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Figure 1" sheetId="4" state="visible" r:id="rId5"/>
    <sheet name="Figure 2" sheetId="5" state="visible" r:id="rId6"/>
    <sheet name="Figure 3" sheetId="6" state="visible" r:id="rId7"/>
    <sheet name="Figure 4" sheetId="7" state="visible" r:id="rId8"/>
    <sheet name="Table A0" sheetId="8" state="visible" r:id="rId9"/>
    <sheet name="Table A1" sheetId="9" state="visible" r:id="rId10"/>
    <sheet name="Table A2" sheetId="10" state="visible" r:id="rId11"/>
    <sheet name="Table A3" sheetId="11" state="visible" r:id="rId12"/>
    <sheet name="Table A3 (cont. 2)" sheetId="12" state="visible" r:id="rId13"/>
    <sheet name="Table A3 (cont. 3)" sheetId="13" state="visible" r:id="rId14"/>
    <sheet name="Table A3 (cont. 4)" sheetId="14" state="visible" r:id="rId15"/>
    <sheet name="Table A3 (cont. 5)" sheetId="15" state="visible" r:id="rId16"/>
    <sheet name="Table A4" sheetId="16" state="visible" r:id="rId17"/>
    <sheet name="Table A5" sheetId="17" state="visible" r:id="rId18"/>
    <sheet name="Figure A1" sheetId="18" state="visible" r:id="rId19"/>
    <sheet name="Figure A2" sheetId="19" state="visible" r:id="rId20"/>
    <sheet name="Figure A3" sheetId="20" state="visible" r:id="rId21"/>
    <sheet name="data-Fig1A" sheetId="21" state="visible" r:id="rId22"/>
    <sheet name="data-Fig1B" sheetId="22" state="visible" r:id="rId23"/>
    <sheet name="data-Fig2" sheetId="23" state="visible" r:id="rId24"/>
    <sheet name="data-Fig3" sheetId="24" state="visible" r:id="rId25"/>
    <sheet name="data-Fig4" sheetId="25" state="visible" r:id="rId26"/>
    <sheet name="data-FigA1" sheetId="26" state="visible" r:id="rId27"/>
    <sheet name="data-FigA2-A3" sheetId="27" state="visible" r:id="rId28"/>
  </sheets>
  <externalReferences>
    <externalReference r:id="rId29"/>
  </externalReferences>
  <definedNames>
    <definedName function="false" hidden="false" localSheetId="4" name="_xlnm.Print_Area" vbProcedure="false">'Figure 2'!$A$1:$K$43</definedName>
    <definedName function="false" hidden="false" localSheetId="17" name="_xlnm.Print_Area" vbProcedure="false">'Figure A1'!$A$1:$K$43</definedName>
    <definedName function="false" hidden="false" localSheetId="18" name="_xlnm.Print_Area" vbProcedure="false">'Figure A2'!$A$1:$K$43</definedName>
    <definedName function="false" hidden="false" localSheetId="19" name="_xlnm.Print_Area" vbProcedure="false">'Figure A3'!$A$1:$K$43</definedName>
    <definedName function="false" hidden="false" name="column_head" vbProcedure="false">'[1]'!$A$16:$O$16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'[1]'!$B$19:$P$44</definedName>
    <definedName function="false" hidden="false" name="footnotes" vbProcedure="false">#REF!</definedName>
    <definedName function="false" hidden="false" name="footnotes2" vbProcedure="false">'[1]'!$A$1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'[1]'!$A$1</definedName>
    <definedName function="false" hidden="false" name="spanners_levelX" vbProcedure="false">'[1]'!$A$1</definedName>
    <definedName function="false" hidden="false" name="spanners_levelY" vbProcedure="false">'[1]'!$A$1</definedName>
    <definedName function="false" hidden="false" name="spanners_levelZ" vbProcedure="false">'[1]'!$A$1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localSheetId="10" name="column_head" vbProcedure="false">#REF!</definedName>
    <definedName function="false" hidden="false" localSheetId="10" name="data2" vbProcedure="false">#REF!</definedName>
    <definedName function="false" hidden="false" localSheetId="10" name="footnotes2" vbProcedure="false">#REF!</definedName>
    <definedName function="false" hidden="false" localSheetId="10" name="spanners_levelV" vbProcedure="false">#REF!</definedName>
    <definedName function="false" hidden="false" localSheetId="10" name="spanners_levelX" vbProcedure="false">#REF!</definedName>
    <definedName function="false" hidden="false" localSheetId="10" name="spanners_levelY" vbProcedure="false">#REF!</definedName>
    <definedName function="false" hidden="false" localSheetId="10" name="spanners_levelZ" vbProcedure="false">#REF!</definedName>
    <definedName function="false" hidden="false" localSheetId="11" name="column_head" vbProcedure="false">#REF!</definedName>
    <definedName function="false" hidden="false" localSheetId="11" name="data2" vbProcedure="false">#REF!</definedName>
    <definedName function="false" hidden="false" localSheetId="11" name="footnotes2" vbProcedure="false">#REF!</definedName>
    <definedName function="false" hidden="false" localSheetId="11" name="spanners_levelV" vbProcedure="false">#REF!</definedName>
    <definedName function="false" hidden="false" localSheetId="11" name="spanners_levelX" vbProcedure="false">#REF!</definedName>
    <definedName function="false" hidden="false" localSheetId="11" name="spanners_levelY" vbProcedure="false">#REF!</definedName>
    <definedName function="false" hidden="false" localSheetId="11" name="spanners_levelZ" vbProcedure="false">#REF!</definedName>
    <definedName function="false" hidden="false" localSheetId="12" name="column_head" vbProcedure="false">#REF!</definedName>
    <definedName function="false" hidden="false" localSheetId="12" name="data2" vbProcedure="false">#REF!</definedName>
    <definedName function="false" hidden="false" localSheetId="12" name="footnotes2" vbProcedure="false">#REF!</definedName>
    <definedName function="false" hidden="false" localSheetId="12" name="spanners_levelV" vbProcedure="false">#REF!</definedName>
    <definedName function="false" hidden="false" localSheetId="12" name="spanners_levelX" vbProcedure="false">#REF!</definedName>
    <definedName function="false" hidden="false" localSheetId="12" name="spanners_levelY" vbProcedure="false">#REF!</definedName>
    <definedName function="false" hidden="false" localSheetId="12" name="spanners_levelZ" vbProcedure="false">#REF!</definedName>
    <definedName function="false" hidden="false" localSheetId="13" name="column_head" vbProcedure="false">#REF!</definedName>
    <definedName function="false" hidden="false" localSheetId="13" name="data2" vbProcedure="false">#REF!</definedName>
    <definedName function="false" hidden="false" localSheetId="13" name="footnotes2" vbProcedure="false">#REF!</definedName>
    <definedName function="false" hidden="false" localSheetId="13" name="spanners_levelV" vbProcedure="false">#REF!</definedName>
    <definedName function="false" hidden="false" localSheetId="13" name="spanners_levelX" vbProcedure="false">#REF!</definedName>
    <definedName function="false" hidden="false" localSheetId="13" name="spanners_levelY" vbProcedure="false">#REF!</definedName>
    <definedName function="false" hidden="false" localSheetId="13" name="spanners_levelZ" vbProcedure="false">#REF!</definedName>
    <definedName function="false" hidden="false" localSheetId="14" name="column_head" vbProcedure="false">#REF!</definedName>
    <definedName function="false" hidden="false" localSheetId="14" name="data2" vbProcedure="false">#REF!</definedName>
    <definedName function="false" hidden="false" localSheetId="14" name="footnotes2" vbProcedure="false">#REF!</definedName>
    <definedName function="false" hidden="false" localSheetId="14" name="spanners_levelV" vbProcedure="false">#REF!</definedName>
    <definedName function="false" hidden="false" localSheetId="14" name="spanners_levelX" vbProcedure="false">#REF!</definedName>
    <definedName function="false" hidden="false" localSheetId="14" name="spanners_levelY" vbProcedure="false">#REF!</definedName>
    <definedName function="false" hidden="false" localSheetId="14" name="spanners_level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4">
  <si>
    <t xml:space="preserve">Table 1. Income and Federal Tax Rate Statistics in 2004 (based on 2000 inflated incomes)</t>
  </si>
  <si>
    <t xml:space="preserve">Average tax rates (percent)</t>
  </si>
  <si>
    <t xml:space="preserve">Income shares</t>
  </si>
  <si>
    <t xml:space="preserve">Income Groups</t>
  </si>
  <si>
    <t xml:space="preserve">Average Income (pre-tax)</t>
  </si>
  <si>
    <t xml:space="preserve">Federal Individual</t>
  </si>
  <si>
    <t xml:space="preserve">Payroll (Social security+medicare) Tax</t>
  </si>
  <si>
    <t xml:space="preserve">Federal Corporate</t>
  </si>
  <si>
    <t xml:space="preserve">Federal Estate and Gift</t>
  </si>
  <si>
    <t xml:space="preserve">Total Federal Taxes</t>
  </si>
  <si>
    <t xml:space="preserve">Pre-tax income share</t>
  </si>
  <si>
    <t xml:space="preserve">Post-tax income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Full Population</t>
  </si>
  <si>
    <t xml:space="preserve">(144 million families)</t>
  </si>
  <si>
    <t xml:space="preserve">P20-40</t>
  </si>
  <si>
    <t xml:space="preserve">P40-60</t>
  </si>
  <si>
    <t xml:space="preserve">P60-80</t>
  </si>
  <si>
    <t xml:space="preserve">P80-90</t>
  </si>
  <si>
    <t xml:space="preserve">P90-95</t>
  </si>
  <si>
    <t xml:space="preserve">P95-99</t>
  </si>
  <si>
    <t xml:space="preserve">P99-99.5</t>
  </si>
  <si>
    <t xml:space="preserve">P99.5-99.9</t>
  </si>
  <si>
    <t xml:space="preserve">P99.9-99.99</t>
  </si>
  <si>
    <t xml:space="preserve">P99.99-100</t>
  </si>
  <si>
    <t xml:space="preserve">Notes: Computations are based on income tax return statistics and NBER TAXSIM calculator. </t>
  </si>
  <si>
    <t xml:space="preserve">They are based on incomes from 2000 adjusted for growth and using 2004 tax law.</t>
  </si>
  <si>
    <t xml:space="preserve">Families are ranked based on market income excluding realized capital gains and imputed payroll and corporate taxes.</t>
  </si>
  <si>
    <t xml:space="preserve">P20-40 denotes families between percentile 20th and percentile 40th of the income distribution (second quintile), etc.</t>
  </si>
  <si>
    <t xml:space="preserve">Average income includes realized capital gains and imputed payroll and corporate taxes. Tax rates are estimated</t>
  </si>
  <si>
    <t xml:space="preserve">relative to income including realized capital gains and imputed payroll and corporate taxes.</t>
  </si>
  <si>
    <t xml:space="preserve">Payroll tax includes employee+employer Social Security and Medicare taxes (excludes payroll taxes for unemployment </t>
  </si>
  <si>
    <t xml:space="preserve">and workers compensation)</t>
  </si>
  <si>
    <t xml:space="preserve">Table 2. Federal Tax Rates by Income Groups from 1960 to 2004</t>
  </si>
  <si>
    <t xml:space="preserve">Average federal tax rates (percent)</t>
  </si>
  <si>
    <t xml:space="preserve">The Table displays the average federal tax rate (including individual, corporate, payroll, and estate) </t>
  </si>
  <si>
    <t xml:space="preserve">for various groups of the income distribution, for various years.</t>
  </si>
  <si>
    <t xml:space="preserve">2004 figures are based on 2004 tax law applied to 2000 incomes adjusted for economic growth.</t>
  </si>
  <si>
    <t xml:space="preserve">Table 3. International and Historical Comparison of Tax Rates</t>
  </si>
  <si>
    <t xml:space="preserve">1970 (US, France, and UK)</t>
  </si>
  <si>
    <t xml:space="preserve">2004 (US), 2005 (France), 2000 (UK)</t>
  </si>
  <si>
    <t xml:space="preserve">Shares (percent)</t>
  </si>
  <si>
    <t xml:space="preserve">Individual Income Tax</t>
  </si>
  <si>
    <t xml:space="preserve">Payroll Taxes</t>
  </si>
  <si>
    <t xml:space="preserve">Estate, Gift, and Wealth Tax</t>
  </si>
  <si>
    <t xml:space="preserve">Corporate Tax (US only)</t>
  </si>
  <si>
    <t xml:space="preserve">Total Taxes</t>
  </si>
  <si>
    <t xml:space="preserve">A. United States</t>
  </si>
  <si>
    <t xml:space="preserve">P0-90</t>
  </si>
  <si>
    <t xml:space="preserve">B. France</t>
  </si>
  <si>
    <t xml:space="preserve">C. United Kingdom</t>
  </si>
  <si>
    <t xml:space="preserve">P99.9-99.95</t>
  </si>
  <si>
    <t xml:space="preserve">P99.95-100</t>
  </si>
  <si>
    <t xml:space="preserve">Notes: Computations based on income tax return statistics. United Kingdom computations based on Atkinson (2006). </t>
  </si>
  <si>
    <t xml:space="preserve">See Piketty and Saez (2006) for complete details on methodology.</t>
  </si>
  <si>
    <t xml:space="preserve">Note that top group in the United Kingdom is P99.95-100 (and not P99.99-100 as in the US or France)</t>
  </si>
  <si>
    <t xml:space="preserve">US numbers are based on 2004 tax law applied to 2000 incomes (adjusted to economic growth).</t>
  </si>
  <si>
    <t xml:space="preserve">France numbers are based on 2005 tax law applied to 1998 incomes (adjusted to economic growth).</t>
  </si>
  <si>
    <t xml:space="preserve">UK numbers are based on 2000 tax law applied to 2000 incomes (adjusted to economic growth).</t>
  </si>
  <si>
    <t xml:space="preserve">UK and French computations exclude the corporate income tax.</t>
  </si>
  <si>
    <t xml:space="preserve">FIGURE 1</t>
  </si>
  <si>
    <t xml:space="preserve">Federal Tax Rates in the United States in 2004 and 1960</t>
  </si>
  <si>
    <t xml:space="preserve">Figures display the tax rate for each of the 4 federal taxes for various groups of the income distribution</t>
  </si>
  <si>
    <t xml:space="preserve">in 2004 (based on 2000 incomes adjusted for economic growth) and in 1960.</t>
  </si>
  <si>
    <t xml:space="preserve">FIGURE 2</t>
  </si>
  <si>
    <t xml:space="preserve">The Top 0.1% Income Share and Composition, 1960-2001</t>
  </si>
  <si>
    <t xml:space="preserve">The figure displays the income share of the top 0.1% tax units, and how the top 0.1% incomes are  </t>
  </si>
  <si>
    <t xml:space="preserve">divided into four income components: wages and salaries (including exercised stock options), </t>
  </si>
  <si>
    <t xml:space="preserve">business income (S-corporation profits, partnership profits, sole proprietorship profits), capital income (dividends, </t>
  </si>
  <si>
    <t xml:space="preserve">interest and rents), realized capital gains. Imputed corporate taxes are included in the corresponding categories.</t>
  </si>
  <si>
    <t xml:space="preserve">Top 0.1% is defined based on individual market income excluding realized capital gains and corporate taxes.</t>
  </si>
  <si>
    <t xml:space="preserve">FIGURE 3</t>
  </si>
  <si>
    <t xml:space="preserve">Top 0.1% income shares before and after tax, average tax rate, and share of taxes paid</t>
  </si>
  <si>
    <t xml:space="preserve">FIGURE 4</t>
  </si>
  <si>
    <t xml:space="preserve">Tax Rates in France, the United Kingdom, and the United States in 1970 and today</t>
  </si>
  <si>
    <t xml:space="preserve">Figure displays tax rates across income groups in the three countries.</t>
  </si>
  <si>
    <t xml:space="preserve">Note that tax rates in the US include the 4 federal income taxes.</t>
  </si>
  <si>
    <t xml:space="preserve">Tax rates in France and the United Kingdom include individual income taxes, payroll taxes, and estate and wealth taxes</t>
  </si>
  <si>
    <t xml:space="preserve">but exclude corporate income taxes.</t>
  </si>
  <si>
    <t xml:space="preserve">In the United Kingdom, the two top groups are P99.9-99.95 and P99.95-100 (instead of P99.9-99.99 and P99.99-100)</t>
  </si>
  <si>
    <t xml:space="preserve">TABLE A0. Reference Totals for Tax Units and Income, 1960-2004</t>
  </si>
  <si>
    <t xml:space="preserve">Tax Units and Population</t>
  </si>
  <si>
    <t xml:space="preserve">Tax Units</t>
  </si>
  <si>
    <t xml:space="preserve">Number of</t>
  </si>
  <si>
    <t xml:space="preserve">(2)/(1)</t>
  </si>
  <si>
    <t xml:space="preserve">Average income</t>
  </si>
  <si>
    <t xml:space="preserve">tax returns</t>
  </si>
  <si>
    <t xml:space="preserve">(%)</t>
  </si>
  <si>
    <t xml:space="preserve">(nominal $)</t>
  </si>
  <si>
    <t xml:space="preserve">('000s)</t>
  </si>
  <si>
    <t xml:space="preserve">Notes: Population and tax units estimates based on census and current population surveys.</t>
  </si>
  <si>
    <t xml:space="preserve">Tax units estimated as sum of married men, divorced and widowed men and women, and singles men and </t>
  </si>
  <si>
    <t xml:space="preserve">women aged 20 and over. Income defined as market income reported on income tax </t>
  </si>
  <si>
    <t xml:space="preserve">returns plus employer federal payroll taxes and imputed corporate taxes. </t>
  </si>
  <si>
    <t xml:space="preserve">Income includes all realized capital gains reported on tax returns.</t>
  </si>
  <si>
    <t xml:space="preserve">Income of non-filers is imputed as 20% of average income.</t>
  </si>
  <si>
    <t xml:space="preserve">Table A1. Pre-tax Top Income Shares in the United States, 1960-2001</t>
  </si>
  <si>
    <t xml:space="preserve">Top 20%</t>
  </si>
  <si>
    <t xml:space="preserve">Top 10%</t>
  </si>
  <si>
    <t xml:space="preserve">Top 5%</t>
  </si>
  <si>
    <t xml:space="preserve">Top 1%</t>
  </si>
  <si>
    <t xml:space="preserve">Top .5%</t>
  </si>
  <si>
    <t xml:space="preserve">Top .1%</t>
  </si>
  <si>
    <t xml:space="preserve">Top .01%</t>
  </si>
  <si>
    <t xml:space="preserve">Notes: Computations by authors on tax return statistics. Taxpayers are ranked by gross income (excluding capital gains and government transfers).</t>
  </si>
  <si>
    <t xml:space="preserve">Income of non-filers is imputed as 20% of average income. Groups defined relative to all tax units (filers and non-filers).</t>
  </si>
  <si>
    <t xml:space="preserve">Income include employer payroll taxes, realized capital gains, and imputed corporate taxes.</t>
  </si>
  <si>
    <t xml:space="preserve">Table A2. Post-tax Top Income Shares in the United States, 1960-2001</t>
  </si>
  <si>
    <t xml:space="preserve">Taxes include federal individual, payroll, corporate, and estate and gift taxes.</t>
  </si>
  <si>
    <t xml:space="preserve">Table A3. Average Tax Rates by Income Groups, 1960-2004</t>
  </si>
  <si>
    <t xml:space="preserve">P0-100</t>
  </si>
  <si>
    <t xml:space="preserve">P80-100</t>
  </si>
  <si>
    <t xml:space="preserve">P90-100</t>
  </si>
  <si>
    <t xml:space="preserve">P95-100</t>
  </si>
  <si>
    <t xml:space="preserve">All</t>
  </si>
  <si>
    <t xml:space="preserve">Indiv.</t>
  </si>
  <si>
    <t xml:space="preserve">Payroll</t>
  </si>
  <si>
    <t xml:space="preserve">Corp.</t>
  </si>
  <si>
    <t xml:space="preserve">Estate</t>
  </si>
  <si>
    <t xml:space="preserve">Notes: Computations are based on individual tax return micro data. Groups ranked by market income excluding realized capital gains. Income (used to compute taxes) includes employer payroll taxes, </t>
  </si>
  <si>
    <t xml:space="preserve">realized capital gains, and imputed corporate taxes. Individual income tax is computed using TAXSIM and assuming no deduction for state and local taxes.</t>
  </si>
  <si>
    <t xml:space="preserve">Corporate taxes are imputed as a proportion to total personal capital income defined as all capital income reported on tax returns and returns imputed to pension funds (and imputed to labor income).</t>
  </si>
  <si>
    <t xml:space="preserve">2004 tax rates are based on 2004 tax law applied to 2000 income adjusted for income growth.</t>
  </si>
  <si>
    <t xml:space="preserve">Table A3. Average Tax Rates by Income Groups, 1960-2004 (continued 2)</t>
  </si>
  <si>
    <t xml:space="preserve">P99-100</t>
  </si>
  <si>
    <t xml:space="preserve">P99.5-100</t>
  </si>
  <si>
    <t xml:space="preserve">P99.9-100</t>
  </si>
  <si>
    <t xml:space="preserve">Table A3. Average Tax Rates by Income Groups, 1960-2004 (continued 3)</t>
  </si>
  <si>
    <t xml:space="preserve">P0-20</t>
  </si>
  <si>
    <t xml:space="preserve">Table A3. Average Tax Rates by Income Groups, 1960-2004 (continued 4)</t>
  </si>
  <si>
    <t xml:space="preserve">Table A3. Average Tax Rates by Income Groups, 1960-2004 (continued 5)</t>
  </si>
  <si>
    <t xml:space="preserve">Table A4. Aggregate Income and Tax Rates for International Comparisons</t>
  </si>
  <si>
    <t xml:space="preserve">United States</t>
  </si>
  <si>
    <t xml:space="preserve">United Kingdom</t>
  </si>
  <si>
    <t xml:space="preserve">France</t>
  </si>
  <si>
    <t xml:space="preserve">A. Aggregates Estimates used in the study</t>
  </si>
  <si>
    <t xml:space="preserve">Tax unit type</t>
  </si>
  <si>
    <t xml:space="preserve">Family</t>
  </si>
  <si>
    <t xml:space="preserve">Individual</t>
  </si>
  <si>
    <t xml:space="preserve">Total number of units ('000s)</t>
  </si>
  <si>
    <t xml:space="preserve">Total nominal personal income </t>
  </si>
  <si>
    <t xml:space="preserve">Pre-tax real income per tax unit</t>
  </si>
  <si>
    <t xml:space="preserve">Post-tax real income per tax unit</t>
  </si>
  <si>
    <t xml:space="preserve">Individual income tax rate</t>
  </si>
  <si>
    <t xml:space="preserve">Payroll tax rate</t>
  </si>
  <si>
    <t xml:space="preserve">Corporate tax rate</t>
  </si>
  <si>
    <t xml:space="preserve">Estate and wealth tax rate</t>
  </si>
  <si>
    <t xml:space="preserve">Total tax rate (included in the study)</t>
  </si>
  <si>
    <t xml:space="preserve">B. Average tax rates from OECD statistics</t>
  </si>
  <si>
    <t xml:space="preserve">Year</t>
  </si>
  <si>
    <t xml:space="preserve">Consumption tax rate (excise, sales, and value added taxes)</t>
  </si>
  <si>
    <t xml:space="preserve">Property tax rate (excluding estate and individual wealth tax)</t>
  </si>
  <si>
    <t xml:space="preserve">Other taxes</t>
  </si>
  <si>
    <t xml:space="preserve">Total tax rate (including all taxes)</t>
  </si>
  <si>
    <t xml:space="preserve">Fraction of all taxes included in the study</t>
  </si>
  <si>
    <t xml:space="preserve">Notes: Computations are based on tax statistics and author's computations.</t>
  </si>
  <si>
    <t xml:space="preserve">OECD tax statistics are based on OECD (2005), Revenue Statistics, 1965-2004. </t>
  </si>
  <si>
    <t xml:space="preserve">Nominal taxes reported in the OECD publication are divided by total nominal personal income estimated in the study.</t>
  </si>
  <si>
    <t xml:space="preserve">Tax units in the United States and France are based on families. Tax units in the United Kingdom are based on families in 1970 and on individual adults in 2000.</t>
  </si>
  <si>
    <t xml:space="preserve">Nominal incomes are reported in Millions of dollars for the US, Millions of pounds for the UK, and Millions of Euros for France. </t>
  </si>
  <si>
    <t xml:space="preserve">Individual income in all three countries includes all payroll taxes. Realized capital gains are included in France and the US but not the UK.</t>
  </si>
  <si>
    <t xml:space="preserve">Corporate income taxes are not included in income or tax computations in France and the United Kingdom.</t>
  </si>
  <si>
    <t xml:space="preserve">In the United States, OECD tax statistics include federal, state, and local taxes while study includes only federal taxes.</t>
  </si>
  <si>
    <t xml:space="preserve">In France, individual income tax includes only the progressive individual income tax. The flat income tax (CSG and RDS) is included in payroll taxes.</t>
  </si>
  <si>
    <t xml:space="preserve">Table A5. Income and Tax Rate Statistics for France</t>
  </si>
  <si>
    <t xml:space="preserve">Average Income (pre-tax) in real 2005 Euros</t>
  </si>
  <si>
    <t xml:space="preserve">Estate Tax</t>
  </si>
  <si>
    <t xml:space="preserve">Progressive Wealth Tax</t>
  </si>
  <si>
    <t xml:space="preserve">Total Direct Taxes</t>
  </si>
  <si>
    <t xml:space="preserve">A. Year 1970</t>
  </si>
  <si>
    <t xml:space="preserve">(21.0 million families)</t>
  </si>
  <si>
    <t xml:space="preserve">B. Year 2005</t>
  </si>
  <si>
    <t xml:space="preserve">(36.8 million families)</t>
  </si>
  <si>
    <t xml:space="preserve">Notes: Computations are based on income tax return statistics analyzed in Piketty (2001). </t>
  </si>
  <si>
    <t xml:space="preserve">Year 2005 computations are based on incomes from 1998 adjusted for growth and using 2005 tax law.</t>
  </si>
  <si>
    <t xml:space="preserve">Families are ranked based on market income excluding realized capital gains.</t>
  </si>
  <si>
    <t xml:space="preserve">Average income includes realized capital gains and imputed payroll taxes. Tax rates are estimated</t>
  </si>
  <si>
    <t xml:space="preserve">relative to income including realized capital gains and imputed payroll taxes.</t>
  </si>
  <si>
    <t xml:space="preserve">FIGURE A1</t>
  </si>
  <si>
    <t xml:space="preserve">Average tax rates, 1960-2004</t>
  </si>
  <si>
    <t xml:space="preserve">Figure displays the average tax rate for each of the 4 federal taxes for the full population.</t>
  </si>
  <si>
    <t xml:space="preserve">Realized capital gains and corporate tax are added back to income when computing tax rates</t>
  </si>
  <si>
    <t xml:space="preserve">Payroll taxes include employer+employee Social Security and Medicare taxes </t>
  </si>
  <si>
    <t xml:space="preserve">FIGURE A2</t>
  </si>
  <si>
    <t xml:space="preserve">The Top 1% tax rates, 1960-2001</t>
  </si>
  <si>
    <t xml:space="preserve">Source: Table A3</t>
  </si>
  <si>
    <t xml:space="preserve">FIGURE A3</t>
  </si>
  <si>
    <t xml:space="preserve">The Top 1% tax rates, CBO estimates, 1979-2003</t>
  </si>
  <si>
    <t xml:space="preserve">Source: CBO (2001) updated to 2003</t>
  </si>
  <si>
    <t xml:space="preserve">Total Fed tax</t>
  </si>
  <si>
    <t xml:space="preserve">Individual Tax</t>
  </si>
  <si>
    <t xml:space="preserve">Payroll Tax</t>
  </si>
  <si>
    <t xml:space="preserve">Corporate Tax</t>
  </si>
  <si>
    <t xml:space="preserve">test</t>
  </si>
  <si>
    <t xml:space="preserve">2004 (based on 2000 incomes)</t>
  </si>
  <si>
    <t xml:space="preserve">Reassigning corp tax</t>
  </si>
  <si>
    <t xml:space="preserve">Top 0.1% share</t>
  </si>
  <si>
    <t xml:space="preserve">Wage Income</t>
  </si>
  <si>
    <t xml:space="preserve">Business Income</t>
  </si>
  <si>
    <t xml:space="preserve">Capital Income</t>
  </si>
  <si>
    <t xml:space="preserve">Capital Gains</t>
  </si>
  <si>
    <t xml:space="preserve">Full income, full taxes</t>
  </si>
  <si>
    <t xml:space="preserve">income for indiv tax, and indiv tax only</t>
  </si>
  <si>
    <t xml:space="preserve">Full income before tax</t>
  </si>
  <si>
    <t xml:space="preserve">After all federal taxes</t>
  </si>
  <si>
    <t xml:space="preserve">Individual income before tax</t>
  </si>
  <si>
    <t xml:space="preserve">After individual tax</t>
  </si>
  <si>
    <t xml:space="preserve">Average Tax Rate</t>
  </si>
  <si>
    <t xml:space="preserve">share individual tax paid</t>
  </si>
  <si>
    <t xml:space="preserve">share tax paid</t>
  </si>
  <si>
    <t xml:space="preserve">top .01%</t>
  </si>
  <si>
    <t xml:space="preserve">total tax rate</t>
  </si>
  <si>
    <t xml:space="preserve">Piketty-Saez</t>
  </si>
  <si>
    <t xml:space="preserve">CBO (Table 1A)</t>
  </si>
  <si>
    <t xml:space="preserve">top 1%</t>
  </si>
  <si>
    <t xml:space="preserve">exci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\$#,##0"/>
    <numFmt numFmtId="170" formatCode="#,##0.0000"/>
    <numFmt numFmtId="171" formatCode="0"/>
    <numFmt numFmtId="172" formatCode="0.0%"/>
    <numFmt numFmtId="173" formatCode="0%"/>
    <numFmt numFmtId="174" formatCode="@"/>
    <numFmt numFmtId="175" formatCode="0.00%"/>
    <numFmt numFmtId="176" formatCode="&quot;€ &quot;#,##0"/>
    <numFmt numFmtId="177" formatCode="0.0000"/>
    <numFmt numFmtId="178" formatCode="[$-409]m/d/yyyy"/>
    <numFmt numFmtId="179" formatCode="0.000"/>
  </numFmts>
  <fonts count="40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9999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sz val="10"/>
      <color rgb="FF000000"/>
      <name val="Arial"/>
      <family val="2"/>
    </font>
    <font>
      <sz val="9"/>
      <color rgb="FF9999FF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.25"/>
      <color rgb="FF000000"/>
      <name val="Arial"/>
      <family val="2"/>
    </font>
    <font>
      <sz val="10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Comp1398" xfId="25"/>
    <cellStyle name="Normal_final1" xfId="26"/>
    <cellStyle name="Normal_TabAnnexeB" xfId="27"/>
    <cellStyle name="Normal_TabAnnexeH" xfId="28"/>
    <cellStyle name="Normal_TabEstate1b" xfId="29"/>
    <cellStyle name="style_col_headings" xfId="30"/>
    <cellStyle name="Total" xfId="31"/>
    <cellStyle name="Virgule fix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. Tax rates in 2004</a:t>
            </a:r>
          </a:p>
        </c:rich>
      </c:tx>
      <c:layout>
        <c:manualLayout>
          <c:xMode val="edge"/>
          <c:yMode val="edge"/>
          <c:x val="0.298244929797192"/>
          <c:y val="0.038058991436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700468018721"/>
          <c:y val="0.12860767522994"/>
          <c:w val="0.736544461778471"/>
          <c:h val="0.87139232477006"/>
        </c:manualLayout>
      </c:layout>
      <c:areaChart>
        <c:grouping val="stacked"/>
        <c:ser>
          <c:idx val="0"/>
          <c:order val="0"/>
          <c:tx>
            <c:strRef>
              <c:f>'data-Fig1B'!$C$3</c:f>
              <c:strCache>
                <c:ptCount val="1"/>
                <c:pt idx="0">
                  <c:v>Individual Tax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B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B'!$C$5:$C$14</c:f>
              <c:numCache>
                <c:formatCode>General</c:formatCode>
                <c:ptCount val="10"/>
                <c:pt idx="0">
                  <c:v>-0.0318425113384899</c:v>
                </c:pt>
                <c:pt idx="1">
                  <c:v>0.032206889097776</c:v>
                </c:pt>
                <c:pt idx="2">
                  <c:v>0.0733170869276259</c:v>
                </c:pt>
                <c:pt idx="3">
                  <c:v>0.0919772331658369</c:v>
                </c:pt>
                <c:pt idx="4">
                  <c:v>0.116205261214104</c:v>
                </c:pt>
                <c:pt idx="5">
                  <c:v>0.164372888550281</c:v>
                </c:pt>
                <c:pt idx="6">
                  <c:v>0.214329911813812</c:v>
                </c:pt>
                <c:pt idx="7">
                  <c:v>0.237747763093251</c:v>
                </c:pt>
                <c:pt idx="8">
                  <c:v>0.250875042110688</c:v>
                </c:pt>
                <c:pt idx="9">
                  <c:v>0.262158143815779</c:v>
                </c:pt>
              </c:numCache>
            </c:numRef>
          </c:val>
        </c:ser>
        <c:ser>
          <c:idx val="1"/>
          <c:order val="1"/>
          <c:tx>
            <c:strRef>
              <c:f>'data-Fig1B'!$D$3</c:f>
              <c:strCache>
                <c:ptCount val="1"/>
                <c:pt idx="0">
                  <c:v>Payroll T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B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B'!$D$5:$D$14</c:f>
              <c:numCache>
                <c:formatCode>General</c:formatCode>
                <c:ptCount val="10"/>
                <c:pt idx="0">
                  <c:v>0.105818101704128</c:v>
                </c:pt>
                <c:pt idx="1">
                  <c:v>0.111943338773179</c:v>
                </c:pt>
                <c:pt idx="2">
                  <c:v>0.116134265693359</c:v>
                </c:pt>
                <c:pt idx="3">
                  <c:v>0.118856870913558</c:v>
                </c:pt>
                <c:pt idx="4">
                  <c:v>0.115035409591143</c:v>
                </c:pt>
                <c:pt idx="5">
                  <c:v>0.0814633963782919</c:v>
                </c:pt>
                <c:pt idx="6">
                  <c:v>0.045954910357957</c:v>
                </c:pt>
                <c:pt idx="7">
                  <c:v>0.0296598077921308</c:v>
                </c:pt>
                <c:pt idx="8">
                  <c:v>0.0162604193960631</c:v>
                </c:pt>
                <c:pt idx="9">
                  <c:v>0.0135373685374957</c:v>
                </c:pt>
              </c:numCache>
            </c:numRef>
          </c:val>
        </c:ser>
        <c:ser>
          <c:idx val="2"/>
          <c:order val="2"/>
          <c:tx>
            <c:strRef>
              <c:f>'data-Fig1B'!$E$3</c:f>
              <c:strCache>
                <c:ptCount val="1"/>
                <c:pt idx="0">
                  <c:v>Corporate T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B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B'!$E$5:$E$14</c:f>
              <c:numCache>
                <c:formatCode>General</c:formatCode>
                <c:ptCount val="10"/>
                <c:pt idx="0">
                  <c:v>0.0203687185222064</c:v>
                </c:pt>
                <c:pt idx="1">
                  <c:v>0.0167696458282474</c:v>
                </c:pt>
                <c:pt idx="2">
                  <c:v>0.0156568478454814</c:v>
                </c:pt>
                <c:pt idx="3">
                  <c:v>0.0157404295819394</c:v>
                </c:pt>
                <c:pt idx="4">
                  <c:v>0.0175301891642478</c:v>
                </c:pt>
                <c:pt idx="5">
                  <c:v>0.0250746746865321</c:v>
                </c:pt>
                <c:pt idx="6">
                  <c:v>0.036615524150808</c:v>
                </c:pt>
                <c:pt idx="7">
                  <c:v>0.0428411957485565</c:v>
                </c:pt>
                <c:pt idx="8">
                  <c:v>0.0494243121643591</c:v>
                </c:pt>
                <c:pt idx="9">
                  <c:v>0.0463229234836503</c:v>
                </c:pt>
              </c:numCache>
            </c:numRef>
          </c:val>
        </c:ser>
        <c:ser>
          <c:idx val="3"/>
          <c:order val="3"/>
          <c:tx>
            <c:strRef>
              <c:f>'data-Fig1B'!$F$3</c:f>
              <c:strCache>
                <c:ptCount val="1"/>
                <c:pt idx="0">
                  <c:v>Estate Ta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B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B'!$F$5:$F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27365655279663</c:v>
                </c:pt>
                <c:pt idx="6">
                  <c:v>0.015672345622606</c:v>
                </c:pt>
                <c:pt idx="7">
                  <c:v>0.0194307878468837</c:v>
                </c:pt>
                <c:pt idx="8">
                  <c:v>0.0241023751771905</c:v>
                </c:pt>
                <c:pt idx="9">
                  <c:v>0.0252993143969627</c:v>
                </c:pt>
              </c:numCache>
            </c:numRef>
          </c:val>
        </c:ser>
        <c:axId val="18960747"/>
        <c:axId val="25506086"/>
      </c:areaChart>
      <c:catAx>
        <c:axId val="1896074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086"/>
        <c:crossesAt val="0"/>
        <c:auto val="1"/>
        <c:lblAlgn val="ctr"/>
        <c:lblOffset val="100"/>
        <c:noMultiLvlLbl val="0"/>
      </c:catAx>
      <c:valAx>
        <c:axId val="2550608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7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726989079563"/>
          <c:y val="0.265355745850513"/>
          <c:w val="0.33295631825273"/>
          <c:h val="0.19579236705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27397260274"/>
          <c:y val="0.0590269352099005"/>
          <c:w val="0.889610115911486"/>
          <c:h val="0.858529483135161"/>
        </c:manualLayout>
      </c:layout>
      <c:areaChart>
        <c:grouping val="stacked"/>
        <c:ser>
          <c:idx val="0"/>
          <c:order val="0"/>
          <c:tx>
            <c:strRef>
              <c:f>'data-FigA2-A3'!$J$3</c:f>
              <c:strCache>
                <c:ptCount val="1"/>
                <c:pt idx="0">
                  <c:v>Individual Tax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20:$A$44</c:f>
              <c:strCache>
                <c:ptCount val="25"/>
                <c:pt idx="0">
                  <c:v>1/1/1979</c:v>
                </c:pt>
                <c:pt idx="1">
                  <c:v>1/1/1980</c:v>
                </c:pt>
                <c:pt idx="2">
                  <c:v>1/1/1981</c:v>
                </c:pt>
                <c:pt idx="3">
                  <c:v>1/1/1982</c:v>
                </c:pt>
                <c:pt idx="4">
                  <c:v>1/1/1983</c:v>
                </c:pt>
                <c:pt idx="5">
                  <c:v>1/1/1984</c:v>
                </c:pt>
                <c:pt idx="6">
                  <c:v>1/1/1985</c:v>
                </c:pt>
                <c:pt idx="7">
                  <c:v>1/1/1986</c:v>
                </c:pt>
                <c:pt idx="8">
                  <c:v>1/1/1987</c:v>
                </c:pt>
                <c:pt idx="9">
                  <c:v>1/1/1988</c:v>
                </c:pt>
                <c:pt idx="10">
                  <c:v>1/1/1989</c:v>
                </c:pt>
                <c:pt idx="11">
                  <c:v>1/1/1990</c:v>
                </c:pt>
                <c:pt idx="12">
                  <c:v>1/1/1991</c:v>
                </c:pt>
                <c:pt idx="13">
                  <c:v>1/1/1992</c:v>
                </c:pt>
                <c:pt idx="14">
                  <c:v>1/1/1993</c:v>
                </c:pt>
                <c:pt idx="15">
                  <c:v>1/1/1994</c:v>
                </c:pt>
                <c:pt idx="16">
                  <c:v>1/1/1995</c:v>
                </c:pt>
                <c:pt idx="17">
                  <c:v>1/1/1996</c:v>
                </c:pt>
                <c:pt idx="18">
                  <c:v>1/1/1997</c:v>
                </c:pt>
                <c:pt idx="19">
                  <c:v>1/1/1998</c:v>
                </c:pt>
                <c:pt idx="20">
                  <c:v>1/1/1999</c:v>
                </c:pt>
                <c:pt idx="21">
                  <c:v>1/1/2000</c:v>
                </c:pt>
                <c:pt idx="22">
                  <c:v>1/1/2001</c:v>
                </c:pt>
                <c:pt idx="23">
                  <c:v>1/1/2002</c:v>
                </c:pt>
                <c:pt idx="24">
                  <c:v>1/1/2003</c:v>
                </c:pt>
              </c:strCache>
            </c:strRef>
          </c:cat>
          <c:val>
            <c:numRef>
              <c:f>'data-FigA2-A3'!$J$20:$J$44</c:f>
              <c:numCache>
                <c:formatCode>General</c:formatCode>
                <c:ptCount val="25"/>
                <c:pt idx="0">
                  <c:v>0.218</c:v>
                </c:pt>
                <c:pt idx="1">
                  <c:v>0.223</c:v>
                </c:pt>
                <c:pt idx="2">
                  <c:v>0.215</c:v>
                </c:pt>
                <c:pt idx="3">
                  <c:v>0.204</c:v>
                </c:pt>
                <c:pt idx="4">
                  <c:v>0.194</c:v>
                </c:pt>
                <c:pt idx="5">
                  <c:v>0.193</c:v>
                </c:pt>
                <c:pt idx="6">
                  <c:v>0.189</c:v>
                </c:pt>
                <c:pt idx="7">
                  <c:v>0.183</c:v>
                </c:pt>
                <c:pt idx="8">
                  <c:v>0.215</c:v>
                </c:pt>
                <c:pt idx="9">
                  <c:v>0.207</c:v>
                </c:pt>
                <c:pt idx="10">
                  <c:v>0.199</c:v>
                </c:pt>
                <c:pt idx="11">
                  <c:v>0.199</c:v>
                </c:pt>
                <c:pt idx="12">
                  <c:v>0.206</c:v>
                </c:pt>
                <c:pt idx="13">
                  <c:v>0.212</c:v>
                </c:pt>
                <c:pt idx="14">
                  <c:v>0.232</c:v>
                </c:pt>
                <c:pt idx="15">
                  <c:v>0.23</c:v>
                </c:pt>
                <c:pt idx="16">
                  <c:v>0.237</c:v>
                </c:pt>
                <c:pt idx="17">
                  <c:v>0.242</c:v>
                </c:pt>
                <c:pt idx="18">
                  <c:v>0.238</c:v>
                </c:pt>
                <c:pt idx="19">
                  <c:v>0.234</c:v>
                </c:pt>
                <c:pt idx="20">
                  <c:v>0.24</c:v>
                </c:pt>
                <c:pt idx="21">
                  <c:v>0.242</c:v>
                </c:pt>
                <c:pt idx="22">
                  <c:v>0.241</c:v>
                </c:pt>
                <c:pt idx="23">
                  <c:v>0.237</c:v>
                </c:pt>
                <c:pt idx="24">
                  <c:v>0.206</c:v>
                </c:pt>
              </c:numCache>
            </c:numRef>
          </c:val>
        </c:ser>
        <c:ser>
          <c:idx val="1"/>
          <c:order val="1"/>
          <c:tx>
            <c:strRef>
              <c:f>'data-FigA2-A3'!$K$3</c:f>
              <c:strCache>
                <c:ptCount val="1"/>
                <c:pt idx="0">
                  <c:v>Payroll T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20:$A$44</c:f>
              <c:strCache>
                <c:ptCount val="25"/>
                <c:pt idx="0">
                  <c:v>1/1/1979</c:v>
                </c:pt>
                <c:pt idx="1">
                  <c:v>1/1/1980</c:v>
                </c:pt>
                <c:pt idx="2">
                  <c:v>1/1/1981</c:v>
                </c:pt>
                <c:pt idx="3">
                  <c:v>1/1/1982</c:v>
                </c:pt>
                <c:pt idx="4">
                  <c:v>1/1/1983</c:v>
                </c:pt>
                <c:pt idx="5">
                  <c:v>1/1/1984</c:v>
                </c:pt>
                <c:pt idx="6">
                  <c:v>1/1/1985</c:v>
                </c:pt>
                <c:pt idx="7">
                  <c:v>1/1/1986</c:v>
                </c:pt>
                <c:pt idx="8">
                  <c:v>1/1/1987</c:v>
                </c:pt>
                <c:pt idx="9">
                  <c:v>1/1/1988</c:v>
                </c:pt>
                <c:pt idx="10">
                  <c:v>1/1/1989</c:v>
                </c:pt>
                <c:pt idx="11">
                  <c:v>1/1/1990</c:v>
                </c:pt>
                <c:pt idx="12">
                  <c:v>1/1/1991</c:v>
                </c:pt>
                <c:pt idx="13">
                  <c:v>1/1/1992</c:v>
                </c:pt>
                <c:pt idx="14">
                  <c:v>1/1/1993</c:v>
                </c:pt>
                <c:pt idx="15">
                  <c:v>1/1/1994</c:v>
                </c:pt>
                <c:pt idx="16">
                  <c:v>1/1/1995</c:v>
                </c:pt>
                <c:pt idx="17">
                  <c:v>1/1/1996</c:v>
                </c:pt>
                <c:pt idx="18">
                  <c:v>1/1/1997</c:v>
                </c:pt>
                <c:pt idx="19">
                  <c:v>1/1/1998</c:v>
                </c:pt>
                <c:pt idx="20">
                  <c:v>1/1/1999</c:v>
                </c:pt>
                <c:pt idx="21">
                  <c:v>1/1/2000</c:v>
                </c:pt>
                <c:pt idx="22">
                  <c:v>1/1/2001</c:v>
                </c:pt>
                <c:pt idx="23">
                  <c:v>1/1/2002</c:v>
                </c:pt>
                <c:pt idx="24">
                  <c:v>1/1/2003</c:v>
                </c:pt>
              </c:strCache>
            </c:strRef>
          </c:cat>
          <c:val>
            <c:numRef>
              <c:f>'data-FigA2-A3'!$K$20:$K$44</c:f>
              <c:numCache>
                <c:formatCode>General</c:formatCode>
                <c:ptCount val="25"/>
                <c:pt idx="0">
                  <c:v>0.009</c:v>
                </c:pt>
                <c:pt idx="1">
                  <c:v>0.01</c:v>
                </c:pt>
                <c:pt idx="2">
                  <c:v>0.013</c:v>
                </c:pt>
                <c:pt idx="3">
                  <c:v>0.016</c:v>
                </c:pt>
                <c:pt idx="4">
                  <c:v>0.015</c:v>
                </c:pt>
                <c:pt idx="5">
                  <c:v>0.014</c:v>
                </c:pt>
                <c:pt idx="6">
                  <c:v>0.013</c:v>
                </c:pt>
                <c:pt idx="7">
                  <c:v>0.01</c:v>
                </c:pt>
                <c:pt idx="8">
                  <c:v>0.015</c:v>
                </c:pt>
                <c:pt idx="9">
                  <c:v>0.013</c:v>
                </c:pt>
                <c:pt idx="10">
                  <c:v>0.014</c:v>
                </c:pt>
                <c:pt idx="11">
                  <c:v>0.015</c:v>
                </c:pt>
                <c:pt idx="12">
                  <c:v>0.022</c:v>
                </c:pt>
                <c:pt idx="13">
                  <c:v>0.019</c:v>
                </c:pt>
                <c:pt idx="14">
                  <c:v>0.021</c:v>
                </c:pt>
                <c:pt idx="15">
                  <c:v>0.026</c:v>
                </c:pt>
                <c:pt idx="16">
                  <c:v>0.023</c:v>
                </c:pt>
                <c:pt idx="17">
                  <c:v>0.022</c:v>
                </c:pt>
                <c:pt idx="18">
                  <c:v>0.02</c:v>
                </c:pt>
                <c:pt idx="19">
                  <c:v>0.019</c:v>
                </c:pt>
                <c:pt idx="20">
                  <c:v>0.019</c:v>
                </c:pt>
                <c:pt idx="21">
                  <c:v>0.019</c:v>
                </c:pt>
                <c:pt idx="22">
                  <c:v>0.023</c:v>
                </c:pt>
                <c:pt idx="23">
                  <c:v>0.025</c:v>
                </c:pt>
                <c:pt idx="24">
                  <c:v>0.023</c:v>
                </c:pt>
              </c:numCache>
            </c:numRef>
          </c:val>
        </c:ser>
        <c:ser>
          <c:idx val="2"/>
          <c:order val="2"/>
          <c:tx>
            <c:strRef>
              <c:f>'data-FigA2-A3'!$L$3</c:f>
              <c:strCache>
                <c:ptCount val="1"/>
                <c:pt idx="0">
                  <c:v>Corporate T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20:$A$44</c:f>
              <c:strCache>
                <c:ptCount val="25"/>
                <c:pt idx="0">
                  <c:v>1/1/1979</c:v>
                </c:pt>
                <c:pt idx="1">
                  <c:v>1/1/1980</c:v>
                </c:pt>
                <c:pt idx="2">
                  <c:v>1/1/1981</c:v>
                </c:pt>
                <c:pt idx="3">
                  <c:v>1/1/1982</c:v>
                </c:pt>
                <c:pt idx="4">
                  <c:v>1/1/1983</c:v>
                </c:pt>
                <c:pt idx="5">
                  <c:v>1/1/1984</c:v>
                </c:pt>
                <c:pt idx="6">
                  <c:v>1/1/1985</c:v>
                </c:pt>
                <c:pt idx="7">
                  <c:v>1/1/1986</c:v>
                </c:pt>
                <c:pt idx="8">
                  <c:v>1/1/1987</c:v>
                </c:pt>
                <c:pt idx="9">
                  <c:v>1/1/1988</c:v>
                </c:pt>
                <c:pt idx="10">
                  <c:v>1/1/1989</c:v>
                </c:pt>
                <c:pt idx="11">
                  <c:v>1/1/1990</c:v>
                </c:pt>
                <c:pt idx="12">
                  <c:v>1/1/1991</c:v>
                </c:pt>
                <c:pt idx="13">
                  <c:v>1/1/1992</c:v>
                </c:pt>
                <c:pt idx="14">
                  <c:v>1/1/1993</c:v>
                </c:pt>
                <c:pt idx="15">
                  <c:v>1/1/1994</c:v>
                </c:pt>
                <c:pt idx="16">
                  <c:v>1/1/1995</c:v>
                </c:pt>
                <c:pt idx="17">
                  <c:v>1/1/1996</c:v>
                </c:pt>
                <c:pt idx="18">
                  <c:v>1/1/1997</c:v>
                </c:pt>
                <c:pt idx="19">
                  <c:v>1/1/1998</c:v>
                </c:pt>
                <c:pt idx="20">
                  <c:v>1/1/1999</c:v>
                </c:pt>
                <c:pt idx="21">
                  <c:v>1/1/2000</c:v>
                </c:pt>
                <c:pt idx="22">
                  <c:v>1/1/2001</c:v>
                </c:pt>
                <c:pt idx="23">
                  <c:v>1/1/2002</c:v>
                </c:pt>
                <c:pt idx="24">
                  <c:v>1/1/2003</c:v>
                </c:pt>
              </c:strCache>
            </c:strRef>
          </c:cat>
          <c:val>
            <c:numRef>
              <c:f>'data-FigA2-A3'!$L$20:$L$44</c:f>
              <c:numCache>
                <c:formatCode>General</c:formatCode>
                <c:ptCount val="25"/>
                <c:pt idx="0">
                  <c:v>0.138</c:v>
                </c:pt>
                <c:pt idx="1">
                  <c:v>0.108</c:v>
                </c:pt>
                <c:pt idx="2">
                  <c:v>0.087</c:v>
                </c:pt>
                <c:pt idx="3">
                  <c:v>0.054</c:v>
                </c:pt>
                <c:pt idx="4">
                  <c:v>0.064</c:v>
                </c:pt>
                <c:pt idx="5">
                  <c:v>0.071</c:v>
                </c:pt>
                <c:pt idx="6">
                  <c:v>0.064</c:v>
                </c:pt>
                <c:pt idx="7">
                  <c:v>0.058</c:v>
                </c:pt>
                <c:pt idx="8">
                  <c:v>0.078</c:v>
                </c:pt>
                <c:pt idx="9">
                  <c:v>0.073</c:v>
                </c:pt>
                <c:pt idx="10">
                  <c:v>0.072</c:v>
                </c:pt>
                <c:pt idx="11">
                  <c:v>0.071</c:v>
                </c:pt>
                <c:pt idx="12">
                  <c:v>0.068</c:v>
                </c:pt>
                <c:pt idx="13">
                  <c:v>0.072</c:v>
                </c:pt>
                <c:pt idx="14">
                  <c:v>0.088</c:v>
                </c:pt>
                <c:pt idx="15">
                  <c:v>0.097</c:v>
                </c:pt>
                <c:pt idx="16">
                  <c:v>0.097</c:v>
                </c:pt>
                <c:pt idx="17">
                  <c:v>0.093</c:v>
                </c:pt>
                <c:pt idx="18">
                  <c:v>0.087</c:v>
                </c:pt>
                <c:pt idx="19">
                  <c:v>0.078</c:v>
                </c:pt>
                <c:pt idx="20">
                  <c:v>0.073</c:v>
                </c:pt>
                <c:pt idx="21">
                  <c:v>0.067</c:v>
                </c:pt>
                <c:pt idx="22">
                  <c:v>0.062</c:v>
                </c:pt>
                <c:pt idx="23">
                  <c:v>0.064</c:v>
                </c:pt>
                <c:pt idx="24">
                  <c:v>0.082</c:v>
                </c:pt>
              </c:numCache>
            </c:numRef>
          </c:val>
        </c:ser>
        <c:ser>
          <c:idx val="3"/>
          <c:order val="3"/>
          <c:tx>
            <c:strRef>
              <c:f>'data-FigA2-A3'!$M$3</c:f>
              <c:strCache>
                <c:ptCount val="1"/>
                <c:pt idx="0">
                  <c:v>exci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20:$A$44</c:f>
              <c:strCache>
                <c:ptCount val="25"/>
                <c:pt idx="0">
                  <c:v>1/1/1979</c:v>
                </c:pt>
                <c:pt idx="1">
                  <c:v>1/1/1980</c:v>
                </c:pt>
                <c:pt idx="2">
                  <c:v>1/1/1981</c:v>
                </c:pt>
                <c:pt idx="3">
                  <c:v>1/1/1982</c:v>
                </c:pt>
                <c:pt idx="4">
                  <c:v>1/1/1983</c:v>
                </c:pt>
                <c:pt idx="5">
                  <c:v>1/1/1984</c:v>
                </c:pt>
                <c:pt idx="6">
                  <c:v>1/1/1985</c:v>
                </c:pt>
                <c:pt idx="7">
                  <c:v>1/1/1986</c:v>
                </c:pt>
                <c:pt idx="8">
                  <c:v>1/1/1987</c:v>
                </c:pt>
                <c:pt idx="9">
                  <c:v>1/1/1988</c:v>
                </c:pt>
                <c:pt idx="10">
                  <c:v>1/1/1989</c:v>
                </c:pt>
                <c:pt idx="11">
                  <c:v>1/1/1990</c:v>
                </c:pt>
                <c:pt idx="12">
                  <c:v>1/1/1991</c:v>
                </c:pt>
                <c:pt idx="13">
                  <c:v>1/1/1992</c:v>
                </c:pt>
                <c:pt idx="14">
                  <c:v>1/1/1993</c:v>
                </c:pt>
                <c:pt idx="15">
                  <c:v>1/1/1994</c:v>
                </c:pt>
                <c:pt idx="16">
                  <c:v>1/1/1995</c:v>
                </c:pt>
                <c:pt idx="17">
                  <c:v>1/1/1996</c:v>
                </c:pt>
                <c:pt idx="18">
                  <c:v>1/1/1997</c:v>
                </c:pt>
                <c:pt idx="19">
                  <c:v>1/1/1998</c:v>
                </c:pt>
                <c:pt idx="20">
                  <c:v>1/1/1999</c:v>
                </c:pt>
                <c:pt idx="21">
                  <c:v>1/1/2000</c:v>
                </c:pt>
                <c:pt idx="22">
                  <c:v>1/1/2001</c:v>
                </c:pt>
                <c:pt idx="23">
                  <c:v>1/1/2002</c:v>
                </c:pt>
                <c:pt idx="24">
                  <c:v>1/1/2003</c:v>
                </c:pt>
              </c:strCache>
            </c:strRef>
          </c:cat>
          <c:val>
            <c:numRef>
              <c:f>'data-FigA2-A3'!$M$20:$M$44</c:f>
              <c:numCache>
                <c:formatCode>General</c:formatCode>
                <c:ptCount val="25"/>
                <c:pt idx="0">
                  <c:v>0.005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3</c:v>
                </c:pt>
                <c:pt idx="11">
                  <c:v>0.003</c:v>
                </c:pt>
                <c:pt idx="12">
                  <c:v>0.004</c:v>
                </c:pt>
                <c:pt idx="13">
                  <c:v>0.003</c:v>
                </c:pt>
                <c:pt idx="14">
                  <c:v>0.004</c:v>
                </c:pt>
                <c:pt idx="15">
                  <c:v>0.004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2</c:v>
                </c:pt>
                <c:pt idx="23">
                  <c:v>0.003</c:v>
                </c:pt>
                <c:pt idx="24">
                  <c:v>0.003</c:v>
                </c:pt>
              </c:numCache>
            </c:numRef>
          </c:val>
        </c:ser>
        <c:axId val="23161533"/>
        <c:axId val="92826960"/>
      </c:areaChart>
      <c:catAx>
        <c:axId val="2316153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960"/>
        <c:crossesAt val="0"/>
        <c:auto val="1"/>
        <c:lblAlgn val="ctr"/>
        <c:lblOffset val="100"/>
        <c:noMultiLvlLbl val="0"/>
      </c:catAx>
      <c:valAx>
        <c:axId val="9282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1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797681770285"/>
          <c:y val="0.62848823101189"/>
          <c:w val="0.654246575342466"/>
          <c:h val="0.1112594030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. Tax rates in 1960</a:t>
            </a:r>
          </a:p>
        </c:rich>
      </c:tx>
      <c:layout>
        <c:manualLayout>
          <c:xMode val="edge"/>
          <c:yMode val="edge"/>
          <c:x val="0.322518159806295"/>
          <c:y val="0.048006635906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848778340304"/>
          <c:y val="0.132044170252476"/>
          <c:w val="0.821747743781642"/>
          <c:h val="0.848255482399295"/>
        </c:manualLayout>
      </c:layout>
      <c:areaChart>
        <c:grouping val="stacked"/>
        <c:ser>
          <c:idx val="0"/>
          <c:order val="0"/>
          <c:tx>
            <c:strRef>
              <c:f>'data-Fig1A'!$C$3</c:f>
              <c:strCache>
                <c:ptCount val="1"/>
                <c:pt idx="0">
                  <c:v>Individual Tax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A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A'!$C$5:$C$14</c:f>
              <c:numCache>
                <c:formatCode>General</c:formatCode>
                <c:ptCount val="10"/>
                <c:pt idx="0">
                  <c:v>0.0491803975038679</c:v>
                </c:pt>
                <c:pt idx="1">
                  <c:v>0.0780655170413731</c:v>
                </c:pt>
                <c:pt idx="2">
                  <c:v>0.0941355626289801</c:v>
                </c:pt>
                <c:pt idx="3">
                  <c:v>0.112287701024478</c:v>
                </c:pt>
                <c:pt idx="4">
                  <c:v>0.126762706783497</c:v>
                </c:pt>
                <c:pt idx="5">
                  <c:v>0.149286606294016</c:v>
                </c:pt>
                <c:pt idx="6">
                  <c:v>0.186003331357433</c:v>
                </c:pt>
                <c:pt idx="7">
                  <c:v>0.229261536145603</c:v>
                </c:pt>
                <c:pt idx="8">
                  <c:v>0.286763019511025</c:v>
                </c:pt>
                <c:pt idx="9">
                  <c:v>0.314746041742026</c:v>
                </c:pt>
              </c:numCache>
            </c:numRef>
          </c:val>
        </c:ser>
        <c:ser>
          <c:idx val="1"/>
          <c:order val="1"/>
          <c:tx>
            <c:strRef>
              <c:f>'data-Fig1A'!$D$3</c:f>
              <c:strCache>
                <c:ptCount val="1"/>
                <c:pt idx="0">
                  <c:v>Payroll T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A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A'!$D$5:$D$14</c:f>
              <c:numCache>
                <c:formatCode>General</c:formatCode>
                <c:ptCount val="10"/>
                <c:pt idx="0">
                  <c:v>0.0408092660138478</c:v>
                </c:pt>
                <c:pt idx="1">
                  <c:v>0.0475349435449945</c:v>
                </c:pt>
                <c:pt idx="2">
                  <c:v>0.04877490291657</c:v>
                </c:pt>
                <c:pt idx="3">
                  <c:v>0.038373101306626</c:v>
                </c:pt>
                <c:pt idx="4">
                  <c:v>0.0294616688548801</c:v>
                </c:pt>
                <c:pt idx="5">
                  <c:v>0.0171496854688041</c:v>
                </c:pt>
                <c:pt idx="6">
                  <c:v>0.00671875151291108</c:v>
                </c:pt>
                <c:pt idx="7">
                  <c:v>0.00389606084839582</c:v>
                </c:pt>
                <c:pt idx="8">
                  <c:v>0.00183181952068599</c:v>
                </c:pt>
                <c:pt idx="9">
                  <c:v>0.000388479439326125</c:v>
                </c:pt>
              </c:numCache>
            </c:numRef>
          </c:val>
        </c:ser>
        <c:ser>
          <c:idx val="2"/>
          <c:order val="2"/>
          <c:tx>
            <c:strRef>
              <c:f>'data-Fig1A'!$E$3</c:f>
              <c:strCache>
                <c:ptCount val="1"/>
                <c:pt idx="0">
                  <c:v>Corporate T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A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A'!$E$5:$E$14</c:f>
              <c:numCache>
                <c:formatCode>General</c:formatCode>
                <c:ptCount val="10"/>
                <c:pt idx="0">
                  <c:v>0.048735057952265</c:v>
                </c:pt>
                <c:pt idx="1">
                  <c:v>0.0338426108740958</c:v>
                </c:pt>
                <c:pt idx="2">
                  <c:v>0.0245019416686005</c:v>
                </c:pt>
                <c:pt idx="3">
                  <c:v>0.0235852084828001</c:v>
                </c:pt>
                <c:pt idx="4">
                  <c:v>0.0308661560894718</c:v>
                </c:pt>
                <c:pt idx="5">
                  <c:v>0.0628587175516883</c:v>
                </c:pt>
                <c:pt idx="6">
                  <c:v>0.115953748301174</c:v>
                </c:pt>
                <c:pt idx="7">
                  <c:v>0.134208700356485</c:v>
                </c:pt>
                <c:pt idx="8">
                  <c:v>0.167354763324549</c:v>
                </c:pt>
                <c:pt idx="9">
                  <c:v>0.22304112134775</c:v>
                </c:pt>
              </c:numCache>
            </c:numRef>
          </c:val>
        </c:ser>
        <c:ser>
          <c:idx val="3"/>
          <c:order val="3"/>
          <c:tx>
            <c:strRef>
              <c:f>'data-Fig1A'!$F$3</c:f>
              <c:strCache>
                <c:ptCount val="1"/>
                <c:pt idx="0">
                  <c:v>Estate Ta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A'!$A$5:$A$14</c:f>
              <c:strCache>
                <c:ptCount val="10"/>
                <c:pt idx="0">
                  <c:v>P20-40</c:v>
                </c:pt>
                <c:pt idx="1">
                  <c:v>P40-60</c:v>
                </c:pt>
                <c:pt idx="2">
                  <c:v>P60-80</c:v>
                </c:pt>
                <c:pt idx="3">
                  <c:v>P80-90</c:v>
                </c:pt>
                <c:pt idx="4">
                  <c:v>P90-95</c:v>
                </c:pt>
                <c:pt idx="5">
                  <c:v>P95-99</c:v>
                </c:pt>
                <c:pt idx="6">
                  <c:v>P99-99.5</c:v>
                </c:pt>
                <c:pt idx="7">
                  <c:v>P99.5-99.9</c:v>
                </c:pt>
                <c:pt idx="8">
                  <c:v>P99.9-99.99</c:v>
                </c:pt>
                <c:pt idx="9">
                  <c:v>P99.99-100</c:v>
                </c:pt>
              </c:strCache>
            </c:strRef>
          </c:cat>
          <c:val>
            <c:numRef>
              <c:f>'data-Fig1A'!$F$5:$F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90262761320339</c:v>
                </c:pt>
                <c:pt idx="6">
                  <c:v>0.0311893916863451</c:v>
                </c:pt>
                <c:pt idx="7">
                  <c:v>0.0471123969156897</c:v>
                </c:pt>
                <c:pt idx="8">
                  <c:v>0.0965615331786356</c:v>
                </c:pt>
                <c:pt idx="9">
                  <c:v>0.17583019563177</c:v>
                </c:pt>
              </c:numCache>
            </c:numRef>
          </c:val>
        </c:ser>
        <c:axId val="23008364"/>
        <c:axId val="33027870"/>
      </c:areaChart>
      <c:catAx>
        <c:axId val="2300836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7870"/>
        <c:crossesAt val="0"/>
        <c:auto val="1"/>
        <c:lblAlgn val="ctr"/>
        <c:lblOffset val="100"/>
        <c:noMultiLvlLbl val="0"/>
      </c:catAx>
      <c:valAx>
        <c:axId val="3302787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3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37420206912"/>
          <c:y val="0.261859090673441"/>
          <c:w val="0.375830948712305"/>
          <c:h val="0.1865311835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27397260274"/>
          <c:y val="0.0590269352099005"/>
          <c:w val="0.889610115911486"/>
          <c:h val="0.858529483135161"/>
        </c:manualLayout>
      </c:layout>
      <c:areaChart>
        <c:grouping val="stacked"/>
        <c:ser>
          <c:idx val="0"/>
          <c:order val="0"/>
          <c:tx>
            <c:strRef>
              <c:f>'data-Fig2'!$C$3</c:f>
              <c:strCache>
                <c:ptCount val="1"/>
                <c:pt idx="0">
                  <c:v>Wage Incom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2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2'!$C$4:$C$42</c:f>
              <c:numCache>
                <c:formatCode>General</c:formatCode>
                <c:ptCount val="39"/>
                <c:pt idx="0">
                  <c:v>0.00781003950618599</c:v>
                </c:pt>
                <c:pt idx="1">
                  <c:v>0.00627648859640968</c:v>
                </c:pt>
                <c:pt idx="2">
                  <c:v>0.00608178282643517</c:v>
                </c:pt>
                <c:pt idx="3">
                  <c:v>0.00584496965936918</c:v>
                </c:pt>
                <c:pt idx="4">
                  <c:v>0.00587055015203277</c:v>
                </c:pt>
                <c:pt idx="5">
                  <c:v>0.00547193583165331</c:v>
                </c:pt>
                <c:pt idx="6">
                  <c:v>0.0056819686865413</c:v>
                </c:pt>
                <c:pt idx="7">
                  <c:v>0.00569638586259335</c:v>
                </c:pt>
                <c:pt idx="8">
                  <c:v>0.00586098293868199</c:v>
                </c:pt>
                <c:pt idx="9">
                  <c:v>0.00646202905513237</c:v>
                </c:pt>
                <c:pt idx="10">
                  <c:v>0.0063615776712907</c:v>
                </c:pt>
                <c:pt idx="11">
                  <c:v>0.00697191529793003</c:v>
                </c:pt>
                <c:pt idx="12">
                  <c:v>0.00761224251429431</c:v>
                </c:pt>
                <c:pt idx="13">
                  <c:v>0.00796692167788462</c:v>
                </c:pt>
                <c:pt idx="14">
                  <c:v>0.00841545900327294</c:v>
                </c:pt>
                <c:pt idx="15">
                  <c:v>0.00870144027393783</c:v>
                </c:pt>
                <c:pt idx="16">
                  <c:v>0.00906114337009935</c:v>
                </c:pt>
                <c:pt idx="17">
                  <c:v>0.0100523408484138</c:v>
                </c:pt>
                <c:pt idx="18">
                  <c:v>0.0100937418278062</c:v>
                </c:pt>
                <c:pt idx="19">
                  <c:v>0.0108612506512629</c:v>
                </c:pt>
                <c:pt idx="20">
                  <c:v>0.0121310035712121</c:v>
                </c:pt>
                <c:pt idx="21">
                  <c:v>0.0137894665108643</c:v>
                </c:pt>
                <c:pt idx="22">
                  <c:v>0.0123933933894036</c:v>
                </c:pt>
                <c:pt idx="23">
                  <c:v>0.0123490144525143</c:v>
                </c:pt>
                <c:pt idx="24">
                  <c:v>0.0179929824122515</c:v>
                </c:pt>
                <c:pt idx="25">
                  <c:v>0.0236783057445424</c:v>
                </c:pt>
                <c:pt idx="26">
                  <c:v>0.0194071868741098</c:v>
                </c:pt>
                <c:pt idx="27">
                  <c:v>0.0212054882985805</c:v>
                </c:pt>
                <c:pt idx="28">
                  <c:v>0.0192429597942097</c:v>
                </c:pt>
                <c:pt idx="29">
                  <c:v>0.0256996967339979</c:v>
                </c:pt>
                <c:pt idx="30">
                  <c:v>0.0221422744746098</c:v>
                </c:pt>
                <c:pt idx="31">
                  <c:v>0.0197328718707526</c:v>
                </c:pt>
                <c:pt idx="32">
                  <c:v>0.021427389246273</c:v>
                </c:pt>
                <c:pt idx="33">
                  <c:v>0.0232299653557088</c:v>
                </c:pt>
                <c:pt idx="34">
                  <c:v>0.0262337081464044</c:v>
                </c:pt>
                <c:pt idx="35">
                  <c:v>0.029328153490945</c:v>
                </c:pt>
                <c:pt idx="36">
                  <c:v>0.0329703295950146</c:v>
                </c:pt>
                <c:pt idx="37">
                  <c:v>0.0363750650807843</c:v>
                </c:pt>
                <c:pt idx="38">
                  <c:v>0.0306078464575376</c:v>
                </c:pt>
              </c:numCache>
            </c:numRef>
          </c:val>
        </c:ser>
        <c:ser>
          <c:idx val="1"/>
          <c:order val="1"/>
          <c:tx>
            <c:strRef>
              <c:f>'data-Fig2'!$D$3</c:f>
              <c:strCache>
                <c:ptCount val="1"/>
                <c:pt idx="0">
                  <c:v>Business Incom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2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2'!$D$4:$D$42</c:f>
              <c:numCache>
                <c:formatCode>General</c:formatCode>
                <c:ptCount val="39"/>
                <c:pt idx="0">
                  <c:v>0.00508914487860784</c:v>
                </c:pt>
                <c:pt idx="1">
                  <c:v>0.00510829098527807</c:v>
                </c:pt>
                <c:pt idx="2">
                  <c:v>0.00522427427386299</c:v>
                </c:pt>
                <c:pt idx="3">
                  <c:v>0.00620574762343537</c:v>
                </c:pt>
                <c:pt idx="4">
                  <c:v>0.00634903769548345</c:v>
                </c:pt>
                <c:pt idx="5">
                  <c:v>0.0060286038191086</c:v>
                </c:pt>
                <c:pt idx="6">
                  <c:v>0.00561002373819918</c:v>
                </c:pt>
                <c:pt idx="7">
                  <c:v>0.00553118223088901</c:v>
                </c:pt>
                <c:pt idx="8">
                  <c:v>0.0055619236781926</c:v>
                </c:pt>
                <c:pt idx="9">
                  <c:v>0.00534057647755919</c:v>
                </c:pt>
                <c:pt idx="10">
                  <c:v>0.00514300096767475</c:v>
                </c:pt>
                <c:pt idx="11">
                  <c:v>0.00567531292733796</c:v>
                </c:pt>
                <c:pt idx="12">
                  <c:v>0.00501948657393707</c:v>
                </c:pt>
                <c:pt idx="13">
                  <c:v>0.0045214011035569</c:v>
                </c:pt>
                <c:pt idx="14">
                  <c:v>0.00442795708781448</c:v>
                </c:pt>
                <c:pt idx="15">
                  <c:v>0.00430165152401773</c:v>
                </c:pt>
                <c:pt idx="16">
                  <c:v>0.00393083472017314</c:v>
                </c:pt>
                <c:pt idx="17">
                  <c:v>0.0031204765583298</c:v>
                </c:pt>
                <c:pt idx="18">
                  <c:v>0.00206026723901707</c:v>
                </c:pt>
                <c:pt idx="19">
                  <c:v>0.00275483368339743</c:v>
                </c:pt>
                <c:pt idx="20">
                  <c:v>0.00377085186327621</c:v>
                </c:pt>
                <c:pt idx="21">
                  <c:v>0.00423300181674147</c:v>
                </c:pt>
                <c:pt idx="22">
                  <c:v>0.00513214864873147</c:v>
                </c:pt>
                <c:pt idx="23">
                  <c:v>0.00526075537998868</c:v>
                </c:pt>
                <c:pt idx="24">
                  <c:v>0.00948079021419001</c:v>
                </c:pt>
                <c:pt idx="25">
                  <c:v>0.0143303276702984</c:v>
                </c:pt>
                <c:pt idx="26">
                  <c:v>0.014196719522049</c:v>
                </c:pt>
                <c:pt idx="27">
                  <c:v>0.0141079339361981</c:v>
                </c:pt>
                <c:pt idx="28">
                  <c:v>0.0132226178421301</c:v>
                </c:pt>
                <c:pt idx="29">
                  <c:v>0.0151869636369428</c:v>
                </c:pt>
                <c:pt idx="30">
                  <c:v>0.0150720353871994</c:v>
                </c:pt>
                <c:pt idx="31">
                  <c:v>0.0178416953825391</c:v>
                </c:pt>
                <c:pt idx="32">
                  <c:v>0.0172620800978404</c:v>
                </c:pt>
                <c:pt idx="33">
                  <c:v>0.0177423498082421</c:v>
                </c:pt>
                <c:pt idx="34">
                  <c:v>0.0181738155447572</c:v>
                </c:pt>
                <c:pt idx="35">
                  <c:v>0.0181920761600241</c:v>
                </c:pt>
                <c:pt idx="36">
                  <c:v>0.0181685620660428</c:v>
                </c:pt>
                <c:pt idx="37">
                  <c:v>0.0177689180547054</c:v>
                </c:pt>
                <c:pt idx="38">
                  <c:v>0.0190189680237491</c:v>
                </c:pt>
              </c:numCache>
            </c:numRef>
          </c:val>
        </c:ser>
        <c:ser>
          <c:idx val="2"/>
          <c:order val="2"/>
          <c:tx>
            <c:strRef>
              <c:f>'data-Fig2'!$E$3</c:f>
              <c:strCache>
                <c:ptCount val="1"/>
                <c:pt idx="0">
                  <c:v>Capital Incom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2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2'!$E$4:$E$42</c:f>
              <c:numCache>
                <c:formatCode>General</c:formatCode>
                <c:ptCount val="39"/>
                <c:pt idx="0">
                  <c:v>0.00973977564749571</c:v>
                </c:pt>
                <c:pt idx="1">
                  <c:v>0.0118666586427643</c:v>
                </c:pt>
                <c:pt idx="2">
                  <c:v>0.0110312401510835</c:v>
                </c:pt>
                <c:pt idx="3">
                  <c:v>0.0109917967858645</c:v>
                </c:pt>
                <c:pt idx="4">
                  <c:v>0.0101218861392762</c:v>
                </c:pt>
                <c:pt idx="5">
                  <c:v>0.0107381827320945</c:v>
                </c:pt>
                <c:pt idx="6">
                  <c:v>0.00961529427374535</c:v>
                </c:pt>
                <c:pt idx="7">
                  <c:v>0.00931046571370185</c:v>
                </c:pt>
                <c:pt idx="8">
                  <c:v>0.00849162351942341</c:v>
                </c:pt>
                <c:pt idx="9">
                  <c:v>0.0075573744245409</c:v>
                </c:pt>
                <c:pt idx="10">
                  <c:v>0.00779929195153547</c:v>
                </c:pt>
                <c:pt idx="11">
                  <c:v>0.00912816202738429</c:v>
                </c:pt>
                <c:pt idx="12">
                  <c:v>0.00822072013490507</c:v>
                </c:pt>
                <c:pt idx="13">
                  <c:v>0.00804292505245085</c:v>
                </c:pt>
                <c:pt idx="14">
                  <c:v>0.00792383144313203</c:v>
                </c:pt>
                <c:pt idx="15">
                  <c:v>0.00817226373759414</c:v>
                </c:pt>
                <c:pt idx="16">
                  <c:v>0.00839155225724721</c:v>
                </c:pt>
                <c:pt idx="17">
                  <c:v>0.00866787861874569</c:v>
                </c:pt>
                <c:pt idx="18">
                  <c:v>0.00893691765539913</c:v>
                </c:pt>
                <c:pt idx="19">
                  <c:v>0.0097473898812564</c:v>
                </c:pt>
                <c:pt idx="20">
                  <c:v>0.00851681765363209</c:v>
                </c:pt>
                <c:pt idx="21">
                  <c:v>0.00837522640060534</c:v>
                </c:pt>
                <c:pt idx="22">
                  <c:v>0.00949124708428647</c:v>
                </c:pt>
                <c:pt idx="23">
                  <c:v>0.0077604398883932</c:v>
                </c:pt>
                <c:pt idx="24">
                  <c:v>0.00793011638330802</c:v>
                </c:pt>
                <c:pt idx="25">
                  <c:v>0.0112867219399968</c:v>
                </c:pt>
                <c:pt idx="26">
                  <c:v>0.0117723490034526</c:v>
                </c:pt>
                <c:pt idx="27">
                  <c:v>0.0122112316419325</c:v>
                </c:pt>
                <c:pt idx="28">
                  <c:v>0.0104301780906126</c:v>
                </c:pt>
                <c:pt idx="29">
                  <c:v>0.00949957467784002</c:v>
                </c:pt>
                <c:pt idx="30">
                  <c:v>0.0084403261507453</c:v>
                </c:pt>
                <c:pt idx="31">
                  <c:v>0.00886052113729103</c:v>
                </c:pt>
                <c:pt idx="32">
                  <c:v>0.00969031975084362</c:v>
                </c:pt>
                <c:pt idx="33">
                  <c:v>0.00949642519874844</c:v>
                </c:pt>
                <c:pt idx="34">
                  <c:v>0.00938849746966317</c:v>
                </c:pt>
                <c:pt idx="35">
                  <c:v>0.00912778769941622</c:v>
                </c:pt>
                <c:pt idx="36">
                  <c:v>0.00871556517344947</c:v>
                </c:pt>
                <c:pt idx="37">
                  <c:v>0.00958455962816336</c:v>
                </c:pt>
                <c:pt idx="38">
                  <c:v>0.00927230002509513</c:v>
                </c:pt>
              </c:numCache>
            </c:numRef>
          </c:val>
        </c:ser>
        <c:ser>
          <c:idx val="3"/>
          <c:order val="3"/>
          <c:tx>
            <c:strRef>
              <c:f>'data-Fig2'!$F$3</c:f>
              <c:strCache>
                <c:ptCount val="1"/>
                <c:pt idx="0">
                  <c:v>Capital Gain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2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2'!$F$4:$F$42</c:f>
              <c:numCache>
                <c:formatCode>General</c:formatCode>
                <c:ptCount val="39"/>
                <c:pt idx="0">
                  <c:v>0.00747836721337788</c:v>
                </c:pt>
                <c:pt idx="1">
                  <c:v>0.00574801296882375</c:v>
                </c:pt>
                <c:pt idx="2">
                  <c:v>0.00870358356469523</c:v>
                </c:pt>
                <c:pt idx="3">
                  <c:v>0.00868407884789212</c:v>
                </c:pt>
                <c:pt idx="4">
                  <c:v>0.0100054625355663</c:v>
                </c:pt>
                <c:pt idx="5">
                  <c:v>0.0120128009186852</c:v>
                </c:pt>
                <c:pt idx="6">
                  <c:v>0.0108532592177586</c:v>
                </c:pt>
                <c:pt idx="7">
                  <c:v>0.00493038370195772</c:v>
                </c:pt>
                <c:pt idx="8">
                  <c:v>0.00636259602722103</c:v>
                </c:pt>
                <c:pt idx="9">
                  <c:v>0.00655729087854734</c:v>
                </c:pt>
                <c:pt idx="10">
                  <c:v>0.00446061958314621</c:v>
                </c:pt>
                <c:pt idx="11">
                  <c:v>0.00307548768544208</c:v>
                </c:pt>
                <c:pt idx="12">
                  <c:v>0.00290062736613733</c:v>
                </c:pt>
                <c:pt idx="13">
                  <c:v>0.00346185465911486</c:v>
                </c:pt>
                <c:pt idx="14">
                  <c:v>0.00352425505493977</c:v>
                </c:pt>
                <c:pt idx="15">
                  <c:v>0.00324057600357487</c:v>
                </c:pt>
                <c:pt idx="16">
                  <c:v>0.00798119750476475</c:v>
                </c:pt>
                <c:pt idx="17">
                  <c:v>0.00577694692992314</c:v>
                </c:pt>
                <c:pt idx="18">
                  <c:v>0.00621669277278447</c:v>
                </c:pt>
                <c:pt idx="19">
                  <c:v>0.00972798929335606</c:v>
                </c:pt>
                <c:pt idx="20">
                  <c:v>0.0113616776182524</c:v>
                </c:pt>
                <c:pt idx="21">
                  <c:v>0.012828814944828</c:v>
                </c:pt>
                <c:pt idx="22">
                  <c:v>0.0136547283124789</c:v>
                </c:pt>
                <c:pt idx="23">
                  <c:v>0.0247180794206551</c:v>
                </c:pt>
                <c:pt idx="24">
                  <c:v>0.00771707602773549</c:v>
                </c:pt>
                <c:pt idx="25">
                  <c:v>0.0124691876765966</c:v>
                </c:pt>
                <c:pt idx="26">
                  <c:v>0.0101901520955906</c:v>
                </c:pt>
                <c:pt idx="27">
                  <c:v>0.007223995312467</c:v>
                </c:pt>
                <c:pt idx="28">
                  <c:v>0.00513691435953283</c:v>
                </c:pt>
                <c:pt idx="29">
                  <c:v>0.00678871916611735</c:v>
                </c:pt>
                <c:pt idx="30">
                  <c:v>0.00817776628678479</c:v>
                </c:pt>
                <c:pt idx="31">
                  <c:v>0.00717644896689693</c:v>
                </c:pt>
                <c:pt idx="32">
                  <c:v>0.00857407593552045</c:v>
                </c:pt>
                <c:pt idx="33">
                  <c:v>0.0139763291688441</c:v>
                </c:pt>
                <c:pt idx="34">
                  <c:v>0.0183230510947575</c:v>
                </c:pt>
                <c:pt idx="35">
                  <c:v>0.0194383459126706</c:v>
                </c:pt>
                <c:pt idx="36">
                  <c:v>0.0203084847595736</c:v>
                </c:pt>
                <c:pt idx="37">
                  <c:v>0.0253259975549907</c:v>
                </c:pt>
                <c:pt idx="38">
                  <c:v>0.012344430853968</c:v>
                </c:pt>
              </c:numCache>
            </c:numRef>
          </c:val>
        </c:ser>
        <c:axId val="52814686"/>
        <c:axId val="79019318"/>
      </c:areaChart>
      <c:catAx>
        <c:axId val="5281468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318"/>
        <c:crossesAt val="0"/>
        <c:auto val="1"/>
        <c:lblAlgn val="ctr"/>
        <c:lblOffset val="100"/>
        <c:noMultiLvlLbl val="0"/>
      </c:catAx>
      <c:valAx>
        <c:axId val="7901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560590094837"/>
          <c:y val="0.12885222033487"/>
          <c:w val="0.425247629083246"/>
          <c:h val="0.278209172530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. Top 0.1% income share, before and after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4754505904"/>
          <c:y val="0.103670719872124"/>
          <c:w val="0.834369173399627"/>
          <c:h val="0.896329280127876"/>
        </c:manualLayout>
      </c:layout>
      <c:lineChart>
        <c:grouping val="standard"/>
        <c:varyColors val="0"/>
        <c:ser>
          <c:idx val="0"/>
          <c:order val="0"/>
          <c:tx>
            <c:strRef>
              <c:f>'data-Fig3'!$B$3</c:f>
              <c:strCache>
                <c:ptCount val="1"/>
                <c:pt idx="0">
                  <c:v>Full income before t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3'!$B$4:$B$42</c:f>
              <c:numCache>
                <c:formatCode>General</c:formatCode>
                <c:ptCount val="39"/>
                <c:pt idx="0">
                  <c:v>0.0301173272456674</c:v>
                </c:pt>
                <c:pt idx="1">
                  <c:v>0.0289994511932758</c:v>
                </c:pt>
                <c:pt idx="2">
                  <c:v>0.0310408808160769</c:v>
                </c:pt>
                <c:pt idx="3">
                  <c:v>0.0317265929165612</c:v>
                </c:pt>
                <c:pt idx="4">
                  <c:v>0.0323469365223587</c:v>
                </c:pt>
                <c:pt idx="5">
                  <c:v>0.0342515233015416</c:v>
                </c:pt>
                <c:pt idx="6">
                  <c:v>0.0317605459162444</c:v>
                </c:pt>
                <c:pt idx="7">
                  <c:v>0.0254684175091419</c:v>
                </c:pt>
                <c:pt idx="8">
                  <c:v>0.026277126163519</c:v>
                </c:pt>
                <c:pt idx="9">
                  <c:v>0.0259172708357798</c:v>
                </c:pt>
                <c:pt idx="10">
                  <c:v>0.0237644901736471</c:v>
                </c:pt>
                <c:pt idx="11">
                  <c:v>0.0248508779380944</c:v>
                </c:pt>
                <c:pt idx="12">
                  <c:v>0.0237530765892738</c:v>
                </c:pt>
                <c:pt idx="13">
                  <c:v>0.0239931024930072</c:v>
                </c:pt>
                <c:pt idx="14">
                  <c:v>0.0242915025891592</c:v>
                </c:pt>
                <c:pt idx="15">
                  <c:v>0.0244159315391246</c:v>
                </c:pt>
                <c:pt idx="16">
                  <c:v>0.0293647278522845</c:v>
                </c:pt>
                <c:pt idx="17">
                  <c:v>0.0276176429554125</c:v>
                </c:pt>
                <c:pt idx="18">
                  <c:v>0.0273076194950068</c:v>
                </c:pt>
                <c:pt idx="19">
                  <c:v>0.0330914635092728</c:v>
                </c:pt>
                <c:pt idx="20">
                  <c:v>0.0357803507063728</c:v>
                </c:pt>
                <c:pt idx="21">
                  <c:v>0.0392265096730391</c:v>
                </c:pt>
                <c:pt idx="22">
                  <c:v>0.0406715174349004</c:v>
                </c:pt>
                <c:pt idx="23">
                  <c:v>0.0500882891415513</c:v>
                </c:pt>
                <c:pt idx="24">
                  <c:v>0.0431209650374851</c:v>
                </c:pt>
                <c:pt idx="25">
                  <c:v>0.0617645430314343</c:v>
                </c:pt>
                <c:pt idx="26">
                  <c:v>0.055566407495202</c:v>
                </c:pt>
                <c:pt idx="27">
                  <c:v>0.0547486491891781</c:v>
                </c:pt>
                <c:pt idx="28">
                  <c:v>0.0480326700864853</c:v>
                </c:pt>
                <c:pt idx="29">
                  <c:v>0.0571749542148981</c:v>
                </c:pt>
                <c:pt idx="30">
                  <c:v>0.0538324022993393</c:v>
                </c:pt>
                <c:pt idx="31">
                  <c:v>0.0536115373574796</c:v>
                </c:pt>
                <c:pt idx="32">
                  <c:v>0.0569538650304775</c:v>
                </c:pt>
                <c:pt idx="33">
                  <c:v>0.0644450695315434</c:v>
                </c:pt>
                <c:pt idx="34">
                  <c:v>0.0721190722555822</c:v>
                </c:pt>
                <c:pt idx="35">
                  <c:v>0.0760863632630559</c:v>
                </c:pt>
                <c:pt idx="36">
                  <c:v>0.0801629415940806</c:v>
                </c:pt>
                <c:pt idx="37">
                  <c:v>0.0890545403186438</c:v>
                </c:pt>
                <c:pt idx="38">
                  <c:v>0.071243545360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3'!$C$3</c:f>
              <c:strCache>
                <c:ptCount val="1"/>
                <c:pt idx="0">
                  <c:v>After all federal t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3'!$C$4:$C$42</c:f>
              <c:numCache>
                <c:formatCode>General</c:formatCode>
                <c:ptCount val="39"/>
                <c:pt idx="0">
                  <c:v>0.0153459911774183</c:v>
                </c:pt>
                <c:pt idx="1">
                  <c:v>0.0145779479629487</c:v>
                </c:pt>
                <c:pt idx="2">
                  <c:v>0.015120363245826</c:v>
                </c:pt>
                <c:pt idx="3">
                  <c:v>0.0161143931406136</c:v>
                </c:pt>
                <c:pt idx="4">
                  <c:v>0.018128044119773</c:v>
                </c:pt>
                <c:pt idx="5">
                  <c:v>0.017544223847814</c:v>
                </c:pt>
                <c:pt idx="6">
                  <c:v>0.0168302535501405</c:v>
                </c:pt>
                <c:pt idx="7">
                  <c:v>0.0119850855478716</c:v>
                </c:pt>
                <c:pt idx="8">
                  <c:v>0.0127192984083232</c:v>
                </c:pt>
                <c:pt idx="9">
                  <c:v>0.0132636932204531</c:v>
                </c:pt>
                <c:pt idx="10">
                  <c:v>0.0125550909033615</c:v>
                </c:pt>
                <c:pt idx="11">
                  <c:v>0.0138910209472526</c:v>
                </c:pt>
                <c:pt idx="12">
                  <c:v>0.0124717571518799</c:v>
                </c:pt>
                <c:pt idx="13">
                  <c:v>0.0125686354041701</c:v>
                </c:pt>
                <c:pt idx="14">
                  <c:v>0.0130424342332576</c:v>
                </c:pt>
                <c:pt idx="15">
                  <c:v>0.0141778278045357</c:v>
                </c:pt>
                <c:pt idx="16">
                  <c:v>0.0176540830686582</c:v>
                </c:pt>
                <c:pt idx="17">
                  <c:v>0.0174300200617083</c:v>
                </c:pt>
                <c:pt idx="18">
                  <c:v>0.018221971597982</c:v>
                </c:pt>
                <c:pt idx="19">
                  <c:v>0.0252794741459373</c:v>
                </c:pt>
                <c:pt idx="20">
                  <c:v>0.0273497916707602</c:v>
                </c:pt>
                <c:pt idx="21">
                  <c:v>0.0303878999571946</c:v>
                </c:pt>
                <c:pt idx="22">
                  <c:v>0.0318269106190925</c:v>
                </c:pt>
                <c:pt idx="23">
                  <c:v>0.0409559463127001</c:v>
                </c:pt>
                <c:pt idx="24">
                  <c:v>0.0338435837096174</c:v>
                </c:pt>
                <c:pt idx="25">
                  <c:v>0.0541703076577488</c:v>
                </c:pt>
                <c:pt idx="26">
                  <c:v>0.0481247738766533</c:v>
                </c:pt>
                <c:pt idx="27">
                  <c:v>0.0480044349899242</c:v>
                </c:pt>
                <c:pt idx="28">
                  <c:v>0.0404187913819151</c:v>
                </c:pt>
                <c:pt idx="29">
                  <c:v>0.0482546646697394</c:v>
                </c:pt>
                <c:pt idx="30">
                  <c:v>0.0407805964612888</c:v>
                </c:pt>
                <c:pt idx="31">
                  <c:v>0.0398760540323687</c:v>
                </c:pt>
                <c:pt idx="32">
                  <c:v>0.0421950506415699</c:v>
                </c:pt>
                <c:pt idx="33">
                  <c:v>0.0487023045068155</c:v>
                </c:pt>
                <c:pt idx="34">
                  <c:v>0.0568435538684357</c:v>
                </c:pt>
                <c:pt idx="35">
                  <c:v>0.0603948154136862</c:v>
                </c:pt>
                <c:pt idx="36">
                  <c:v>0.0646191841283179</c:v>
                </c:pt>
                <c:pt idx="37">
                  <c:v>0.0732066022400318</c:v>
                </c:pt>
                <c:pt idx="38">
                  <c:v>0.0568783568096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4993"/>
        <c:axId val="6288546"/>
      </c:lineChart>
      <c:catAx>
        <c:axId val="5469499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546"/>
        <c:crossesAt val="0"/>
        <c:auto val="1"/>
        <c:lblAlgn val="ctr"/>
        <c:lblOffset val="100"/>
        <c:noMultiLvlLbl val="0"/>
      </c:catAx>
      <c:valAx>
        <c:axId val="628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op 0.1% income sh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4993"/>
        <c:crossesAt val="584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654754505904"/>
          <c:y val="0.176514243306502"/>
          <c:w val="0.341205717837166"/>
          <c:h val="0.221556202546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. Top 0.1% average tax rate and share of taxes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69312413475"/>
          <c:y val="0.0964575812274368"/>
          <c:w val="0.845485309952315"/>
          <c:h val="0.885830324909747"/>
        </c:manualLayout>
      </c:layout>
      <c:lineChart>
        <c:grouping val="standard"/>
        <c:varyColors val="0"/>
        <c:ser>
          <c:idx val="0"/>
          <c:order val="0"/>
          <c:tx>
            <c:strRef>
              <c:f>'data-Fig3'!$F$3</c:f>
              <c:strCache>
                <c:ptCount val="1"/>
                <c:pt idx="0">
                  <c:v>Average Tax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3'!$F$4:$F$42</c:f>
              <c:numCache>
                <c:formatCode>General</c:formatCode>
                <c:ptCount val="39"/>
                <c:pt idx="0">
                  <c:v>0.59971154623952</c:v>
                </c:pt>
                <c:pt idx="1">
                  <c:v>0.6074462905959</c:v>
                </c:pt>
                <c:pt idx="2">
                  <c:v>0.6154819920411</c:v>
                </c:pt>
                <c:pt idx="3">
                  <c:v>0.606070454072797</c:v>
                </c:pt>
                <c:pt idx="4">
                  <c:v>0.562713345686576</c:v>
                </c:pt>
                <c:pt idx="5">
                  <c:v>0.610460741854728</c:v>
                </c:pt>
                <c:pt idx="6">
                  <c:v>0.59971555107993</c:v>
                </c:pt>
                <c:pt idx="7">
                  <c:v>0.639078010630474</c:v>
                </c:pt>
                <c:pt idx="8">
                  <c:v>0.624397246382217</c:v>
                </c:pt>
                <c:pt idx="9">
                  <c:v>0.605160883825088</c:v>
                </c:pt>
                <c:pt idx="10">
                  <c:v>0.601376545960864</c:v>
                </c:pt>
                <c:pt idx="11">
                  <c:v>0.579562805720871</c:v>
                </c:pt>
                <c:pt idx="12">
                  <c:v>0.603074672767291</c:v>
                </c:pt>
                <c:pt idx="13">
                  <c:v>0.605731641822753</c:v>
                </c:pt>
                <c:pt idx="14">
                  <c:v>0.592391904505497</c:v>
                </c:pt>
                <c:pt idx="15">
                  <c:v>0.559996534483004</c:v>
                </c:pt>
                <c:pt idx="16">
                  <c:v>0.557077988086776</c:v>
                </c:pt>
                <c:pt idx="17">
                  <c:v>0.537039353727468</c:v>
                </c:pt>
                <c:pt idx="18">
                  <c:v>0.515279283720307</c:v>
                </c:pt>
                <c:pt idx="19">
                  <c:v>0.429705610901305</c:v>
                </c:pt>
                <c:pt idx="20">
                  <c:v>0.424914432220707</c:v>
                </c:pt>
                <c:pt idx="21">
                  <c:v>0.421626817897172</c:v>
                </c:pt>
                <c:pt idx="22">
                  <c:v>0.414882702995579</c:v>
                </c:pt>
                <c:pt idx="23">
                  <c:v>0.387974117957014</c:v>
                </c:pt>
                <c:pt idx="24">
                  <c:v>0.416162967741957</c:v>
                </c:pt>
                <c:pt idx="25">
                  <c:v>0.348658510724722</c:v>
                </c:pt>
                <c:pt idx="26">
                  <c:v>0.357614938811978</c:v>
                </c:pt>
                <c:pt idx="27">
                  <c:v>0.349574449413363</c:v>
                </c:pt>
                <c:pt idx="28">
                  <c:v>0.373534952167679</c:v>
                </c:pt>
                <c:pt idx="29">
                  <c:v>0.374014293271631</c:v>
                </c:pt>
                <c:pt idx="30">
                  <c:v>0.444544903236265</c:v>
                </c:pt>
                <c:pt idx="31">
                  <c:v>0.45855591787063</c:v>
                </c:pt>
                <c:pt idx="32">
                  <c:v>0.463485978638769</c:v>
                </c:pt>
                <c:pt idx="33">
                  <c:v>0.454159186701287</c:v>
                </c:pt>
                <c:pt idx="34">
                  <c:v>0.428252939680474</c:v>
                </c:pt>
                <c:pt idx="35">
                  <c:v>0.421666891444437</c:v>
                </c:pt>
                <c:pt idx="36">
                  <c:v>0.414400083788742</c:v>
                </c:pt>
                <c:pt idx="37">
                  <c:v>0.402816766067242</c:v>
                </c:pt>
                <c:pt idx="38">
                  <c:v>0.40746366626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2618"/>
        <c:axId val="55246531"/>
      </c:lineChart>
      <c:lineChart>
        <c:grouping val="standard"/>
        <c:varyColors val="0"/>
        <c:ser>
          <c:idx val="1"/>
          <c:order val="1"/>
          <c:tx>
            <c:strRef>
              <c:f>'data-Fig3'!$H$3</c:f>
              <c:strCache>
                <c:ptCount val="1"/>
                <c:pt idx="0">
                  <c:v>share tax pa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3'!$H$4:$H$42</c:f>
              <c:numCache>
                <c:formatCode>General</c:formatCode>
                <c:ptCount val="39"/>
                <c:pt idx="0">
                  <c:v>0.0836449751556923</c:v>
                </c:pt>
                <c:pt idx="1">
                  <c:v>0.0802671819237745</c:v>
                </c:pt>
                <c:pt idx="2">
                  <c:v>0.090222484216939</c:v>
                </c:pt>
                <c:pt idx="3">
                  <c:v>0.0854419359267424</c:v>
                </c:pt>
                <c:pt idx="4">
                  <c:v>0.0825954505344417</c:v>
                </c:pt>
                <c:pt idx="5">
                  <c:v>0.087017429787654</c:v>
                </c:pt>
                <c:pt idx="6">
                  <c:v>0.0779181963578612</c:v>
                </c:pt>
                <c:pt idx="7">
                  <c:v>0.0698133738175831</c:v>
                </c:pt>
                <c:pt idx="8">
                  <c:v>0.0730622699524474</c:v>
                </c:pt>
                <c:pt idx="9">
                  <c:v>0.0684857380547386</c:v>
                </c:pt>
                <c:pt idx="10">
                  <c:v>0.0581705889302195</c:v>
                </c:pt>
                <c:pt idx="11">
                  <c:v>0.0581873881094028</c:v>
                </c:pt>
                <c:pt idx="12">
                  <c:v>0.0586797813586641</c:v>
                </c:pt>
                <c:pt idx="13">
                  <c:v>0.0587313099116969</c:v>
                </c:pt>
                <c:pt idx="14">
                  <c:v>0.0597202833217599</c:v>
                </c:pt>
                <c:pt idx="15">
                  <c:v>0.0564316459259311</c:v>
                </c:pt>
                <c:pt idx="16">
                  <c:v>0.0620912327296779</c:v>
                </c:pt>
                <c:pt idx="17">
                  <c:v>0.0556470857766433</c:v>
                </c:pt>
                <c:pt idx="18">
                  <c:v>0.0514251367129013</c:v>
                </c:pt>
                <c:pt idx="19">
                  <c:v>0.0560906476153826</c:v>
                </c:pt>
                <c:pt idx="20">
                  <c:v>0.0613446821442631</c:v>
                </c:pt>
                <c:pt idx="21">
                  <c:v>0.0652420241211383</c:v>
                </c:pt>
                <c:pt idx="22">
                  <c:v>0.0668483867023196</c:v>
                </c:pt>
                <c:pt idx="23">
                  <c:v>0.0770651063092684</c:v>
                </c:pt>
                <c:pt idx="24">
                  <c:v>0.070066820972946</c:v>
                </c:pt>
                <c:pt idx="25">
                  <c:v>0.0836860806288404</c:v>
                </c:pt>
                <c:pt idx="26">
                  <c:v>0.0769811699172641</c:v>
                </c:pt>
                <c:pt idx="27">
                  <c:v>0.0741968085153483</c:v>
                </c:pt>
                <c:pt idx="28">
                  <c:v>0.0702849219644542</c:v>
                </c:pt>
                <c:pt idx="29">
                  <c:v>0.0828197248786775</c:v>
                </c:pt>
                <c:pt idx="30">
                  <c:v>0.0896938902400918</c:v>
                </c:pt>
                <c:pt idx="31">
                  <c:v>0.0903647037673332</c:v>
                </c:pt>
                <c:pt idx="32">
                  <c:v>0.0956926914323404</c:v>
                </c:pt>
                <c:pt idx="33">
                  <c:v>0.105302937693567</c:v>
                </c:pt>
                <c:pt idx="34">
                  <c:v>0.112291789016327</c:v>
                </c:pt>
                <c:pt idx="35">
                  <c:v>0.117959402536515</c:v>
                </c:pt>
                <c:pt idx="36">
                  <c:v>0.121111849417852</c:v>
                </c:pt>
                <c:pt idx="37">
                  <c:v>0.130879686292541</c:v>
                </c:pt>
                <c:pt idx="38">
                  <c:v>0.112572057441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9387"/>
        <c:axId val="46430404"/>
      </c:lineChart>
      <c:catAx>
        <c:axId val="5733261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6531"/>
        <c:crossesAt val="0"/>
        <c:auto val="1"/>
        <c:lblAlgn val="ctr"/>
        <c:lblOffset val="100"/>
        <c:noMultiLvlLbl val="0"/>
      </c:catAx>
      <c:valAx>
        <c:axId val="5524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verage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618"/>
        <c:crossesAt val="5845"/>
        <c:crossBetween val="midCat"/>
      </c:valAx>
      <c:catAx>
        <c:axId val="3023938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404"/>
        <c:auto val="1"/>
        <c:lblAlgn val="ctr"/>
        <c:lblOffset val="100"/>
        <c:noMultiLvlLbl val="0"/>
      </c:catAx>
      <c:valAx>
        <c:axId val="464304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hare of taxes pa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938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833871712044"/>
          <c:y val="0.656193592057762"/>
          <c:w val="0.373057991078296"/>
          <c:h val="0.13729693140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A. Tax rates in 1970</a:t>
            </a:r>
          </a:p>
        </c:rich>
      </c:tx>
      <c:layout>
        <c:manualLayout>
          <c:xMode val="edge"/>
          <c:yMode val="edge"/>
          <c:x val="0.282098283931357"/>
          <c:y val="0.0297600169151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700468018721"/>
          <c:y val="0.123480283328047"/>
          <c:w val="0.736544461778471"/>
          <c:h val="0.876519716671953"/>
        </c:manualLayout>
      </c:layout>
      <c:lineChart>
        <c:grouping val="standard"/>
        <c:varyColors val="0"/>
        <c:ser>
          <c:idx val="0"/>
          <c:order val="0"/>
          <c:tx>
            <c:strRef>
              <c:f>'data-Fig4'!$B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B$4:$B$10</c:f>
              <c:numCache>
                <c:formatCode>General</c:formatCode>
                <c:ptCount val="7"/>
                <c:pt idx="0">
                  <c:v>0.263434499269295</c:v>
                </c:pt>
                <c:pt idx="1">
                  <c:v>0.24185843500953</c:v>
                </c:pt>
                <c:pt idx="2">
                  <c:v>0.250905116873588</c:v>
                </c:pt>
                <c:pt idx="3">
                  <c:v>0.282304320594402</c:v>
                </c:pt>
                <c:pt idx="4">
                  <c:v>0.312291470281144</c:v>
                </c:pt>
                <c:pt idx="5">
                  <c:v>0.386213569367774</c:v>
                </c:pt>
                <c:pt idx="6">
                  <c:v>0.487820629240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4'!$C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C$4:$C$10</c:f>
              <c:numCache>
                <c:formatCode>General</c:formatCode>
                <c:ptCount val="7"/>
                <c:pt idx="0">
                  <c:v>0.211577364087476</c:v>
                </c:pt>
                <c:pt idx="1">
                  <c:v>0.250080546807128</c:v>
                </c:pt>
                <c:pt idx="2">
                  <c:v>0.31183198273348</c:v>
                </c:pt>
                <c:pt idx="3">
                  <c:v>0.403358667464383</c:v>
                </c:pt>
                <c:pt idx="4">
                  <c:v>0.534303190593628</c:v>
                </c:pt>
                <c:pt idx="5">
                  <c:v>0.698239464218522</c:v>
                </c:pt>
                <c:pt idx="6">
                  <c:v>0.916692861686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4'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D$4:$D$10</c:f>
              <c:numCache>
                <c:formatCode>General</c:formatCode>
                <c:ptCount val="7"/>
                <c:pt idx="0">
                  <c:v>0.202083824246755</c:v>
                </c:pt>
                <c:pt idx="1">
                  <c:v>0.214022919433738</c:v>
                </c:pt>
                <c:pt idx="2">
                  <c:v>0.255732797389905</c:v>
                </c:pt>
                <c:pt idx="3">
                  <c:v>0.36081524933139</c:v>
                </c:pt>
                <c:pt idx="4">
                  <c:v>0.446184107398125</c:v>
                </c:pt>
                <c:pt idx="5">
                  <c:v>0.59092857947751</c:v>
                </c:pt>
                <c:pt idx="6">
                  <c:v>0.74644704381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3285"/>
        <c:axId val="47767121"/>
      </c:lineChart>
      <c:catAx>
        <c:axId val="4733328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121"/>
        <c:crossesAt val="0"/>
        <c:auto val="1"/>
        <c:lblAlgn val="ctr"/>
        <c:lblOffset val="100"/>
        <c:noMultiLvlLbl val="0"/>
      </c:catAx>
      <c:valAx>
        <c:axId val="477671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328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393135725429"/>
          <c:y val="0.191880748493498"/>
          <c:w val="0.33295631825273"/>
          <c:h val="0.19579236705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. Tax rates today</a:t>
            </a:r>
          </a:p>
        </c:rich>
      </c:tx>
      <c:layout>
        <c:manualLayout>
          <c:xMode val="edge"/>
          <c:yMode val="edge"/>
          <c:x val="0.347699757869249"/>
          <c:y val="0.048058478925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848778340304"/>
          <c:y val="0.124008502255171"/>
          <c:w val="0.821747743781642"/>
          <c:h val="0.856291150396599"/>
        </c:manualLayout>
      </c:layout>
      <c:lineChart>
        <c:grouping val="standard"/>
        <c:varyColors val="0"/>
        <c:ser>
          <c:idx val="0"/>
          <c:order val="0"/>
          <c:tx>
            <c:strRef>
              <c:f>'data-Fig4'!$E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E$4:$E$10</c:f>
              <c:numCache>
                <c:formatCode>General</c:formatCode>
                <c:ptCount val="7"/>
                <c:pt idx="0">
                  <c:v>0.367132365348064</c:v>
                </c:pt>
                <c:pt idx="1">
                  <c:v>0.388460953967478</c:v>
                </c:pt>
                <c:pt idx="2">
                  <c:v>0.397940470366661</c:v>
                </c:pt>
                <c:pt idx="3">
                  <c:v>0.403212513800941</c:v>
                </c:pt>
                <c:pt idx="4">
                  <c:v>0.430065106326765</c:v>
                </c:pt>
                <c:pt idx="5">
                  <c:v>0.477543014307711</c:v>
                </c:pt>
                <c:pt idx="6">
                  <c:v>0.615410313808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4'!$F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F$4:$F$10</c:f>
              <c:numCache>
                <c:formatCode>General</c:formatCode>
                <c:ptCount val="7"/>
                <c:pt idx="0">
                  <c:v>0.173015567559065</c:v>
                </c:pt>
                <c:pt idx="1">
                  <c:v>0.295735151645048</c:v>
                </c:pt>
                <c:pt idx="2">
                  <c:v>0.346397757083052</c:v>
                </c:pt>
                <c:pt idx="3">
                  <c:v>0.388200098366924</c:v>
                </c:pt>
                <c:pt idx="4">
                  <c:v>0.404523965147129</c:v>
                </c:pt>
                <c:pt idx="5">
                  <c:v>0.422131616852268</c:v>
                </c:pt>
                <c:pt idx="6">
                  <c:v>0.425176327333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4'!$G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10</c:f>
              <c:strCache>
                <c:ptCount val="7"/>
                <c:pt idx="0">
                  <c:v>P0-90</c:v>
                </c:pt>
                <c:pt idx="1">
                  <c:v>P90-95</c:v>
                </c:pt>
                <c:pt idx="2">
                  <c:v>P95-99</c:v>
                </c:pt>
                <c:pt idx="3">
                  <c:v>P99-99.5</c:v>
                </c:pt>
                <c:pt idx="4">
                  <c:v>P99.5-99.9</c:v>
                </c:pt>
                <c:pt idx="5">
                  <c:v>P99.9-99.99</c:v>
                </c:pt>
                <c:pt idx="6">
                  <c:v>P99.99-100</c:v>
                </c:pt>
              </c:strCache>
            </c:strRef>
          </c:cat>
          <c:val>
            <c:numRef>
              <c:f>'data-Fig4'!$G$4:$G$10</c:f>
              <c:numCache>
                <c:formatCode>General</c:formatCode>
                <c:ptCount val="7"/>
                <c:pt idx="0">
                  <c:v>0.184746773368843</c:v>
                </c:pt>
                <c:pt idx="1">
                  <c:v>0.248770859969496</c:v>
                </c:pt>
                <c:pt idx="2">
                  <c:v>0.272184616167902</c:v>
                </c:pt>
                <c:pt idx="3">
                  <c:v>0.312572691945183</c:v>
                </c:pt>
                <c:pt idx="4">
                  <c:v>0.329679554480822</c:v>
                </c:pt>
                <c:pt idx="5">
                  <c:v>0.340662148848301</c:v>
                </c:pt>
                <c:pt idx="6">
                  <c:v>0.34731775023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6082"/>
        <c:axId val="63858990"/>
      </c:lineChart>
      <c:catAx>
        <c:axId val="9362608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8990"/>
        <c:crossesAt val="0"/>
        <c:auto val="1"/>
        <c:lblAlgn val="ctr"/>
        <c:lblOffset val="100"/>
        <c:noMultiLvlLbl val="0"/>
      </c:catAx>
      <c:valAx>
        <c:axId val="638589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60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541272287035"/>
          <c:y val="0.198299548965732"/>
          <c:w val="0.375830948712305"/>
          <c:h val="0.1865311835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27397260274"/>
          <c:y val="0.0590269352099005"/>
          <c:w val="0.889610115911486"/>
          <c:h val="0.858529483135161"/>
        </c:manualLayout>
      </c:layout>
      <c:areaChart>
        <c:grouping val="stacked"/>
        <c:ser>
          <c:idx val="0"/>
          <c:order val="0"/>
          <c:tx>
            <c:strRef>
              <c:f>'data-FigA1'!$C$3</c:f>
              <c:strCache>
                <c:ptCount val="1"/>
                <c:pt idx="0">
                  <c:v>Individual Tax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1'!$A$4:$A$46</c:f>
              <c:strCache>
                <c:ptCount val="43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  <c:pt idx="39">
                  <c:v>1/1/2002</c:v>
                </c:pt>
                <c:pt idx="40">
                  <c:v>1/1/2003</c:v>
                </c:pt>
                <c:pt idx="41">
                  <c:v>1/1/2004</c:v>
                </c:pt>
                <c:pt idx="42">
                  <c:v/>
                </c:pt>
              </c:strCache>
            </c:strRef>
          </c:cat>
          <c:val>
            <c:numRef>
              <c:f>'data-FigA1'!$C$4:$C$46</c:f>
              <c:numCache>
                <c:formatCode>General</c:formatCode>
                <c:ptCount val="43"/>
                <c:pt idx="0">
                  <c:v>0.113809264236999</c:v>
                </c:pt>
                <c:pt idx="1">
                  <c:v>0.118541158748024</c:v>
                </c:pt>
                <c:pt idx="2">
                  <c:v>0.108811623371545</c:v>
                </c:pt>
                <c:pt idx="3">
                  <c:v>0.108403324517692</c:v>
                </c:pt>
                <c:pt idx="4">
                  <c:v>0.109630008751385</c:v>
                </c:pt>
                <c:pt idx="5">
                  <c:v>0.125404197740313</c:v>
                </c:pt>
                <c:pt idx="6">
                  <c:v>0.127773472893658</c:v>
                </c:pt>
                <c:pt idx="7">
                  <c:v>0.125229267085866</c:v>
                </c:pt>
                <c:pt idx="8">
                  <c:v>0.112808040872342</c:v>
                </c:pt>
                <c:pt idx="9">
                  <c:v>0.117188532954321</c:v>
                </c:pt>
                <c:pt idx="10">
                  <c:v>0.121410469420618</c:v>
                </c:pt>
                <c:pt idx="11">
                  <c:v>0.121955257277505</c:v>
                </c:pt>
                <c:pt idx="12">
                  <c:v>0.121157786420245</c:v>
                </c:pt>
                <c:pt idx="13">
                  <c:v>0.119491645880463</c:v>
                </c:pt>
                <c:pt idx="14">
                  <c:v>0.114299946670203</c:v>
                </c:pt>
                <c:pt idx="15">
                  <c:v>0.112694738107041</c:v>
                </c:pt>
                <c:pt idx="16">
                  <c:v>0.132353581349116</c:v>
                </c:pt>
                <c:pt idx="17">
                  <c:v>0.141270160265737</c:v>
                </c:pt>
                <c:pt idx="18">
                  <c:v>0.1463731479478</c:v>
                </c:pt>
                <c:pt idx="19">
                  <c:v>0.135786210528256</c:v>
                </c:pt>
                <c:pt idx="20">
                  <c:v>0.127163642055892</c:v>
                </c:pt>
                <c:pt idx="21">
                  <c:v>0.126364671938326</c:v>
                </c:pt>
                <c:pt idx="22">
                  <c:v>0.127370468362245</c:v>
                </c:pt>
                <c:pt idx="23">
                  <c:v>0.12860767910937</c:v>
                </c:pt>
                <c:pt idx="24">
                  <c:v>0.124785920486575</c:v>
                </c:pt>
                <c:pt idx="25">
                  <c:v>0.126361945707768</c:v>
                </c:pt>
                <c:pt idx="26">
                  <c:v>0.126165647542455</c:v>
                </c:pt>
                <c:pt idx="27">
                  <c:v>0.12440333535937</c:v>
                </c:pt>
                <c:pt idx="28">
                  <c:v>0.12241233141708</c:v>
                </c:pt>
                <c:pt idx="29">
                  <c:v>0.125019049865941</c:v>
                </c:pt>
                <c:pt idx="30">
                  <c:v>0.128473977928428</c:v>
                </c:pt>
                <c:pt idx="31">
                  <c:v>0.128519709630126</c:v>
                </c:pt>
                <c:pt idx="32">
                  <c:v>0.132221789850353</c:v>
                </c:pt>
                <c:pt idx="33">
                  <c:v>0.137194925447156</c:v>
                </c:pt>
                <c:pt idx="34">
                  <c:v>0.136931282382682</c:v>
                </c:pt>
                <c:pt idx="35">
                  <c:v>0.137406001720745</c:v>
                </c:pt>
                <c:pt idx="36">
                  <c:v>0.142690220538693</c:v>
                </c:pt>
                <c:pt idx="37">
                  <c:v>0.145891235677256</c:v>
                </c:pt>
                <c:pt idx="38">
                  <c:v>0.13083879685572</c:v>
                </c:pt>
                <c:pt idx="39">
                  <c:v>0.133764753798107</c:v>
                </c:pt>
                <c:pt idx="40">
                  <c:v>0.120284870401169</c:v>
                </c:pt>
                <c:pt idx="41">
                  <c:v>0.118327032174265</c:v>
                </c:pt>
              </c:numCache>
            </c:numRef>
          </c:val>
        </c:ser>
        <c:ser>
          <c:idx val="1"/>
          <c:order val="1"/>
          <c:tx>
            <c:strRef>
              <c:f>'data-FigA1'!$D$3</c:f>
              <c:strCache>
                <c:ptCount val="1"/>
                <c:pt idx="0">
                  <c:v>Payroll T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1'!$A$4:$A$46</c:f>
              <c:strCache>
                <c:ptCount val="43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  <c:pt idx="39">
                  <c:v>1/1/2002</c:v>
                </c:pt>
                <c:pt idx="40">
                  <c:v>1/1/2003</c:v>
                </c:pt>
                <c:pt idx="41">
                  <c:v>1/1/2004</c:v>
                </c:pt>
                <c:pt idx="42">
                  <c:v/>
                </c:pt>
              </c:strCache>
            </c:strRef>
          </c:cat>
          <c:val>
            <c:numRef>
              <c:f>'data-FigA1'!$D$4:$D$46</c:f>
              <c:numCache>
                <c:formatCode>General</c:formatCode>
                <c:ptCount val="43"/>
                <c:pt idx="0">
                  <c:v>0.0347724424175802</c:v>
                </c:pt>
                <c:pt idx="1">
                  <c:v>0.0372207930886086</c:v>
                </c:pt>
                <c:pt idx="2">
                  <c:v>0.0376836790897125</c:v>
                </c:pt>
                <c:pt idx="3">
                  <c:v>0.0511904588000214</c:v>
                </c:pt>
                <c:pt idx="4">
                  <c:v>0.0522092781521289</c:v>
                </c:pt>
                <c:pt idx="5">
                  <c:v>0.0512931455419026</c:v>
                </c:pt>
                <c:pt idx="6">
                  <c:v>0.0578293273615</c:v>
                </c:pt>
                <c:pt idx="7">
                  <c:v>0.0579747409121732</c:v>
                </c:pt>
                <c:pt idx="8">
                  <c:v>0.0601324217870366</c:v>
                </c:pt>
                <c:pt idx="9">
                  <c:v>0.0618946782215884</c:v>
                </c:pt>
                <c:pt idx="10">
                  <c:v>0.0726746093468273</c:v>
                </c:pt>
                <c:pt idx="11">
                  <c:v>0.0768432812312805</c:v>
                </c:pt>
                <c:pt idx="12">
                  <c:v>0.0769347147339956</c:v>
                </c:pt>
                <c:pt idx="13">
                  <c:v>0.0762570487687618</c:v>
                </c:pt>
                <c:pt idx="14">
                  <c:v>0.0758821997910603</c:v>
                </c:pt>
                <c:pt idx="15">
                  <c:v>0.0776679951818795</c:v>
                </c:pt>
                <c:pt idx="16">
                  <c:v>0.0826612619978234</c:v>
                </c:pt>
                <c:pt idx="17">
                  <c:v>0.0830887804422034</c:v>
                </c:pt>
                <c:pt idx="18">
                  <c:v>0.0909390344156854</c:v>
                </c:pt>
                <c:pt idx="19">
                  <c:v>0.0918266459687489</c:v>
                </c:pt>
                <c:pt idx="20">
                  <c:v>0.0907755761577252</c:v>
                </c:pt>
                <c:pt idx="21">
                  <c:v>0.0942643600338088</c:v>
                </c:pt>
                <c:pt idx="22">
                  <c:v>0.0938519240563912</c:v>
                </c:pt>
                <c:pt idx="23">
                  <c:v>0.0917932452857663</c:v>
                </c:pt>
                <c:pt idx="24">
                  <c:v>0.0946518591926036</c:v>
                </c:pt>
                <c:pt idx="25">
                  <c:v>0.0951340126828183</c:v>
                </c:pt>
                <c:pt idx="26">
                  <c:v>0.0956151918923277</c:v>
                </c:pt>
                <c:pt idx="27">
                  <c:v>0.0989417966827055</c:v>
                </c:pt>
                <c:pt idx="28">
                  <c:v>0.100861548249283</c:v>
                </c:pt>
                <c:pt idx="29">
                  <c:v>0.099898852879689</c:v>
                </c:pt>
                <c:pt idx="30">
                  <c:v>0.100557451897363</c:v>
                </c:pt>
                <c:pt idx="31">
                  <c:v>0.103470890661736</c:v>
                </c:pt>
                <c:pt idx="32">
                  <c:v>0.100703805060443</c:v>
                </c:pt>
                <c:pt idx="33">
                  <c:v>0.0977766217097108</c:v>
                </c:pt>
                <c:pt idx="34">
                  <c:v>0.0952649118474034</c:v>
                </c:pt>
                <c:pt idx="35">
                  <c:v>0.09398416128933</c:v>
                </c:pt>
                <c:pt idx="36">
                  <c:v>0.0924539885277785</c:v>
                </c:pt>
                <c:pt idx="37">
                  <c:v>0.0909401601701731</c:v>
                </c:pt>
                <c:pt idx="38">
                  <c:v>0.0980803499529466</c:v>
                </c:pt>
                <c:pt idx="39">
                  <c:v>0.106555991824261</c:v>
                </c:pt>
                <c:pt idx="40">
                  <c:v>0.102390691435765</c:v>
                </c:pt>
                <c:pt idx="41">
                  <c:v>0.100909076557232</c:v>
                </c:pt>
              </c:numCache>
            </c:numRef>
          </c:val>
        </c:ser>
        <c:ser>
          <c:idx val="2"/>
          <c:order val="2"/>
          <c:tx>
            <c:strRef>
              <c:f>'data-FigA1'!$E$3</c:f>
              <c:strCache>
                <c:ptCount val="1"/>
                <c:pt idx="0">
                  <c:v>Corporate T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1'!$A$4:$A$46</c:f>
              <c:strCache>
                <c:ptCount val="43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  <c:pt idx="39">
                  <c:v>1/1/2002</c:v>
                </c:pt>
                <c:pt idx="40">
                  <c:v>1/1/2003</c:v>
                </c:pt>
                <c:pt idx="41">
                  <c:v>1/1/2004</c:v>
                </c:pt>
                <c:pt idx="42">
                  <c:v/>
                </c:pt>
              </c:strCache>
            </c:strRef>
          </c:cat>
          <c:val>
            <c:numRef>
              <c:f>'data-FigA1'!$E$4:$E$46</c:f>
              <c:numCache>
                <c:formatCode>General</c:formatCode>
                <c:ptCount val="43"/>
                <c:pt idx="0">
                  <c:v>0.0602042589843181</c:v>
                </c:pt>
                <c:pt idx="1">
                  <c:v>0.0577014407947186</c:v>
                </c:pt>
                <c:pt idx="2">
                  <c:v>0.0579080227571873</c:v>
                </c:pt>
                <c:pt idx="3">
                  <c:v>0.0589989191172544</c:v>
                </c:pt>
                <c:pt idx="4">
                  <c:v>0.0524631914314178</c:v>
                </c:pt>
                <c:pt idx="5">
                  <c:v>0.0571112951856143</c:v>
                </c:pt>
                <c:pt idx="6">
                  <c:v>0.053529830417349</c:v>
                </c:pt>
                <c:pt idx="7">
                  <c:v>0.0433211070598483</c:v>
                </c:pt>
                <c:pt idx="8">
                  <c:v>0.0439996536242193</c:v>
                </c:pt>
                <c:pt idx="9">
                  <c:v>0.043358914658603</c:v>
                </c:pt>
                <c:pt idx="10">
                  <c:v>0.0462649692017412</c:v>
                </c:pt>
                <c:pt idx="11">
                  <c:v>0.0442377956308399</c:v>
                </c:pt>
                <c:pt idx="12">
                  <c:v>0.0407142801247433</c:v>
                </c:pt>
                <c:pt idx="13">
                  <c:v>0.045593882743907</c:v>
                </c:pt>
                <c:pt idx="14">
                  <c:v>0.0467060327756249</c:v>
                </c:pt>
                <c:pt idx="15">
                  <c:v>0.0481863335553976</c:v>
                </c:pt>
                <c:pt idx="16">
                  <c:v>0.044378474013603</c:v>
                </c:pt>
                <c:pt idx="17">
                  <c:v>0.0383243004374602</c:v>
                </c:pt>
                <c:pt idx="18">
                  <c:v>0.0325634636629216</c:v>
                </c:pt>
                <c:pt idx="19">
                  <c:v>0.0231207875665011</c:v>
                </c:pt>
                <c:pt idx="20">
                  <c:v>0.0270570615463536</c:v>
                </c:pt>
                <c:pt idx="21">
                  <c:v>0.0302020572653416</c:v>
                </c:pt>
                <c:pt idx="22">
                  <c:v>0.0284479911346664</c:v>
                </c:pt>
                <c:pt idx="23">
                  <c:v>0.028642907028928</c:v>
                </c:pt>
                <c:pt idx="24">
                  <c:v>0.0341647021162904</c:v>
                </c:pt>
                <c:pt idx="25">
                  <c:v>0.0331909280201399</c:v>
                </c:pt>
                <c:pt idx="26">
                  <c:v>0.0332134287934509</c:v>
                </c:pt>
                <c:pt idx="27">
                  <c:v>0.0318806586819429</c:v>
                </c:pt>
                <c:pt idx="28">
                  <c:v>0.0292440014505983</c:v>
                </c:pt>
                <c:pt idx="29">
                  <c:v>0.0301082244690392</c:v>
                </c:pt>
                <c:pt idx="30">
                  <c:v>0.0340302411396401</c:v>
                </c:pt>
                <c:pt idx="31">
                  <c:v>0.0365838858311383</c:v>
                </c:pt>
                <c:pt idx="32">
                  <c:v>0.0390858295759255</c:v>
                </c:pt>
                <c:pt idx="33">
                  <c:v>0.0385779576232956</c:v>
                </c:pt>
                <c:pt idx="34">
                  <c:v>0.0377281631575417</c:v>
                </c:pt>
                <c:pt idx="35">
                  <c:v>0.0350702126352161</c:v>
                </c:pt>
                <c:pt idx="36">
                  <c:v>0.0339186151747289</c:v>
                </c:pt>
                <c:pt idx="37">
                  <c:v>0.0325514875513498</c:v>
                </c:pt>
                <c:pt idx="38">
                  <c:v>0.025046223131744</c:v>
                </c:pt>
                <c:pt idx="39">
                  <c:v>0.0231106815598175</c:v>
                </c:pt>
                <c:pt idx="40">
                  <c:v>0.0290144512970262</c:v>
                </c:pt>
                <c:pt idx="41">
                  <c:v>0.0320751830357671</c:v>
                </c:pt>
              </c:numCache>
            </c:numRef>
          </c:val>
        </c:ser>
        <c:ser>
          <c:idx val="3"/>
          <c:order val="3"/>
          <c:tx>
            <c:strRef>
              <c:f>'data-FigA1'!$F$3</c:f>
              <c:strCache>
                <c:ptCount val="1"/>
                <c:pt idx="0">
                  <c:v>Estate Ta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1'!$A$4:$A$46</c:f>
              <c:strCache>
                <c:ptCount val="43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  <c:pt idx="39">
                  <c:v>1/1/2002</c:v>
                </c:pt>
                <c:pt idx="40">
                  <c:v>1/1/2003</c:v>
                </c:pt>
                <c:pt idx="41">
                  <c:v>1/1/2004</c:v>
                </c:pt>
                <c:pt idx="42">
                  <c:v/>
                </c:pt>
              </c:strCache>
            </c:strRef>
          </c:cat>
          <c:val>
            <c:numRef>
              <c:f>'data-FigA1'!$F$4:$F$46</c:f>
              <c:numCache>
                <c:formatCode>General</c:formatCode>
                <c:ptCount val="43"/>
                <c:pt idx="0">
                  <c:v>0.00562656626021665</c:v>
                </c:pt>
                <c:pt idx="1">
                  <c:v>0.0056419186554836</c:v>
                </c:pt>
                <c:pt idx="2">
                  <c:v>0.00621235493180554</c:v>
                </c:pt>
                <c:pt idx="3">
                  <c:v>0.00582473405297735</c:v>
                </c:pt>
                <c:pt idx="4">
                  <c:v>0.00542119644791317</c:v>
                </c:pt>
                <c:pt idx="5">
                  <c:v>0.00569530921518592</c:v>
                </c:pt>
                <c:pt idx="6">
                  <c:v>0.00548643691258147</c:v>
                </c:pt>
                <c:pt idx="7">
                  <c:v>0.0065123232835066</c:v>
                </c:pt>
                <c:pt idx="8">
                  <c:v>0.0070924814797249</c:v>
                </c:pt>
                <c:pt idx="9">
                  <c:v>0.00604181597701845</c:v>
                </c:pt>
                <c:pt idx="10">
                  <c:v>0.00512868018864568</c:v>
                </c:pt>
                <c:pt idx="11">
                  <c:v>0.00480632369381631</c:v>
                </c:pt>
                <c:pt idx="12">
                  <c:v>0.00522935708024226</c:v>
                </c:pt>
                <c:pt idx="13">
                  <c:v>0.00601238014205367</c:v>
                </c:pt>
                <c:pt idx="14">
                  <c:v>0.00394271705248782</c:v>
                </c:pt>
                <c:pt idx="15">
                  <c:v>0.00371183241673231</c:v>
                </c:pt>
                <c:pt idx="16">
                  <c:v>0.00387715162753252</c:v>
                </c:pt>
                <c:pt idx="17">
                  <c:v>0.00376156007138656</c:v>
                </c:pt>
                <c:pt idx="18">
                  <c:v>0.00371729037247963</c:v>
                </c:pt>
                <c:pt idx="19">
                  <c:v>0.00273674628338176</c:v>
                </c:pt>
                <c:pt idx="20">
                  <c:v>0.0026483257631015</c:v>
                </c:pt>
                <c:pt idx="21">
                  <c:v>0.0025703878523695</c:v>
                </c:pt>
                <c:pt idx="22">
                  <c:v>0.00260990744354738</c:v>
                </c:pt>
                <c:pt idx="23">
                  <c:v>0.00246096575904871</c:v>
                </c:pt>
                <c:pt idx="24">
                  <c:v>0.00251600519461054</c:v>
                </c:pt>
                <c:pt idx="25">
                  <c:v>0.00265885922033524</c:v>
                </c:pt>
                <c:pt idx="26">
                  <c:v>0.00328733595566579</c:v>
                </c:pt>
                <c:pt idx="27">
                  <c:v>0.00296940936072288</c:v>
                </c:pt>
                <c:pt idx="28">
                  <c:v>0.0030068900490606</c:v>
                </c:pt>
                <c:pt idx="29">
                  <c:v>0.00326932740446638</c:v>
                </c:pt>
                <c:pt idx="30">
                  <c:v>0.00371015625421347</c:v>
                </c:pt>
                <c:pt idx="31">
                  <c:v>0.00347862092459452</c:v>
                </c:pt>
                <c:pt idx="32">
                  <c:v>0.00381484672380756</c:v>
                </c:pt>
                <c:pt idx="33">
                  <c:v>0.00416949594459543</c:v>
                </c:pt>
                <c:pt idx="34">
                  <c:v>0.00468349611610863</c:v>
                </c:pt>
                <c:pt idx="35">
                  <c:v>0.00494623958812058</c:v>
                </c:pt>
                <c:pt idx="36">
                  <c:v>0.00447470932586799</c:v>
                </c:pt>
                <c:pt idx="37">
                  <c:v>0.00415424636024518</c:v>
                </c:pt>
                <c:pt idx="38">
                  <c:v>0.00384741618235047</c:v>
                </c:pt>
                <c:pt idx="39">
                  <c:v>0.0035455717874197</c:v>
                </c:pt>
                <c:pt idx="40">
                  <c:v>0.00382300750887436</c:v>
                </c:pt>
                <c:pt idx="41">
                  <c:v>0.0036409595322613</c:v>
                </c:pt>
              </c:numCache>
            </c:numRef>
          </c:val>
        </c:ser>
        <c:axId val="73219920"/>
        <c:axId val="78680937"/>
      </c:areaChart>
      <c:catAx>
        <c:axId val="7321992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0937"/>
        <c:crossesAt val="0"/>
        <c:auto val="1"/>
        <c:lblAlgn val="ctr"/>
        <c:lblOffset val="100"/>
        <c:noMultiLvlLbl val="0"/>
      </c:catAx>
      <c:valAx>
        <c:axId val="7868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99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797681770285"/>
          <c:y val="0.62848823101189"/>
          <c:w val="0.654246575342466"/>
          <c:h val="0.1112594030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27397260274"/>
          <c:y val="0.0590269352099005"/>
          <c:w val="0.889610115911486"/>
          <c:h val="0.858529483135161"/>
        </c:manualLayout>
      </c:layout>
      <c:areaChart>
        <c:grouping val="stacked"/>
        <c:ser>
          <c:idx val="0"/>
          <c:order val="0"/>
          <c:tx>
            <c:strRef>
              <c:f>'data-FigA2-A3'!$C$3</c:f>
              <c:strCache>
                <c:ptCount val="1"/>
                <c:pt idx="0">
                  <c:v>Individual Tax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A2-A3'!$C$4:$C$42</c:f>
              <c:numCache>
                <c:formatCode>General</c:formatCode>
                <c:ptCount val="39"/>
                <c:pt idx="0">
                  <c:v>0.235919170630679</c:v>
                </c:pt>
                <c:pt idx="1">
                  <c:v>0.233110513849602</c:v>
                </c:pt>
                <c:pt idx="2">
                  <c:v>0.22153529677951</c:v>
                </c:pt>
                <c:pt idx="3">
                  <c:v>0.225142556227973</c:v>
                </c:pt>
                <c:pt idx="4">
                  <c:v>0.220902882311305</c:v>
                </c:pt>
                <c:pt idx="5">
                  <c:v>0.248026386315941</c:v>
                </c:pt>
                <c:pt idx="6">
                  <c:v>0.243235932201947</c:v>
                </c:pt>
                <c:pt idx="7">
                  <c:v>0.25666432920801</c:v>
                </c:pt>
                <c:pt idx="8">
                  <c:v>0.233501201562794</c:v>
                </c:pt>
                <c:pt idx="9">
                  <c:v>0.25302606348437</c:v>
                </c:pt>
                <c:pt idx="10">
                  <c:v>0.259662645437665</c:v>
                </c:pt>
                <c:pt idx="11">
                  <c:v>0.256055266291135</c:v>
                </c:pt>
                <c:pt idx="12">
                  <c:v>0.27655467606672</c:v>
                </c:pt>
                <c:pt idx="13">
                  <c:v>0.261569501064521</c:v>
                </c:pt>
                <c:pt idx="14">
                  <c:v>0.283206530470575</c:v>
                </c:pt>
                <c:pt idx="15">
                  <c:v>0.263263662709864</c:v>
                </c:pt>
                <c:pt idx="16">
                  <c:v>0.284255859154743</c:v>
                </c:pt>
                <c:pt idx="17">
                  <c:v>0.29328391444801</c:v>
                </c:pt>
                <c:pt idx="18">
                  <c:v>0.292745961935598</c:v>
                </c:pt>
                <c:pt idx="19">
                  <c:v>0.269715384869284</c:v>
                </c:pt>
                <c:pt idx="20">
                  <c:v>0.253944212535753</c:v>
                </c:pt>
                <c:pt idx="21">
                  <c:v>0.251624644743268</c:v>
                </c:pt>
                <c:pt idx="22">
                  <c:v>0.249917473575107</c:v>
                </c:pt>
                <c:pt idx="23">
                  <c:v>0.240271135899344</c:v>
                </c:pt>
                <c:pt idx="24">
                  <c:v>0.26113866633495</c:v>
                </c:pt>
                <c:pt idx="25">
                  <c:v>0.231574085571966</c:v>
                </c:pt>
                <c:pt idx="26">
                  <c:v>0.229471221532249</c:v>
                </c:pt>
                <c:pt idx="27">
                  <c:v>0.228362362311712</c:v>
                </c:pt>
                <c:pt idx="28">
                  <c:v>0.240319691255994</c:v>
                </c:pt>
                <c:pt idx="29">
                  <c:v>0.247173777179949</c:v>
                </c:pt>
                <c:pt idx="30">
                  <c:v>0.276382136675528</c:v>
                </c:pt>
                <c:pt idx="31">
                  <c:v>0.275005177561237</c:v>
                </c:pt>
                <c:pt idx="32">
                  <c:v>0.282215287772168</c:v>
                </c:pt>
                <c:pt idx="33">
                  <c:v>0.284076954635861</c:v>
                </c:pt>
                <c:pt idx="34">
                  <c:v>0.270211757123809</c:v>
                </c:pt>
                <c:pt idx="35">
                  <c:v>0.272617788519306</c:v>
                </c:pt>
                <c:pt idx="36">
                  <c:v>0.277795741439681</c:v>
                </c:pt>
                <c:pt idx="37">
                  <c:v>0.277018496222132</c:v>
                </c:pt>
                <c:pt idx="38">
                  <c:v>0.279289041780464</c:v>
                </c:pt>
              </c:numCache>
            </c:numRef>
          </c:val>
        </c:ser>
        <c:ser>
          <c:idx val="1"/>
          <c:order val="1"/>
          <c:tx>
            <c:strRef>
              <c:f>'data-FigA2-A3'!$D$3</c:f>
              <c:strCache>
                <c:ptCount val="1"/>
                <c:pt idx="0">
                  <c:v>Payroll T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A2-A3'!$D$4:$D$42</c:f>
              <c:numCache>
                <c:formatCode>General</c:formatCode>
                <c:ptCount val="39"/>
                <c:pt idx="0">
                  <c:v>0.00402475536103154</c:v>
                </c:pt>
                <c:pt idx="1">
                  <c:v>0.00501133315334149</c:v>
                </c:pt>
                <c:pt idx="2">
                  <c:v>0.00440907650368532</c:v>
                </c:pt>
                <c:pt idx="3">
                  <c:v>0.00749365017030976</c:v>
                </c:pt>
                <c:pt idx="4">
                  <c:v>0.00741170488279349</c:v>
                </c:pt>
                <c:pt idx="5">
                  <c:v>0.00578756193973619</c:v>
                </c:pt>
                <c:pt idx="6">
                  <c:v>0.00871419165801757</c:v>
                </c:pt>
                <c:pt idx="7">
                  <c:v>0.00956081145034918</c:v>
                </c:pt>
                <c:pt idx="8">
                  <c:v>0.00984538648380439</c:v>
                </c:pt>
                <c:pt idx="9">
                  <c:v>0.0104840186471588</c:v>
                </c:pt>
                <c:pt idx="10">
                  <c:v>0.0134036385802843</c:v>
                </c:pt>
                <c:pt idx="11">
                  <c:v>0.0149739921807681</c:v>
                </c:pt>
                <c:pt idx="12">
                  <c:v>0.0159688022632074</c:v>
                </c:pt>
                <c:pt idx="13">
                  <c:v>0.0161156564636908</c:v>
                </c:pt>
                <c:pt idx="14">
                  <c:v>0.016092284903417</c:v>
                </c:pt>
                <c:pt idx="15">
                  <c:v>0.0164650441372007</c:v>
                </c:pt>
                <c:pt idx="16">
                  <c:v>0.0179717319402999</c:v>
                </c:pt>
                <c:pt idx="17">
                  <c:v>0.0190975572198704</c:v>
                </c:pt>
                <c:pt idx="18">
                  <c:v>0.0226397603138325</c:v>
                </c:pt>
                <c:pt idx="19">
                  <c:v>0.0221062697230867</c:v>
                </c:pt>
                <c:pt idx="20">
                  <c:v>0.0223515985885759</c:v>
                </c:pt>
                <c:pt idx="21">
                  <c:v>0.0225948660585792</c:v>
                </c:pt>
                <c:pt idx="22">
                  <c:v>0.0215284715064699</c:v>
                </c:pt>
                <c:pt idx="23">
                  <c:v>0.0196713210677825</c:v>
                </c:pt>
                <c:pt idx="24">
                  <c:v>0.0215909374874228</c:v>
                </c:pt>
                <c:pt idx="25">
                  <c:v>0.0172329870598607</c:v>
                </c:pt>
                <c:pt idx="26">
                  <c:v>0.0186334731248274</c:v>
                </c:pt>
                <c:pt idx="27">
                  <c:v>0.0202843359073441</c:v>
                </c:pt>
                <c:pt idx="28">
                  <c:v>0.0234778909003511</c:v>
                </c:pt>
                <c:pt idx="29">
                  <c:v>0.0215585774559683</c:v>
                </c:pt>
                <c:pt idx="30">
                  <c:v>0.0226223553669335</c:v>
                </c:pt>
                <c:pt idx="31">
                  <c:v>0.0343066659633249</c:v>
                </c:pt>
                <c:pt idx="32">
                  <c:v>0.0322138426042377</c:v>
                </c:pt>
                <c:pt idx="33">
                  <c:v>0.0296604343037442</c:v>
                </c:pt>
                <c:pt idx="34">
                  <c:v>0.0277614818962817</c:v>
                </c:pt>
                <c:pt idx="35">
                  <c:v>0.0270195347472996</c:v>
                </c:pt>
                <c:pt idx="36">
                  <c:v>0.0263854493384945</c:v>
                </c:pt>
                <c:pt idx="37">
                  <c:v>0.0252603306724588</c:v>
                </c:pt>
                <c:pt idx="38">
                  <c:v>0.030367819697502</c:v>
                </c:pt>
              </c:numCache>
            </c:numRef>
          </c:val>
        </c:ser>
        <c:ser>
          <c:idx val="2"/>
          <c:order val="2"/>
          <c:tx>
            <c:strRef>
              <c:f>'data-FigA2-A3'!$E$3</c:f>
              <c:strCache>
                <c:ptCount val="1"/>
                <c:pt idx="0">
                  <c:v>Corporate T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A2-A3'!$E$4:$E$42</c:f>
              <c:numCache>
                <c:formatCode>General</c:formatCode>
                <c:ptCount val="39"/>
                <c:pt idx="0">
                  <c:v>0.143669072120949</c:v>
                </c:pt>
                <c:pt idx="1">
                  <c:v>0.164777807776418</c:v>
                </c:pt>
                <c:pt idx="2">
                  <c:v>0.168098772889562</c:v>
                </c:pt>
                <c:pt idx="3">
                  <c:v>0.167372203298915</c:v>
                </c:pt>
                <c:pt idx="4">
                  <c:v>0.148079898529484</c:v>
                </c:pt>
                <c:pt idx="5">
                  <c:v>0.16122290728461</c:v>
                </c:pt>
                <c:pt idx="6">
                  <c:v>0.15396197494975</c:v>
                </c:pt>
                <c:pt idx="7">
                  <c:v>0.130835322695529</c:v>
                </c:pt>
                <c:pt idx="8">
                  <c:v>0.128726859840319</c:v>
                </c:pt>
                <c:pt idx="9">
                  <c:v>0.118990029650521</c:v>
                </c:pt>
                <c:pt idx="10">
                  <c:v>0.123945190831089</c:v>
                </c:pt>
                <c:pt idx="11">
                  <c:v>0.119176930543052</c:v>
                </c:pt>
                <c:pt idx="12">
                  <c:v>0.107888141720258</c:v>
                </c:pt>
                <c:pt idx="13">
                  <c:v>0.114524370126877</c:v>
                </c:pt>
                <c:pt idx="14">
                  <c:v>0.115808521790277</c:v>
                </c:pt>
                <c:pt idx="15">
                  <c:v>0.114782573268782</c:v>
                </c:pt>
                <c:pt idx="16">
                  <c:v>0.110310299985155</c:v>
                </c:pt>
                <c:pt idx="17">
                  <c:v>0.0905925133395029</c:v>
                </c:pt>
                <c:pt idx="18">
                  <c:v>0.0759281504558157</c:v>
                </c:pt>
                <c:pt idx="19">
                  <c:v>0.0552876186715081</c:v>
                </c:pt>
                <c:pt idx="20">
                  <c:v>0.0608572021606781</c:v>
                </c:pt>
                <c:pt idx="21">
                  <c:v>0.066327848819041</c:v>
                </c:pt>
                <c:pt idx="22">
                  <c:v>0.0639794997187013</c:v>
                </c:pt>
                <c:pt idx="23">
                  <c:v>0.0632704253436892</c:v>
                </c:pt>
                <c:pt idx="24">
                  <c:v>0.0693561427834989</c:v>
                </c:pt>
                <c:pt idx="25">
                  <c:v>0.0684871859534737</c:v>
                </c:pt>
                <c:pt idx="26">
                  <c:v>0.0683263437586318</c:v>
                </c:pt>
                <c:pt idx="27">
                  <c:v>0.065237976620089</c:v>
                </c:pt>
                <c:pt idx="28">
                  <c:v>0.0608843639859542</c:v>
                </c:pt>
                <c:pt idx="29">
                  <c:v>0.0626705453926832</c:v>
                </c:pt>
                <c:pt idx="30">
                  <c:v>0.0728542882404297</c:v>
                </c:pt>
                <c:pt idx="31">
                  <c:v>0.0802502422701101</c:v>
                </c:pt>
                <c:pt idx="32">
                  <c:v>0.0822267064319744</c:v>
                </c:pt>
                <c:pt idx="33">
                  <c:v>0.0788684998837197</c:v>
                </c:pt>
                <c:pt idx="34">
                  <c:v>0.0746172701239421</c:v>
                </c:pt>
                <c:pt idx="35">
                  <c:v>0.0682919052655307</c:v>
                </c:pt>
                <c:pt idx="36">
                  <c:v>0.0643457681384937</c:v>
                </c:pt>
                <c:pt idx="37">
                  <c:v>0.0609542500944696</c:v>
                </c:pt>
                <c:pt idx="38">
                  <c:v>0.0510056344530615</c:v>
                </c:pt>
              </c:numCache>
            </c:numRef>
          </c:val>
        </c:ser>
        <c:ser>
          <c:idx val="3"/>
          <c:order val="3"/>
          <c:tx>
            <c:strRef>
              <c:f>'data-FigA2-A3'!$F$3</c:f>
              <c:strCache>
                <c:ptCount val="1"/>
                <c:pt idx="0">
                  <c:v>Estate Ta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A2-A3'!$A$4:$A$42</c:f>
              <c:strCache>
                <c:ptCount val="39"/>
                <c:pt idx="0">
                  <c:v>1/1/1960</c:v>
                </c:pt>
                <c:pt idx="1">
                  <c:v>1/1/1962</c:v>
                </c:pt>
                <c:pt idx="2">
                  <c:v>1/1/1964</c:v>
                </c:pt>
                <c:pt idx="3">
                  <c:v>1/1/1966</c:v>
                </c:pt>
                <c:pt idx="4">
                  <c:v>1/1/1967</c:v>
                </c:pt>
                <c:pt idx="5">
                  <c:v>1/1/1968</c:v>
                </c:pt>
                <c:pt idx="6">
                  <c:v>1/1/1969</c:v>
                </c:pt>
                <c:pt idx="7">
                  <c:v>1/1/1970</c:v>
                </c:pt>
                <c:pt idx="8">
                  <c:v>1/1/1971</c:v>
                </c:pt>
                <c:pt idx="9">
                  <c:v>1/1/1972</c:v>
                </c:pt>
                <c:pt idx="10">
                  <c:v>1/1/1973</c:v>
                </c:pt>
                <c:pt idx="11">
                  <c:v>1/1/1974</c:v>
                </c:pt>
                <c:pt idx="12">
                  <c:v>1/1/1975</c:v>
                </c:pt>
                <c:pt idx="13">
                  <c:v>1/1/1976</c:v>
                </c:pt>
                <c:pt idx="14">
                  <c:v>1/1/1977</c:v>
                </c:pt>
                <c:pt idx="15">
                  <c:v>1/1/1978</c:v>
                </c:pt>
                <c:pt idx="16">
                  <c:v>1/1/1979</c:v>
                </c:pt>
                <c:pt idx="17">
                  <c:v>1/1/1980</c:v>
                </c:pt>
                <c:pt idx="18">
                  <c:v>1/1/1981</c:v>
                </c:pt>
                <c:pt idx="19">
                  <c:v>1/1/1982</c:v>
                </c:pt>
                <c:pt idx="20">
                  <c:v>1/1/1983</c:v>
                </c:pt>
                <c:pt idx="21">
                  <c:v>1/1/1984</c:v>
                </c:pt>
                <c:pt idx="22">
                  <c:v>1/1/1985</c:v>
                </c:pt>
                <c:pt idx="23">
                  <c:v>1/1/1986</c:v>
                </c:pt>
                <c:pt idx="24">
                  <c:v>1/1/1987</c:v>
                </c:pt>
                <c:pt idx="25">
                  <c:v>1/1/1988</c:v>
                </c:pt>
                <c:pt idx="26">
                  <c:v>1/1/1989</c:v>
                </c:pt>
                <c:pt idx="27">
                  <c:v>1/1/1990</c:v>
                </c:pt>
                <c:pt idx="28">
                  <c:v>1/1/1991</c:v>
                </c:pt>
                <c:pt idx="29">
                  <c:v>1/1/1992</c:v>
                </c:pt>
                <c:pt idx="30">
                  <c:v>1/1/1993</c:v>
                </c:pt>
                <c:pt idx="31">
                  <c:v>1/1/1994</c:v>
                </c:pt>
                <c:pt idx="32">
                  <c:v>1/1/1995</c:v>
                </c:pt>
                <c:pt idx="33">
                  <c:v>1/1/1996</c:v>
                </c:pt>
                <c:pt idx="34">
                  <c:v>1/1/1997</c:v>
                </c:pt>
                <c:pt idx="35">
                  <c:v>1/1/1998</c:v>
                </c:pt>
                <c:pt idx="36">
                  <c:v>1/1/1999</c:v>
                </c:pt>
                <c:pt idx="37">
                  <c:v>1/1/2000</c:v>
                </c:pt>
                <c:pt idx="38">
                  <c:v>1/1/2001</c:v>
                </c:pt>
              </c:strCache>
            </c:strRef>
          </c:cat>
          <c:val>
            <c:numRef>
              <c:f>'data-FigA2-A3'!$F$4:$F$42</c:f>
              <c:numCache>
                <c:formatCode>General</c:formatCode>
                <c:ptCount val="39"/>
                <c:pt idx="0">
                  <c:v>0.0601365189974015</c:v>
                </c:pt>
                <c:pt idx="1">
                  <c:v>0.0595038093135014</c:v>
                </c:pt>
                <c:pt idx="2">
                  <c:v>0.0669318735686789</c:v>
                </c:pt>
                <c:pt idx="3">
                  <c:v>0.0623387701573415</c:v>
                </c:pt>
                <c:pt idx="4">
                  <c:v>0.0575807704759426</c:v>
                </c:pt>
                <c:pt idx="5">
                  <c:v>0.0609536107419332</c:v>
                </c:pt>
                <c:pt idx="6">
                  <c:v>0.0612419824730034</c:v>
                </c:pt>
                <c:pt idx="7">
                  <c:v>0.0746865443797884</c:v>
                </c:pt>
                <c:pt idx="8">
                  <c:v>0.0816306242540106</c:v>
                </c:pt>
                <c:pt idx="9">
                  <c:v>0.0697873061604627</c:v>
                </c:pt>
                <c:pt idx="10">
                  <c:v>0.0596597374531587</c:v>
                </c:pt>
                <c:pt idx="11">
                  <c:v>0.0532946930107085</c:v>
                </c:pt>
                <c:pt idx="12">
                  <c:v>0.0586734673692387</c:v>
                </c:pt>
                <c:pt idx="13">
                  <c:v>0.0684118587965824</c:v>
                </c:pt>
                <c:pt idx="14">
                  <c:v>0.0446810451434727</c:v>
                </c:pt>
                <c:pt idx="15">
                  <c:v>0.0417923411745453</c:v>
                </c:pt>
                <c:pt idx="16">
                  <c:v>0.0432784438793083</c:v>
                </c:pt>
                <c:pt idx="17">
                  <c:v>0.0412316651393008</c:v>
                </c:pt>
                <c:pt idx="18">
                  <c:v>0.0419080293385679</c:v>
                </c:pt>
                <c:pt idx="19">
                  <c:v>0.029160676871306</c:v>
                </c:pt>
                <c:pt idx="20">
                  <c:v>0.0275537361145456</c:v>
                </c:pt>
                <c:pt idx="21">
                  <c:v>0.0259725601807371</c:v>
                </c:pt>
                <c:pt idx="22">
                  <c:v>0.025761509823987</c:v>
                </c:pt>
                <c:pt idx="23">
                  <c:v>0.0242336186799364</c:v>
                </c:pt>
                <c:pt idx="24">
                  <c:v>0.0210150203466894</c:v>
                </c:pt>
                <c:pt idx="25">
                  <c:v>0.0182027661448824</c:v>
                </c:pt>
                <c:pt idx="26">
                  <c:v>0.0234540124768676</c:v>
                </c:pt>
                <c:pt idx="27">
                  <c:v>0.0204900550747851</c:v>
                </c:pt>
                <c:pt idx="28">
                  <c:v>0.0219205156919954</c:v>
                </c:pt>
                <c:pt idx="29">
                  <c:v>0.0216974204125848</c:v>
                </c:pt>
                <c:pt idx="30">
                  <c:v>0.025899349604154</c:v>
                </c:pt>
                <c:pt idx="31">
                  <c:v>0.0241513063953174</c:v>
                </c:pt>
                <c:pt idx="32">
                  <c:v>0.0255144268889343</c:v>
                </c:pt>
                <c:pt idx="33">
                  <c:v>0.026727538106381</c:v>
                </c:pt>
                <c:pt idx="34">
                  <c:v>0.0286583318400232</c:v>
                </c:pt>
                <c:pt idx="35">
                  <c:v>0.0292259470365723</c:v>
                </c:pt>
                <c:pt idx="36">
                  <c:v>0.0254577368134001</c:v>
                </c:pt>
                <c:pt idx="37">
                  <c:v>0.0225717857445248</c:v>
                </c:pt>
                <c:pt idx="38">
                  <c:v>0.0224121331010707</c:v>
                </c:pt>
              </c:numCache>
            </c:numRef>
          </c:val>
        </c:ser>
        <c:axId val="36924341"/>
        <c:axId val="48951415"/>
      </c:areaChart>
      <c:catAx>
        <c:axId val="3692434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415"/>
        <c:crossesAt val="0"/>
        <c:auto val="1"/>
        <c:lblAlgn val="ctr"/>
        <c:lblOffset val="100"/>
        <c:noMultiLvlLbl val="0"/>
      </c:catAx>
      <c:valAx>
        <c:axId val="4895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162276080084"/>
          <c:y val="0.62848823101189"/>
          <c:w val="0.654246575342466"/>
          <c:h val="0.1112594030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8080</xdr:colOff>
      <xdr:row>35</xdr:row>
      <xdr:rowOff>37800</xdr:rowOff>
    </xdr:to>
    <xdr:graphicFrame>
      <xdr:nvGraphicFramePr>
        <xdr:cNvPr id="0" name="Chart 3"/>
        <xdr:cNvGraphicFramePr/>
      </xdr:nvGraphicFramePr>
      <xdr:xfrm>
        <a:off x="0" y="0"/>
        <a:ext cx="92300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2</xdr:col>
      <xdr:colOff>658440</xdr:colOff>
      <xdr:row>35</xdr:row>
      <xdr:rowOff>171360</xdr:rowOff>
    </xdr:to>
    <xdr:graphicFrame>
      <xdr:nvGraphicFramePr>
        <xdr:cNvPr id="1" name="Chart 4"/>
        <xdr:cNvGraphicFramePr/>
      </xdr:nvGraphicFramePr>
      <xdr:xfrm>
        <a:off x="9021960" y="0"/>
        <a:ext cx="817704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1240</xdr:colOff>
      <xdr:row>31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85406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520</xdr:colOff>
      <xdr:row>33</xdr:row>
      <xdr:rowOff>19080</xdr:rowOff>
    </xdr:to>
    <xdr:graphicFrame>
      <xdr:nvGraphicFramePr>
        <xdr:cNvPr id="3" name="Chart 1"/>
        <xdr:cNvGraphicFramePr/>
      </xdr:nvGraphicFramePr>
      <xdr:xfrm>
        <a:off x="0" y="0"/>
        <a:ext cx="9267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4120</xdr:colOff>
      <xdr:row>0</xdr:row>
      <xdr:rowOff>57240</xdr:rowOff>
    </xdr:from>
    <xdr:to>
      <xdr:col>25</xdr:col>
      <xdr:colOff>151200</xdr:colOff>
      <xdr:row>33</xdr:row>
      <xdr:rowOff>152280</xdr:rowOff>
    </xdr:to>
    <xdr:graphicFrame>
      <xdr:nvGraphicFramePr>
        <xdr:cNvPr id="4" name="Chart 2"/>
        <xdr:cNvGraphicFramePr/>
      </xdr:nvGraphicFramePr>
      <xdr:xfrm>
        <a:off x="9586080" y="57240"/>
        <a:ext cx="936108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8080</xdr:colOff>
      <xdr:row>35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92300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2</xdr:col>
      <xdr:colOff>658440</xdr:colOff>
      <xdr:row>35</xdr:row>
      <xdr:rowOff>171360</xdr:rowOff>
    </xdr:to>
    <xdr:graphicFrame>
      <xdr:nvGraphicFramePr>
        <xdr:cNvPr id="6" name="Chart 2"/>
        <xdr:cNvGraphicFramePr/>
      </xdr:nvGraphicFramePr>
      <xdr:xfrm>
        <a:off x="9021960" y="0"/>
        <a:ext cx="817704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1240</xdr:colOff>
      <xdr:row>31</xdr:row>
      <xdr:rowOff>28440</xdr:rowOff>
    </xdr:to>
    <xdr:graphicFrame>
      <xdr:nvGraphicFramePr>
        <xdr:cNvPr id="7" name="Chart 1"/>
        <xdr:cNvGraphicFramePr/>
      </xdr:nvGraphicFramePr>
      <xdr:xfrm>
        <a:off x="0" y="0"/>
        <a:ext cx="85406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1240</xdr:colOff>
      <xdr:row>31</xdr:row>
      <xdr:rowOff>28440</xdr:rowOff>
    </xdr:to>
    <xdr:graphicFrame>
      <xdr:nvGraphicFramePr>
        <xdr:cNvPr id="8" name="Chart 1"/>
        <xdr:cNvGraphicFramePr/>
      </xdr:nvGraphicFramePr>
      <xdr:xfrm>
        <a:off x="0" y="0"/>
        <a:ext cx="85406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1240</xdr:colOff>
      <xdr:row>31</xdr:row>
      <xdr:rowOff>28440</xdr:rowOff>
    </xdr:to>
    <xdr:graphicFrame>
      <xdr:nvGraphicFramePr>
        <xdr:cNvPr id="9" name="Chart 1"/>
        <xdr:cNvGraphicFramePr/>
      </xdr:nvGraphicFramePr>
      <xdr:xfrm>
        <a:off x="0" y="0"/>
        <a:ext cx="85406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3" min="3" style="0" width="2.44"/>
    <col collapsed="false" customWidth="true" hidden="false" outlineLevel="0" max="5" min="4" style="1" width="7.77"/>
    <col collapsed="false" customWidth="true" hidden="false" outlineLevel="0" max="8" min="6" style="2" width="7.77"/>
    <col collapsed="false" customWidth="true" hidden="false" outlineLevel="0" max="9" min="9" style="0" width="1.77"/>
    <col collapsed="false" customWidth="true" hidden="false" outlineLevel="0" max="10" min="10" style="1" width="7.55"/>
    <col collapsed="false" customWidth="true" hidden="false" outlineLevel="0" max="11" min="11" style="2" width="7.55"/>
  </cols>
  <sheetData>
    <row r="1" customFormat="false" ht="15" hidden="false" customHeight="false" outlineLevel="0" collapsed="false">
      <c r="A1" s="3"/>
      <c r="D1" s="4"/>
      <c r="E1" s="5"/>
      <c r="F1" s="6"/>
      <c r="G1" s="6"/>
      <c r="H1" s="6"/>
      <c r="I1" s="7"/>
      <c r="J1" s="5"/>
      <c r="K1" s="6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9"/>
      <c r="B3" s="10"/>
      <c r="C3" s="10"/>
      <c r="D3" s="11"/>
      <c r="E3" s="11"/>
      <c r="F3" s="12"/>
      <c r="G3" s="12"/>
      <c r="H3" s="12"/>
      <c r="I3" s="9"/>
      <c r="J3" s="11"/>
      <c r="K3" s="12"/>
    </row>
    <row r="4" customFormat="false" ht="18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3"/>
      <c r="J4" s="16" t="s">
        <v>2</v>
      </c>
      <c r="K4" s="16"/>
    </row>
    <row r="5" customFormat="false" ht="76.5" hidden="false" customHeight="true" outlineLevel="0" collapsed="false">
      <c r="A5" s="17" t="s">
        <v>3</v>
      </c>
      <c r="B5" s="17" t="s">
        <v>4</v>
      </c>
      <c r="C5" s="17"/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7"/>
      <c r="J5" s="18" t="s">
        <v>10</v>
      </c>
      <c r="K5" s="18" t="s">
        <v>11</v>
      </c>
    </row>
    <row r="6" customFormat="false" ht="15" hidden="false" customHeight="false" outlineLevel="0" collapsed="false">
      <c r="A6" s="19" t="s">
        <v>12</v>
      </c>
      <c r="B6" s="19" t="s">
        <v>13</v>
      </c>
      <c r="C6" s="19"/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8</v>
      </c>
      <c r="I6" s="19"/>
      <c r="J6" s="20" t="s">
        <v>19</v>
      </c>
      <c r="K6" s="20" t="s">
        <v>20</v>
      </c>
    </row>
    <row r="7" customFormat="false" ht="18.75" hidden="false" customHeight="true" outlineLevel="0" collapsed="false">
      <c r="A7" s="21" t="s">
        <v>21</v>
      </c>
      <c r="B7" s="22" t="n">
        <v>52110.2776735981</v>
      </c>
      <c r="C7" s="22"/>
      <c r="D7" s="23" t="n">
        <v>11.473939357641</v>
      </c>
      <c r="E7" s="23" t="n">
        <v>9.25848226413358</v>
      </c>
      <c r="F7" s="23" t="n">
        <v>2.27130130531604</v>
      </c>
      <c r="G7" s="6" t="n">
        <v>0.36</v>
      </c>
      <c r="H7" s="6" t="n">
        <v>23.3637229270906</v>
      </c>
      <c r="I7" s="24"/>
      <c r="J7" s="23" t="n">
        <v>100</v>
      </c>
      <c r="K7" s="6" t="n">
        <v>100</v>
      </c>
    </row>
    <row r="8" customFormat="false" ht="18" hidden="false" customHeight="true" outlineLevel="0" collapsed="false">
      <c r="A8" s="21" t="s">
        <v>22</v>
      </c>
      <c r="B8" s="22"/>
      <c r="C8" s="22"/>
      <c r="D8" s="23"/>
      <c r="E8" s="23"/>
      <c r="F8" s="23"/>
      <c r="G8" s="6"/>
      <c r="H8" s="6"/>
      <c r="I8" s="24"/>
      <c r="J8" s="23"/>
      <c r="K8" s="23"/>
    </row>
    <row r="9" customFormat="false" ht="9.75" hidden="false" customHeight="true" outlineLevel="0" collapsed="false">
      <c r="A9" s="21"/>
      <c r="D9" s="23"/>
      <c r="E9" s="23"/>
      <c r="F9" s="23"/>
      <c r="G9" s="23"/>
      <c r="H9" s="23"/>
      <c r="I9" s="21"/>
      <c r="J9" s="23"/>
      <c r="K9" s="23"/>
    </row>
    <row r="10" customFormat="false" ht="16.5" hidden="false" customHeight="true" outlineLevel="0" collapsed="false">
      <c r="A10" s="21" t="s">
        <v>23</v>
      </c>
      <c r="B10" s="25" t="n">
        <v>15896.8887936392</v>
      </c>
      <c r="C10" s="25"/>
      <c r="D10" s="23" t="n">
        <v>-3.18425113384899</v>
      </c>
      <c r="E10" s="23" t="n">
        <v>10.5818101704128</v>
      </c>
      <c r="F10" s="23" t="n">
        <v>2.03687185222064</v>
      </c>
      <c r="G10" s="6" t="n">
        <v>0</v>
      </c>
      <c r="H10" s="6" t="n">
        <v>9.43443088878446</v>
      </c>
      <c r="I10" s="24"/>
      <c r="J10" s="23" t="n">
        <v>6.10124892951527</v>
      </c>
      <c r="K10" s="23" t="n">
        <v>7.21020256588213</v>
      </c>
    </row>
    <row r="11" customFormat="false" ht="16.5" hidden="false" customHeight="true" outlineLevel="0" collapsed="false">
      <c r="A11" s="21" t="s">
        <v>24</v>
      </c>
      <c r="B11" s="25" t="n">
        <v>29869.8984508105</v>
      </c>
      <c r="C11" s="25"/>
      <c r="D11" s="23" t="n">
        <v>3.2206889097776</v>
      </c>
      <c r="E11" s="23" t="n">
        <v>11.1943338773179</v>
      </c>
      <c r="F11" s="23" t="n">
        <v>1.67696458282474</v>
      </c>
      <c r="G11" s="6" t="n">
        <v>0</v>
      </c>
      <c r="H11" s="6" t="n">
        <v>16.0919873699202</v>
      </c>
      <c r="I11" s="24"/>
      <c r="J11" s="23" t="n">
        <v>11.4641102616669</v>
      </c>
      <c r="K11" s="23" t="n">
        <v>12.5518976830441</v>
      </c>
    </row>
    <row r="12" customFormat="false" ht="16.5" hidden="false" customHeight="true" outlineLevel="0" collapsed="false">
      <c r="A12" s="21" t="s">
        <v>25</v>
      </c>
      <c r="B12" s="25" t="n">
        <v>52137.4147960719</v>
      </c>
      <c r="C12" s="25"/>
      <c r="D12" s="23" t="n">
        <v>7.33170869276259</v>
      </c>
      <c r="E12" s="23" t="n">
        <v>11.6134265693359</v>
      </c>
      <c r="F12" s="23" t="n">
        <v>1.56568478454814</v>
      </c>
      <c r="G12" s="6" t="n">
        <v>0</v>
      </c>
      <c r="H12" s="6" t="n">
        <v>20.5108200466467</v>
      </c>
      <c r="I12" s="24"/>
      <c r="J12" s="23" t="n">
        <v>20.010415266886</v>
      </c>
      <c r="K12" s="23" t="n">
        <v>20.7553336467216</v>
      </c>
    </row>
    <row r="13" customFormat="false" ht="16.5" hidden="false" customHeight="true" outlineLevel="0" collapsed="false">
      <c r="A13" s="21" t="s">
        <v>26</v>
      </c>
      <c r="B13" s="25" t="n">
        <v>83011.8277413298</v>
      </c>
      <c r="C13" s="25"/>
      <c r="D13" s="23" t="n">
        <v>9.19772331658369</v>
      </c>
      <c r="E13" s="23" t="n">
        <v>11.8856870913558</v>
      </c>
      <c r="F13" s="23" t="n">
        <v>1.57404295819394</v>
      </c>
      <c r="G13" s="6" t="n">
        <v>0</v>
      </c>
      <c r="H13" s="6" t="n">
        <v>22.6574533661334</v>
      </c>
      <c r="I13" s="24"/>
      <c r="J13" s="23" t="n">
        <v>15.9300298227711</v>
      </c>
      <c r="K13" s="23" t="n">
        <v>16.0768388223557</v>
      </c>
    </row>
    <row r="14" customFormat="false" ht="15.75" hidden="false" customHeight="true" outlineLevel="0" collapsed="false">
      <c r="A14" s="26" t="s">
        <v>27</v>
      </c>
      <c r="B14" s="25" t="n">
        <v>117709.016699389</v>
      </c>
      <c r="C14" s="25"/>
      <c r="D14" s="23" t="n">
        <v>11.6205261214104</v>
      </c>
      <c r="E14" s="23" t="n">
        <v>11.5035409591143</v>
      </c>
      <c r="F14" s="23" t="n">
        <v>1.75301891642478</v>
      </c>
      <c r="G14" s="6" t="n">
        <v>0</v>
      </c>
      <c r="H14" s="6" t="n">
        <v>24.8770859969496</v>
      </c>
      <c r="I14" s="24"/>
      <c r="J14" s="23" t="n">
        <v>11.294222747831</v>
      </c>
      <c r="K14" s="23" t="n">
        <v>11.071191824851</v>
      </c>
    </row>
    <row r="15" customFormat="false" ht="15" hidden="false" customHeight="false" outlineLevel="0" collapsed="false">
      <c r="A15" s="26" t="s">
        <v>28</v>
      </c>
      <c r="B15" s="25" t="n">
        <v>199033.292460557</v>
      </c>
      <c r="C15" s="25"/>
      <c r="D15" s="23" t="n">
        <v>16.4372888550281</v>
      </c>
      <c r="E15" s="23" t="n">
        <v>8.14633963782918</v>
      </c>
      <c r="F15" s="23" t="n">
        <v>2.50746746865321</v>
      </c>
      <c r="G15" s="6" t="n">
        <v>0.127365655279663</v>
      </c>
      <c r="H15" s="6" t="n">
        <v>27.2184616167902</v>
      </c>
      <c r="I15" s="24"/>
      <c r="J15" s="23" t="n">
        <v>15.2778531488347</v>
      </c>
      <c r="K15" s="23" t="n">
        <v>14.5093903022857</v>
      </c>
    </row>
    <row r="16" customFormat="false" ht="15" hidden="false" customHeight="false" outlineLevel="0" collapsed="false">
      <c r="A16" s="26" t="s">
        <v>29</v>
      </c>
      <c r="B16" s="25" t="n">
        <v>428689.644412022</v>
      </c>
      <c r="C16" s="25"/>
      <c r="D16" s="23" t="n">
        <v>21.4329911813812</v>
      </c>
      <c r="E16" s="23" t="n">
        <v>4.5954910357957</v>
      </c>
      <c r="F16" s="23" t="n">
        <v>3.6615524150808</v>
      </c>
      <c r="G16" s="6" t="n">
        <v>1.5672345622606</v>
      </c>
      <c r="H16" s="6" t="n">
        <v>31.2572691945183</v>
      </c>
      <c r="I16" s="24"/>
      <c r="J16" s="23" t="n">
        <v>4.11329265118481</v>
      </c>
      <c r="K16" s="23" t="n">
        <v>3.68962298593336</v>
      </c>
    </row>
    <row r="17" customFormat="false" ht="15" hidden="false" customHeight="false" outlineLevel="0" collapsed="false">
      <c r="A17" s="26" t="s">
        <v>30</v>
      </c>
      <c r="B17" s="25" t="n">
        <v>863607.276263872</v>
      </c>
      <c r="C17" s="25"/>
      <c r="D17" s="23" t="n">
        <v>23.7747763093251</v>
      </c>
      <c r="E17" s="23" t="n">
        <v>2.96598077921308</v>
      </c>
      <c r="F17" s="23" t="n">
        <v>4.28411957485565</v>
      </c>
      <c r="G17" s="6" t="n">
        <v>1.94307878468837</v>
      </c>
      <c r="H17" s="6" t="n">
        <v>32.9679554480822</v>
      </c>
      <c r="I17" s="24"/>
      <c r="J17" s="23" t="n">
        <v>6.62907445378225</v>
      </c>
      <c r="K17" s="23" t="n">
        <v>5.79830376808572</v>
      </c>
    </row>
    <row r="18" customFormat="false" ht="15" hidden="false" customHeight="false" outlineLevel="0" collapsed="false">
      <c r="A18" s="26" t="s">
        <v>31</v>
      </c>
      <c r="B18" s="25" t="n">
        <v>3158719.56682405</v>
      </c>
      <c r="C18" s="25"/>
      <c r="D18" s="23" t="n">
        <v>25.0875042110688</v>
      </c>
      <c r="E18" s="23" t="n">
        <v>1.62604193960631</v>
      </c>
      <c r="F18" s="23" t="n">
        <v>4.94243121643591</v>
      </c>
      <c r="G18" s="6" t="n">
        <v>2.41023751771905</v>
      </c>
      <c r="H18" s="6" t="n">
        <v>34.0662148848301</v>
      </c>
      <c r="I18" s="24"/>
      <c r="J18" s="23" t="n">
        <v>5.45544513876575</v>
      </c>
      <c r="K18" s="23" t="n">
        <v>4.69357543483974</v>
      </c>
    </row>
    <row r="19" customFormat="false" ht="16.5" hidden="false" customHeight="true" outlineLevel="0" collapsed="false">
      <c r="A19" s="27" t="s">
        <v>32</v>
      </c>
      <c r="B19" s="25" t="n">
        <v>18113612.0637713</v>
      </c>
      <c r="C19" s="25"/>
      <c r="D19" s="23" t="n">
        <v>26.2158143815779</v>
      </c>
      <c r="E19" s="23" t="n">
        <v>1.35373685374957</v>
      </c>
      <c r="F19" s="23" t="n">
        <v>4.63229234836503</v>
      </c>
      <c r="G19" s="6" t="n">
        <v>2.52993143969627</v>
      </c>
      <c r="H19" s="6" t="n">
        <v>34.7317750233888</v>
      </c>
      <c r="I19" s="24"/>
      <c r="J19" s="23" t="n">
        <v>3.47601526463342</v>
      </c>
      <c r="K19" s="23" t="n">
        <v>2.96039101819088</v>
      </c>
    </row>
    <row r="20" customFormat="false" ht="7.5" hidden="false" customHeight="true" outlineLevel="0" collapsed="false">
      <c r="A20" s="28"/>
      <c r="B20" s="10"/>
      <c r="C20" s="10"/>
      <c r="D20" s="12"/>
      <c r="E20" s="12"/>
      <c r="F20" s="12"/>
      <c r="G20" s="12"/>
      <c r="H20" s="12"/>
      <c r="I20" s="28"/>
      <c r="J20" s="12"/>
      <c r="K20" s="12"/>
    </row>
    <row r="21" customFormat="false" ht="15" hidden="false" customHeight="false" outlineLevel="0" collapsed="false">
      <c r="A21" s="29"/>
      <c r="D21" s="30"/>
    </row>
    <row r="22" customFormat="false" ht="15" hidden="false" customHeight="false" outlineLevel="0" collapsed="false">
      <c r="A22" s="29" t="s">
        <v>33</v>
      </c>
      <c r="D22" s="30"/>
    </row>
    <row r="23" customFormat="false" ht="15" hidden="false" customHeight="false" outlineLevel="0" collapsed="false">
      <c r="A23" s="29" t="s">
        <v>34</v>
      </c>
      <c r="D23" s="30"/>
    </row>
    <row r="24" customFormat="false" ht="15" hidden="false" customHeight="false" outlineLevel="0" collapsed="false">
      <c r="A24" s="29" t="s">
        <v>35</v>
      </c>
      <c r="D24" s="30"/>
    </row>
    <row r="25" customFormat="false" ht="15" hidden="false" customHeight="false" outlineLevel="0" collapsed="false">
      <c r="A25" s="29" t="s">
        <v>36</v>
      </c>
      <c r="D25" s="30"/>
    </row>
    <row r="26" customFormat="false" ht="15" hidden="false" customHeight="false" outlineLevel="0" collapsed="false">
      <c r="A26" s="29" t="s">
        <v>37</v>
      </c>
      <c r="D26" s="30"/>
    </row>
    <row r="27" customFormat="false" ht="15" hidden="false" customHeight="false" outlineLevel="0" collapsed="false">
      <c r="A27" s="29" t="s">
        <v>38</v>
      </c>
      <c r="D27" s="30"/>
    </row>
    <row r="28" customFormat="false" ht="15" hidden="false" customHeight="false" outlineLevel="0" collapsed="false">
      <c r="A28" s="29" t="s">
        <v>39</v>
      </c>
      <c r="D28" s="30"/>
    </row>
    <row r="29" customFormat="false" ht="15" hidden="false" customHeight="false" outlineLevel="0" collapsed="false">
      <c r="A29" s="29" t="s">
        <v>40</v>
      </c>
      <c r="D29" s="30"/>
    </row>
    <row r="30" customFormat="false" ht="15" hidden="false" customHeight="false" outlineLevel="0" collapsed="false">
      <c r="A30" s="29"/>
      <c r="D30" s="30"/>
    </row>
    <row r="31" customFormat="false" ht="15" hidden="false" customHeight="false" outlineLevel="0" collapsed="false">
      <c r="A31" s="29"/>
      <c r="D31" s="30"/>
    </row>
    <row r="32" customFormat="false" ht="15" hidden="false" customHeight="false" outlineLevel="0" collapsed="false">
      <c r="A32" s="29"/>
      <c r="D32" s="30"/>
    </row>
    <row r="33" customFormat="false" ht="15" hidden="false" customHeight="false" outlineLevel="0" collapsed="false">
      <c r="A33" s="29"/>
      <c r="D33" s="30"/>
      <c r="E33" s="31"/>
      <c r="I33" s="32"/>
      <c r="J33" s="31"/>
    </row>
    <row r="34" customFormat="false" ht="15" hidden="false" customHeight="false" outlineLevel="0" collapsed="false">
      <c r="A34" s="29"/>
      <c r="D34" s="30"/>
    </row>
    <row r="35" customFormat="false" ht="15" hidden="false" customHeight="false" outlineLevel="0" collapsed="false">
      <c r="A35" s="29"/>
      <c r="D35" s="30"/>
    </row>
  </sheetData>
  <mergeCells count="3">
    <mergeCell ref="A2:K2"/>
    <mergeCell ref="D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65625" defaultRowHeight="9.75" zeroHeight="false" outlineLevelRow="0" outlineLevelCol="0"/>
  <cols>
    <col collapsed="false" customWidth="false" hidden="false" outlineLevel="0" max="1" min="1" style="83" width="6.65"/>
    <col collapsed="false" customWidth="true" hidden="false" outlineLevel="0" max="4" min="2" style="84" width="5.21"/>
    <col collapsed="false" customWidth="true" hidden="false" outlineLevel="0" max="8" min="5" style="84" width="5.43"/>
    <col collapsed="false" customWidth="true" hidden="false" outlineLevel="0" max="9" min="9" style="85" width="2.32"/>
    <col collapsed="false" customWidth="true" hidden="false" outlineLevel="0" max="13" min="10" style="85" width="5.21"/>
    <col collapsed="false" customWidth="true" hidden="false" outlineLevel="0" max="17" min="14" style="85" width="5.43"/>
    <col collapsed="false" customWidth="true" hidden="false" outlineLevel="0" max="19" min="18" style="85" width="5.99"/>
    <col collapsed="false" customWidth="false" hidden="false" outlineLevel="0" max="257" min="20" style="83" width="6.65"/>
  </cols>
  <sheetData>
    <row r="1" customFormat="false" ht="15.75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3"/>
    </row>
    <row r="2" customFormat="false" ht="5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8"/>
    </row>
    <row r="3" customFormat="false" ht="5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3"/>
    </row>
    <row r="4" customFormat="false" ht="12" hidden="false" customHeight="true" outlineLevel="0" collapsed="false">
      <c r="B4" s="90" t="s">
        <v>105</v>
      </c>
      <c r="C4" s="90" t="s">
        <v>106</v>
      </c>
      <c r="D4" s="90" t="s">
        <v>107</v>
      </c>
      <c r="E4" s="90" t="s">
        <v>108</v>
      </c>
      <c r="F4" s="90" t="s">
        <v>109</v>
      </c>
      <c r="G4" s="90" t="s">
        <v>110</v>
      </c>
      <c r="H4" s="90" t="s">
        <v>111</v>
      </c>
      <c r="I4" s="91"/>
      <c r="J4" s="92" t="s">
        <v>23</v>
      </c>
      <c r="K4" s="92" t="s">
        <v>24</v>
      </c>
      <c r="L4" s="92" t="s">
        <v>25</v>
      </c>
      <c r="M4" s="92" t="s">
        <v>26</v>
      </c>
      <c r="N4" s="92" t="s">
        <v>27</v>
      </c>
      <c r="O4" s="92" t="s">
        <v>28</v>
      </c>
      <c r="P4" s="92" t="s">
        <v>29</v>
      </c>
      <c r="Q4" s="92" t="s">
        <v>30</v>
      </c>
      <c r="R4" s="92" t="s">
        <v>31</v>
      </c>
      <c r="S4" s="92" t="s">
        <v>32</v>
      </c>
    </row>
    <row r="5" customFormat="false" ht="12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6"/>
      <c r="O5" s="96"/>
      <c r="P5" s="96"/>
      <c r="Q5" s="96"/>
      <c r="R5" s="96"/>
      <c r="S5" s="96"/>
    </row>
    <row r="6" customFormat="false" ht="15" hidden="false" customHeight="true" outlineLevel="0" collapsed="false">
      <c r="A6" s="97" t="n">
        <v>1960</v>
      </c>
      <c r="B6" s="98" t="n">
        <v>47.3642892360386</v>
      </c>
      <c r="C6" s="98" t="n">
        <v>30.3163925213583</v>
      </c>
      <c r="D6" s="98" t="n">
        <v>19.5015982254483</v>
      </c>
      <c r="E6" s="98" t="n">
        <v>7.13092840950532</v>
      </c>
      <c r="F6" s="98" t="n">
        <v>4.54700691977969</v>
      </c>
      <c r="G6" s="98" t="n">
        <v>1.53459911774183</v>
      </c>
      <c r="H6" s="98" t="n">
        <v>0.339179070929097</v>
      </c>
      <c r="J6" s="98" t="n">
        <v>8.31394197681969</v>
      </c>
      <c r="K6" s="98" t="n">
        <v>16.6830852856942</v>
      </c>
      <c r="L6" s="98" t="n">
        <v>25.2619462203526</v>
      </c>
      <c r="M6" s="98" t="n">
        <v>17.0206110338915</v>
      </c>
      <c r="N6" s="98" t="n">
        <v>10.7792412865722</v>
      </c>
      <c r="O6" s="98" t="n">
        <v>12.2985617670342</v>
      </c>
      <c r="P6" s="98" t="n">
        <v>2.56756572372075</v>
      </c>
      <c r="Q6" s="98" t="n">
        <v>2.98506639924077</v>
      </c>
      <c r="R6" s="98" t="n">
        <v>1.18523190938504</v>
      </c>
      <c r="S6" s="98" t="n">
        <v>0.339179070929097</v>
      </c>
    </row>
    <row r="7" customFormat="false" ht="10.5" hidden="false" customHeight="true" outlineLevel="0" collapsed="false">
      <c r="A7" s="97" t="n">
        <v>1962</v>
      </c>
      <c r="B7" s="98" t="n">
        <v>47.5625662532092</v>
      </c>
      <c r="C7" s="98" t="n">
        <v>30.1878545458773</v>
      </c>
      <c r="D7" s="98" t="n">
        <v>19.1737095926791</v>
      </c>
      <c r="E7" s="98" t="n">
        <v>6.88282157672954</v>
      </c>
      <c r="F7" s="98" t="n">
        <v>4.35909002528062</v>
      </c>
      <c r="G7" s="98" t="n">
        <v>1.45779479629487</v>
      </c>
      <c r="H7" s="98" t="n">
        <v>0.322517869062337</v>
      </c>
      <c r="J7" s="98" t="n">
        <v>7.85859943776474</v>
      </c>
      <c r="K7" s="98" t="n">
        <v>16.3520377891862</v>
      </c>
      <c r="L7" s="98" t="n">
        <v>25.3846982924651</v>
      </c>
      <c r="M7" s="98" t="n">
        <v>17.3529600638558</v>
      </c>
      <c r="N7" s="98" t="n">
        <v>10.9839090251216</v>
      </c>
      <c r="O7" s="98" t="n">
        <v>12.2243382496517</v>
      </c>
      <c r="P7" s="98" t="n">
        <v>2.50976416845042</v>
      </c>
      <c r="Q7" s="98" t="n">
        <v>2.87565365076617</v>
      </c>
      <c r="R7" s="98" t="n">
        <v>1.12876565880101</v>
      </c>
      <c r="S7" s="98" t="n">
        <v>0.324177377535207</v>
      </c>
    </row>
    <row r="8" customFormat="false" ht="10.5" hidden="false" customHeight="true" outlineLevel="0" collapsed="false">
      <c r="A8" s="97" t="n">
        <v>1964</v>
      </c>
      <c r="B8" s="98" t="n">
        <v>48.0942604478183</v>
      </c>
      <c r="C8" s="98" t="n">
        <v>30.716370245898</v>
      </c>
      <c r="D8" s="98" t="n">
        <v>19.7071516820422</v>
      </c>
      <c r="E8" s="98" t="n">
        <v>7.12896991711558</v>
      </c>
      <c r="F8" s="98" t="n">
        <v>4.51047816349459</v>
      </c>
      <c r="G8" s="98" t="n">
        <v>1.5120363245826</v>
      </c>
      <c r="H8" s="98" t="n">
        <v>0.343724821503205</v>
      </c>
      <c r="J8" s="98" t="n">
        <v>7.75640628355364</v>
      </c>
      <c r="K8" s="98" t="n">
        <v>16.1162857841483</v>
      </c>
      <c r="L8" s="98" t="n">
        <v>25.4464268131276</v>
      </c>
      <c r="M8" s="98" t="n">
        <v>17.3407955291527</v>
      </c>
      <c r="N8" s="98" t="n">
        <v>10.9665263983552</v>
      </c>
      <c r="O8" s="98" t="n">
        <v>12.4799226195515</v>
      </c>
      <c r="P8" s="98" t="n">
        <v>2.59680762199102</v>
      </c>
      <c r="Q8" s="98" t="n">
        <v>2.95924538411726</v>
      </c>
      <c r="R8" s="98" t="n">
        <v>1.15603747102531</v>
      </c>
      <c r="S8" s="98" t="n">
        <v>0.345533911234839</v>
      </c>
    </row>
    <row r="9" customFormat="false" ht="10.5" hidden="false" customHeight="true" outlineLevel="0" collapsed="false">
      <c r="A9" s="97" t="n">
        <v>1966</v>
      </c>
      <c r="B9" s="98" t="n">
        <v>47.7692639165075</v>
      </c>
      <c r="C9" s="98" t="n">
        <v>30.5816155118989</v>
      </c>
      <c r="D9" s="98" t="n">
        <v>19.7272076516712</v>
      </c>
      <c r="E9" s="98" t="n">
        <v>7.23227239147812</v>
      </c>
      <c r="F9" s="98" t="n">
        <v>4.60774370290062</v>
      </c>
      <c r="G9" s="98" t="n">
        <v>1.61143931406136</v>
      </c>
      <c r="H9" s="98" t="n">
        <v>0.385625024488604</v>
      </c>
      <c r="J9" s="98" t="n">
        <v>8.09859373069699</v>
      </c>
      <c r="K9" s="98" t="n">
        <v>16.2035260898049</v>
      </c>
      <c r="L9" s="98" t="n">
        <v>25.2908670693878</v>
      </c>
      <c r="M9" s="98" t="n">
        <v>17.1591431737097</v>
      </c>
      <c r="N9" s="98" t="n">
        <v>10.8114574493248</v>
      </c>
      <c r="O9" s="98" t="n">
        <v>12.4064650350304</v>
      </c>
      <c r="P9" s="98" t="n">
        <v>2.6066326295913</v>
      </c>
      <c r="Q9" s="98" t="n">
        <v>2.96121380397916</v>
      </c>
      <c r="R9" s="98" t="n">
        <v>1.21561636165419</v>
      </c>
      <c r="S9" s="98" t="n">
        <v>0.388094394390816</v>
      </c>
    </row>
    <row r="10" customFormat="false" ht="10.5" hidden="false" customHeight="true" outlineLevel="0" collapsed="false">
      <c r="A10" s="97" t="n">
        <v>1967</v>
      </c>
      <c r="B10" s="98" t="n">
        <v>48.4864860349262</v>
      </c>
      <c r="C10" s="98" t="n">
        <v>31.4021969786881</v>
      </c>
      <c r="D10" s="98" t="n">
        <v>20.4894476836347</v>
      </c>
      <c r="E10" s="98" t="n">
        <v>7.76647983620333</v>
      </c>
      <c r="F10" s="98" t="n">
        <v>5.04491281192523</v>
      </c>
      <c r="G10" s="98" t="n">
        <v>1.8128044119773</v>
      </c>
      <c r="H10" s="98" t="n">
        <v>0.437314067942824</v>
      </c>
      <c r="J10" s="98" t="n">
        <v>8.12566333791121</v>
      </c>
      <c r="K10" s="98" t="n">
        <v>16.0644172729338</v>
      </c>
      <c r="L10" s="98" t="n">
        <v>24.8890135172398</v>
      </c>
      <c r="M10" s="98" t="n">
        <v>17.0540746985973</v>
      </c>
      <c r="N10" s="98" t="n">
        <v>10.8702632369612</v>
      </c>
      <c r="O10" s="98" t="n">
        <v>12.6370521347209</v>
      </c>
      <c r="P10" s="98" t="n">
        <v>2.70241801694988</v>
      </c>
      <c r="Q10" s="98" t="n">
        <v>3.19924712739899</v>
      </c>
      <c r="R10" s="98" t="n">
        <v>1.36804260546781</v>
      </c>
      <c r="S10" s="98" t="n">
        <v>0.439337539113327</v>
      </c>
    </row>
    <row r="11" customFormat="false" ht="10.5" hidden="false" customHeight="true" outlineLevel="0" collapsed="false">
      <c r="A11" s="97" t="n">
        <v>1968</v>
      </c>
      <c r="B11" s="98" t="n">
        <v>48.293255020853</v>
      </c>
      <c r="C11" s="98" t="n">
        <v>31.2073918382399</v>
      </c>
      <c r="D11" s="98" t="n">
        <v>20.3293718557447</v>
      </c>
      <c r="E11" s="98" t="n">
        <v>7.66635947658381</v>
      </c>
      <c r="F11" s="98" t="n">
        <v>4.96627277564252</v>
      </c>
      <c r="G11" s="98" t="n">
        <v>1.75442238478139</v>
      </c>
      <c r="H11" s="98" t="n">
        <v>0.41197533661355</v>
      </c>
      <c r="J11" s="98" t="n">
        <v>8.39784546264168</v>
      </c>
      <c r="K11" s="98" t="n">
        <v>16.2089318720633</v>
      </c>
      <c r="L11" s="98" t="n">
        <v>24.9672205566736</v>
      </c>
      <c r="M11" s="98" t="n">
        <v>17.0364256450465</v>
      </c>
      <c r="N11" s="98" t="n">
        <v>10.8265991824358</v>
      </c>
      <c r="O11" s="98" t="n">
        <v>12.5480695186186</v>
      </c>
      <c r="P11" s="98" t="n">
        <v>2.67399568276162</v>
      </c>
      <c r="Q11" s="98" t="n">
        <v>3.17026404033155</v>
      </c>
      <c r="R11" s="98" t="n">
        <v>1.33235958899451</v>
      </c>
      <c r="S11" s="98" t="n">
        <v>0.414021851611484</v>
      </c>
    </row>
    <row r="12" customFormat="false" ht="10.5" hidden="false" customHeight="true" outlineLevel="0" collapsed="false">
      <c r="A12" s="97" t="n">
        <v>1969</v>
      </c>
      <c r="B12" s="98" t="n">
        <v>48.0669452026141</v>
      </c>
      <c r="C12" s="98" t="n">
        <v>30.7216017819165</v>
      </c>
      <c r="D12" s="98" t="n">
        <v>19.7923157296419</v>
      </c>
      <c r="E12" s="98" t="n">
        <v>7.2759487380047</v>
      </c>
      <c r="F12" s="98" t="n">
        <v>4.70263268426342</v>
      </c>
      <c r="G12" s="98" t="n">
        <v>1.68302535501405</v>
      </c>
      <c r="H12" s="98" t="n">
        <v>0.431630887694105</v>
      </c>
      <c r="J12" s="98" t="n">
        <v>8.64691936024931</v>
      </c>
      <c r="K12" s="98" t="n">
        <v>16.472979008197</v>
      </c>
      <c r="L12" s="98" t="n">
        <v>25.3896712721087</v>
      </c>
      <c r="M12" s="98" t="n">
        <v>17.3113204508679</v>
      </c>
      <c r="N12" s="98" t="n">
        <v>10.8882081120766</v>
      </c>
      <c r="O12" s="98" t="n">
        <v>12.4113743277421</v>
      </c>
      <c r="P12" s="98" t="n">
        <v>2.54673499309366</v>
      </c>
      <c r="Q12" s="98" t="n">
        <v>2.97260397139799</v>
      </c>
      <c r="R12" s="98" t="n">
        <v>1.23385911672162</v>
      </c>
      <c r="S12" s="98" t="n">
        <v>0.43339259355894</v>
      </c>
    </row>
    <row r="13" customFormat="false" ht="10.5" hidden="false" customHeight="true" outlineLevel="0" collapsed="false">
      <c r="A13" s="97" t="n">
        <v>1970</v>
      </c>
      <c r="B13" s="98" t="n">
        <v>47.0792214270334</v>
      </c>
      <c r="C13" s="98" t="n">
        <v>29.6204674950378</v>
      </c>
      <c r="D13" s="98" t="n">
        <v>18.5608144587076</v>
      </c>
      <c r="E13" s="98" t="n">
        <v>6.26026984548332</v>
      </c>
      <c r="F13" s="98" t="n">
        <v>3.85048673309484</v>
      </c>
      <c r="G13" s="98" t="n">
        <v>1.19850855478716</v>
      </c>
      <c r="H13" s="98" t="n">
        <v>0.248770473828553</v>
      </c>
      <c r="J13" s="98" t="n">
        <v>8.57000401207177</v>
      </c>
      <c r="K13" s="98" t="n">
        <v>16.3567051139215</v>
      </c>
      <c r="L13" s="98" t="n">
        <v>25.3112665662422</v>
      </c>
      <c r="M13" s="98" t="n">
        <v>17.4412333383856</v>
      </c>
      <c r="N13" s="98" t="n">
        <v>11.0271468352063</v>
      </c>
      <c r="O13" s="98" t="n">
        <v>12.2260593368796</v>
      </c>
      <c r="P13" s="98" t="n">
        <v>2.39397517484667</v>
      </c>
      <c r="Q13" s="98" t="n">
        <v>2.62463807241105</v>
      </c>
      <c r="R13" s="98" t="n">
        <v>0.940424907534786</v>
      </c>
      <c r="S13" s="98" t="n">
        <v>0.251258453893608</v>
      </c>
    </row>
    <row r="14" customFormat="false" ht="10.5" hidden="false" customHeight="true" outlineLevel="0" collapsed="false">
      <c r="A14" s="97" t="n">
        <v>1971</v>
      </c>
      <c r="B14" s="98" t="n">
        <v>47.8428324038876</v>
      </c>
      <c r="C14" s="98" t="n">
        <v>30.2573577348944</v>
      </c>
      <c r="D14" s="98" t="n">
        <v>19.0628891865714</v>
      </c>
      <c r="E14" s="98" t="n">
        <v>6.50846903943241</v>
      </c>
      <c r="F14" s="98" t="n">
        <v>4.03125617335976</v>
      </c>
      <c r="G14" s="98" t="n">
        <v>1.27192984083232</v>
      </c>
      <c r="H14" s="98" t="n">
        <v>0.263193504978952</v>
      </c>
      <c r="J14" s="98" t="n">
        <v>8.1694842407864</v>
      </c>
      <c r="K14" s="98" t="n">
        <v>15.9665844033366</v>
      </c>
      <c r="L14" s="98" t="n">
        <v>25.2106167578268</v>
      </c>
      <c r="M14" s="98" t="n">
        <v>17.5572277735525</v>
      </c>
      <c r="N14" s="98" t="n">
        <v>11.1540459668277</v>
      </c>
      <c r="O14" s="98" t="n">
        <v>12.4637047522821</v>
      </c>
      <c r="P14" s="98" t="n">
        <v>2.45663560596125</v>
      </c>
      <c r="Q14" s="98" t="n">
        <v>2.72199345771873</v>
      </c>
      <c r="R14" s="98" t="n">
        <v>0.996885421067363</v>
      </c>
      <c r="S14" s="98" t="n">
        <v>0.265988037427764</v>
      </c>
    </row>
    <row r="15" customFormat="false" ht="10.5" hidden="false" customHeight="true" outlineLevel="0" collapsed="false">
      <c r="A15" s="97" t="n">
        <v>1972</v>
      </c>
      <c r="B15" s="98" t="n">
        <v>47.5181951199756</v>
      </c>
      <c r="C15" s="98" t="n">
        <v>30.0274759374378</v>
      </c>
      <c r="D15" s="98" t="n">
        <v>18.9078936909803</v>
      </c>
      <c r="E15" s="98" t="n">
        <v>6.52765550385573</v>
      </c>
      <c r="F15" s="98" t="n">
        <v>4.06687836318635</v>
      </c>
      <c r="G15" s="98" t="n">
        <v>1.32636932204531</v>
      </c>
      <c r="H15" s="98" t="n">
        <v>0.302346727139962</v>
      </c>
      <c r="J15" s="98" t="n">
        <v>8.67294097112055</v>
      </c>
      <c r="K15" s="98" t="n">
        <v>16.0710172201955</v>
      </c>
      <c r="L15" s="98" t="n">
        <v>25.2023737271385</v>
      </c>
      <c r="M15" s="98" t="n">
        <v>17.4643864425796</v>
      </c>
      <c r="N15" s="98" t="n">
        <v>11.0834893185858</v>
      </c>
      <c r="O15" s="98" t="n">
        <v>12.3051540021088</v>
      </c>
      <c r="P15" s="98" t="n">
        <v>2.44513083939017</v>
      </c>
      <c r="Q15" s="98" t="n">
        <v>2.71048573455302</v>
      </c>
      <c r="R15" s="98" t="n">
        <v>1.01242409582917</v>
      </c>
      <c r="S15" s="98" t="n">
        <v>0.304044157202744</v>
      </c>
    </row>
    <row r="16" customFormat="false" ht="10.5" hidden="false" customHeight="true" outlineLevel="0" collapsed="false">
      <c r="A16" s="97" t="n">
        <v>1973</v>
      </c>
      <c r="B16" s="98" t="n">
        <v>47.4676903503917</v>
      </c>
      <c r="C16" s="98" t="n">
        <v>29.9771731716571</v>
      </c>
      <c r="D16" s="98" t="n">
        <v>18.8821981828784</v>
      </c>
      <c r="E16" s="98" t="n">
        <v>6.350143401494</v>
      </c>
      <c r="F16" s="98" t="n">
        <v>3.93313259292453</v>
      </c>
      <c r="G16" s="98" t="n">
        <v>1.25550909033615</v>
      </c>
      <c r="H16" s="98" t="n">
        <v>0.260127849743508</v>
      </c>
      <c r="J16" s="98" t="n">
        <v>8.63979719894124</v>
      </c>
      <c r="K16" s="98" t="n">
        <v>16.0776100590629</v>
      </c>
      <c r="L16" s="98" t="n">
        <v>25.298382608008</v>
      </c>
      <c r="M16" s="98" t="n">
        <v>17.4669129114361</v>
      </c>
      <c r="N16" s="98" t="n">
        <v>11.0650683417926</v>
      </c>
      <c r="O16" s="98" t="n">
        <v>12.4832242057755</v>
      </c>
      <c r="P16" s="98" t="n">
        <v>2.40371882098523</v>
      </c>
      <c r="Q16" s="98" t="n">
        <v>2.66079081086898</v>
      </c>
      <c r="R16" s="98" t="n">
        <v>0.990507424546294</v>
      </c>
      <c r="S16" s="98" t="n">
        <v>0.262100808828421</v>
      </c>
    </row>
    <row r="17" customFormat="false" ht="10.5" hidden="false" customHeight="true" outlineLevel="0" collapsed="false">
      <c r="A17" s="97" t="n">
        <v>1974</v>
      </c>
      <c r="B17" s="98" t="n">
        <v>47.8507686949277</v>
      </c>
      <c r="C17" s="98" t="n">
        <v>30.3684875395702</v>
      </c>
      <c r="D17" s="98" t="n">
        <v>19.2196318653827</v>
      </c>
      <c r="E17" s="98" t="n">
        <v>6.64305422488252</v>
      </c>
      <c r="F17" s="98" t="n">
        <v>4.15919658859455</v>
      </c>
      <c r="G17" s="98" t="n">
        <v>1.38910209472526</v>
      </c>
      <c r="H17" s="98" t="n">
        <v>0.302502764818171</v>
      </c>
      <c r="J17" s="98" t="n">
        <v>8.84805828503151</v>
      </c>
      <c r="K17" s="98" t="n">
        <v>16.0498207884866</v>
      </c>
      <c r="L17" s="98" t="n">
        <v>25.2427338064624</v>
      </c>
      <c r="M17" s="98" t="n">
        <v>17.4728941188714</v>
      </c>
      <c r="N17" s="98" t="n">
        <v>11.1276396045765</v>
      </c>
      <c r="O17" s="98" t="n">
        <v>12.5393729005032</v>
      </c>
      <c r="P17" s="98" t="n">
        <v>2.47707731464884</v>
      </c>
      <c r="Q17" s="98" t="n">
        <v>2.76007173508516</v>
      </c>
      <c r="R17" s="98" t="n">
        <v>1.08496860489809</v>
      </c>
      <c r="S17" s="98" t="n">
        <v>0.304696330149736</v>
      </c>
    </row>
    <row r="18" customFormat="false" ht="10.5" hidden="false" customHeight="true" outlineLevel="0" collapsed="false">
      <c r="A18" s="97" t="n">
        <v>1975</v>
      </c>
      <c r="B18" s="98" t="n">
        <v>47.9557474560067</v>
      </c>
      <c r="C18" s="98" t="n">
        <v>30.132729519683</v>
      </c>
      <c r="D18" s="98" t="n">
        <v>18.7625394529399</v>
      </c>
      <c r="E18" s="98" t="n">
        <v>6.26490656772228</v>
      </c>
      <c r="F18" s="98" t="n">
        <v>3.87077835120358</v>
      </c>
      <c r="G18" s="98" t="n">
        <v>1.24717571518799</v>
      </c>
      <c r="H18" s="98" t="n">
        <v>0.277944663186734</v>
      </c>
      <c r="J18" s="98" t="n">
        <v>8.35307556046957</v>
      </c>
      <c r="K18" s="98" t="n">
        <v>15.8319024853457</v>
      </c>
      <c r="L18" s="98" t="n">
        <v>25.4189248351131</v>
      </c>
      <c r="M18" s="98" t="n">
        <v>17.8123838324168</v>
      </c>
      <c r="N18" s="98" t="n">
        <v>11.352687449998</v>
      </c>
      <c r="O18" s="98" t="n">
        <v>12.457241758416</v>
      </c>
      <c r="P18" s="98" t="n">
        <v>2.38971917963617</v>
      </c>
      <c r="Q18" s="98" t="n">
        <v>2.61167089174801</v>
      </c>
      <c r="R18" s="98" t="n">
        <v>0.963943497519892</v>
      </c>
      <c r="S18" s="98" t="n">
        <v>0.279938947347359</v>
      </c>
    </row>
    <row r="19" customFormat="false" ht="10.5" hidden="false" customHeight="true" outlineLevel="0" collapsed="false">
      <c r="A19" s="97" t="n">
        <v>1976</v>
      </c>
      <c r="B19" s="98" t="n">
        <v>47.9765872643306</v>
      </c>
      <c r="C19" s="98" t="n">
        <v>30.143795070426</v>
      </c>
      <c r="D19" s="98" t="n">
        <v>18.7756914773872</v>
      </c>
      <c r="E19" s="98" t="n">
        <v>6.2567584455887</v>
      </c>
      <c r="F19" s="98" t="n">
        <v>3.88009872098192</v>
      </c>
      <c r="G19" s="98" t="n">
        <v>1.25686354041701</v>
      </c>
      <c r="H19" s="98" t="n">
        <v>0.274888208709438</v>
      </c>
      <c r="J19" s="98" t="n">
        <v>8.46487331732786</v>
      </c>
      <c r="K19" s="98" t="n">
        <v>15.7812297702915</v>
      </c>
      <c r="L19" s="98" t="n">
        <v>25.4311164780768</v>
      </c>
      <c r="M19" s="98" t="n">
        <v>17.8145714472594</v>
      </c>
      <c r="N19" s="98" t="n">
        <v>11.3455667834461</v>
      </c>
      <c r="O19" s="98" t="n">
        <v>12.4673051589238</v>
      </c>
      <c r="P19" s="98" t="n">
        <v>2.36703982895297</v>
      </c>
      <c r="Q19" s="98" t="n">
        <v>2.60872260019284</v>
      </c>
      <c r="R19" s="98" t="n">
        <v>0.977105593099066</v>
      </c>
      <c r="S19" s="98" t="n">
        <v>0.277148937959993</v>
      </c>
    </row>
    <row r="20" customFormat="false" ht="10.5" hidden="false" customHeight="true" outlineLevel="0" collapsed="false">
      <c r="A20" s="97" t="n">
        <v>1977</v>
      </c>
      <c r="B20" s="98" t="n">
        <v>47.9917115126087</v>
      </c>
      <c r="C20" s="98" t="n">
        <v>30.1271991730142</v>
      </c>
      <c r="D20" s="98" t="n">
        <v>18.7119555449661</v>
      </c>
      <c r="E20" s="98" t="n">
        <v>6.26149179807452</v>
      </c>
      <c r="F20" s="98" t="n">
        <v>3.90084578103503</v>
      </c>
      <c r="G20" s="98" t="n">
        <v>1.30424342332576</v>
      </c>
      <c r="H20" s="98" t="n">
        <v>0.302432112029922</v>
      </c>
      <c r="J20" s="98" t="n">
        <v>8.43438997018696</v>
      </c>
      <c r="K20" s="98" t="n">
        <v>15.7763629117151</v>
      </c>
      <c r="L20" s="98" t="n">
        <v>25.4609541304449</v>
      </c>
      <c r="M20" s="98" t="n">
        <v>17.8520689130097</v>
      </c>
      <c r="N20" s="98" t="n">
        <v>11.3958314097449</v>
      </c>
      <c r="O20" s="98" t="n">
        <v>12.4185993371543</v>
      </c>
      <c r="P20" s="98" t="n">
        <v>2.3545243282575</v>
      </c>
      <c r="Q20" s="98" t="n">
        <v>2.58747943441961</v>
      </c>
      <c r="R20" s="98" t="n">
        <v>0.998762147461709</v>
      </c>
      <c r="S20" s="98" t="n">
        <v>0.303821214457662</v>
      </c>
    </row>
    <row r="21" customFormat="false" ht="10.5" hidden="false" customHeight="true" outlineLevel="0" collapsed="false">
      <c r="A21" s="97" t="n">
        <v>1978</v>
      </c>
      <c r="B21" s="98" t="n">
        <v>48.4156700712575</v>
      </c>
      <c r="C21" s="98" t="n">
        <v>30.5064668526658</v>
      </c>
      <c r="D21" s="98" t="n">
        <v>19.0765679594986</v>
      </c>
      <c r="E21" s="98" t="n">
        <v>6.53220682965105</v>
      </c>
      <c r="F21" s="98" t="n">
        <v>4.11754094836021</v>
      </c>
      <c r="G21" s="98" t="n">
        <v>1.41778278045357</v>
      </c>
      <c r="H21" s="98" t="n">
        <v>0.335841933120301</v>
      </c>
      <c r="J21" s="98" t="n">
        <v>8.50429132006462</v>
      </c>
      <c r="K21" s="98" t="n">
        <v>15.5090896902897</v>
      </c>
      <c r="L21" s="98" t="n">
        <v>25.2175590626079</v>
      </c>
      <c r="M21" s="98" t="n">
        <v>17.9055599420302</v>
      </c>
      <c r="N21" s="98" t="n">
        <v>11.4090541991341</v>
      </c>
      <c r="O21" s="98" t="n">
        <v>12.5195194112436</v>
      </c>
      <c r="P21" s="98" t="n">
        <v>2.40877634012437</v>
      </c>
      <c r="Q21" s="98" t="n">
        <v>2.69275614357382</v>
      </c>
      <c r="R21" s="98" t="n">
        <v>1.07980545203362</v>
      </c>
      <c r="S21" s="98" t="n">
        <v>0.337217457623942</v>
      </c>
    </row>
    <row r="22" customFormat="false" ht="10.5" hidden="false" customHeight="true" outlineLevel="0" collapsed="false">
      <c r="A22" s="97" t="n">
        <v>1979</v>
      </c>
      <c r="B22" s="98" t="n">
        <v>47.7429066654044</v>
      </c>
      <c r="C22" s="98" t="n">
        <v>30.2428773346995</v>
      </c>
      <c r="D22" s="98" t="n">
        <v>19.1708139965995</v>
      </c>
      <c r="E22" s="98" t="n">
        <v>6.95551102057056</v>
      </c>
      <c r="F22" s="98" t="n">
        <v>4.55096320943057</v>
      </c>
      <c r="G22" s="98" t="n">
        <v>1.76540830686582</v>
      </c>
      <c r="H22" s="98" t="n">
        <v>0.517501493981982</v>
      </c>
      <c r="J22" s="98" t="n">
        <v>8.94138880108858</v>
      </c>
      <c r="K22" s="98" t="n">
        <v>15.7191642115501</v>
      </c>
      <c r="L22" s="98" t="n">
        <v>25.1211097136019</v>
      </c>
      <c r="M22" s="98" t="n">
        <v>17.4917325258393</v>
      </c>
      <c r="N22" s="98" t="n">
        <v>11.044798526123</v>
      </c>
      <c r="O22" s="98" t="n">
        <v>12.1667400629255</v>
      </c>
      <c r="P22" s="98" t="n">
        <v>2.39263075235999</v>
      </c>
      <c r="Q22" s="98" t="n">
        <v>2.76303718898338</v>
      </c>
      <c r="R22" s="98" t="n">
        <v>1.2384835924347</v>
      </c>
      <c r="S22" s="98" t="n">
        <v>0.51818704027577</v>
      </c>
    </row>
    <row r="23" customFormat="false" ht="10.5" hidden="false" customHeight="true" outlineLevel="0" collapsed="false">
      <c r="A23" s="97" t="n">
        <v>1980</v>
      </c>
      <c r="B23" s="98" t="n">
        <v>48.2788341007177</v>
      </c>
      <c r="C23" s="98" t="n">
        <v>30.6237245587932</v>
      </c>
      <c r="D23" s="98" t="n">
        <v>19.4376570211358</v>
      </c>
      <c r="E23" s="98" t="n">
        <v>7.03063457449719</v>
      </c>
      <c r="F23" s="98" t="n">
        <v>4.58118593972938</v>
      </c>
      <c r="G23" s="98" t="n">
        <v>1.74300200617083</v>
      </c>
      <c r="H23" s="98" t="n">
        <v>0.47543680531037</v>
      </c>
      <c r="J23" s="98" t="n">
        <v>8.70042666725893</v>
      </c>
      <c r="K23" s="98" t="n">
        <v>15.68240188847</v>
      </c>
      <c r="L23" s="98" t="n">
        <v>25.1143556580637</v>
      </c>
      <c r="M23" s="98" t="n">
        <v>17.6380343488591</v>
      </c>
      <c r="N23" s="98" t="n">
        <v>11.1683081409887</v>
      </c>
      <c r="O23" s="98" t="n">
        <v>12.3676902698196</v>
      </c>
      <c r="P23" s="98" t="n">
        <v>2.44220232714627</v>
      </c>
      <c r="Q23" s="98" t="n">
        <v>2.82540531490696</v>
      </c>
      <c r="R23" s="98" t="n">
        <v>1.26489734212948</v>
      </c>
      <c r="S23" s="98" t="n">
        <v>0.476123245216209</v>
      </c>
    </row>
    <row r="24" customFormat="false" ht="10.5" hidden="false" customHeight="true" outlineLevel="0" collapsed="false">
      <c r="A24" s="97" t="n">
        <v>1981</v>
      </c>
      <c r="B24" s="98" t="n">
        <v>48.313307784775</v>
      </c>
      <c r="C24" s="98" t="n">
        <v>30.5501247759265</v>
      </c>
      <c r="D24" s="98" t="n">
        <v>19.3222408524143</v>
      </c>
      <c r="E24" s="98" t="n">
        <v>7.02781951678093</v>
      </c>
      <c r="F24" s="98" t="n">
        <v>4.63521915641666</v>
      </c>
      <c r="G24" s="98" t="n">
        <v>1.8221971597982</v>
      </c>
      <c r="H24" s="98" t="n">
        <v>0.527862011046846</v>
      </c>
      <c r="J24" s="98" t="n">
        <v>8.72654438205642</v>
      </c>
      <c r="K24" s="98" t="n">
        <v>15.6834582964804</v>
      </c>
      <c r="L24" s="98" t="n">
        <v>25.2063515291722</v>
      </c>
      <c r="M24" s="98" t="n">
        <v>17.7455415657567</v>
      </c>
      <c r="N24" s="98" t="n">
        <v>11.2123942352117</v>
      </c>
      <c r="O24" s="98" t="n">
        <v>12.2565414298762</v>
      </c>
      <c r="P24" s="98" t="n">
        <v>2.38112937265742</v>
      </c>
      <c r="Q24" s="98" t="n">
        <v>2.79883469617238</v>
      </c>
      <c r="R24" s="98" t="n">
        <v>1.29003793150218</v>
      </c>
      <c r="S24" s="98" t="n">
        <v>0.528308139361459</v>
      </c>
    </row>
    <row r="25" customFormat="false" ht="10.5" hidden="false" customHeight="true" outlineLevel="0" collapsed="false">
      <c r="A25" s="97" t="n">
        <v>1982</v>
      </c>
      <c r="B25" s="98" t="n">
        <v>50.2284290868033</v>
      </c>
      <c r="C25" s="98" t="n">
        <v>32.3292678764954</v>
      </c>
      <c r="D25" s="98" t="n">
        <v>20.8958687314305</v>
      </c>
      <c r="E25" s="98" t="n">
        <v>8.22273451937399</v>
      </c>
      <c r="F25" s="98" t="n">
        <v>5.6765597333794</v>
      </c>
      <c r="G25" s="98" t="n">
        <v>2.52794741459373</v>
      </c>
      <c r="H25" s="98" t="n">
        <v>0.851352417272682</v>
      </c>
      <c r="J25" s="98" t="n">
        <v>8.15293278596193</v>
      </c>
      <c r="K25" s="98" t="n">
        <v>15.0113474613439</v>
      </c>
      <c r="L25" s="98" t="n">
        <v>24.9151552789569</v>
      </c>
      <c r="M25" s="98" t="n">
        <v>17.8866290383947</v>
      </c>
      <c r="N25" s="98" t="n">
        <v>11.4224798909979</v>
      </c>
      <c r="O25" s="98" t="n">
        <v>12.6402499272315</v>
      </c>
      <c r="P25" s="98" t="n">
        <v>2.53713794472521</v>
      </c>
      <c r="Q25" s="98" t="n">
        <v>3.1347710604075</v>
      </c>
      <c r="R25" s="98" t="n">
        <v>1.67295508432633</v>
      </c>
      <c r="S25" s="98" t="n">
        <v>0.851586577814161</v>
      </c>
    </row>
    <row r="26" customFormat="false" ht="10.5" hidden="false" customHeight="true" outlineLevel="0" collapsed="false">
      <c r="A26" s="97" t="n">
        <v>1983</v>
      </c>
      <c r="B26" s="98" t="n">
        <v>51.1428075704979</v>
      </c>
      <c r="C26" s="98" t="n">
        <v>33.228436124501</v>
      </c>
      <c r="D26" s="98" t="n">
        <v>21.7140141662187</v>
      </c>
      <c r="E26" s="98" t="n">
        <v>8.75280597163913</v>
      </c>
      <c r="F26" s="98" t="n">
        <v>6.10353909207591</v>
      </c>
      <c r="G26" s="98" t="n">
        <v>2.73497916707602</v>
      </c>
      <c r="H26" s="98" t="n">
        <v>0.928213492744177</v>
      </c>
      <c r="J26" s="98" t="n">
        <v>7.79423456499453</v>
      </c>
      <c r="K26" s="98" t="n">
        <v>14.7888947369615</v>
      </c>
      <c r="L26" s="98" t="n">
        <v>24.7654859100613</v>
      </c>
      <c r="M26" s="98" t="n">
        <v>17.9026495809933</v>
      </c>
      <c r="N26" s="98" t="n">
        <v>11.5023376207426</v>
      </c>
      <c r="O26" s="98" t="n">
        <v>12.9185511677623</v>
      </c>
      <c r="P26" s="98" t="n">
        <v>2.63973713576255</v>
      </c>
      <c r="Q26" s="98" t="n">
        <v>3.35681795973983</v>
      </c>
      <c r="R26" s="98" t="n">
        <v>1.80468173533309</v>
      </c>
      <c r="S26" s="98" t="n">
        <v>0.92830297644737</v>
      </c>
    </row>
    <row r="27" customFormat="false" ht="10.5" hidden="false" customHeight="true" outlineLevel="0" collapsed="false">
      <c r="A27" s="97" t="n">
        <v>1984</v>
      </c>
      <c r="B27" s="98" t="n">
        <v>51.3330760342696</v>
      </c>
      <c r="C27" s="98" t="n">
        <v>33.5276382129351</v>
      </c>
      <c r="D27" s="98" t="n">
        <v>22.0678468810869</v>
      </c>
      <c r="E27" s="98" t="n">
        <v>9.10438802693028</v>
      </c>
      <c r="F27" s="98" t="n">
        <v>6.47112948337377</v>
      </c>
      <c r="G27" s="98" t="n">
        <v>3.03878999571946</v>
      </c>
      <c r="H27" s="98" t="n">
        <v>1.05783858527739</v>
      </c>
      <c r="J27" s="98" t="n">
        <v>8.00067571936859</v>
      </c>
      <c r="K27" s="98" t="n">
        <v>14.8844292215761</v>
      </c>
      <c r="L27" s="98" t="n">
        <v>24.4746943264111</v>
      </c>
      <c r="M27" s="98" t="n">
        <v>17.7848422103992</v>
      </c>
      <c r="N27" s="98" t="n">
        <v>11.4452794595092</v>
      </c>
      <c r="O27" s="98" t="n">
        <v>12.923483672612</v>
      </c>
      <c r="P27" s="98" t="n">
        <v>2.62370243340137</v>
      </c>
      <c r="Q27" s="98" t="n">
        <v>3.42227441815229</v>
      </c>
      <c r="R27" s="98" t="n">
        <v>1.97989172423655</v>
      </c>
      <c r="S27" s="98" t="n">
        <v>1.05782281395888</v>
      </c>
    </row>
    <row r="28" customFormat="false" ht="10.5" hidden="false" customHeight="true" outlineLevel="0" collapsed="false">
      <c r="A28" s="97" t="n">
        <v>1985</v>
      </c>
      <c r="B28" s="98" t="n">
        <v>51.9194128405412</v>
      </c>
      <c r="C28" s="98" t="n">
        <v>34.1717283314069</v>
      </c>
      <c r="D28" s="98" t="n">
        <v>22.6996457007057</v>
      </c>
      <c r="E28" s="98" t="n">
        <v>9.57095026145214</v>
      </c>
      <c r="F28" s="98" t="n">
        <v>6.81715726555793</v>
      </c>
      <c r="G28" s="98" t="n">
        <v>3.18269106190925</v>
      </c>
      <c r="H28" s="98" t="n">
        <v>1.10280016473282</v>
      </c>
      <c r="J28" s="98" t="n">
        <v>8.00609220134455</v>
      </c>
      <c r="K28" s="98" t="n">
        <v>14.7582251278139</v>
      </c>
      <c r="L28" s="98" t="n">
        <v>24.2497894126423</v>
      </c>
      <c r="M28" s="98" t="n">
        <v>17.7409138044819</v>
      </c>
      <c r="N28" s="98" t="n">
        <v>11.4552142852222</v>
      </c>
      <c r="O28" s="98" t="n">
        <v>13.0863239782926</v>
      </c>
      <c r="P28" s="98" t="n">
        <v>2.74350778594203</v>
      </c>
      <c r="Q28" s="98" t="n">
        <v>3.62597317270647</v>
      </c>
      <c r="R28" s="98" t="n">
        <v>2.07830178185064</v>
      </c>
      <c r="S28" s="98" t="n">
        <v>1.10266295238874</v>
      </c>
    </row>
    <row r="29" customFormat="false" ht="10.5" hidden="false" customHeight="true" outlineLevel="0" collapsed="false">
      <c r="A29" s="97" t="n">
        <v>1986</v>
      </c>
      <c r="B29" s="98" t="n">
        <v>53.5157305036472</v>
      </c>
      <c r="C29" s="98" t="n">
        <v>36.0516167991951</v>
      </c>
      <c r="D29" s="98" t="n">
        <v>24.656308828445</v>
      </c>
      <c r="E29" s="98" t="n">
        <v>11.1078961231939</v>
      </c>
      <c r="F29" s="98" t="n">
        <v>8.11503458702194</v>
      </c>
      <c r="G29" s="98" t="n">
        <v>4.09559463127001</v>
      </c>
      <c r="H29" s="98" t="n">
        <v>1.62135683511895</v>
      </c>
      <c r="J29" s="98" t="n">
        <v>7.69293979483275</v>
      </c>
      <c r="K29" s="98" t="n">
        <v>14.46268614763</v>
      </c>
      <c r="L29" s="98" t="n">
        <v>23.9460369955648</v>
      </c>
      <c r="M29" s="98" t="n">
        <v>17.4471390734967</v>
      </c>
      <c r="N29" s="98" t="n">
        <v>11.3615372302729</v>
      </c>
      <c r="O29" s="98" t="n">
        <v>13.4833996212192</v>
      </c>
      <c r="P29" s="98" t="n">
        <v>2.97663435687049</v>
      </c>
      <c r="Q29" s="98" t="n">
        <v>3.99867705422297</v>
      </c>
      <c r="R29" s="98" t="n">
        <v>2.47009601120267</v>
      </c>
      <c r="S29" s="98" t="n">
        <v>1.62054089590596</v>
      </c>
    </row>
    <row r="30" customFormat="false" ht="10.5" hidden="false" customHeight="true" outlineLevel="0" collapsed="false">
      <c r="A30" s="97" t="n">
        <v>1987</v>
      </c>
      <c r="B30" s="98" t="n">
        <v>52.420233531841</v>
      </c>
      <c r="C30" s="98" t="n">
        <v>34.6590739641054</v>
      </c>
      <c r="D30" s="98" t="n">
        <v>23.1941133914731</v>
      </c>
      <c r="E30" s="98" t="n">
        <v>10.0264254958952</v>
      </c>
      <c r="F30" s="98" t="n">
        <v>7.17688557395272</v>
      </c>
      <c r="G30" s="98" t="n">
        <v>3.38435837096174</v>
      </c>
      <c r="H30" s="98" t="n">
        <v>1.16902122121262</v>
      </c>
      <c r="J30" s="98" t="n">
        <v>7.81870574692077</v>
      </c>
      <c r="K30" s="98" t="n">
        <v>14.5886145606294</v>
      </c>
      <c r="L30" s="98" t="n">
        <v>24.1741719762663</v>
      </c>
      <c r="M30" s="98" t="n">
        <v>17.7509533220648</v>
      </c>
      <c r="N30" s="98" t="n">
        <v>11.4543574063444</v>
      </c>
      <c r="O30" s="98" t="n">
        <v>13.1484964316868</v>
      </c>
      <c r="P30" s="98" t="n">
        <v>2.84693596224121</v>
      </c>
      <c r="Q30" s="98" t="n">
        <v>3.7883883266306</v>
      </c>
      <c r="R30" s="98" t="n">
        <v>2.21509500906894</v>
      </c>
      <c r="S30" s="98" t="n">
        <v>1.16923841269901</v>
      </c>
    </row>
    <row r="31" customFormat="false" ht="10.5" hidden="false" customHeight="true" outlineLevel="0" collapsed="false">
      <c r="A31" s="97" t="n">
        <v>1988</v>
      </c>
      <c r="B31" s="98" t="n">
        <v>54.6013669189382</v>
      </c>
      <c r="C31" s="98" t="n">
        <v>37.6025205691867</v>
      </c>
      <c r="D31" s="98" t="n">
        <v>26.4706758705277</v>
      </c>
      <c r="E31" s="98" t="n">
        <v>13.2258673749216</v>
      </c>
      <c r="F31" s="98" t="n">
        <v>10.1185560814579</v>
      </c>
      <c r="G31" s="98" t="n">
        <v>5.41703076577488</v>
      </c>
      <c r="H31" s="98" t="n">
        <v>2.11851600207874</v>
      </c>
      <c r="J31" s="98" t="n">
        <v>7.57308097592363</v>
      </c>
      <c r="K31" s="98" t="n">
        <v>13.9254788652057</v>
      </c>
      <c r="L31" s="98" t="n">
        <v>23.0161709657344</v>
      </c>
      <c r="M31" s="98" t="n">
        <v>16.9880748473214</v>
      </c>
      <c r="N31" s="98" t="n">
        <v>11.1185703339503</v>
      </c>
      <c r="O31" s="98" t="n">
        <v>13.2258480319288</v>
      </c>
      <c r="P31" s="98" t="n">
        <v>3.10495503310204</v>
      </c>
      <c r="Q31" s="98" t="n">
        <v>4.69951850577977</v>
      </c>
      <c r="R31" s="98" t="n">
        <v>3.29823413120954</v>
      </c>
      <c r="S31" s="98" t="n">
        <v>2.11864584175782</v>
      </c>
    </row>
    <row r="32" customFormat="false" ht="10.5" hidden="false" customHeight="true" outlineLevel="0" collapsed="false">
      <c r="A32" s="97" t="n">
        <v>1989</v>
      </c>
      <c r="B32" s="98" t="n">
        <v>54.2870018822815</v>
      </c>
      <c r="C32" s="98" t="n">
        <v>37.1366551814127</v>
      </c>
      <c r="D32" s="98" t="n">
        <v>25.8655339262389</v>
      </c>
      <c r="E32" s="98" t="n">
        <v>12.4144967193103</v>
      </c>
      <c r="F32" s="98" t="n">
        <v>9.29636749336659</v>
      </c>
      <c r="G32" s="98" t="n">
        <v>4.81247738766533</v>
      </c>
      <c r="H32" s="98" t="n">
        <v>1.83356032067087</v>
      </c>
      <c r="J32" s="98" t="n">
        <v>7.70388609560031</v>
      </c>
      <c r="K32" s="98" t="n">
        <v>13.8885389098426</v>
      </c>
      <c r="L32" s="98" t="n">
        <v>23.1366547123562</v>
      </c>
      <c r="M32" s="98" t="n">
        <v>17.1356501183603</v>
      </c>
      <c r="N32" s="98" t="n">
        <v>11.2617313916662</v>
      </c>
      <c r="O32" s="98" t="n">
        <v>13.4239372191198</v>
      </c>
      <c r="P32" s="98" t="n">
        <v>3.11346832308421</v>
      </c>
      <c r="Q32" s="98" t="n">
        <v>4.47819461864367</v>
      </c>
      <c r="R32" s="98" t="n">
        <v>2.9791899388095</v>
      </c>
      <c r="S32" s="98" t="n">
        <v>1.83383114518517</v>
      </c>
    </row>
    <row r="33" customFormat="false" ht="10.5" hidden="false" customHeight="true" outlineLevel="0" collapsed="false">
      <c r="A33" s="97" t="n">
        <v>1990</v>
      </c>
      <c r="B33" s="98" t="n">
        <v>54.7535722961982</v>
      </c>
      <c r="C33" s="98" t="n">
        <v>37.4744812338744</v>
      </c>
      <c r="D33" s="98" t="n">
        <v>26.1086523562617</v>
      </c>
      <c r="E33" s="98" t="n">
        <v>12.5269416896166</v>
      </c>
      <c r="F33" s="98" t="n">
        <v>9.40838480374094</v>
      </c>
      <c r="G33" s="98" t="n">
        <v>4.80044349899243</v>
      </c>
      <c r="H33" s="98" t="n">
        <v>1.84456563211353</v>
      </c>
      <c r="J33" s="98" t="n">
        <v>7.41305321797942</v>
      </c>
      <c r="K33" s="98" t="n">
        <v>13.8913298129882</v>
      </c>
      <c r="L33" s="98" t="n">
        <v>23.159369451317</v>
      </c>
      <c r="M33" s="98" t="n">
        <v>17.2731604116517</v>
      </c>
      <c r="N33" s="98" t="n">
        <v>11.3529714841569</v>
      </c>
      <c r="O33" s="98" t="n">
        <v>13.5665481326521</v>
      </c>
      <c r="P33" s="98" t="n">
        <v>3.11688608694793</v>
      </c>
      <c r="Q33" s="98" t="n">
        <v>4.60371806482754</v>
      </c>
      <c r="R33" s="98" t="n">
        <v>2.9552906722819</v>
      </c>
      <c r="S33" s="98" t="n">
        <v>1.84495828596652</v>
      </c>
    </row>
    <row r="34" customFormat="false" ht="10.5" hidden="false" customHeight="true" outlineLevel="0" collapsed="false">
      <c r="A34" s="97" t="n">
        <v>1991</v>
      </c>
      <c r="B34" s="98" t="n">
        <v>54.2145567969483</v>
      </c>
      <c r="C34" s="98" t="n">
        <v>36.7602264651487</v>
      </c>
      <c r="D34" s="98" t="n">
        <v>25.2271271797422</v>
      </c>
      <c r="E34" s="98" t="n">
        <v>11.4263814814099</v>
      </c>
      <c r="F34" s="98" t="n">
        <v>8.32572390343813</v>
      </c>
      <c r="G34" s="98" t="n">
        <v>4.04187913819151</v>
      </c>
      <c r="H34" s="98" t="n">
        <v>1.46729529658276</v>
      </c>
      <c r="J34" s="98" t="n">
        <v>7.60092721939995</v>
      </c>
      <c r="K34" s="98" t="n">
        <v>13.9448892337279</v>
      </c>
      <c r="L34" s="98" t="n">
        <v>23.2355573137106</v>
      </c>
      <c r="M34" s="98" t="n">
        <v>17.4522427833442</v>
      </c>
      <c r="N34" s="98" t="n">
        <v>11.5239516302112</v>
      </c>
      <c r="O34" s="98" t="n">
        <v>13.7846715611238</v>
      </c>
      <c r="P34" s="98" t="n">
        <v>3.09794146957833</v>
      </c>
      <c r="Q34" s="98" t="n">
        <v>4.28335580723108</v>
      </c>
      <c r="R34" s="98" t="n">
        <v>2.57463302476124</v>
      </c>
      <c r="S34" s="98" t="n">
        <v>1.46779726173281</v>
      </c>
    </row>
    <row r="35" customFormat="false" ht="10.5" hidden="false" customHeight="true" outlineLevel="0" collapsed="false">
      <c r="A35" s="97" t="n">
        <v>1992</v>
      </c>
      <c r="B35" s="98" t="n">
        <v>55.3502687656138</v>
      </c>
      <c r="C35" s="98" t="n">
        <v>37.9682333795277</v>
      </c>
      <c r="D35" s="98" t="n">
        <v>26.4218291781276</v>
      </c>
      <c r="E35" s="98" t="n">
        <v>12.5335641781104</v>
      </c>
      <c r="F35" s="98" t="n">
        <v>9.35718751191448</v>
      </c>
      <c r="G35" s="98" t="n">
        <v>4.82546646697394</v>
      </c>
      <c r="H35" s="98" t="n">
        <v>1.85869960440029</v>
      </c>
      <c r="J35" s="98" t="n">
        <v>7.15956378973071</v>
      </c>
      <c r="K35" s="98" t="n">
        <v>13.6184379943324</v>
      </c>
      <c r="L35" s="98" t="n">
        <v>22.9154511103357</v>
      </c>
      <c r="M35" s="98" t="n">
        <v>17.3773412081316</v>
      </c>
      <c r="N35" s="98" t="n">
        <v>11.5367811279027</v>
      </c>
      <c r="O35" s="98" t="n">
        <v>13.8744275146151</v>
      </c>
      <c r="P35" s="98" t="n">
        <v>3.17460333174435</v>
      </c>
      <c r="Q35" s="98" t="n">
        <v>4.52796730776364</v>
      </c>
      <c r="R35" s="98" t="n">
        <v>2.9685692695364</v>
      </c>
      <c r="S35" s="98" t="n">
        <v>1.85894637462165</v>
      </c>
    </row>
    <row r="36" customFormat="false" ht="10.5" hidden="false" customHeight="true" outlineLevel="0" collapsed="false">
      <c r="A36" s="97" t="n">
        <v>1993</v>
      </c>
      <c r="B36" s="98" t="n">
        <v>54.8585840348488</v>
      </c>
      <c r="C36" s="98" t="n">
        <v>37.2191312545855</v>
      </c>
      <c r="D36" s="98" t="n">
        <v>25.5291184178652</v>
      </c>
      <c r="E36" s="98" t="n">
        <v>11.4384961295418</v>
      </c>
      <c r="F36" s="98" t="n">
        <v>8.30592130959083</v>
      </c>
      <c r="G36" s="98" t="n">
        <v>4.07805964612888</v>
      </c>
      <c r="H36" s="98" t="n">
        <v>1.49180655377445</v>
      </c>
      <c r="J36" s="98" t="n">
        <v>7.26137804555908</v>
      </c>
      <c r="K36" s="98" t="n">
        <v>13.7362729440028</v>
      </c>
      <c r="L36" s="98" t="n">
        <v>23.093070847775</v>
      </c>
      <c r="M36" s="98" t="n">
        <v>17.6349798575748</v>
      </c>
      <c r="N36" s="98" t="n">
        <v>11.677270772945</v>
      </c>
      <c r="O36" s="98" t="n">
        <v>14.0648249630618</v>
      </c>
      <c r="P36" s="98" t="n">
        <v>3.12832682424682</v>
      </c>
      <c r="Q36" s="98" t="n">
        <v>4.2225111144198</v>
      </c>
      <c r="R36" s="98" t="n">
        <v>2.58616968641045</v>
      </c>
      <c r="S36" s="98" t="n">
        <v>1.49202114870595</v>
      </c>
    </row>
    <row r="37" customFormat="false" ht="10.5" hidden="false" customHeight="true" outlineLevel="0" collapsed="false">
      <c r="A37" s="97" t="n">
        <v>1994</v>
      </c>
      <c r="B37" s="98" t="n">
        <v>54.5044443869944</v>
      </c>
      <c r="C37" s="98" t="n">
        <v>36.869105992006</v>
      </c>
      <c r="D37" s="98" t="n">
        <v>25.2463622125966</v>
      </c>
      <c r="E37" s="98" t="n">
        <v>11.281478797398</v>
      </c>
      <c r="F37" s="98" t="n">
        <v>8.16917486493192</v>
      </c>
      <c r="G37" s="98" t="n">
        <v>3.98760540323687</v>
      </c>
      <c r="H37" s="98" t="n">
        <v>1.46995913439603</v>
      </c>
      <c r="J37" s="98" t="n">
        <v>7.44500221983013</v>
      </c>
      <c r="K37" s="98" t="n">
        <v>13.7731075913323</v>
      </c>
      <c r="L37" s="98" t="n">
        <v>23.0172189233145</v>
      </c>
      <c r="M37" s="98" t="n">
        <v>17.6217676132904</v>
      </c>
      <c r="N37" s="98" t="n">
        <v>11.6149127530811</v>
      </c>
      <c r="O37" s="98" t="n">
        <v>13.9424090513031</v>
      </c>
      <c r="P37" s="98" t="n">
        <v>3.1084139856793</v>
      </c>
      <c r="Q37" s="98" t="n">
        <v>4.17832152325778</v>
      </c>
      <c r="R37" s="98" t="n">
        <v>2.51612060972668</v>
      </c>
      <c r="S37" s="98" t="n">
        <v>1.47038130331626</v>
      </c>
    </row>
    <row r="38" customFormat="false" ht="10.5" hidden="false" customHeight="true" outlineLevel="0" collapsed="false">
      <c r="A38" s="97" t="n">
        <v>1995</v>
      </c>
      <c r="B38" s="98" t="n">
        <v>54.8474078867796</v>
      </c>
      <c r="C38" s="98" t="n">
        <v>37.4875670492676</v>
      </c>
      <c r="D38" s="98" t="n">
        <v>25.8354221225396</v>
      </c>
      <c r="E38" s="98" t="n">
        <v>11.7467183322691</v>
      </c>
      <c r="F38" s="98" t="n">
        <v>8.57012793153108</v>
      </c>
      <c r="G38" s="98" t="n">
        <v>4.21950506415699</v>
      </c>
      <c r="H38" s="98" t="n">
        <v>1.50837193048684</v>
      </c>
      <c r="J38" s="98" t="n">
        <v>7.50401406400967</v>
      </c>
      <c r="K38" s="98" t="n">
        <v>13.6401670953583</v>
      </c>
      <c r="L38" s="98" t="n">
        <v>22.7232728137142</v>
      </c>
      <c r="M38" s="98" t="n">
        <v>17.3520770681809</v>
      </c>
      <c r="N38" s="98" t="n">
        <v>11.6364876061344</v>
      </c>
      <c r="O38" s="98" t="n">
        <v>14.0607166693828</v>
      </c>
      <c r="P38" s="98" t="n">
        <v>3.17364591976297</v>
      </c>
      <c r="Q38" s="98" t="n">
        <v>4.34673764196289</v>
      </c>
      <c r="R38" s="98" t="n">
        <v>2.71110658406476</v>
      </c>
      <c r="S38" s="98" t="n">
        <v>1.50882346613018</v>
      </c>
    </row>
    <row r="39" customFormat="false" ht="10.5" hidden="false" customHeight="true" outlineLevel="0" collapsed="false">
      <c r="A39" s="97" t="n">
        <v>1996</v>
      </c>
      <c r="B39" s="98" t="n">
        <v>55.6244923350853</v>
      </c>
      <c r="C39" s="98" t="n">
        <v>38.5257483131789</v>
      </c>
      <c r="D39" s="98" t="n">
        <v>27.0169609351662</v>
      </c>
      <c r="E39" s="98" t="n">
        <v>12.7810620137311</v>
      </c>
      <c r="F39" s="98" t="n">
        <v>9.50389337116359</v>
      </c>
      <c r="G39" s="98" t="n">
        <v>4.87023045068155</v>
      </c>
      <c r="H39" s="98" t="n">
        <v>1.83199509058064</v>
      </c>
      <c r="J39" s="98" t="n">
        <v>7.45707721834581</v>
      </c>
      <c r="K39" s="98" t="n">
        <v>13.4142521866314</v>
      </c>
      <c r="L39" s="98" t="n">
        <v>22.27425929165</v>
      </c>
      <c r="M39" s="98" t="n">
        <v>17.0892245636939</v>
      </c>
      <c r="N39" s="98" t="n">
        <v>11.4911614005291</v>
      </c>
      <c r="O39" s="98" t="n">
        <v>14.1958656156292</v>
      </c>
      <c r="P39" s="98" t="n">
        <v>3.27151663345438</v>
      </c>
      <c r="Q39" s="98" t="n">
        <v>4.62983952158426</v>
      </c>
      <c r="R39" s="98" t="n">
        <v>3.03713041825595</v>
      </c>
      <c r="S39" s="98" t="n">
        <v>1.83182831725089</v>
      </c>
    </row>
    <row r="40" customFormat="false" ht="10.5" hidden="false" customHeight="true" outlineLevel="0" collapsed="false">
      <c r="A40" s="97" t="n">
        <v>1997</v>
      </c>
      <c r="B40" s="98" t="n">
        <v>56.4381409949914</v>
      </c>
      <c r="C40" s="98" t="n">
        <v>39.7291840788834</v>
      </c>
      <c r="D40" s="98" t="n">
        <v>28.4198770805132</v>
      </c>
      <c r="E40" s="98" t="n">
        <v>14.0295911819143</v>
      </c>
      <c r="F40" s="98" t="n">
        <v>10.6158086938686</v>
      </c>
      <c r="G40" s="98" t="n">
        <v>5.68435538684357</v>
      </c>
      <c r="H40" s="98" t="n">
        <v>2.10562713428462</v>
      </c>
      <c r="J40" s="98" t="n">
        <v>7.38962441840728</v>
      </c>
      <c r="K40" s="98" t="n">
        <v>13.2016364580928</v>
      </c>
      <c r="L40" s="98" t="n">
        <v>21.8237009696933</v>
      </c>
      <c r="M40" s="98" t="n">
        <v>16.6912488486204</v>
      </c>
      <c r="N40" s="98" t="n">
        <v>11.2860682863326</v>
      </c>
      <c r="O40" s="98" t="n">
        <v>14.3415176602947</v>
      </c>
      <c r="P40" s="98" t="n">
        <v>3.40658912048095</v>
      </c>
      <c r="Q40" s="98" t="n">
        <v>4.92241223692768</v>
      </c>
      <c r="R40" s="98" t="n">
        <v>3.58044258162121</v>
      </c>
      <c r="S40" s="98" t="n">
        <v>2.10528453959457</v>
      </c>
    </row>
    <row r="41" customFormat="false" ht="10.5" hidden="false" customHeight="true" outlineLevel="0" collapsed="false">
      <c r="A41" s="97" t="n">
        <v>1998</v>
      </c>
      <c r="B41" s="98" t="n">
        <v>56.6910998239081</v>
      </c>
      <c r="C41" s="98" t="n">
        <v>40.1829090710349</v>
      </c>
      <c r="D41" s="98" t="n">
        <v>28.9654354011148</v>
      </c>
      <c r="E41" s="98" t="n">
        <v>14.6246559331911</v>
      </c>
      <c r="F41" s="98" t="n">
        <v>11.1630290693253</v>
      </c>
      <c r="G41" s="98" t="n">
        <v>6.03948154136862</v>
      </c>
      <c r="H41" s="98" t="n">
        <v>2.30024065668843</v>
      </c>
      <c r="J41" s="98" t="n">
        <v>7.39234803262639</v>
      </c>
      <c r="K41" s="98" t="n">
        <v>13.0632127171505</v>
      </c>
      <c r="L41" s="98" t="n">
        <v>21.6122636667637</v>
      </c>
      <c r="M41" s="98" t="n">
        <v>16.4871212140268</v>
      </c>
      <c r="N41" s="98" t="n">
        <v>11.1896564913947</v>
      </c>
      <c r="O41" s="98" t="n">
        <v>14.2954227507657</v>
      </c>
      <c r="P41" s="98" t="n">
        <v>3.45598959777533</v>
      </c>
      <c r="Q41" s="98" t="n">
        <v>5.1181445642894</v>
      </c>
      <c r="R41" s="98" t="n">
        <v>3.74071473483301</v>
      </c>
      <c r="S41" s="98" t="n">
        <v>2.29988872461897</v>
      </c>
    </row>
    <row r="42" customFormat="false" ht="10.5" hidden="false" customHeight="true" outlineLevel="0" collapsed="false">
      <c r="A42" s="99" t="n">
        <v>1999</v>
      </c>
      <c r="B42" s="98" t="n">
        <v>57.3310128496897</v>
      </c>
      <c r="C42" s="98" t="n">
        <v>40.9561702016838</v>
      </c>
      <c r="D42" s="98" t="n">
        <v>29.7872834973812</v>
      </c>
      <c r="E42" s="98" t="n">
        <v>15.3274411129732</v>
      </c>
      <c r="F42" s="98" t="n">
        <v>11.7992869724551</v>
      </c>
      <c r="G42" s="98" t="n">
        <v>6.46191841283179</v>
      </c>
      <c r="H42" s="98" t="n">
        <v>2.4720660713925</v>
      </c>
      <c r="I42" s="100"/>
      <c r="J42" s="98" t="n">
        <v>7.26061898033996</v>
      </c>
      <c r="K42" s="98" t="n">
        <v>12.7964299245966</v>
      </c>
      <c r="L42" s="98" t="n">
        <v>21.3009894919007</v>
      </c>
      <c r="M42" s="98" t="n">
        <v>16.3580894203779</v>
      </c>
      <c r="N42" s="98" t="n">
        <v>11.142562181858</v>
      </c>
      <c r="O42" s="98" t="n">
        <v>14.4173108542743</v>
      </c>
      <c r="P42" s="98" t="n">
        <v>3.52374039001282</v>
      </c>
      <c r="Q42" s="98" t="n">
        <v>5.33375519260347</v>
      </c>
      <c r="R42" s="98" t="n">
        <v>3.98949884535458</v>
      </c>
      <c r="S42" s="98" t="n">
        <v>2.47178103631467</v>
      </c>
    </row>
    <row r="43" customFormat="false" ht="10.5" hidden="false" customHeight="true" outlineLevel="0" collapsed="false">
      <c r="A43" s="99" t="n">
        <v>2000</v>
      </c>
      <c r="B43" s="98" t="n">
        <v>58.4128285138305</v>
      </c>
      <c r="C43" s="98" t="n">
        <v>42.2428430910682</v>
      </c>
      <c r="D43" s="98" t="n">
        <v>31.1320337524874</v>
      </c>
      <c r="E43" s="98" t="n">
        <v>16.595645562191</v>
      </c>
      <c r="F43" s="98" t="n">
        <v>12.9489161491643</v>
      </c>
      <c r="G43" s="98" t="n">
        <v>7.32066022400318</v>
      </c>
      <c r="H43" s="98" t="n">
        <v>2.8322974378428</v>
      </c>
      <c r="I43" s="100"/>
      <c r="J43" s="98" t="n">
        <v>7.30137039920806</v>
      </c>
      <c r="K43" s="98" t="n">
        <v>12.6230330660691</v>
      </c>
      <c r="L43" s="98" t="n">
        <v>20.9491407090131</v>
      </c>
      <c r="M43" s="98" t="n">
        <v>16.1437415280126</v>
      </c>
      <c r="N43" s="98" t="n">
        <v>11.0822679153349</v>
      </c>
      <c r="O43" s="98" t="n">
        <v>14.4998144807821</v>
      </c>
      <c r="P43" s="98" t="n">
        <v>3.64187643167447</v>
      </c>
      <c r="Q43" s="98" t="n">
        <v>5.62544422396782</v>
      </c>
      <c r="R43" s="98" t="n">
        <v>4.48812646402965</v>
      </c>
      <c r="S43" s="98" t="n">
        <v>2.83199248235436</v>
      </c>
    </row>
    <row r="44" customFormat="false" ht="10.5" hidden="false" customHeight="true" outlineLevel="0" collapsed="false">
      <c r="A44" s="99" t="n">
        <v>2001</v>
      </c>
      <c r="B44" s="98" t="n">
        <v>56.4215616642211</v>
      </c>
      <c r="C44" s="98" t="n">
        <v>39.6944974563148</v>
      </c>
      <c r="D44" s="98" t="n">
        <v>28.2981349468898</v>
      </c>
      <c r="E44" s="98" t="n">
        <v>14.0306421032268</v>
      </c>
      <c r="F44" s="98" t="n">
        <v>10.6719525044663</v>
      </c>
      <c r="G44" s="98" t="n">
        <v>5.68783568096031</v>
      </c>
      <c r="H44" s="98" t="n">
        <v>2.17569696410097</v>
      </c>
      <c r="I44" s="100"/>
      <c r="J44" s="98" t="n">
        <v>7.38023266655225</v>
      </c>
      <c r="K44" s="98" t="n">
        <v>13.1951560339748</v>
      </c>
      <c r="L44" s="98" t="n">
        <v>21.7282699422027</v>
      </c>
      <c r="M44" s="98" t="n">
        <v>16.7119967467469</v>
      </c>
      <c r="N44" s="98" t="n">
        <v>11.3792678659474</v>
      </c>
      <c r="O44" s="98" t="n">
        <v>14.2440729568616</v>
      </c>
      <c r="P44" s="98" t="n">
        <v>3.35395923704402</v>
      </c>
      <c r="Q44" s="98" t="n">
        <v>4.98275826266676</v>
      </c>
      <c r="R44" s="98" t="n">
        <v>3.51182889096406</v>
      </c>
      <c r="S44" s="98" t="n">
        <v>2.17566286648102</v>
      </c>
    </row>
    <row r="45" customFormat="false" ht="5.25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6"/>
    </row>
    <row r="46" customFormat="false" ht="9.75" hidden="false" customHeight="true" outlineLevel="0" collapsed="false">
      <c r="N46" s="101"/>
      <c r="O46" s="101"/>
      <c r="P46" s="101"/>
      <c r="Q46" s="101"/>
      <c r="R46" s="101"/>
      <c r="S46" s="101"/>
    </row>
    <row r="47" customFormat="false" ht="12.75" hidden="false" customHeight="true" outlineLevel="0" collapsed="false">
      <c r="A47" s="83" t="s">
        <v>112</v>
      </c>
      <c r="N47" s="101"/>
      <c r="O47" s="101"/>
      <c r="P47" s="101"/>
      <c r="Q47" s="101"/>
      <c r="R47" s="101"/>
      <c r="S47" s="101"/>
    </row>
    <row r="48" customFormat="false" ht="12" hidden="false" customHeight="true" outlineLevel="0" collapsed="false">
      <c r="A48" s="83" t="s">
        <v>113</v>
      </c>
      <c r="N48" s="101"/>
      <c r="O48" s="101"/>
      <c r="P48" s="101"/>
      <c r="Q48" s="101"/>
      <c r="R48" s="101"/>
      <c r="S48" s="101"/>
    </row>
    <row r="49" customFormat="false" ht="11.25" hidden="false" customHeight="true" outlineLevel="0" collapsed="false">
      <c r="A49" s="83" t="s">
        <v>114</v>
      </c>
      <c r="N49" s="101"/>
      <c r="O49" s="101"/>
      <c r="P49" s="101"/>
      <c r="Q49" s="101"/>
      <c r="R49" s="101"/>
      <c r="S49" s="101"/>
    </row>
    <row r="50" customFormat="false" ht="12.75" hidden="false" customHeight="true" outlineLevel="0" collapsed="false">
      <c r="A50" s="83" t="s">
        <v>116</v>
      </c>
      <c r="N50" s="101"/>
      <c r="O50" s="101"/>
      <c r="P50" s="101"/>
      <c r="Q50" s="101"/>
      <c r="R50" s="101"/>
      <c r="S50" s="101"/>
    </row>
    <row r="51" customFormat="false" ht="9.75" hidden="false" customHeight="true" outlineLevel="0" collapsed="false">
      <c r="N51" s="101"/>
      <c r="O51" s="101"/>
      <c r="P51" s="101"/>
      <c r="Q51" s="101"/>
      <c r="R51" s="101"/>
      <c r="S51" s="101"/>
    </row>
    <row r="52" customFormat="false" ht="9.75" hidden="false" customHeight="true" outlineLevel="0" collapsed="false">
      <c r="N52" s="101"/>
      <c r="O52" s="101"/>
      <c r="P52" s="101"/>
      <c r="Q52" s="101"/>
      <c r="R52" s="101"/>
      <c r="S52" s="101"/>
    </row>
    <row r="53" customFormat="false" ht="9.75" hidden="false" customHeight="true" outlineLevel="0" collapsed="false">
      <c r="N53" s="101"/>
      <c r="O53" s="101"/>
      <c r="P53" s="101"/>
      <c r="Q53" s="101"/>
      <c r="R53" s="101"/>
      <c r="S53" s="101"/>
    </row>
    <row r="54" customFormat="false" ht="9.75" hidden="false" customHeight="true" outlineLevel="0" collapsed="false">
      <c r="N54" s="101"/>
      <c r="O54" s="101"/>
      <c r="P54" s="101"/>
      <c r="Q54" s="101"/>
      <c r="R54" s="101"/>
      <c r="S54" s="101"/>
    </row>
    <row r="55" customFormat="false" ht="9.75" hidden="false" customHeight="true" outlineLevel="0" collapsed="false">
      <c r="N55" s="101"/>
      <c r="O55" s="101"/>
      <c r="P55" s="101"/>
      <c r="Q55" s="101"/>
      <c r="R55" s="101"/>
      <c r="S55" s="101"/>
    </row>
    <row r="56" customFormat="false" ht="9.75" hidden="false" customHeight="true" outlineLevel="0" collapsed="false">
      <c r="N56" s="101"/>
      <c r="O56" s="101"/>
      <c r="P56" s="101"/>
      <c r="Q56" s="101"/>
      <c r="R56" s="101"/>
      <c r="S56" s="101"/>
    </row>
    <row r="57" customFormat="false" ht="9.75" hidden="false" customHeight="true" outlineLevel="0" collapsed="false">
      <c r="N57" s="101"/>
      <c r="O57" s="101"/>
      <c r="P57" s="101"/>
      <c r="Q57" s="101"/>
      <c r="R57" s="101"/>
      <c r="S57" s="101"/>
    </row>
    <row r="58" customFormat="false" ht="9.75" hidden="false" customHeight="true" outlineLevel="0" collapsed="false">
      <c r="N58" s="101"/>
      <c r="O58" s="101"/>
      <c r="P58" s="101"/>
      <c r="Q58" s="101"/>
      <c r="R58" s="101"/>
      <c r="S58" s="101"/>
    </row>
    <row r="59" customFormat="false" ht="9.75" hidden="false" customHeight="true" outlineLevel="0" collapsed="false">
      <c r="N59" s="101"/>
      <c r="O59" s="101"/>
      <c r="P59" s="101"/>
      <c r="Q59" s="101"/>
      <c r="R59" s="101"/>
      <c r="S59" s="101"/>
    </row>
    <row r="60" customFormat="false" ht="9.75" hidden="false" customHeight="true" outlineLevel="0" collapsed="false">
      <c r="N60" s="101"/>
      <c r="O60" s="101"/>
      <c r="P60" s="101"/>
      <c r="Q60" s="101"/>
      <c r="R60" s="101"/>
      <c r="S60" s="101"/>
    </row>
    <row r="61" customFormat="false" ht="9.75" hidden="false" customHeight="true" outlineLevel="0" collapsed="false">
      <c r="N61" s="101"/>
      <c r="O61" s="101"/>
      <c r="P61" s="101"/>
      <c r="Q61" s="101"/>
      <c r="R61" s="101"/>
      <c r="S61" s="101"/>
    </row>
    <row r="62" customFormat="false" ht="9.75" hidden="false" customHeight="true" outlineLevel="0" collapsed="false">
      <c r="N62" s="101"/>
      <c r="O62" s="101"/>
      <c r="P62" s="101"/>
      <c r="Q62" s="101"/>
      <c r="R62" s="101"/>
      <c r="S62" s="101"/>
    </row>
    <row r="63" customFormat="false" ht="9.75" hidden="false" customHeight="true" outlineLevel="0" collapsed="false">
      <c r="N63" s="101"/>
      <c r="O63" s="101"/>
      <c r="P63" s="101"/>
      <c r="Q63" s="101"/>
      <c r="R63" s="101"/>
      <c r="S63" s="101"/>
    </row>
    <row r="64" customFormat="false" ht="9.75" hidden="false" customHeight="true" outlineLevel="0" collapsed="false">
      <c r="N64" s="101"/>
      <c r="O64" s="101"/>
      <c r="P64" s="101"/>
      <c r="Q64" s="101"/>
      <c r="R64" s="101"/>
      <c r="S64" s="101"/>
    </row>
    <row r="65" customFormat="false" ht="9.75" hidden="false" customHeight="true" outlineLevel="0" collapsed="false">
      <c r="N65" s="101"/>
      <c r="O65" s="101"/>
      <c r="P65" s="101"/>
      <c r="Q65" s="101"/>
      <c r="R65" s="101"/>
      <c r="S65" s="101"/>
    </row>
    <row r="66" customFormat="false" ht="9.75" hidden="false" customHeight="true" outlineLevel="0" collapsed="false">
      <c r="N66" s="101"/>
      <c r="O66" s="101"/>
      <c r="P66" s="101"/>
      <c r="Q66" s="101"/>
      <c r="R66" s="101"/>
      <c r="S66" s="101"/>
    </row>
    <row r="67" customFormat="false" ht="9.75" hidden="false" customHeight="true" outlineLevel="0" collapsed="false">
      <c r="N67" s="101"/>
      <c r="O67" s="101"/>
      <c r="P67" s="101"/>
      <c r="Q67" s="101"/>
      <c r="R67" s="101"/>
      <c r="S67" s="101"/>
    </row>
    <row r="68" customFormat="false" ht="9.75" hidden="false" customHeight="true" outlineLevel="0" collapsed="false">
      <c r="N68" s="101"/>
      <c r="O68" s="101"/>
      <c r="P68" s="101"/>
      <c r="Q68" s="101"/>
      <c r="R68" s="101"/>
      <c r="S68" s="101"/>
    </row>
    <row r="69" customFormat="false" ht="9.75" hidden="false" customHeight="true" outlineLevel="0" collapsed="false">
      <c r="N69" s="101"/>
      <c r="O69" s="101"/>
      <c r="P69" s="101"/>
      <c r="Q69" s="101"/>
      <c r="R69" s="101"/>
      <c r="S69" s="101"/>
    </row>
    <row r="70" customFormat="false" ht="9.75" hidden="false" customHeight="true" outlineLevel="0" collapsed="false">
      <c r="N70" s="101"/>
      <c r="O70" s="101"/>
      <c r="P70" s="101"/>
      <c r="Q70" s="101"/>
      <c r="R70" s="101"/>
      <c r="S70" s="101"/>
    </row>
    <row r="71" customFormat="false" ht="9.75" hidden="false" customHeight="true" outlineLevel="0" collapsed="false">
      <c r="N71" s="101"/>
      <c r="O71" s="101"/>
      <c r="P71" s="101"/>
      <c r="Q71" s="101"/>
      <c r="R71" s="101"/>
      <c r="S71" s="101"/>
    </row>
    <row r="72" customFormat="false" ht="9.75" hidden="false" customHeight="true" outlineLevel="0" collapsed="false">
      <c r="N72" s="101"/>
      <c r="O72" s="101"/>
      <c r="P72" s="101"/>
      <c r="Q72" s="101"/>
      <c r="R72" s="101"/>
      <c r="S72" s="101"/>
    </row>
    <row r="73" customFormat="false" ht="9.75" hidden="false" customHeight="true" outlineLevel="0" collapsed="false">
      <c r="N73" s="101"/>
      <c r="O73" s="101"/>
      <c r="P73" s="101"/>
      <c r="Q73" s="101"/>
      <c r="R73" s="101"/>
      <c r="S73" s="101"/>
    </row>
    <row r="74" customFormat="false" ht="9.75" hidden="false" customHeight="true" outlineLevel="0" collapsed="false">
      <c r="N74" s="101"/>
      <c r="O74" s="101"/>
      <c r="P74" s="101"/>
      <c r="Q74" s="101"/>
      <c r="R74" s="101"/>
      <c r="S74" s="101"/>
    </row>
    <row r="75" customFormat="false" ht="9.75" hidden="false" customHeight="true" outlineLevel="0" collapsed="false">
      <c r="N75" s="101"/>
      <c r="O75" s="101"/>
      <c r="P75" s="101"/>
      <c r="Q75" s="101"/>
      <c r="R75" s="101"/>
      <c r="S75" s="101"/>
    </row>
    <row r="76" customFormat="false" ht="9.75" hidden="false" customHeight="true" outlineLevel="0" collapsed="false">
      <c r="N76" s="101"/>
      <c r="O76" s="101"/>
      <c r="P76" s="101"/>
      <c r="Q76" s="101"/>
      <c r="R76" s="101"/>
      <c r="S76" s="101"/>
    </row>
    <row r="77" customFormat="false" ht="9.75" hidden="false" customHeight="true" outlineLevel="0" collapsed="false">
      <c r="N77" s="101"/>
      <c r="O77" s="101"/>
      <c r="P77" s="101"/>
      <c r="Q77" s="101"/>
      <c r="R77" s="101"/>
      <c r="S77" s="101"/>
    </row>
    <row r="78" customFormat="false" ht="9.75" hidden="false" customHeight="true" outlineLevel="0" collapsed="false">
      <c r="N78" s="101"/>
      <c r="O78" s="101"/>
      <c r="P78" s="101"/>
      <c r="Q78" s="101"/>
      <c r="R78" s="101"/>
      <c r="S78" s="101"/>
    </row>
    <row r="79" customFormat="false" ht="9.75" hidden="false" customHeight="true" outlineLevel="0" collapsed="false">
      <c r="N79" s="101"/>
      <c r="O79" s="101"/>
      <c r="P79" s="101"/>
      <c r="Q79" s="101"/>
      <c r="R79" s="101"/>
      <c r="S79" s="101"/>
    </row>
    <row r="80" customFormat="false" ht="9.75" hidden="false" customHeight="true" outlineLevel="0" collapsed="false">
      <c r="N80" s="101"/>
      <c r="O80" s="101"/>
      <c r="P80" s="101"/>
      <c r="Q80" s="101"/>
      <c r="R80" s="101"/>
      <c r="S80" s="101"/>
    </row>
    <row r="81" customFormat="false" ht="9.75" hidden="false" customHeight="true" outlineLevel="0" collapsed="false">
      <c r="N81" s="101"/>
      <c r="O81" s="101"/>
      <c r="P81" s="101"/>
      <c r="Q81" s="101"/>
      <c r="R81" s="101"/>
      <c r="S81" s="101"/>
    </row>
    <row r="82" customFormat="false" ht="9.75" hidden="false" customHeight="true" outlineLevel="0" collapsed="false">
      <c r="N82" s="101"/>
      <c r="O82" s="101"/>
      <c r="P82" s="101"/>
      <c r="Q82" s="101"/>
      <c r="R82" s="101"/>
      <c r="S82" s="101"/>
    </row>
    <row r="83" customFormat="false" ht="9.75" hidden="false" customHeight="true" outlineLevel="0" collapsed="false">
      <c r="N83" s="101"/>
      <c r="O83" s="101"/>
      <c r="P83" s="101"/>
      <c r="Q83" s="101"/>
      <c r="R83" s="101"/>
      <c r="S83" s="101"/>
    </row>
    <row r="84" customFormat="false" ht="9.75" hidden="false" customHeight="true" outlineLevel="0" collapsed="false">
      <c r="N84" s="101"/>
      <c r="O84" s="101"/>
      <c r="P84" s="101"/>
      <c r="Q84" s="101"/>
      <c r="R84" s="101"/>
      <c r="S84" s="101"/>
    </row>
    <row r="85" customFormat="false" ht="9.75" hidden="false" customHeight="true" outlineLevel="0" collapsed="false">
      <c r="N85" s="101"/>
      <c r="O85" s="101"/>
      <c r="P85" s="101"/>
      <c r="Q85" s="101"/>
      <c r="R85" s="101"/>
      <c r="S85" s="101"/>
    </row>
    <row r="86" customFormat="false" ht="9.75" hidden="false" customHeight="true" outlineLevel="0" collapsed="false">
      <c r="N86" s="101"/>
      <c r="O86" s="101"/>
      <c r="P86" s="101"/>
      <c r="Q86" s="101"/>
      <c r="R86" s="101"/>
      <c r="S86" s="101"/>
    </row>
    <row r="87" customFormat="false" ht="9.75" hidden="false" customHeight="true" outlineLevel="0" collapsed="false">
      <c r="N87" s="101"/>
      <c r="O87" s="101"/>
      <c r="P87" s="101"/>
      <c r="Q87" s="101"/>
      <c r="R87" s="101"/>
      <c r="S87" s="101"/>
    </row>
    <row r="88" customFormat="false" ht="9.75" hidden="false" customHeight="true" outlineLevel="0" collapsed="false">
      <c r="N88" s="101"/>
      <c r="O88" s="101"/>
      <c r="P88" s="101"/>
      <c r="Q88" s="101"/>
      <c r="R88" s="101"/>
      <c r="S88" s="101"/>
    </row>
    <row r="89" customFormat="false" ht="9.75" hidden="false" customHeight="true" outlineLevel="0" collapsed="false">
      <c r="N89" s="101"/>
      <c r="O89" s="101"/>
      <c r="P89" s="101"/>
      <c r="Q89" s="101"/>
      <c r="R89" s="101"/>
      <c r="S89" s="101"/>
    </row>
    <row r="90" customFormat="false" ht="9.75" hidden="false" customHeight="true" outlineLevel="0" collapsed="false">
      <c r="N90" s="101"/>
      <c r="O90" s="101"/>
      <c r="P90" s="101"/>
      <c r="Q90" s="101"/>
      <c r="R90" s="101"/>
      <c r="S90" s="101"/>
    </row>
    <row r="91" customFormat="false" ht="9.75" hidden="false" customHeight="true" outlineLevel="0" collapsed="false">
      <c r="N91" s="101"/>
      <c r="O91" s="101"/>
      <c r="P91" s="101"/>
      <c r="Q91" s="101"/>
      <c r="R91" s="101"/>
      <c r="S91" s="101"/>
    </row>
    <row r="92" customFormat="false" ht="9.75" hidden="false" customHeight="true" outlineLevel="0" collapsed="false">
      <c r="N92" s="101"/>
      <c r="O92" s="101"/>
      <c r="P92" s="101"/>
      <c r="Q92" s="101"/>
      <c r="R92" s="101"/>
      <c r="S92" s="101"/>
    </row>
    <row r="93" customFormat="false" ht="9.75" hidden="false" customHeight="true" outlineLevel="0" collapsed="false">
      <c r="N93" s="101"/>
      <c r="O93" s="101"/>
      <c r="P93" s="101"/>
      <c r="Q93" s="101"/>
      <c r="R93" s="101"/>
      <c r="S93" s="101"/>
    </row>
    <row r="94" customFormat="false" ht="9.75" hidden="false" customHeight="true" outlineLevel="0" collapsed="false">
      <c r="N94" s="101"/>
      <c r="O94" s="101"/>
      <c r="P94" s="101"/>
      <c r="Q94" s="101"/>
      <c r="R94" s="101"/>
      <c r="S94" s="101"/>
    </row>
    <row r="95" customFormat="false" ht="9.75" hidden="false" customHeight="true" outlineLevel="0" collapsed="false">
      <c r="N95" s="101"/>
      <c r="O95" s="101"/>
      <c r="P95" s="101"/>
      <c r="Q95" s="101"/>
      <c r="R95" s="101"/>
      <c r="S95" s="101"/>
    </row>
    <row r="96" customFormat="false" ht="9.75" hidden="false" customHeight="true" outlineLevel="0" collapsed="false">
      <c r="N96" s="101"/>
      <c r="O96" s="101"/>
      <c r="P96" s="101"/>
      <c r="Q96" s="101"/>
      <c r="R96" s="101"/>
      <c r="S96" s="101"/>
    </row>
    <row r="97" customFormat="false" ht="9.75" hidden="false" customHeight="true" outlineLevel="0" collapsed="false">
      <c r="N97" s="101"/>
      <c r="O97" s="101"/>
      <c r="P97" s="101"/>
      <c r="Q97" s="101"/>
      <c r="R97" s="101"/>
      <c r="S97" s="101"/>
    </row>
    <row r="98" customFormat="false" ht="9.75" hidden="false" customHeight="true" outlineLevel="0" collapsed="false">
      <c r="N98" s="101"/>
      <c r="O98" s="101"/>
      <c r="P98" s="101"/>
      <c r="Q98" s="101"/>
      <c r="R98" s="101"/>
      <c r="S98" s="101"/>
    </row>
    <row r="99" customFormat="false" ht="9.75" hidden="false" customHeight="true" outlineLevel="0" collapsed="false">
      <c r="N99" s="101"/>
      <c r="O99" s="101"/>
      <c r="P99" s="101"/>
      <c r="Q99" s="101"/>
      <c r="R99" s="101"/>
      <c r="S99" s="101"/>
    </row>
    <row r="100" customFormat="false" ht="9.75" hidden="false" customHeight="true" outlineLevel="0" collapsed="false">
      <c r="N100" s="101"/>
      <c r="O100" s="101"/>
      <c r="P100" s="101"/>
      <c r="Q100" s="101"/>
      <c r="R100" s="101"/>
      <c r="S100" s="101"/>
    </row>
    <row r="101" customFormat="false" ht="9.75" hidden="false" customHeight="true" outlineLevel="0" collapsed="false">
      <c r="N101" s="101"/>
      <c r="O101" s="101"/>
      <c r="P101" s="101"/>
      <c r="Q101" s="101"/>
      <c r="R101" s="101"/>
      <c r="S101" s="101"/>
    </row>
    <row r="102" customFormat="false" ht="9.75" hidden="false" customHeight="true" outlineLevel="0" collapsed="false">
      <c r="N102" s="101"/>
      <c r="O102" s="101"/>
      <c r="P102" s="101"/>
      <c r="Q102" s="101"/>
      <c r="R102" s="101"/>
      <c r="S102" s="101"/>
    </row>
    <row r="103" customFormat="false" ht="9.75" hidden="false" customHeight="true" outlineLevel="0" collapsed="false">
      <c r="N103" s="101"/>
      <c r="O103" s="101"/>
      <c r="P103" s="101"/>
      <c r="Q103" s="101"/>
      <c r="R103" s="101"/>
      <c r="S103" s="101"/>
    </row>
    <row r="104" customFormat="false" ht="9.75" hidden="false" customHeight="true" outlineLevel="0" collapsed="false">
      <c r="N104" s="101"/>
      <c r="O104" s="101"/>
      <c r="P104" s="101"/>
      <c r="Q104" s="101"/>
      <c r="R104" s="101"/>
      <c r="S104" s="101"/>
    </row>
    <row r="105" customFormat="false" ht="9.75" hidden="false" customHeight="true" outlineLevel="0" collapsed="false">
      <c r="N105" s="101"/>
      <c r="O105" s="101"/>
      <c r="P105" s="101"/>
      <c r="Q105" s="101"/>
      <c r="R105" s="101"/>
      <c r="S105" s="101"/>
    </row>
    <row r="106" customFormat="false" ht="9.75" hidden="false" customHeight="true" outlineLevel="0" collapsed="false">
      <c r="N106" s="101"/>
      <c r="O106" s="101"/>
      <c r="P106" s="101"/>
      <c r="Q106" s="101"/>
      <c r="R106" s="101"/>
      <c r="S106" s="101"/>
    </row>
    <row r="107" customFormat="false" ht="9.75" hidden="false" customHeight="true" outlineLevel="0" collapsed="false">
      <c r="N107" s="101"/>
      <c r="O107" s="101"/>
      <c r="P107" s="101"/>
      <c r="Q107" s="101"/>
      <c r="R107" s="101"/>
      <c r="S107" s="101"/>
    </row>
    <row r="108" customFormat="false" ht="9.75" hidden="false" customHeight="true" outlineLevel="0" collapsed="false">
      <c r="N108" s="101"/>
      <c r="O108" s="101"/>
      <c r="P108" s="101"/>
      <c r="Q108" s="101"/>
      <c r="R108" s="101"/>
      <c r="S108" s="101"/>
    </row>
    <row r="109" customFormat="false" ht="9.75" hidden="false" customHeight="true" outlineLevel="0" collapsed="false">
      <c r="N109" s="101"/>
      <c r="O109" s="101"/>
      <c r="P109" s="101"/>
      <c r="Q109" s="101"/>
      <c r="R109" s="101"/>
      <c r="S109" s="101"/>
    </row>
    <row r="110" customFormat="false" ht="9.75" hidden="false" customHeight="true" outlineLevel="0" collapsed="false">
      <c r="N110" s="101"/>
      <c r="O110" s="101"/>
      <c r="P110" s="101"/>
      <c r="Q110" s="101"/>
      <c r="R110" s="101"/>
      <c r="S110" s="101"/>
    </row>
    <row r="111" customFormat="false" ht="9.75" hidden="false" customHeight="true" outlineLevel="0" collapsed="false">
      <c r="N111" s="101"/>
      <c r="O111" s="101"/>
      <c r="P111" s="101"/>
      <c r="Q111" s="101"/>
      <c r="R111" s="101"/>
      <c r="S111" s="101"/>
    </row>
    <row r="112" customFormat="false" ht="9.75" hidden="false" customHeight="true" outlineLevel="0" collapsed="false">
      <c r="N112" s="101"/>
      <c r="O112" s="101"/>
      <c r="P112" s="101"/>
      <c r="Q112" s="101"/>
      <c r="R112" s="101"/>
      <c r="S112" s="101"/>
    </row>
    <row r="113" customFormat="false" ht="9.75" hidden="false" customHeight="true" outlineLevel="0" collapsed="false">
      <c r="N113" s="101"/>
      <c r="O113" s="101"/>
      <c r="P113" s="101"/>
      <c r="Q113" s="101"/>
      <c r="R113" s="101"/>
      <c r="S113" s="101"/>
    </row>
    <row r="114" customFormat="false" ht="9.75" hidden="false" customHeight="true" outlineLevel="0" collapsed="false">
      <c r="N114" s="101"/>
      <c r="O114" s="101"/>
      <c r="P114" s="101"/>
      <c r="Q114" s="101"/>
      <c r="R114" s="101"/>
      <c r="S114" s="101"/>
    </row>
    <row r="115" customFormat="false" ht="9.75" hidden="false" customHeight="true" outlineLevel="0" collapsed="false">
      <c r="N115" s="101"/>
      <c r="O115" s="101"/>
      <c r="P115" s="101"/>
      <c r="Q115" s="101"/>
      <c r="R115" s="101"/>
      <c r="S115" s="101"/>
    </row>
    <row r="116" customFormat="false" ht="9.75" hidden="false" customHeight="true" outlineLevel="0" collapsed="false">
      <c r="N116" s="101"/>
      <c r="O116" s="101"/>
      <c r="P116" s="101"/>
      <c r="Q116" s="101"/>
      <c r="R116" s="101"/>
      <c r="S116" s="101"/>
    </row>
    <row r="117" customFormat="false" ht="9.75" hidden="false" customHeight="true" outlineLevel="0" collapsed="false">
      <c r="N117" s="101"/>
      <c r="O117" s="101"/>
      <c r="P117" s="101"/>
      <c r="Q117" s="101"/>
      <c r="R117" s="101"/>
      <c r="S117" s="101"/>
    </row>
    <row r="118" customFormat="false" ht="9.75" hidden="false" customHeight="true" outlineLevel="0" collapsed="false">
      <c r="N118" s="101"/>
      <c r="O118" s="101"/>
      <c r="P118" s="101"/>
      <c r="Q118" s="101"/>
      <c r="R118" s="101"/>
      <c r="S118" s="101"/>
    </row>
    <row r="119" customFormat="false" ht="9.75" hidden="false" customHeight="true" outlineLevel="0" collapsed="false">
      <c r="N119" s="101"/>
      <c r="O119" s="101"/>
      <c r="P119" s="101"/>
      <c r="Q119" s="101"/>
      <c r="R119" s="101"/>
      <c r="S119" s="101"/>
    </row>
    <row r="120" customFormat="false" ht="9.75" hidden="false" customHeight="true" outlineLevel="0" collapsed="false">
      <c r="N120" s="101"/>
      <c r="O120" s="101"/>
      <c r="P120" s="101"/>
      <c r="Q120" s="101"/>
      <c r="R120" s="101"/>
      <c r="S120" s="101"/>
    </row>
    <row r="121" customFormat="false" ht="9.75" hidden="false" customHeight="true" outlineLevel="0" collapsed="false">
      <c r="N121" s="101"/>
      <c r="O121" s="101"/>
      <c r="P121" s="101"/>
      <c r="Q121" s="101"/>
      <c r="R121" s="101"/>
      <c r="S121" s="101"/>
    </row>
  </sheetData>
  <mergeCells count="3">
    <mergeCell ref="A1:R1"/>
    <mergeCell ref="A2:R2"/>
    <mergeCell ref="A3:R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7" min="1" style="102" width="3.77"/>
    <col collapsed="false" customWidth="true" hidden="false" outlineLevel="0" max="8" min="8" style="102" width="3.88"/>
    <col collapsed="false" customWidth="true" hidden="false" outlineLevel="0" max="28" min="9" style="102" width="3.77"/>
    <col collapsed="false" customWidth="false" hidden="false" outlineLevel="0" max="257" min="29" style="102" width="8.88"/>
  </cols>
  <sheetData>
    <row r="1" customFormat="false" ht="18.75" hidden="false" customHeight="tru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4" t="s">
        <v>118</v>
      </c>
      <c r="B2" s="104"/>
      <c r="C2" s="104"/>
      <c r="D2" s="104"/>
      <c r="E2" s="104"/>
      <c r="F2" s="104"/>
      <c r="G2" s="104"/>
      <c r="H2" s="104" t="s">
        <v>119</v>
      </c>
      <c r="I2" s="104"/>
      <c r="J2" s="104"/>
      <c r="K2" s="104"/>
      <c r="L2" s="104"/>
      <c r="M2" s="104"/>
      <c r="N2" s="104"/>
      <c r="O2" s="104" t="s">
        <v>120</v>
      </c>
      <c r="P2" s="104"/>
      <c r="Q2" s="104"/>
      <c r="R2" s="104"/>
      <c r="S2" s="104"/>
      <c r="T2" s="104"/>
      <c r="U2" s="104"/>
      <c r="V2" s="104" t="s">
        <v>121</v>
      </c>
      <c r="W2" s="104"/>
      <c r="X2" s="104"/>
      <c r="Y2" s="104"/>
      <c r="Z2" s="104"/>
      <c r="AA2" s="104"/>
      <c r="AB2" s="104"/>
    </row>
    <row r="3" s="109" customFormat="true" ht="12.75" hidden="false" customHeight="false" outlineLevel="0" collapsed="false">
      <c r="A3" s="105"/>
      <c r="B3" s="106" t="s">
        <v>122</v>
      </c>
      <c r="C3" s="106" t="s">
        <v>123</v>
      </c>
      <c r="D3" s="106" t="s">
        <v>124</v>
      </c>
      <c r="E3" s="106" t="s">
        <v>125</v>
      </c>
      <c r="F3" s="106" t="s">
        <v>126</v>
      </c>
      <c r="G3" s="107"/>
      <c r="H3" s="105"/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7"/>
      <c r="O3" s="105"/>
      <c r="P3" s="106" t="s">
        <v>122</v>
      </c>
      <c r="Q3" s="106" t="s">
        <v>123</v>
      </c>
      <c r="R3" s="106" t="s">
        <v>124</v>
      </c>
      <c r="S3" s="106" t="s">
        <v>125</v>
      </c>
      <c r="T3" s="106" t="s">
        <v>126</v>
      </c>
      <c r="U3" s="107"/>
      <c r="V3" s="105"/>
      <c r="W3" s="106" t="s">
        <v>122</v>
      </c>
      <c r="X3" s="106" t="s">
        <v>123</v>
      </c>
      <c r="Y3" s="106" t="s">
        <v>124</v>
      </c>
      <c r="Z3" s="106" t="s">
        <v>125</v>
      </c>
      <c r="AA3" s="106" t="s">
        <v>126</v>
      </c>
      <c r="AB3" s="108"/>
    </row>
    <row r="4" customFormat="false" ht="12.75" hidden="false" customHeight="false" outlineLevel="0" collapsed="false">
      <c r="A4" s="110" t="n">
        <v>1960</v>
      </c>
      <c r="B4" s="111" t="n">
        <v>21.4412531899114</v>
      </c>
      <c r="C4" s="111" t="n">
        <v>11.3809264236999</v>
      </c>
      <c r="D4" s="111" t="n">
        <v>3.47724424175802</v>
      </c>
      <c r="E4" s="111" t="n">
        <v>6.02042589843182</v>
      </c>
      <c r="F4" s="111" t="n">
        <v>0.573694508362561</v>
      </c>
      <c r="G4" s="111"/>
      <c r="H4" s="110" t="n">
        <v>1960</v>
      </c>
      <c r="I4" s="111" t="n">
        <v>24.4741574635069</v>
      </c>
      <c r="J4" s="111" t="n">
        <v>15.0210360885743</v>
      </c>
      <c r="K4" s="111" t="n">
        <v>2.40938924729012</v>
      </c>
      <c r="L4" s="111" t="n">
        <v>5.88323252772972</v>
      </c>
      <c r="M4" s="111" t="n">
        <v>1.16049959991268</v>
      </c>
      <c r="N4" s="111"/>
      <c r="O4" s="110" t="n">
        <v>1960</v>
      </c>
      <c r="P4" s="111" t="n">
        <v>28.024055021588</v>
      </c>
      <c r="Q4" s="111" t="n">
        <v>16.8723531684546</v>
      </c>
      <c r="R4" s="111" t="n">
        <v>1.70847582712868</v>
      </c>
      <c r="S4" s="111" t="n">
        <v>7.64995529034154</v>
      </c>
      <c r="T4" s="111" t="n">
        <v>1.79327073566313</v>
      </c>
      <c r="U4" s="111"/>
      <c r="V4" s="110" t="n">
        <v>1960</v>
      </c>
      <c r="W4" s="111" t="n">
        <v>32.4789999316859</v>
      </c>
      <c r="X4" s="111" t="n">
        <v>18.7850690525488</v>
      </c>
      <c r="Y4" s="111" t="n">
        <v>1.13630278474371</v>
      </c>
      <c r="Z4" s="111" t="n">
        <v>9.81723930605493</v>
      </c>
      <c r="AA4" s="111" t="n">
        <v>2.74038878833852</v>
      </c>
      <c r="AB4" s="111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</row>
    <row r="5" customFormat="false" ht="12.75" hidden="false" customHeight="false" outlineLevel="0" collapsed="false">
      <c r="A5" s="110" t="n">
        <v>1962</v>
      </c>
      <c r="B5" s="111" t="n">
        <v>21.9105311286835</v>
      </c>
      <c r="C5" s="111" t="n">
        <v>11.8541158748024</v>
      </c>
      <c r="D5" s="111" t="n">
        <v>3.72207930886086</v>
      </c>
      <c r="E5" s="111" t="n">
        <v>5.77014407947186</v>
      </c>
      <c r="F5" s="111" t="n">
        <v>0.575471099090534</v>
      </c>
      <c r="G5" s="111"/>
      <c r="H5" s="110" t="n">
        <v>1962</v>
      </c>
      <c r="I5" s="111" t="n">
        <v>26.0913632785931</v>
      </c>
      <c r="J5" s="111" t="n">
        <v>15.1738033929665</v>
      </c>
      <c r="K5" s="111" t="n">
        <v>2.46562718541789</v>
      </c>
      <c r="L5" s="111" t="n">
        <v>7.30724866850053</v>
      </c>
      <c r="M5" s="111" t="n">
        <v>1.14468403170825</v>
      </c>
      <c r="N5" s="111"/>
      <c r="O5" s="110" t="n">
        <v>1962</v>
      </c>
      <c r="P5" s="111" t="n">
        <v>29.8309469689504</v>
      </c>
      <c r="Q5" s="111" t="n">
        <v>16.9256406604271</v>
      </c>
      <c r="R5" s="111" t="n">
        <v>1.79500634749039</v>
      </c>
      <c r="S5" s="111" t="n">
        <v>9.34311376311162</v>
      </c>
      <c r="T5" s="111" t="n">
        <v>1.76718619792132</v>
      </c>
      <c r="U5" s="111"/>
      <c r="V5" s="110" t="n">
        <v>1962</v>
      </c>
      <c r="W5" s="111" t="n">
        <v>34.4954753610233</v>
      </c>
      <c r="X5" s="111" t="n">
        <v>18.7564857559916</v>
      </c>
      <c r="Y5" s="111" t="n">
        <v>1.26160746148015</v>
      </c>
      <c r="Z5" s="111" t="n">
        <v>11.7757019943949</v>
      </c>
      <c r="AA5" s="111" t="n">
        <v>2.70168014915654</v>
      </c>
      <c r="AB5" s="111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2.75" hidden="false" customHeight="false" outlineLevel="0" collapsed="false">
      <c r="A6" s="110" t="n">
        <v>1964</v>
      </c>
      <c r="B6" s="111" t="n">
        <v>21.061568015025</v>
      </c>
      <c r="C6" s="111" t="n">
        <v>10.8811623371545</v>
      </c>
      <c r="D6" s="111" t="n">
        <v>3.76836790897125</v>
      </c>
      <c r="E6" s="111" t="n">
        <v>5.79080227571873</v>
      </c>
      <c r="F6" s="111" t="n">
        <v>0.632429495246415</v>
      </c>
      <c r="G6" s="111"/>
      <c r="H6" s="110" t="n">
        <v>1964</v>
      </c>
      <c r="I6" s="111" t="n">
        <v>25.3281069646822</v>
      </c>
      <c r="J6" s="111" t="n">
        <v>14.1167073492432</v>
      </c>
      <c r="K6" s="111" t="n">
        <v>2.39438585687885</v>
      </c>
      <c r="L6" s="111" t="n">
        <v>7.55266961857734</v>
      </c>
      <c r="M6" s="111" t="n">
        <v>1.26434413998281</v>
      </c>
      <c r="N6" s="111"/>
      <c r="O6" s="110" t="n">
        <v>1964</v>
      </c>
      <c r="P6" s="111" t="n">
        <v>29.1686152732464</v>
      </c>
      <c r="Q6" s="111" t="n">
        <v>15.8685945581029</v>
      </c>
      <c r="R6" s="111" t="n">
        <v>1.70795237555891</v>
      </c>
      <c r="S6" s="111" t="n">
        <v>9.63214944132755</v>
      </c>
      <c r="T6" s="111" t="n">
        <v>1.9599188982571</v>
      </c>
      <c r="U6" s="111"/>
      <c r="V6" s="110" t="n">
        <v>1964</v>
      </c>
      <c r="W6" s="111" t="n">
        <v>33.8717376266179</v>
      </c>
      <c r="X6" s="111" t="n">
        <v>17.648625206937</v>
      </c>
      <c r="Y6" s="111" t="n">
        <v>1.15195311515134</v>
      </c>
      <c r="Z6" s="111" t="n">
        <v>12.064647698371</v>
      </c>
      <c r="AA6" s="111" t="n">
        <v>3.00651160615861</v>
      </c>
      <c r="AB6" s="111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customFormat="false" ht="12.75" hidden="false" customHeight="false" outlineLevel="0" collapsed="false">
      <c r="A7" s="110" t="n">
        <v>1966</v>
      </c>
      <c r="B7" s="111" t="n">
        <v>22.4417436487945</v>
      </c>
      <c r="C7" s="111" t="n">
        <v>10.8403324517692</v>
      </c>
      <c r="D7" s="111" t="n">
        <v>5.11904588000214</v>
      </c>
      <c r="E7" s="111" t="n">
        <v>5.89989191172544</v>
      </c>
      <c r="F7" s="111" t="n">
        <v>0.589202093202103</v>
      </c>
      <c r="G7" s="111"/>
      <c r="H7" s="110" t="n">
        <v>1966</v>
      </c>
      <c r="I7" s="111" t="n">
        <v>26.41026082194</v>
      </c>
      <c r="J7" s="111" t="n">
        <v>14.0750142083111</v>
      </c>
      <c r="K7" s="111" t="n">
        <v>3.55803051227825</v>
      </c>
      <c r="L7" s="111" t="n">
        <v>7.58362305770768</v>
      </c>
      <c r="M7" s="111" t="n">
        <v>1.1935930436429</v>
      </c>
      <c r="N7" s="111"/>
      <c r="O7" s="110" t="n">
        <v>1966</v>
      </c>
      <c r="P7" s="111" t="n">
        <v>29.9895056026794</v>
      </c>
      <c r="Q7" s="111" t="n">
        <v>15.8696447596842</v>
      </c>
      <c r="R7" s="111" t="n">
        <v>2.59225272966953</v>
      </c>
      <c r="S7" s="111" t="n">
        <v>9.67760523799536</v>
      </c>
      <c r="T7" s="111" t="n">
        <v>1.85000287533027</v>
      </c>
      <c r="U7" s="111"/>
      <c r="V7" s="110" t="n">
        <v>1966</v>
      </c>
      <c r="W7" s="111" t="n">
        <v>34.4861619175888</v>
      </c>
      <c r="X7" s="111" t="n">
        <v>17.6943360892249</v>
      </c>
      <c r="Y7" s="111" t="n">
        <v>1.81863335177237</v>
      </c>
      <c r="Z7" s="111" t="n">
        <v>12.1433163394991</v>
      </c>
      <c r="AA7" s="111" t="n">
        <v>2.82987613709243</v>
      </c>
      <c r="AB7" s="111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customFormat="false" ht="12.75" hidden="false" customHeight="false" outlineLevel="0" collapsed="false">
      <c r="A8" s="110" t="n">
        <v>1967</v>
      </c>
      <c r="B8" s="111" t="n">
        <v>21.9723674782845</v>
      </c>
      <c r="C8" s="111" t="n">
        <v>10.9630008751385</v>
      </c>
      <c r="D8" s="111" t="n">
        <v>5.22092781521289</v>
      </c>
      <c r="E8" s="111" t="n">
        <v>5.24631914314178</v>
      </c>
      <c r="F8" s="111" t="n">
        <v>0.54702095252595</v>
      </c>
      <c r="G8" s="111"/>
      <c r="H8" s="110" t="n">
        <v>1967</v>
      </c>
      <c r="I8" s="111" t="n">
        <v>25.527272681699</v>
      </c>
      <c r="J8" s="111" t="n">
        <v>14.0769097017911</v>
      </c>
      <c r="K8" s="111" t="n">
        <v>3.50292392314591</v>
      </c>
      <c r="L8" s="111" t="n">
        <v>6.83712970356631</v>
      </c>
      <c r="M8" s="111" t="n">
        <v>1.11030935319567</v>
      </c>
      <c r="N8" s="111"/>
      <c r="O8" s="110" t="n">
        <v>1967</v>
      </c>
      <c r="P8" s="111" t="n">
        <v>28.7195561563326</v>
      </c>
      <c r="Q8" s="111" t="n">
        <v>15.7923726138192</v>
      </c>
      <c r="R8" s="111" t="n">
        <v>2.54833543045434</v>
      </c>
      <c r="S8" s="111" t="n">
        <v>8.66181252851833</v>
      </c>
      <c r="T8" s="111" t="n">
        <v>1.71703558354074</v>
      </c>
      <c r="U8" s="111"/>
      <c r="V8" s="110" t="n">
        <v>1967</v>
      </c>
      <c r="W8" s="111" t="n">
        <v>32.7396022959196</v>
      </c>
      <c r="X8" s="111" t="n">
        <v>17.573198348118</v>
      </c>
      <c r="Y8" s="111" t="n">
        <v>1.79391207108772</v>
      </c>
      <c r="Z8" s="111" t="n">
        <v>10.7506432294665</v>
      </c>
      <c r="AA8" s="111" t="n">
        <v>2.62184864724727</v>
      </c>
      <c r="AB8" s="111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customFormat="false" ht="12.75" hidden="false" customHeight="false" outlineLevel="0" collapsed="false">
      <c r="A9" s="110" t="n">
        <v>1968</v>
      </c>
      <c r="B9" s="111" t="n">
        <v>23.9503947683016</v>
      </c>
      <c r="C9" s="111" t="n">
        <v>12.5404197740313</v>
      </c>
      <c r="D9" s="111" t="n">
        <v>5.12931455419026</v>
      </c>
      <c r="E9" s="111" t="n">
        <v>5.71112951856143</v>
      </c>
      <c r="F9" s="111" t="n">
        <v>0.572047932421245</v>
      </c>
      <c r="G9" s="111"/>
      <c r="H9" s="110" t="n">
        <v>1968</v>
      </c>
      <c r="I9" s="111" t="n">
        <v>28.2184626927044</v>
      </c>
      <c r="J9" s="111" t="n">
        <v>16.0441264589866</v>
      </c>
      <c r="K9" s="111" t="n">
        <v>3.53451920838114</v>
      </c>
      <c r="L9" s="111" t="n">
        <v>7.47331915232626</v>
      </c>
      <c r="M9" s="111" t="n">
        <v>1.16649787301039</v>
      </c>
      <c r="N9" s="111"/>
      <c r="O9" s="110" t="n">
        <v>1968</v>
      </c>
      <c r="P9" s="111" t="n">
        <v>31.7104917857671</v>
      </c>
      <c r="Q9" s="111" t="n">
        <v>17.9657462796122</v>
      </c>
      <c r="R9" s="111" t="n">
        <v>2.49021180790996</v>
      </c>
      <c r="S9" s="111" t="n">
        <v>9.44684334872868</v>
      </c>
      <c r="T9" s="111" t="n">
        <v>1.80769034951626</v>
      </c>
      <c r="U9" s="111"/>
      <c r="V9" s="110" t="n">
        <v>1968</v>
      </c>
      <c r="W9" s="111" t="n">
        <v>36.0776188986592</v>
      </c>
      <c r="X9" s="111" t="n">
        <v>19.9230354040403</v>
      </c>
      <c r="Y9" s="111" t="n">
        <v>1.65951734867505</v>
      </c>
      <c r="Z9" s="111" t="n">
        <v>11.727800602391</v>
      </c>
      <c r="AA9" s="111" t="n">
        <v>2.76726554355275</v>
      </c>
      <c r="AB9" s="111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customFormat="false" ht="12.75" hidden="false" customHeight="false" outlineLevel="0" collapsed="false">
      <c r="A10" s="110" t="n">
        <v>1969</v>
      </c>
      <c r="B10" s="111" t="n">
        <v>24.4619067585088</v>
      </c>
      <c r="C10" s="111" t="n">
        <v>12.7773472893658</v>
      </c>
      <c r="D10" s="111" t="n">
        <v>5.78293273615</v>
      </c>
      <c r="E10" s="111" t="n">
        <v>5.3529830417349</v>
      </c>
      <c r="F10" s="111" t="n">
        <v>0.544716286830102</v>
      </c>
      <c r="G10" s="111"/>
      <c r="H10" s="110" t="n">
        <v>1969</v>
      </c>
      <c r="I10" s="111" t="n">
        <v>28.0470764741087</v>
      </c>
      <c r="J10" s="111" t="n">
        <v>16.1834427498924</v>
      </c>
      <c r="K10" s="111" t="n">
        <v>3.96196035063611</v>
      </c>
      <c r="L10" s="111" t="n">
        <v>6.77740351444458</v>
      </c>
      <c r="M10" s="111" t="n">
        <v>1.12426985913555</v>
      </c>
      <c r="N10" s="111"/>
      <c r="O10" s="110" t="n">
        <v>1969</v>
      </c>
      <c r="P10" s="111" t="n">
        <v>31.2808680510713</v>
      </c>
      <c r="Q10" s="111" t="n">
        <v>17.9815270193259</v>
      </c>
      <c r="R10" s="111" t="n">
        <v>2.91468857681146</v>
      </c>
      <c r="S10" s="111" t="n">
        <v>8.63045213757192</v>
      </c>
      <c r="T10" s="111" t="n">
        <v>1.75420031736203</v>
      </c>
      <c r="U10" s="111"/>
      <c r="V10" s="110" t="n">
        <v>1969</v>
      </c>
      <c r="W10" s="111" t="n">
        <v>35.4070751282909</v>
      </c>
      <c r="X10" s="111" t="n">
        <v>19.8061309832396</v>
      </c>
      <c r="Y10" s="111" t="n">
        <v>2.06889796853291</v>
      </c>
      <c r="Z10" s="111" t="n">
        <v>10.8233634253056</v>
      </c>
      <c r="AA10" s="111" t="n">
        <v>2.70868275121277</v>
      </c>
      <c r="AB10" s="111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customFormat="false" ht="12.75" hidden="false" customHeight="false" outlineLevel="0" collapsed="false">
      <c r="A11" s="110" t="n">
        <v>1970</v>
      </c>
      <c r="B11" s="111" t="n">
        <v>23.3037438341394</v>
      </c>
      <c r="C11" s="111" t="n">
        <v>12.5229267085866</v>
      </c>
      <c r="D11" s="111" t="n">
        <v>5.79747409121732</v>
      </c>
      <c r="E11" s="111" t="n">
        <v>4.33211070598483</v>
      </c>
      <c r="F11" s="111" t="n">
        <v>0.657538118911017</v>
      </c>
      <c r="G11" s="111"/>
      <c r="H11" s="110" t="n">
        <v>1970</v>
      </c>
      <c r="I11" s="111" t="n">
        <v>26.7417129305697</v>
      </c>
      <c r="J11" s="111" t="n">
        <v>16.0173360233204</v>
      </c>
      <c r="K11" s="111" t="n">
        <v>3.93341899982367</v>
      </c>
      <c r="L11" s="111" t="n">
        <v>5.44665865808477</v>
      </c>
      <c r="M11" s="111" t="n">
        <v>1.34429924934081</v>
      </c>
      <c r="N11" s="111"/>
      <c r="O11" s="110" t="n">
        <v>1970</v>
      </c>
      <c r="P11" s="111" t="n">
        <v>30.0376184861869</v>
      </c>
      <c r="Q11" s="111" t="n">
        <v>17.9829507721014</v>
      </c>
      <c r="R11" s="111" t="n">
        <v>2.93826910237024</v>
      </c>
      <c r="S11" s="111" t="n">
        <v>7.01680055790394</v>
      </c>
      <c r="T11" s="111" t="n">
        <v>2.09959805381133</v>
      </c>
      <c r="U11" s="111"/>
      <c r="V11" s="110" t="n">
        <v>1970</v>
      </c>
      <c r="W11" s="111" t="n">
        <v>34.4210540771484</v>
      </c>
      <c r="X11" s="111" t="n">
        <v>20.115055017373</v>
      </c>
      <c r="Y11" s="111" t="n">
        <v>2.14997870656704</v>
      </c>
      <c r="Z11" s="111" t="n">
        <v>8.89920734885412</v>
      </c>
      <c r="AA11" s="111" t="n">
        <v>3.25681300435417</v>
      </c>
      <c r="AB11" s="111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customFormat="false" ht="12.75" hidden="false" customHeight="false" outlineLevel="0" collapsed="false">
      <c r="A12" s="110" t="n">
        <v>1971</v>
      </c>
      <c r="B12" s="111" t="n">
        <v>22.4032597763323</v>
      </c>
      <c r="C12" s="111" t="n">
        <v>11.2808040872342</v>
      </c>
      <c r="D12" s="111" t="n">
        <v>6.01324217870366</v>
      </c>
      <c r="E12" s="111" t="n">
        <v>4.39996536242193</v>
      </c>
      <c r="F12" s="111" t="n">
        <v>0.720012332340988</v>
      </c>
      <c r="G12" s="111"/>
      <c r="H12" s="110" t="n">
        <v>1971</v>
      </c>
      <c r="I12" s="111" t="n">
        <v>25.6476519146279</v>
      </c>
      <c r="J12" s="111" t="n">
        <v>14.6508204326413</v>
      </c>
      <c r="K12" s="111" t="n">
        <v>4.00512434780136</v>
      </c>
      <c r="L12" s="111" t="n">
        <v>5.53952009902458</v>
      </c>
      <c r="M12" s="111" t="n">
        <v>1.45218703516071</v>
      </c>
      <c r="N12" s="111"/>
      <c r="O12" s="110" t="n">
        <v>1971</v>
      </c>
      <c r="P12" s="111" t="n">
        <v>28.6959511205829</v>
      </c>
      <c r="Q12" s="111" t="n">
        <v>16.4244404893681</v>
      </c>
      <c r="R12" s="111" t="n">
        <v>3.00401714499768</v>
      </c>
      <c r="S12" s="111" t="n">
        <v>6.99637321988617</v>
      </c>
      <c r="T12" s="111" t="n">
        <v>2.27112026633094</v>
      </c>
      <c r="U12" s="111"/>
      <c r="V12" s="110" t="n">
        <v>1971</v>
      </c>
      <c r="W12" s="111" t="n">
        <v>32.9399709324933</v>
      </c>
      <c r="X12" s="111" t="n">
        <v>18.3432056807807</v>
      </c>
      <c r="Y12" s="111" t="n">
        <v>2.18696938071901</v>
      </c>
      <c r="Z12" s="111" t="n">
        <v>8.87627580337462</v>
      </c>
      <c r="AA12" s="111" t="n">
        <v>3.53352006761902</v>
      </c>
      <c r="AB12" s="111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10" t="n">
        <v>1972</v>
      </c>
      <c r="B13" s="111" t="n">
        <v>22.8483941811531</v>
      </c>
      <c r="C13" s="111" t="n">
        <v>11.7188532954321</v>
      </c>
      <c r="D13" s="111" t="n">
        <v>6.18946782215884</v>
      </c>
      <c r="E13" s="111" t="n">
        <v>4.3358914658603</v>
      </c>
      <c r="F13" s="111" t="n">
        <v>0.610988004067153</v>
      </c>
      <c r="G13" s="111"/>
      <c r="H13" s="110" t="n">
        <v>1972</v>
      </c>
      <c r="I13" s="111" t="n">
        <v>26.3718911219379</v>
      </c>
      <c r="J13" s="111" t="n">
        <v>15.5453533866593</v>
      </c>
      <c r="K13" s="111" t="n">
        <v>4.26029782216606</v>
      </c>
      <c r="L13" s="111" t="n">
        <v>5.32671506297647</v>
      </c>
      <c r="M13" s="111" t="n">
        <v>1.23952485013611</v>
      </c>
      <c r="N13" s="111"/>
      <c r="O13" s="110" t="n">
        <v>1972</v>
      </c>
      <c r="P13" s="111" t="n">
        <v>29.4347704387354</v>
      </c>
      <c r="Q13" s="111" t="n">
        <v>17.5950577615209</v>
      </c>
      <c r="R13" s="111" t="n">
        <v>3.19062023035003</v>
      </c>
      <c r="S13" s="111" t="n">
        <v>6.7070108084786</v>
      </c>
      <c r="T13" s="111" t="n">
        <v>1.94208163838587</v>
      </c>
      <c r="U13" s="111"/>
      <c r="V13" s="110" t="n">
        <v>1972</v>
      </c>
      <c r="W13" s="111" t="n">
        <v>33.543315472382</v>
      </c>
      <c r="X13" s="111" t="n">
        <v>19.7868212109914</v>
      </c>
      <c r="Y13" s="111" t="n">
        <v>2.33594417074204</v>
      </c>
      <c r="Z13" s="111" t="n">
        <v>8.3943462454102</v>
      </c>
      <c r="AA13" s="111" t="n">
        <v>3.02620384523839</v>
      </c>
      <c r="AB13" s="111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customFormat="false" ht="12.75" hidden="false" customHeight="false" outlineLevel="0" collapsed="false">
      <c r="A14" s="110" t="n">
        <v>1973</v>
      </c>
      <c r="B14" s="111" t="n">
        <v>24.5478728157833</v>
      </c>
      <c r="C14" s="111" t="n">
        <v>12.1410469420618</v>
      </c>
      <c r="D14" s="111" t="n">
        <v>7.26746093468273</v>
      </c>
      <c r="E14" s="111" t="n">
        <v>4.62649692017412</v>
      </c>
      <c r="F14" s="111" t="n">
        <v>0.515699207513819</v>
      </c>
      <c r="G14" s="111"/>
      <c r="H14" s="110" t="n">
        <v>1973</v>
      </c>
      <c r="I14" s="111" t="n">
        <v>27.9731392005037</v>
      </c>
      <c r="J14" s="111" t="n">
        <v>15.9750072824653</v>
      </c>
      <c r="K14" s="111" t="n">
        <v>5.25270310291213</v>
      </c>
      <c r="L14" s="111" t="n">
        <v>5.69653316136206</v>
      </c>
      <c r="M14" s="111" t="n">
        <v>1.04889565376425</v>
      </c>
      <c r="N14" s="111"/>
      <c r="O14" s="110" t="n">
        <v>1973</v>
      </c>
      <c r="P14" s="111" t="n">
        <v>30.8715701695776</v>
      </c>
      <c r="Q14" s="111" t="n">
        <v>18.0937648220038</v>
      </c>
      <c r="R14" s="111" t="n">
        <v>3.9249551383116</v>
      </c>
      <c r="S14" s="111" t="n">
        <v>7.21146245126253</v>
      </c>
      <c r="T14" s="111" t="n">
        <v>1.64138775799964</v>
      </c>
      <c r="U14" s="111"/>
      <c r="V14" s="110" t="n">
        <v>1973</v>
      </c>
      <c r="W14" s="111" t="n">
        <v>34.7053727046246</v>
      </c>
      <c r="X14" s="111" t="n">
        <v>20.2952018292668</v>
      </c>
      <c r="Y14" s="111" t="n">
        <v>2.86681102072603</v>
      </c>
      <c r="Z14" s="111" t="n">
        <v>8.99012632615775</v>
      </c>
      <c r="AA14" s="111" t="n">
        <v>2.55323352847398</v>
      </c>
      <c r="AB14" s="111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customFormat="false" ht="12.75" hidden="false" customHeight="false" outlineLevel="0" collapsed="false">
      <c r="A15" s="110" t="n">
        <v>1974</v>
      </c>
      <c r="B15" s="111" t="n">
        <v>24.7842657833442</v>
      </c>
      <c r="C15" s="111" t="n">
        <v>12.1955257277505</v>
      </c>
      <c r="D15" s="111" t="n">
        <v>7.68432812312805</v>
      </c>
      <c r="E15" s="111" t="n">
        <v>4.42377956308399</v>
      </c>
      <c r="F15" s="111" t="n">
        <v>0.479534235981234</v>
      </c>
      <c r="G15" s="111"/>
      <c r="H15" s="110" t="n">
        <v>1974</v>
      </c>
      <c r="I15" s="111" t="n">
        <v>28.1799636769208</v>
      </c>
      <c r="J15" s="111" t="n">
        <v>15.8575962730344</v>
      </c>
      <c r="K15" s="111" t="n">
        <v>5.90995686979518</v>
      </c>
      <c r="L15" s="111" t="n">
        <v>5.44069008327717</v>
      </c>
      <c r="M15" s="111" t="n">
        <v>0.97172045081402</v>
      </c>
      <c r="N15" s="111"/>
      <c r="O15" s="110" t="n">
        <v>1974</v>
      </c>
      <c r="P15" s="111" t="n">
        <v>30.6946219518968</v>
      </c>
      <c r="Q15" s="111" t="n">
        <v>17.8652198704035</v>
      </c>
      <c r="R15" s="111" t="n">
        <v>4.41277447554521</v>
      </c>
      <c r="S15" s="111" t="n">
        <v>6.90349207710523</v>
      </c>
      <c r="T15" s="111" t="n">
        <v>1.51313552884281</v>
      </c>
      <c r="U15" s="111"/>
      <c r="V15" s="110" t="n">
        <v>1974</v>
      </c>
      <c r="W15" s="111" t="n">
        <v>34.1041356179508</v>
      </c>
      <c r="X15" s="111" t="n">
        <v>19.9975958063488</v>
      </c>
      <c r="Y15" s="111" t="n">
        <v>3.24755101155253</v>
      </c>
      <c r="Z15" s="111" t="n">
        <v>8.51968981542158</v>
      </c>
      <c r="AA15" s="111" t="n">
        <v>2.33929898462781</v>
      </c>
      <c r="AB15" s="111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customFormat="false" ht="12.75" hidden="false" customHeight="false" outlineLevel="0" collapsed="false">
      <c r="A16" s="110" t="n">
        <v>1975</v>
      </c>
      <c r="B16" s="111" t="n">
        <v>24.4036138359226</v>
      </c>
      <c r="C16" s="111" t="n">
        <v>12.1157786420245</v>
      </c>
      <c r="D16" s="111" t="n">
        <v>7.69347147339956</v>
      </c>
      <c r="E16" s="111" t="n">
        <v>4.07142801247433</v>
      </c>
      <c r="F16" s="111" t="n">
        <v>0.527881962008243</v>
      </c>
      <c r="G16" s="111"/>
      <c r="H16" s="110" t="n">
        <v>1975</v>
      </c>
      <c r="I16" s="111" t="n">
        <v>28.3967672539354</v>
      </c>
      <c r="J16" s="111" t="n">
        <v>16.4185919342909</v>
      </c>
      <c r="K16" s="111" t="n">
        <v>6.05946874979335</v>
      </c>
      <c r="L16" s="111" t="n">
        <v>4.87490188707454</v>
      </c>
      <c r="M16" s="111" t="n">
        <v>1.04380468277656</v>
      </c>
      <c r="N16" s="111"/>
      <c r="O16" s="110" t="n">
        <v>1975</v>
      </c>
      <c r="P16" s="111" t="n">
        <v>31.1065509888584</v>
      </c>
      <c r="Q16" s="111" t="n">
        <v>18.8051761053376</v>
      </c>
      <c r="R16" s="111" t="n">
        <v>4.6026654803274</v>
      </c>
      <c r="S16" s="111" t="n">
        <v>6.06805142188987</v>
      </c>
      <c r="T16" s="111" t="n">
        <v>1.63065798130352</v>
      </c>
      <c r="U16" s="111"/>
      <c r="V16" s="110" t="n">
        <v>1975</v>
      </c>
      <c r="W16" s="111" t="n">
        <v>34.8506800999782</v>
      </c>
      <c r="X16" s="111" t="n">
        <v>21.3222432092735</v>
      </c>
      <c r="Y16" s="111" t="n">
        <v>3.41044982411007</v>
      </c>
      <c r="Z16" s="111" t="n">
        <v>7.5758855254725</v>
      </c>
      <c r="AA16" s="111" t="n">
        <v>2.5421015411221</v>
      </c>
      <c r="AB16" s="111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customFormat="false" ht="12.75" hidden="false" customHeight="false" outlineLevel="0" collapsed="false">
      <c r="A17" s="110" t="n">
        <v>1976</v>
      </c>
      <c r="B17" s="111" t="n">
        <v>24.7354957535185</v>
      </c>
      <c r="C17" s="111" t="n">
        <v>11.9491645880463</v>
      </c>
      <c r="D17" s="111" t="n">
        <v>7.62570487687618</v>
      </c>
      <c r="E17" s="111" t="n">
        <v>4.5593882743907</v>
      </c>
      <c r="F17" s="111" t="n">
        <v>0.605269106454353</v>
      </c>
      <c r="G17" s="111"/>
      <c r="H17" s="110" t="n">
        <v>1976</v>
      </c>
      <c r="I17" s="111" t="n">
        <v>28.5182218838995</v>
      </c>
      <c r="J17" s="111" t="n">
        <v>15.9324382099737</v>
      </c>
      <c r="K17" s="111" t="n">
        <v>6.04921450753012</v>
      </c>
      <c r="L17" s="111" t="n">
        <v>5.33310629843317</v>
      </c>
      <c r="M17" s="111" t="n">
        <v>1.20346286796246</v>
      </c>
      <c r="N17" s="111"/>
      <c r="O17" s="110" t="n">
        <v>1976</v>
      </c>
      <c r="P17" s="111" t="n">
        <v>31.1992146912194</v>
      </c>
      <c r="Q17" s="111" t="n">
        <v>18.110353489241</v>
      </c>
      <c r="R17" s="111" t="n">
        <v>4.60464377008552</v>
      </c>
      <c r="S17" s="111" t="n">
        <v>6.59951784816395</v>
      </c>
      <c r="T17" s="111" t="n">
        <v>1.88469958372893</v>
      </c>
      <c r="U17" s="111"/>
      <c r="V17" s="110" t="n">
        <v>1976</v>
      </c>
      <c r="W17" s="111" t="n">
        <v>34.9499276011947</v>
      </c>
      <c r="X17" s="111" t="n">
        <v>20.429474887536</v>
      </c>
      <c r="Y17" s="111" t="n">
        <v>3.43553219781406</v>
      </c>
      <c r="Z17" s="111" t="n">
        <v>8.14085032582719</v>
      </c>
      <c r="AA17" s="111" t="n">
        <v>2.94407019001747</v>
      </c>
      <c r="AB17" s="111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customFormat="false" ht="12.75" hidden="false" customHeight="false" outlineLevel="0" collapsed="false">
      <c r="A18" s="110" t="n">
        <v>1977</v>
      </c>
      <c r="B18" s="111" t="n">
        <v>24.0830896289376</v>
      </c>
      <c r="C18" s="111" t="n">
        <v>11.4299946670203</v>
      </c>
      <c r="D18" s="111" t="n">
        <v>7.58821997910603</v>
      </c>
      <c r="E18" s="111" t="n">
        <v>4.67060327756249</v>
      </c>
      <c r="F18" s="111" t="n">
        <v>0.396899177805856</v>
      </c>
      <c r="G18" s="111"/>
      <c r="H18" s="110" t="n">
        <v>1977</v>
      </c>
      <c r="I18" s="111" t="n">
        <v>28.038439177732</v>
      </c>
      <c r="J18" s="111" t="n">
        <v>15.7924860421303</v>
      </c>
      <c r="K18" s="111" t="n">
        <v>6.02384048433354</v>
      </c>
      <c r="L18" s="111" t="n">
        <v>5.43421531658498</v>
      </c>
      <c r="M18" s="111" t="n">
        <v>0.787897334683123</v>
      </c>
      <c r="N18" s="111"/>
      <c r="O18" s="110" t="n">
        <v>1977</v>
      </c>
      <c r="P18" s="111" t="n">
        <v>30.9079678483678</v>
      </c>
      <c r="Q18" s="111" t="n">
        <v>18.3650487189633</v>
      </c>
      <c r="R18" s="111" t="n">
        <v>4.57960331183898</v>
      </c>
      <c r="S18" s="111" t="n">
        <v>6.72905678535672</v>
      </c>
      <c r="T18" s="111" t="n">
        <v>1.23425903220881</v>
      </c>
      <c r="U18" s="111"/>
      <c r="V18" s="110" t="n">
        <v>1977</v>
      </c>
      <c r="W18" s="111" t="n">
        <v>34.9017735380339</v>
      </c>
      <c r="X18" s="111" t="n">
        <v>21.266168620831</v>
      </c>
      <c r="Y18" s="111" t="n">
        <v>3.41139056789527</v>
      </c>
      <c r="Z18" s="111" t="n">
        <v>8.29595247593371</v>
      </c>
      <c r="AA18" s="111" t="n">
        <v>1.928261873374</v>
      </c>
      <c r="AB18" s="111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customFormat="false" ht="12.75" hidden="false" customHeight="false" outlineLevel="0" collapsed="false">
      <c r="A19" s="110" t="n">
        <v>1978</v>
      </c>
      <c r="B19" s="111" t="n">
        <v>24.226089926105</v>
      </c>
      <c r="C19" s="111" t="n">
        <v>11.2694738107041</v>
      </c>
      <c r="D19" s="111" t="n">
        <v>7.76679951818795</v>
      </c>
      <c r="E19" s="111" t="n">
        <v>4.81863335553976</v>
      </c>
      <c r="F19" s="111" t="n">
        <v>0.372561720037369</v>
      </c>
      <c r="G19" s="111"/>
      <c r="H19" s="110" t="n">
        <v>1978</v>
      </c>
      <c r="I19" s="111" t="n">
        <v>27.5686154879311</v>
      </c>
      <c r="J19" s="111" t="n">
        <v>15.1330827084637</v>
      </c>
      <c r="K19" s="111" t="n">
        <v>6.09854736722868</v>
      </c>
      <c r="L19" s="111" t="n">
        <v>5.59524199336403</v>
      </c>
      <c r="M19" s="111" t="n">
        <v>0.741743418874608</v>
      </c>
      <c r="N19" s="111"/>
      <c r="O19" s="110" t="n">
        <v>1978</v>
      </c>
      <c r="P19" s="111" t="n">
        <v>30.0846910744436</v>
      </c>
      <c r="Q19" s="111" t="n">
        <v>17.4500105237454</v>
      </c>
      <c r="R19" s="111" t="n">
        <v>4.63967177833701</v>
      </c>
      <c r="S19" s="111" t="n">
        <v>6.83390003339339</v>
      </c>
      <c r="T19" s="111" t="n">
        <v>1.16110873896782</v>
      </c>
      <c r="U19" s="111"/>
      <c r="V19" s="110" t="n">
        <v>1978</v>
      </c>
      <c r="W19" s="111" t="n">
        <v>33.664763949696</v>
      </c>
      <c r="X19" s="111" t="n">
        <v>20.0189931940578</v>
      </c>
      <c r="Y19" s="111" t="n">
        <v>3.4540780019038</v>
      </c>
      <c r="Z19" s="111" t="n">
        <v>8.37989384870565</v>
      </c>
      <c r="AA19" s="111" t="n">
        <v>1.81179890502871</v>
      </c>
      <c r="AB19" s="111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customFormat="false" ht="12.75" hidden="false" customHeight="false" outlineLevel="0" collapsed="false">
      <c r="A20" s="110" t="n">
        <v>1979</v>
      </c>
      <c r="B20" s="111" t="n">
        <v>26.3270468988075</v>
      </c>
      <c r="C20" s="111" t="n">
        <v>13.2353581349116</v>
      </c>
      <c r="D20" s="111" t="n">
        <v>8.26612619978234</v>
      </c>
      <c r="E20" s="111" t="n">
        <v>4.4378474013603</v>
      </c>
      <c r="F20" s="111" t="n">
        <v>0.388612858456286</v>
      </c>
      <c r="G20" s="111"/>
      <c r="H20" s="110" t="n">
        <v>1979</v>
      </c>
      <c r="I20" s="111" t="n">
        <v>30.9390397099729</v>
      </c>
      <c r="J20" s="111" t="n">
        <v>17.9756906649202</v>
      </c>
      <c r="K20" s="111" t="n">
        <v>6.94579929224382</v>
      </c>
      <c r="L20" s="111" t="n">
        <v>5.24148305260821</v>
      </c>
      <c r="M20" s="111" t="n">
        <v>0.776066700200668</v>
      </c>
      <c r="N20" s="111"/>
      <c r="O20" s="110" t="n">
        <v>1979</v>
      </c>
      <c r="P20" s="111" t="n">
        <v>33.4773897866873</v>
      </c>
      <c r="Q20" s="111" t="n">
        <v>20.4335520495906</v>
      </c>
      <c r="R20" s="111" t="n">
        <v>5.38906867241951</v>
      </c>
      <c r="S20" s="111" t="n">
        <v>6.43977999271688</v>
      </c>
      <c r="T20" s="111" t="n">
        <v>1.2149890719603</v>
      </c>
      <c r="U20" s="111"/>
      <c r="V20" s="110" t="n">
        <v>1979</v>
      </c>
      <c r="W20" s="111" t="n">
        <v>36.7657747538523</v>
      </c>
      <c r="X20" s="111" t="n">
        <v>22.9462731703834</v>
      </c>
      <c r="Y20" s="111" t="n">
        <v>3.96704522119344</v>
      </c>
      <c r="Z20" s="111" t="n">
        <v>7.95718744330757</v>
      </c>
      <c r="AA20" s="111" t="n">
        <v>1.89526891896784</v>
      </c>
      <c r="AB20" s="111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customFormat="false" ht="12.75" hidden="false" customHeight="false" outlineLevel="0" collapsed="false">
      <c r="A21" s="110" t="n">
        <v>1980</v>
      </c>
      <c r="B21" s="111" t="n">
        <v>26.6444801216787</v>
      </c>
      <c r="C21" s="111" t="n">
        <v>14.1270160265737</v>
      </c>
      <c r="D21" s="111" t="n">
        <v>8.30887804422034</v>
      </c>
      <c r="E21" s="111" t="n">
        <v>3.83243004374602</v>
      </c>
      <c r="F21" s="111" t="n">
        <v>0.377147906131783</v>
      </c>
      <c r="G21" s="111"/>
      <c r="H21" s="110" t="n">
        <v>1980</v>
      </c>
      <c r="I21" s="111" t="n">
        <v>31.1993786086089</v>
      </c>
      <c r="J21" s="111" t="n">
        <v>18.9316175162343</v>
      </c>
      <c r="K21" s="111" t="n">
        <v>7.09099454671675</v>
      </c>
      <c r="L21" s="111" t="n">
        <v>4.43403575853439</v>
      </c>
      <c r="M21" s="111" t="n">
        <v>0.74273078712342</v>
      </c>
      <c r="N21" s="111"/>
      <c r="O21" s="110" t="n">
        <v>1980</v>
      </c>
      <c r="P21" s="111" t="n">
        <v>33.55356084463</v>
      </c>
      <c r="Q21" s="111" t="n">
        <v>21.4219884198614</v>
      </c>
      <c r="R21" s="111" t="n">
        <v>5.59204733044969</v>
      </c>
      <c r="S21" s="111" t="n">
        <v>5.37990980626581</v>
      </c>
      <c r="T21" s="111" t="n">
        <v>1.15961528805307</v>
      </c>
      <c r="U21" s="111"/>
      <c r="V21" s="110" t="n">
        <v>1980</v>
      </c>
      <c r="W21" s="111" t="n">
        <v>36.4760164952311</v>
      </c>
      <c r="X21" s="111" t="n">
        <v>23.9286006476171</v>
      </c>
      <c r="Y21" s="111" t="n">
        <v>4.13753711432256</v>
      </c>
      <c r="Z21" s="111" t="n">
        <v>6.60187100852016</v>
      </c>
      <c r="AA21" s="111" t="n">
        <v>1.80800772477124</v>
      </c>
      <c r="AB21" s="111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customFormat="false" ht="12.75" hidden="false" customHeight="false" outlineLevel="0" collapsed="false">
      <c r="A22" s="110" t="n">
        <v>1981</v>
      </c>
      <c r="B22" s="111" t="n">
        <v>27.3592936398887</v>
      </c>
      <c r="C22" s="111" t="n">
        <v>14.63731479478</v>
      </c>
      <c r="D22" s="111" t="n">
        <v>9.09390344156854</v>
      </c>
      <c r="E22" s="111" t="n">
        <v>3.25634636629216</v>
      </c>
      <c r="F22" s="111" t="n">
        <v>0.37192987938283</v>
      </c>
      <c r="G22" s="111"/>
      <c r="H22" s="110" t="n">
        <v>1981</v>
      </c>
      <c r="I22" s="111" t="n">
        <v>31.7883272075583</v>
      </c>
      <c r="J22" s="111" t="n">
        <v>19.4219813960626</v>
      </c>
      <c r="K22" s="111" t="n">
        <v>7.92478467474444</v>
      </c>
      <c r="L22" s="111" t="n">
        <v>3.70857017321463</v>
      </c>
      <c r="M22" s="111" t="n">
        <v>0.732990963536624</v>
      </c>
      <c r="N22" s="111"/>
      <c r="O22" s="110" t="n">
        <v>1981</v>
      </c>
      <c r="P22" s="111" t="n">
        <v>33.8812091476028</v>
      </c>
      <c r="Q22" s="111" t="n">
        <v>21.865622526724</v>
      </c>
      <c r="R22" s="111" t="n">
        <v>6.39060789444228</v>
      </c>
      <c r="S22" s="111" t="n">
        <v>4.4752183192485</v>
      </c>
      <c r="T22" s="111" t="n">
        <v>1.14976040718803</v>
      </c>
      <c r="U22" s="111"/>
      <c r="V22" s="110" t="n">
        <v>1981</v>
      </c>
      <c r="W22" s="111" t="n">
        <v>36.3095343830389</v>
      </c>
      <c r="X22" s="111" t="n">
        <v>24.2690297580601</v>
      </c>
      <c r="Y22" s="111" t="n">
        <v>4.8140826760922</v>
      </c>
      <c r="Z22" s="111" t="n">
        <v>5.42077257186247</v>
      </c>
      <c r="AA22" s="111" t="n">
        <v>1.80564937702416</v>
      </c>
      <c r="AB22" s="111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customFormat="false" ht="12.75" hidden="false" customHeight="false" outlineLevel="0" collapsed="false">
      <c r="A23" s="110" t="n">
        <v>1982</v>
      </c>
      <c r="B23" s="111" t="n">
        <v>25.3470390346888</v>
      </c>
      <c r="C23" s="111" t="n">
        <v>13.5786210528256</v>
      </c>
      <c r="D23" s="111" t="n">
        <v>9.18266459687489</v>
      </c>
      <c r="E23" s="111" t="n">
        <v>2.31207875665011</v>
      </c>
      <c r="F23" s="111" t="n">
        <v>0.27425605116665</v>
      </c>
      <c r="G23" s="111"/>
      <c r="H23" s="110" t="n">
        <v>1982</v>
      </c>
      <c r="I23" s="111" t="n">
        <v>28.927671746702</v>
      </c>
      <c r="J23" s="111" t="n">
        <v>17.7226679407007</v>
      </c>
      <c r="K23" s="111" t="n">
        <v>8.0531024104173</v>
      </c>
      <c r="L23" s="111" t="n">
        <v>2.62270362252361</v>
      </c>
      <c r="M23" s="111" t="n">
        <v>0.529197773060382</v>
      </c>
      <c r="N23" s="111"/>
      <c r="O23" s="110" t="n">
        <v>1982</v>
      </c>
      <c r="P23" s="111" t="n">
        <v>30.442756378028</v>
      </c>
      <c r="Q23" s="111" t="n">
        <v>19.909957334199</v>
      </c>
      <c r="R23" s="111" t="n">
        <v>6.54627001844287</v>
      </c>
      <c r="S23" s="111" t="n">
        <v>3.16168611770899</v>
      </c>
      <c r="T23" s="111" t="n">
        <v>0.824842907677074</v>
      </c>
      <c r="U23" s="111"/>
      <c r="V23" s="110" t="n">
        <v>1982</v>
      </c>
      <c r="W23" s="111" t="n">
        <v>32.287163432891</v>
      </c>
      <c r="X23" s="111" t="n">
        <v>22.2188887315428</v>
      </c>
      <c r="Y23" s="111" t="n">
        <v>4.88200496350508</v>
      </c>
      <c r="Z23" s="111" t="n">
        <v>3.89754008848275</v>
      </c>
      <c r="AA23" s="111" t="n">
        <v>1.28872964936041</v>
      </c>
      <c r="AB23" s="111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customFormat="false" ht="12.75" hidden="false" customHeight="false" outlineLevel="0" collapsed="false">
      <c r="A24" s="110" t="n">
        <v>1983</v>
      </c>
      <c r="B24" s="111" t="n">
        <v>24.7644605523072</v>
      </c>
      <c r="C24" s="111" t="n">
        <v>12.7163642055892</v>
      </c>
      <c r="D24" s="111" t="n">
        <v>9.07755761577252</v>
      </c>
      <c r="E24" s="111" t="n">
        <v>2.70570615463536</v>
      </c>
      <c r="F24" s="111" t="n">
        <v>0.265429793345176</v>
      </c>
      <c r="G24" s="111"/>
      <c r="H24" s="110" t="n">
        <v>1983</v>
      </c>
      <c r="I24" s="111" t="n">
        <v>28.1845899078147</v>
      </c>
      <c r="J24" s="111" t="n">
        <v>16.5833332080723</v>
      </c>
      <c r="K24" s="111" t="n">
        <v>8.13155835480664</v>
      </c>
      <c r="L24" s="111" t="n">
        <v>2.96469743667494</v>
      </c>
      <c r="M24" s="111" t="n">
        <v>0.50500090826084</v>
      </c>
      <c r="N24" s="111"/>
      <c r="O24" s="110" t="n">
        <v>1983</v>
      </c>
      <c r="P24" s="111" t="n">
        <v>29.6743024760054</v>
      </c>
      <c r="Q24" s="111" t="n">
        <v>18.6313358726072</v>
      </c>
      <c r="R24" s="111" t="n">
        <v>6.74433131794534</v>
      </c>
      <c r="S24" s="111" t="n">
        <v>3.51457341995224</v>
      </c>
      <c r="T24" s="111" t="n">
        <v>0.784061865500635</v>
      </c>
      <c r="U24" s="111"/>
      <c r="V24" s="110" t="n">
        <v>1983</v>
      </c>
      <c r="W24" s="111" t="n">
        <v>31.3028105406691</v>
      </c>
      <c r="X24" s="111" t="n">
        <v>20.772682091292</v>
      </c>
      <c r="Y24" s="111" t="n">
        <v>5.03522155761272</v>
      </c>
      <c r="Z24" s="111" t="n">
        <v>4.27335441800905</v>
      </c>
      <c r="AA24" s="111" t="n">
        <v>1.2215524737553</v>
      </c>
      <c r="AB24" s="11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customFormat="false" ht="12.75" hidden="false" customHeight="false" outlineLevel="0" collapsed="false">
      <c r="A25" s="110" t="n">
        <v>1984</v>
      </c>
      <c r="B25" s="111" t="n">
        <v>25.3401477089846</v>
      </c>
      <c r="C25" s="111" t="n">
        <v>12.6364671938326</v>
      </c>
      <c r="D25" s="111" t="n">
        <v>9.42643600338088</v>
      </c>
      <c r="E25" s="111" t="n">
        <v>3.02020572653416</v>
      </c>
      <c r="F25" s="111" t="n">
        <v>0.256282751121143</v>
      </c>
      <c r="G25" s="111"/>
      <c r="H25" s="110" t="n">
        <v>1984</v>
      </c>
      <c r="I25" s="111" t="n">
        <v>28.684568864845</v>
      </c>
      <c r="J25" s="111" t="n">
        <v>16.4895385064035</v>
      </c>
      <c r="K25" s="111" t="n">
        <v>8.36075662839334</v>
      </c>
      <c r="L25" s="111" t="n">
        <v>3.34385400701339</v>
      </c>
      <c r="M25" s="111" t="n">
        <v>0.490419723034706</v>
      </c>
      <c r="N25" s="111"/>
      <c r="O25" s="110" t="n">
        <v>1984</v>
      </c>
      <c r="P25" s="111" t="n">
        <v>30.1586185016375</v>
      </c>
      <c r="Q25" s="111" t="n">
        <v>18.5551514285448</v>
      </c>
      <c r="R25" s="111" t="n">
        <v>6.88615091835746</v>
      </c>
      <c r="S25" s="111" t="n">
        <v>3.95884353755288</v>
      </c>
      <c r="T25" s="111" t="n">
        <v>0.758472617182419</v>
      </c>
      <c r="U25" s="111"/>
      <c r="V25" s="110" t="n">
        <v>1984</v>
      </c>
      <c r="W25" s="111" t="n">
        <v>31.7237775493887</v>
      </c>
      <c r="X25" s="111" t="n">
        <v>20.6799336964129</v>
      </c>
      <c r="Y25" s="111" t="n">
        <v>5.12473713895447</v>
      </c>
      <c r="Z25" s="111" t="n">
        <v>4.7446628447124</v>
      </c>
      <c r="AA25" s="111" t="n">
        <v>1.17444386930892</v>
      </c>
      <c r="AB25" s="11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customFormat="false" ht="12.75" hidden="false" customHeight="false" outlineLevel="0" collapsed="false">
      <c r="A26" s="110" t="n">
        <v>1985</v>
      </c>
      <c r="B26" s="111" t="n">
        <v>25.228029099685</v>
      </c>
      <c r="C26" s="111" t="n">
        <v>12.7370468362245</v>
      </c>
      <c r="D26" s="111" t="n">
        <v>9.38519240563912</v>
      </c>
      <c r="E26" s="111" t="n">
        <v>2.84479911346664</v>
      </c>
      <c r="F26" s="111" t="n">
        <v>0.259759484398688</v>
      </c>
      <c r="G26" s="111"/>
      <c r="H26" s="110" t="n">
        <v>1985</v>
      </c>
      <c r="I26" s="111" t="n">
        <v>28.5725168103643</v>
      </c>
      <c r="J26" s="111" t="n">
        <v>16.5938644584497</v>
      </c>
      <c r="K26" s="111" t="n">
        <v>8.29693222922484</v>
      </c>
      <c r="L26" s="111" t="n">
        <v>3.18632171266234</v>
      </c>
      <c r="M26" s="111" t="n">
        <v>0.495398410027405</v>
      </c>
      <c r="N26" s="111"/>
      <c r="O26" s="110" t="n">
        <v>1985</v>
      </c>
      <c r="P26" s="111" t="n">
        <v>29.9777706627844</v>
      </c>
      <c r="Q26" s="111" t="n">
        <v>18.6489566830138</v>
      </c>
      <c r="R26" s="111" t="n">
        <v>6.79368597430739</v>
      </c>
      <c r="S26" s="111" t="n">
        <v>3.77215333842217</v>
      </c>
      <c r="T26" s="111" t="n">
        <v>0.762974667041067</v>
      </c>
      <c r="U26" s="111"/>
      <c r="V26" s="110" t="n">
        <v>1985</v>
      </c>
      <c r="W26" s="111" t="n">
        <v>31.4446635331942</v>
      </c>
      <c r="X26" s="111" t="n">
        <v>20.7144218585468</v>
      </c>
      <c r="Y26" s="111" t="n">
        <v>5.01155367545486</v>
      </c>
      <c r="Z26" s="111" t="n">
        <v>4.54183475324075</v>
      </c>
      <c r="AA26" s="111" t="n">
        <v>1.17685324595183</v>
      </c>
      <c r="AB26" s="111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customFormat="false" ht="12.75" hidden="false" customHeight="false" outlineLevel="0" collapsed="false">
      <c r="A27" s="110" t="n">
        <v>1986</v>
      </c>
      <c r="B27" s="111" t="n">
        <v>25.1504797183113</v>
      </c>
      <c r="C27" s="111" t="n">
        <v>12.860767910937</v>
      </c>
      <c r="D27" s="111" t="n">
        <v>9.17932452857663</v>
      </c>
      <c r="E27" s="111" t="n">
        <v>2.8642907028928</v>
      </c>
      <c r="F27" s="111" t="n">
        <v>0.244911205669431</v>
      </c>
      <c r="G27" s="111"/>
      <c r="H27" s="110" t="n">
        <v>1986</v>
      </c>
      <c r="I27" s="111" t="n">
        <v>28.3932892820942</v>
      </c>
      <c r="J27" s="111" t="n">
        <v>16.5860806952851</v>
      </c>
      <c r="K27" s="111" t="n">
        <v>8.05609633770993</v>
      </c>
      <c r="L27" s="111" t="n">
        <v>3.28815921116531</v>
      </c>
      <c r="M27" s="111" t="n">
        <v>0.46295303793384</v>
      </c>
      <c r="N27" s="111"/>
      <c r="O27" s="110" t="n">
        <v>1986</v>
      </c>
      <c r="P27" s="111" t="n">
        <v>29.6197182942665</v>
      </c>
      <c r="Q27" s="111" t="n">
        <v>18.4964647532028</v>
      </c>
      <c r="R27" s="111" t="n">
        <v>6.54682562210558</v>
      </c>
      <c r="S27" s="111" t="n">
        <v>3.86452830975656</v>
      </c>
      <c r="T27" s="111" t="n">
        <v>0.711899609201513</v>
      </c>
      <c r="U27" s="111"/>
      <c r="V27" s="110" t="n">
        <v>1986</v>
      </c>
      <c r="W27" s="111" t="n">
        <v>30.8304881626983</v>
      </c>
      <c r="X27" s="111" t="n">
        <v>20.3587269062724</v>
      </c>
      <c r="Y27" s="111" t="n">
        <v>4.72970892061411</v>
      </c>
      <c r="Z27" s="111" t="n">
        <v>4.64296531019934</v>
      </c>
      <c r="AA27" s="111" t="n">
        <v>1.09908702561239</v>
      </c>
      <c r="AB27" s="111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customFormat="false" ht="12.75" hidden="false" customHeight="false" outlineLevel="0" collapsed="false">
      <c r="A28" s="110" t="n">
        <v>1987</v>
      </c>
      <c r="B28" s="111" t="n">
        <v>25.611848699008</v>
      </c>
      <c r="C28" s="111" t="n">
        <v>12.4785920486575</v>
      </c>
      <c r="D28" s="111" t="n">
        <v>9.46518591926036</v>
      </c>
      <c r="E28" s="111" t="n">
        <v>3.41647021162904</v>
      </c>
      <c r="F28" s="111" t="n">
        <v>0.2499284978107</v>
      </c>
      <c r="G28" s="111"/>
      <c r="H28" s="110" t="n">
        <v>1987</v>
      </c>
      <c r="I28" s="111" t="n">
        <v>29.3082630992146</v>
      </c>
      <c r="J28" s="111" t="n">
        <v>16.7344928052923</v>
      </c>
      <c r="K28" s="111" t="n">
        <v>8.39613217848955</v>
      </c>
      <c r="L28" s="111" t="n">
        <v>3.71408052190882</v>
      </c>
      <c r="M28" s="111" t="n">
        <v>0.46355759352394</v>
      </c>
      <c r="N28" s="111"/>
      <c r="O28" s="110" t="n">
        <v>1987</v>
      </c>
      <c r="P28" s="111" t="n">
        <v>31.1298355948308</v>
      </c>
      <c r="Q28" s="111" t="n">
        <v>19.2072153742888</v>
      </c>
      <c r="R28" s="111" t="n">
        <v>6.87748399109244</v>
      </c>
      <c r="S28" s="111" t="n">
        <v>4.34653698063364</v>
      </c>
      <c r="T28" s="111" t="n">
        <v>0.69859924881592</v>
      </c>
      <c r="U28" s="111"/>
      <c r="V28" s="110" t="n">
        <v>1987</v>
      </c>
      <c r="W28" s="111" t="n">
        <v>32.8682818037209</v>
      </c>
      <c r="X28" s="111" t="n">
        <v>21.5915714990506</v>
      </c>
      <c r="Y28" s="111" t="n">
        <v>5.05415353930345</v>
      </c>
      <c r="Z28" s="111" t="n">
        <v>5.17535573539493</v>
      </c>
      <c r="AA28" s="111" t="n">
        <v>1.04720102997192</v>
      </c>
      <c r="AB28" s="111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customFormat="false" ht="12.75" hidden="false" customHeight="false" outlineLevel="0" collapsed="false">
      <c r="A29" s="110" t="n">
        <v>1988</v>
      </c>
      <c r="B29" s="111" t="n">
        <v>25.7345745631061</v>
      </c>
      <c r="C29" s="111" t="n">
        <v>12.6361945707768</v>
      </c>
      <c r="D29" s="111" t="n">
        <v>9.51340126828183</v>
      </c>
      <c r="E29" s="111" t="n">
        <v>3.31909280201399</v>
      </c>
      <c r="F29" s="111" t="n">
        <v>0.263961641665781</v>
      </c>
      <c r="G29" s="111"/>
      <c r="H29" s="110" t="n">
        <v>1988</v>
      </c>
      <c r="I29" s="111" t="n">
        <v>28.8193875400986</v>
      </c>
      <c r="J29" s="111" t="n">
        <v>16.4564558549485</v>
      </c>
      <c r="K29" s="111" t="n">
        <v>8.12236768513246</v>
      </c>
      <c r="L29" s="111" t="n">
        <v>3.76341605293292</v>
      </c>
      <c r="M29" s="111" t="n">
        <v>0.477147947084783</v>
      </c>
      <c r="N29" s="111"/>
      <c r="O29" s="110" t="n">
        <v>1988</v>
      </c>
      <c r="P29" s="111" t="n">
        <v>30.0319149700781</v>
      </c>
      <c r="Q29" s="111" t="n">
        <v>18.5028718036588</v>
      </c>
      <c r="R29" s="111" t="n">
        <v>6.40336989072901</v>
      </c>
      <c r="S29" s="111" t="n">
        <v>4.42731506374607</v>
      </c>
      <c r="T29" s="111" t="n">
        <v>0.698358211944223</v>
      </c>
      <c r="U29" s="111"/>
      <c r="V29" s="110" t="n">
        <v>1988</v>
      </c>
      <c r="W29" s="111" t="n">
        <v>31.0940826000393</v>
      </c>
      <c r="X29" s="111" t="n">
        <v>20.3234243006338</v>
      </c>
      <c r="Y29" s="111" t="n">
        <v>4.50999998466279</v>
      </c>
      <c r="Z29" s="111" t="n">
        <v>5.2521011625464</v>
      </c>
      <c r="AA29" s="111" t="n">
        <v>1.00855715219635</v>
      </c>
      <c r="AB29" s="111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customFormat="false" ht="12.75" hidden="false" customHeight="false" outlineLevel="0" collapsed="false">
      <c r="A30" s="110" t="n">
        <v>1989</v>
      </c>
      <c r="B30" s="111" t="n">
        <v>25.8281604183899</v>
      </c>
      <c r="C30" s="111" t="n">
        <v>12.6165647542455</v>
      </c>
      <c r="D30" s="111" t="n">
        <v>9.56151918923277</v>
      </c>
      <c r="E30" s="111" t="n">
        <v>3.32134287934509</v>
      </c>
      <c r="F30" s="111" t="n">
        <v>0.326292924491383</v>
      </c>
      <c r="G30" s="111"/>
      <c r="H30" s="110" t="n">
        <v>1989</v>
      </c>
      <c r="I30" s="111" t="n">
        <v>28.9714992854913</v>
      </c>
      <c r="J30" s="111" t="n">
        <v>16.3837905476196</v>
      </c>
      <c r="K30" s="111" t="n">
        <v>8.25927866619131</v>
      </c>
      <c r="L30" s="111" t="n">
        <v>3.73801088355122</v>
      </c>
      <c r="M30" s="111" t="n">
        <v>0.590419188129205</v>
      </c>
      <c r="N30" s="111"/>
      <c r="O30" s="110" t="n">
        <v>1989</v>
      </c>
      <c r="P30" s="111" t="n">
        <v>30.2246034341646</v>
      </c>
      <c r="Q30" s="111" t="n">
        <v>18.3920364302034</v>
      </c>
      <c r="R30" s="111" t="n">
        <v>6.6088908857361</v>
      </c>
      <c r="S30" s="111" t="n">
        <v>4.35758486633717</v>
      </c>
      <c r="T30" s="111" t="n">
        <v>0.866091251887919</v>
      </c>
      <c r="U30" s="111"/>
      <c r="V30" s="110" t="n">
        <v>1989</v>
      </c>
      <c r="W30" s="111" t="n">
        <v>31.280550449501</v>
      </c>
      <c r="X30" s="111" t="n">
        <v>20.159154760503</v>
      </c>
      <c r="Y30" s="111" t="n">
        <v>4.68420623315544</v>
      </c>
      <c r="Z30" s="111" t="n">
        <v>5.17801147458627</v>
      </c>
      <c r="AA30" s="111" t="n">
        <v>1.25917798125629</v>
      </c>
      <c r="AB30" s="111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customFormat="false" ht="12.75" hidden="false" customHeight="false" outlineLevel="0" collapsed="false">
      <c r="A31" s="110" t="n">
        <v>1990</v>
      </c>
      <c r="B31" s="111" t="n">
        <v>25.8195200084742</v>
      </c>
      <c r="C31" s="111" t="n">
        <v>12.440333535937</v>
      </c>
      <c r="D31" s="111" t="n">
        <v>9.89417966827054</v>
      </c>
      <c r="E31" s="111" t="n">
        <v>3.18806586819429</v>
      </c>
      <c r="F31" s="111" t="n">
        <v>0.294865085867779</v>
      </c>
      <c r="G31" s="111"/>
      <c r="H31" s="110" t="n">
        <v>1990</v>
      </c>
      <c r="I31" s="111" t="n">
        <v>28.8750931420839</v>
      </c>
      <c r="J31" s="111" t="n">
        <v>16.1454207398905</v>
      </c>
      <c r="K31" s="111" t="n">
        <v>8.65139928535353</v>
      </c>
      <c r="L31" s="111" t="n">
        <v>3.55184743195622</v>
      </c>
      <c r="M31" s="111" t="n">
        <v>0.526425684883592</v>
      </c>
      <c r="N31" s="111"/>
      <c r="O31" s="110" t="n">
        <v>1990</v>
      </c>
      <c r="P31" s="111" t="n">
        <v>30.0582919272277</v>
      </c>
      <c r="Q31" s="111" t="n">
        <v>18.1066235093441</v>
      </c>
      <c r="R31" s="111" t="n">
        <v>7.03560701739468</v>
      </c>
      <c r="S31" s="111" t="n">
        <v>4.14704335974549</v>
      </c>
      <c r="T31" s="111" t="n">
        <v>0.7690180407435</v>
      </c>
      <c r="U31" s="111"/>
      <c r="V31" s="110" t="n">
        <v>1990</v>
      </c>
      <c r="W31" s="111" t="n">
        <v>30.9922339100879</v>
      </c>
      <c r="X31" s="111" t="n">
        <v>19.9000514586473</v>
      </c>
      <c r="Y31" s="111" t="n">
        <v>5.05820705972306</v>
      </c>
      <c r="Z31" s="111" t="n">
        <v>4.92091993001763</v>
      </c>
      <c r="AA31" s="111" t="n">
        <v>1.11305546169986</v>
      </c>
      <c r="AB31" s="111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customFormat="false" ht="12.75" hidden="false" customHeight="false" outlineLevel="0" collapsed="false">
      <c r="A32" s="110" t="n">
        <v>1991</v>
      </c>
      <c r="B32" s="111" t="n">
        <v>25.5524771166021</v>
      </c>
      <c r="C32" s="111" t="n">
        <v>12.241233141708</v>
      </c>
      <c r="D32" s="111" t="n">
        <v>10.0861548249283</v>
      </c>
      <c r="E32" s="111" t="n">
        <v>2.92440014505983</v>
      </c>
      <c r="F32" s="111" t="n">
        <v>0.298592882868325</v>
      </c>
      <c r="G32" s="111"/>
      <c r="H32" s="110" t="n">
        <v>1991</v>
      </c>
      <c r="I32" s="111" t="n">
        <v>28.8307623356255</v>
      </c>
      <c r="J32" s="111" t="n">
        <v>16.1117463159134</v>
      </c>
      <c r="K32" s="111" t="n">
        <v>8.95097017550743</v>
      </c>
      <c r="L32" s="111" t="n">
        <v>3.23275485937911</v>
      </c>
      <c r="M32" s="111" t="n">
        <v>0.535290984825558</v>
      </c>
      <c r="N32" s="111"/>
      <c r="O32" s="110" t="n">
        <v>1991</v>
      </c>
      <c r="P32" s="111" t="n">
        <v>30.167221213347</v>
      </c>
      <c r="Q32" s="111" t="n">
        <v>18.20300983169</v>
      </c>
      <c r="R32" s="111" t="n">
        <v>7.38895959341326</v>
      </c>
      <c r="S32" s="111" t="n">
        <v>3.78958862743154</v>
      </c>
      <c r="T32" s="111" t="n">
        <v>0.78566316081224</v>
      </c>
      <c r="U32" s="111"/>
      <c r="V32" s="110" t="n">
        <v>1991</v>
      </c>
      <c r="W32" s="111" t="n">
        <v>31.3454222086739</v>
      </c>
      <c r="X32" s="111" t="n">
        <v>20.2284593443641</v>
      </c>
      <c r="Y32" s="111" t="n">
        <v>5.4318043260704</v>
      </c>
      <c r="Z32" s="111" t="n">
        <v>4.53770955939539</v>
      </c>
      <c r="AA32" s="111" t="n">
        <v>1.14744897884396</v>
      </c>
      <c r="AB32" s="111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customFormat="false" ht="12.75" hidden="false" customHeight="false" outlineLevel="0" collapsed="false">
      <c r="A33" s="110" t="n">
        <v>1992</v>
      </c>
      <c r="B33" s="111" t="n">
        <v>25.8295454619135</v>
      </c>
      <c r="C33" s="111" t="n">
        <v>12.5019049865941</v>
      </c>
      <c r="D33" s="111" t="n">
        <v>9.9898852879689</v>
      </c>
      <c r="E33" s="111" t="n">
        <v>3.01082244690392</v>
      </c>
      <c r="F33" s="111" t="n">
        <v>0.32597762600245</v>
      </c>
      <c r="G33" s="111"/>
      <c r="H33" s="110" t="n">
        <v>1992</v>
      </c>
      <c r="I33" s="111" t="n">
        <v>29.2193149282559</v>
      </c>
      <c r="J33" s="111" t="n">
        <v>16.5138378255491</v>
      </c>
      <c r="K33" s="111" t="n">
        <v>8.76421937259979</v>
      </c>
      <c r="L33" s="111" t="n">
        <v>3.37134098566937</v>
      </c>
      <c r="M33" s="111" t="n">
        <v>0.569916744437615</v>
      </c>
      <c r="N33" s="111"/>
      <c r="O33" s="110" t="n">
        <v>1992</v>
      </c>
      <c r="P33" s="111" t="n">
        <v>30.7083958872585</v>
      </c>
      <c r="Q33" s="111" t="n">
        <v>18.7420738827653</v>
      </c>
      <c r="R33" s="111" t="n">
        <v>7.20479518814656</v>
      </c>
      <c r="S33" s="111" t="n">
        <v>3.93606415804586</v>
      </c>
      <c r="T33" s="111" t="n">
        <v>0.825462658300857</v>
      </c>
      <c r="U33" s="111"/>
      <c r="V33" s="110" t="n">
        <v>1992</v>
      </c>
      <c r="W33" s="111" t="n">
        <v>31.9991839871617</v>
      </c>
      <c r="X33" s="111" t="n">
        <v>20.8831473961243</v>
      </c>
      <c r="Y33" s="111" t="n">
        <v>5.24223234498785</v>
      </c>
      <c r="Z33" s="111" t="n">
        <v>4.6866846365846</v>
      </c>
      <c r="AA33" s="111" t="n">
        <v>1.18711960946492</v>
      </c>
      <c r="AB33" s="111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customFormat="false" ht="12.75" hidden="false" customHeight="false" outlineLevel="0" collapsed="false">
      <c r="A34" s="110" t="n">
        <v>1993</v>
      </c>
      <c r="B34" s="111" t="n">
        <v>26.6771827219645</v>
      </c>
      <c r="C34" s="111" t="n">
        <v>12.8473977928428</v>
      </c>
      <c r="D34" s="111" t="n">
        <v>10.0557451897363</v>
      </c>
      <c r="E34" s="111" t="n">
        <v>3.40302411396401</v>
      </c>
      <c r="F34" s="111" t="n">
        <v>0.370282466138393</v>
      </c>
      <c r="G34" s="111"/>
      <c r="H34" s="110" t="n">
        <v>1993</v>
      </c>
      <c r="I34" s="111" t="n">
        <v>30.6048906406234</v>
      </c>
      <c r="J34" s="111" t="n">
        <v>17.2200704254433</v>
      </c>
      <c r="K34" s="111" t="n">
        <v>8.88405643389702</v>
      </c>
      <c r="L34" s="111" t="n">
        <v>3.8522030963526</v>
      </c>
      <c r="M34" s="111" t="n">
        <v>0.648560684930509</v>
      </c>
      <c r="N34" s="111"/>
      <c r="O34" s="110" t="n">
        <v>1993</v>
      </c>
      <c r="P34" s="111" t="n">
        <v>32.5632730168392</v>
      </c>
      <c r="Q34" s="111" t="n">
        <v>19.7545361635483</v>
      </c>
      <c r="R34" s="111" t="n">
        <v>7.34230947789688</v>
      </c>
      <c r="S34" s="111" t="n">
        <v>4.52133318729678</v>
      </c>
      <c r="T34" s="111" t="n">
        <v>0.945094188097274</v>
      </c>
      <c r="U34" s="111"/>
      <c r="V34" s="110" t="n">
        <v>1993</v>
      </c>
      <c r="W34" s="111" t="n">
        <v>34.4721378756756</v>
      </c>
      <c r="X34" s="111" t="n">
        <v>22.3310550340872</v>
      </c>
      <c r="Y34" s="111" t="n">
        <v>5.39351752941938</v>
      </c>
      <c r="Z34" s="111" t="n">
        <v>5.37688544878291</v>
      </c>
      <c r="AA34" s="111" t="n">
        <v>1.37067986338609</v>
      </c>
      <c r="AB34" s="111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customFormat="false" ht="12.75" hidden="false" customHeight="false" outlineLevel="0" collapsed="false">
      <c r="A35" s="110" t="n">
        <v>1994</v>
      </c>
      <c r="B35" s="111" t="n">
        <v>27.2053107047595</v>
      </c>
      <c r="C35" s="111" t="n">
        <v>12.8519709630126</v>
      </c>
      <c r="D35" s="111" t="n">
        <v>10.3470890661736</v>
      </c>
      <c r="E35" s="111" t="n">
        <v>3.65838858311383</v>
      </c>
      <c r="F35" s="111" t="n">
        <v>0.347531937119188</v>
      </c>
      <c r="G35" s="111"/>
      <c r="H35" s="110" t="n">
        <v>1994</v>
      </c>
      <c r="I35" s="111" t="n">
        <v>31.5555403300734</v>
      </c>
      <c r="J35" s="111" t="n">
        <v>17.3901693913306</v>
      </c>
      <c r="K35" s="111" t="n">
        <v>9.37057061417153</v>
      </c>
      <c r="L35" s="111" t="n">
        <v>4.18639453812341</v>
      </c>
      <c r="M35" s="111" t="n">
        <v>0.608405786447901</v>
      </c>
      <c r="N35" s="111"/>
      <c r="O35" s="110" t="n">
        <v>1994</v>
      </c>
      <c r="P35" s="111" t="n">
        <v>33.745514662805</v>
      </c>
      <c r="Q35" s="111" t="n">
        <v>19.8985590578117</v>
      </c>
      <c r="R35" s="111" t="n">
        <v>8.033579743837</v>
      </c>
      <c r="S35" s="111" t="n">
        <v>4.92805036879286</v>
      </c>
      <c r="T35" s="111" t="n">
        <v>0.885325492363462</v>
      </c>
      <c r="U35" s="111"/>
      <c r="V35" s="110" t="n">
        <v>1994</v>
      </c>
      <c r="W35" s="111" t="n">
        <v>35.8680524387558</v>
      </c>
      <c r="X35" s="111" t="n">
        <v>22.4066659279417</v>
      </c>
      <c r="Y35" s="111" t="n">
        <v>6.28628846697397</v>
      </c>
      <c r="Z35" s="111" t="n">
        <v>5.89388522494054</v>
      </c>
      <c r="AA35" s="111" t="n">
        <v>1.28121281889968</v>
      </c>
      <c r="AB35" s="111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customFormat="false" ht="12.75" hidden="false" customHeight="false" outlineLevel="0" collapsed="false">
      <c r="A36" s="110" t="n">
        <v>1995</v>
      </c>
      <c r="B36" s="111" t="n">
        <v>27.5826271210529</v>
      </c>
      <c r="C36" s="111" t="n">
        <v>13.2221789850353</v>
      </c>
      <c r="D36" s="111" t="n">
        <v>10.0703805060443</v>
      </c>
      <c r="E36" s="111" t="n">
        <v>3.90858295759255</v>
      </c>
      <c r="F36" s="111" t="n">
        <v>0.380913302427116</v>
      </c>
      <c r="G36" s="111"/>
      <c r="H36" s="110" t="n">
        <v>1995</v>
      </c>
      <c r="I36" s="111" t="n">
        <v>32.1146472480672</v>
      </c>
      <c r="J36" s="111" t="n">
        <v>17.9801521385124</v>
      </c>
      <c r="K36" s="111" t="n">
        <v>9.00918356355854</v>
      </c>
      <c r="L36" s="111" t="n">
        <v>4.46252848824457</v>
      </c>
      <c r="M36" s="111" t="n">
        <v>0.662783057751757</v>
      </c>
      <c r="N36" s="111"/>
      <c r="O36" s="110" t="n">
        <v>1995</v>
      </c>
      <c r="P36" s="111" t="n">
        <v>34.3724626151882</v>
      </c>
      <c r="Q36" s="111" t="n">
        <v>20.5675988152951</v>
      </c>
      <c r="R36" s="111" t="n">
        <v>7.62991568954495</v>
      </c>
      <c r="S36" s="111" t="n">
        <v>5.21843863919315</v>
      </c>
      <c r="T36" s="111" t="n">
        <v>0.956509471155019</v>
      </c>
      <c r="U36" s="111"/>
      <c r="V36" s="110" t="n">
        <v>1995</v>
      </c>
      <c r="W36" s="111" t="n">
        <v>36.6209158057217</v>
      </c>
      <c r="X36" s="111" t="n">
        <v>23.1419464568105</v>
      </c>
      <c r="Y36" s="111" t="n">
        <v>5.9097795978073</v>
      </c>
      <c r="Z36" s="111" t="n">
        <v>6.19397463797932</v>
      </c>
      <c r="AA36" s="111" t="n">
        <v>1.37521511312457</v>
      </c>
      <c r="AB36" s="111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customFormat="false" ht="12.75" hidden="false" customHeight="false" outlineLevel="0" collapsed="false">
      <c r="A37" s="110" t="n">
        <v>1996</v>
      </c>
      <c r="B37" s="111" t="n">
        <v>27.7719000724758</v>
      </c>
      <c r="C37" s="111" t="n">
        <v>13.7194925447156</v>
      </c>
      <c r="D37" s="111" t="n">
        <v>9.77766217097108</v>
      </c>
      <c r="E37" s="111" t="n">
        <v>3.85779576232956</v>
      </c>
      <c r="F37" s="111" t="n">
        <v>0.416445695168389</v>
      </c>
      <c r="G37" s="111"/>
      <c r="H37" s="110" t="n">
        <v>1996</v>
      </c>
      <c r="I37" s="111" t="n">
        <v>32.3463364263966</v>
      </c>
      <c r="J37" s="111" t="n">
        <v>18.5620843290754</v>
      </c>
      <c r="K37" s="111" t="n">
        <v>8.59798038917541</v>
      </c>
      <c r="L37" s="111" t="n">
        <v>4.46688456471766</v>
      </c>
      <c r="M37" s="111" t="n">
        <v>0.719387143428187</v>
      </c>
      <c r="N37" s="111"/>
      <c r="O37" s="110" t="n">
        <v>1996</v>
      </c>
      <c r="P37" s="111" t="n">
        <v>34.5605232425195</v>
      </c>
      <c r="Q37" s="111" t="n">
        <v>21.1611322707502</v>
      </c>
      <c r="R37" s="111" t="n">
        <v>7.17696107928223</v>
      </c>
      <c r="S37" s="111" t="n">
        <v>5.19205971886092</v>
      </c>
      <c r="T37" s="111" t="n">
        <v>1.03037017362611</v>
      </c>
      <c r="U37" s="111"/>
      <c r="V37" s="110" t="n">
        <v>1996</v>
      </c>
      <c r="W37" s="111" t="n">
        <v>36.7270004273109</v>
      </c>
      <c r="X37" s="111" t="n">
        <v>23.6715421593693</v>
      </c>
      <c r="Y37" s="111" t="n">
        <v>5.52335983718617</v>
      </c>
      <c r="Z37" s="111" t="n">
        <v>6.06530889139169</v>
      </c>
      <c r="AA37" s="111" t="n">
        <v>1.46678953936376</v>
      </c>
      <c r="AB37" s="111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customFormat="false" ht="12.75" hidden="false" customHeight="false" outlineLevel="0" collapsed="false">
      <c r="A38" s="110" t="n">
        <v>1997</v>
      </c>
      <c r="B38" s="111" t="n">
        <v>27.4607853503736</v>
      </c>
      <c r="C38" s="111" t="n">
        <v>13.6931282382682</v>
      </c>
      <c r="D38" s="111" t="n">
        <v>9.52649118474034</v>
      </c>
      <c r="E38" s="111" t="n">
        <v>3.77281631575417</v>
      </c>
      <c r="F38" s="111" t="n">
        <v>0.4676668180565</v>
      </c>
      <c r="G38" s="111"/>
      <c r="H38" s="110" t="n">
        <v>1997</v>
      </c>
      <c r="I38" s="111" t="n">
        <v>31.8467202605148</v>
      </c>
      <c r="J38" s="111" t="n">
        <v>18.3745696220549</v>
      </c>
      <c r="K38" s="111" t="n">
        <v>8.26951234291231</v>
      </c>
      <c r="L38" s="111" t="n">
        <v>4.39870123800798</v>
      </c>
      <c r="M38" s="111" t="n">
        <v>0.803937057539631</v>
      </c>
      <c r="N38" s="111"/>
      <c r="O38" s="110" t="n">
        <v>1997</v>
      </c>
      <c r="P38" s="111" t="n">
        <v>33.8173113694935</v>
      </c>
      <c r="Q38" s="111" t="n">
        <v>20.7612364767167</v>
      </c>
      <c r="R38" s="111" t="n">
        <v>6.84446799255271</v>
      </c>
      <c r="S38" s="111" t="n">
        <v>5.06979205890835</v>
      </c>
      <c r="T38" s="111" t="n">
        <v>1.14181484131567</v>
      </c>
      <c r="U38" s="111"/>
      <c r="V38" s="110" t="n">
        <v>1997</v>
      </c>
      <c r="W38" s="111" t="n">
        <v>35.6813064289106</v>
      </c>
      <c r="X38" s="111" t="n">
        <v>22.970569661052</v>
      </c>
      <c r="Y38" s="111" t="n">
        <v>5.20390209855049</v>
      </c>
      <c r="Z38" s="111" t="n">
        <v>5.89688791047938</v>
      </c>
      <c r="AA38" s="111" t="n">
        <v>1.60994675882872</v>
      </c>
      <c r="AB38" s="111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customFormat="false" ht="12.75" hidden="false" customHeight="false" outlineLevel="0" collapsed="false">
      <c r="A39" s="110" t="n">
        <v>1998</v>
      </c>
      <c r="B39" s="111" t="n">
        <v>27.1406615233412</v>
      </c>
      <c r="C39" s="111" t="n">
        <v>13.7406001720745</v>
      </c>
      <c r="D39" s="111" t="n">
        <v>9.398416128933</v>
      </c>
      <c r="E39" s="111" t="n">
        <v>3.50702126352161</v>
      </c>
      <c r="F39" s="111" t="n">
        <v>0.494455843825158</v>
      </c>
      <c r="G39" s="111"/>
      <c r="H39" s="110" t="n">
        <v>1998</v>
      </c>
      <c r="I39" s="111" t="n">
        <v>31.6434712913311</v>
      </c>
      <c r="J39" s="111" t="n">
        <v>18.5952993918598</v>
      </c>
      <c r="K39" s="111" t="n">
        <v>8.1036761145547</v>
      </c>
      <c r="L39" s="111" t="n">
        <v>4.09850752006276</v>
      </c>
      <c r="M39" s="111" t="n">
        <v>0.845988264853778</v>
      </c>
      <c r="N39" s="111"/>
      <c r="O39" s="110" t="n">
        <v>1998</v>
      </c>
      <c r="P39" s="111" t="n">
        <v>33.6720894945181</v>
      </c>
      <c r="Q39" s="111" t="n">
        <v>21.1038429709481</v>
      </c>
      <c r="R39" s="111" t="n">
        <v>6.65033065179313</v>
      </c>
      <c r="S39" s="111" t="n">
        <v>4.72305656456831</v>
      </c>
      <c r="T39" s="111" t="n">
        <v>1.19485930720857</v>
      </c>
      <c r="U39" s="111"/>
      <c r="V39" s="110" t="n">
        <v>1998</v>
      </c>
      <c r="W39" s="111" t="n">
        <v>35.5380938596152</v>
      </c>
      <c r="X39" s="111" t="n">
        <v>23.3809402810226</v>
      </c>
      <c r="Y39" s="111" t="n">
        <v>5.02978577820624</v>
      </c>
      <c r="Z39" s="111" t="n">
        <v>5.45515454499555</v>
      </c>
      <c r="AA39" s="111" t="n">
        <v>1.67221325539085</v>
      </c>
      <c r="AB39" s="111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customFormat="false" ht="12.75" hidden="false" customHeight="false" outlineLevel="0" collapsed="false">
      <c r="A40" s="110" t="n">
        <v>1999</v>
      </c>
      <c r="B40" s="111" t="n">
        <v>27.3537533567068</v>
      </c>
      <c r="C40" s="111" t="n">
        <v>14.2690220538693</v>
      </c>
      <c r="D40" s="111" t="n">
        <v>9.24539885277785</v>
      </c>
      <c r="E40" s="111" t="n">
        <v>3.39186151747289</v>
      </c>
      <c r="F40" s="111" t="n">
        <v>0.448255379500925</v>
      </c>
      <c r="G40" s="111"/>
      <c r="H40" s="110" t="n">
        <v>1999</v>
      </c>
      <c r="I40" s="111" t="n">
        <v>31.8569469949698</v>
      </c>
      <c r="J40" s="111" t="n">
        <v>19.1819508378013</v>
      </c>
      <c r="K40" s="111" t="n">
        <v>7.92047519578881</v>
      </c>
      <c r="L40" s="111" t="n">
        <v>3.99424005104471</v>
      </c>
      <c r="M40" s="111" t="n">
        <v>0.760280910335053</v>
      </c>
      <c r="N40" s="111"/>
      <c r="O40" s="110" t="n">
        <v>1999</v>
      </c>
      <c r="P40" s="111" t="n">
        <v>33.8263726651706</v>
      </c>
      <c r="Q40" s="111" t="n">
        <v>21.6913032120937</v>
      </c>
      <c r="R40" s="111" t="n">
        <v>6.49880223820317</v>
      </c>
      <c r="S40" s="111" t="n">
        <v>4.56971750068763</v>
      </c>
      <c r="T40" s="111" t="n">
        <v>1.06654971418615</v>
      </c>
      <c r="U40" s="111"/>
      <c r="V40" s="110" t="n">
        <v>1999</v>
      </c>
      <c r="W40" s="111" t="n">
        <v>35.5948668353579</v>
      </c>
      <c r="X40" s="111" t="n">
        <v>23.9746553442606</v>
      </c>
      <c r="Y40" s="111" t="n">
        <v>4.89916870078368</v>
      </c>
      <c r="Z40" s="111" t="n">
        <v>5.23851642584751</v>
      </c>
      <c r="AA40" s="111" t="n">
        <v>1.48252636446609</v>
      </c>
      <c r="AB40" s="111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false" outlineLevel="0" collapsed="false">
      <c r="A41" s="110" t="n">
        <v>2000</v>
      </c>
      <c r="B41" s="111" t="n">
        <v>27.3537129759025</v>
      </c>
      <c r="C41" s="111" t="n">
        <v>14.5891235677256</v>
      </c>
      <c r="D41" s="111" t="n">
        <v>9.09401601701731</v>
      </c>
      <c r="E41" s="111" t="n">
        <v>3.25514875513497</v>
      </c>
      <c r="F41" s="111" t="n">
        <v>0.412946954298726</v>
      </c>
      <c r="G41" s="111"/>
      <c r="H41" s="110" t="n">
        <v>2000</v>
      </c>
      <c r="I41" s="111" t="n">
        <v>31.7028265907363</v>
      </c>
      <c r="J41" s="111" t="n">
        <v>19.4627518829899</v>
      </c>
      <c r="K41" s="111" t="n">
        <v>7.70240328966151</v>
      </c>
      <c r="L41" s="111" t="n">
        <v>3.84015868088</v>
      </c>
      <c r="M41" s="111" t="n">
        <v>0.69751273720494</v>
      </c>
      <c r="N41" s="111"/>
      <c r="O41" s="110" t="n">
        <v>2000</v>
      </c>
      <c r="P41" s="111" t="n">
        <v>33.572947540396</v>
      </c>
      <c r="Q41" s="111" t="n">
        <v>21.9529662115716</v>
      </c>
      <c r="R41" s="111" t="n">
        <v>6.26271466401543</v>
      </c>
      <c r="S41" s="111" t="n">
        <v>4.38603566388664</v>
      </c>
      <c r="T41" s="111" t="n">
        <v>0.971231000922353</v>
      </c>
      <c r="U41" s="111"/>
      <c r="V41" s="110" t="n">
        <v>2000</v>
      </c>
      <c r="W41" s="111" t="n">
        <v>35.203602371258</v>
      </c>
      <c r="X41" s="111" t="n">
        <v>24.1607174691709</v>
      </c>
      <c r="Y41" s="111" t="n">
        <v>4.71243250676711</v>
      </c>
      <c r="Z41" s="111" t="n">
        <v>4.99128010550179</v>
      </c>
      <c r="AA41" s="111" t="n">
        <v>1.33917228981825</v>
      </c>
      <c r="AB41" s="111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customFormat="false" ht="12.75" hidden="false" customHeight="false" outlineLevel="0" collapsed="false">
      <c r="A42" s="110" t="n">
        <v>2001</v>
      </c>
      <c r="B42" s="111" t="n">
        <v>25.7812786122761</v>
      </c>
      <c r="C42" s="111" t="n">
        <v>13.083879685572</v>
      </c>
      <c r="D42" s="111" t="n">
        <v>9.80803499529466</v>
      </c>
      <c r="E42" s="111" t="n">
        <v>2.5046223131744</v>
      </c>
      <c r="F42" s="111" t="n">
        <v>0.383770678418648</v>
      </c>
      <c r="G42" s="111"/>
      <c r="H42" s="110" t="n">
        <v>2001</v>
      </c>
      <c r="I42" s="111" t="n">
        <v>30.4400839329065</v>
      </c>
      <c r="J42" s="111" t="n">
        <v>18.2907203419777</v>
      </c>
      <c r="K42" s="111" t="n">
        <v>8.58227005430374</v>
      </c>
      <c r="L42" s="111" t="n">
        <v>2.91549712326085</v>
      </c>
      <c r="M42" s="111" t="n">
        <v>0.651596413364237</v>
      </c>
      <c r="N42" s="111"/>
      <c r="O42" s="110" t="n">
        <v>2001</v>
      </c>
      <c r="P42" s="111" t="n">
        <v>32.4794906446889</v>
      </c>
      <c r="Q42" s="111" t="n">
        <v>21.0056984099925</v>
      </c>
      <c r="R42" s="111" t="n">
        <v>7.1790404409496</v>
      </c>
      <c r="S42" s="111" t="n">
        <v>3.37765220794624</v>
      </c>
      <c r="T42" s="111" t="n">
        <v>0.917099585800551</v>
      </c>
      <c r="U42" s="111"/>
      <c r="V42" s="110" t="n">
        <v>2001</v>
      </c>
      <c r="W42" s="111" t="n">
        <v>34.2607041345632</v>
      </c>
      <c r="X42" s="111" t="n">
        <v>23.4936813370591</v>
      </c>
      <c r="Y42" s="111" t="n">
        <v>5.5324449918831</v>
      </c>
      <c r="Z42" s="111" t="n">
        <v>3.95060777980731</v>
      </c>
      <c r="AA42" s="111" t="n">
        <v>1.28397002581361</v>
      </c>
      <c r="AB42" s="111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0"/>
      <c r="I43" s="111"/>
      <c r="J43" s="111"/>
      <c r="K43" s="111"/>
      <c r="L43" s="111"/>
      <c r="M43" s="111"/>
      <c r="N43" s="111"/>
      <c r="O43" s="110"/>
      <c r="P43" s="111"/>
      <c r="Q43" s="111"/>
      <c r="R43" s="111"/>
      <c r="S43" s="111"/>
      <c r="T43" s="111"/>
      <c r="U43" s="111"/>
      <c r="V43" s="110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customFormat="false" ht="12.75" hidden="false" customHeight="false" outlineLevel="0" collapsed="false">
      <c r="A44" s="110" t="n">
        <v>2004</v>
      </c>
      <c r="B44" s="111" t="n">
        <v>23.3837435542153</v>
      </c>
      <c r="C44" s="111" t="n">
        <v>11.473939357641</v>
      </c>
      <c r="D44" s="111" t="n">
        <v>9.25848226413358</v>
      </c>
      <c r="E44" s="111" t="n">
        <v>2.27130130531604</v>
      </c>
      <c r="F44" s="111" t="n">
        <v>0.380020627124688</v>
      </c>
      <c r="G44" s="111"/>
      <c r="H44" s="110" t="n">
        <v>2004</v>
      </c>
      <c r="I44" s="111" t="n">
        <v>25.7450689837073</v>
      </c>
      <c r="J44" s="111" t="n">
        <v>13.9993791298812</v>
      </c>
      <c r="K44" s="111" t="n">
        <v>8.86305520084893</v>
      </c>
      <c r="L44" s="111" t="n">
        <v>2.40904470341143</v>
      </c>
      <c r="M44" s="111" t="n">
        <v>0.473589949565726</v>
      </c>
      <c r="N44" s="111"/>
      <c r="O44" s="110" t="n">
        <v>2004</v>
      </c>
      <c r="P44" s="111" t="n">
        <v>27.4382805610162</v>
      </c>
      <c r="Q44" s="111" t="n">
        <v>16.1356213733483</v>
      </c>
      <c r="R44" s="111" t="n">
        <v>7.98126682948696</v>
      </c>
      <c r="S44" s="111" t="n">
        <v>2.67949580207181</v>
      </c>
      <c r="T44" s="111" t="n">
        <v>0.641896556109064</v>
      </c>
      <c r="U44" s="111"/>
      <c r="V44" s="110" t="n">
        <v>2004</v>
      </c>
      <c r="W44" s="111" t="n">
        <v>29.1197703385888</v>
      </c>
      <c r="X44" s="111" t="n">
        <v>18.5299862883388</v>
      </c>
      <c r="Y44" s="111" t="n">
        <v>6.63560912492627</v>
      </c>
      <c r="Z44" s="111" t="n">
        <v>3.06038503243006</v>
      </c>
      <c r="AA44" s="111" t="n">
        <v>0.893789892893733</v>
      </c>
      <c r="AB44" s="111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customFormat="false" ht="7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0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customFormat="false" ht="5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customFormat="false" ht="12.75" hidden="false" customHeight="false" outlineLevel="0" collapsed="false">
      <c r="A47" s="113" t="s">
        <v>127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customFormat="false" ht="12.75" hidden="false" customHeight="false" outlineLevel="0" collapsed="false">
      <c r="A48" s="114" t="s">
        <v>12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customFormat="false" ht="12.75" hidden="false" customHeight="false" outlineLevel="0" collapsed="false">
      <c r="A49" s="114" t="s">
        <v>129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customFormat="false" ht="12.75" hidden="false" customHeight="false" outlineLevel="0" collapsed="false">
      <c r="A50" s="114" t="s">
        <v>130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customFormat="false" ht="12.75" hidden="false" customHeight="false" outlineLevel="0" collapsed="false">
      <c r="A51" s="11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V489" s="115"/>
      <c r="W489" s="115"/>
      <c r="X489" s="115"/>
      <c r="Y489" s="115"/>
      <c r="Z489" s="115"/>
      <c r="AA489" s="115"/>
      <c r="AB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V490" s="115"/>
      <c r="W490" s="115"/>
      <c r="X490" s="115"/>
      <c r="Y490" s="115"/>
      <c r="Z490" s="115"/>
      <c r="AA490" s="115"/>
      <c r="AB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V491" s="115"/>
      <c r="W491" s="115"/>
      <c r="X491" s="115"/>
      <c r="Y491" s="115"/>
      <c r="Z491" s="115"/>
      <c r="AA491" s="115"/>
      <c r="AB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V492" s="115"/>
      <c r="W492" s="115"/>
      <c r="X492" s="115"/>
      <c r="Y492" s="115"/>
      <c r="Z492" s="115"/>
      <c r="AA492" s="115"/>
      <c r="AB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V493" s="115"/>
      <c r="W493" s="115"/>
      <c r="X493" s="115"/>
      <c r="Y493" s="115"/>
      <c r="Z493" s="115"/>
      <c r="AA493" s="115"/>
      <c r="AB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V494" s="115"/>
      <c r="W494" s="115"/>
      <c r="X494" s="115"/>
      <c r="Y494" s="115"/>
      <c r="Z494" s="115"/>
      <c r="AA494" s="115"/>
      <c r="AB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V495" s="115"/>
      <c r="W495" s="115"/>
      <c r="X495" s="115"/>
      <c r="Y495" s="115"/>
      <c r="Z495" s="115"/>
      <c r="AA495" s="115"/>
      <c r="AB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V496" s="115"/>
      <c r="W496" s="115"/>
      <c r="X496" s="115"/>
      <c r="Y496" s="115"/>
      <c r="Z496" s="115"/>
      <c r="AA496" s="115"/>
      <c r="AB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V497" s="115"/>
      <c r="W497" s="115"/>
      <c r="X497" s="115"/>
      <c r="Y497" s="115"/>
      <c r="Z497" s="115"/>
      <c r="AA497" s="115"/>
      <c r="AB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V498" s="115"/>
      <c r="W498" s="115"/>
      <c r="X498" s="115"/>
      <c r="Y498" s="115"/>
      <c r="Z498" s="115"/>
      <c r="AA498" s="115"/>
      <c r="AB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V499" s="115"/>
      <c r="W499" s="115"/>
      <c r="X499" s="115"/>
      <c r="Y499" s="115"/>
      <c r="Z499" s="115"/>
      <c r="AA499" s="115"/>
      <c r="AB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V500" s="115"/>
      <c r="W500" s="115"/>
      <c r="X500" s="115"/>
      <c r="Y500" s="115"/>
      <c r="Z500" s="115"/>
      <c r="AA500" s="115"/>
      <c r="AB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V501" s="115"/>
      <c r="W501" s="115"/>
      <c r="X501" s="115"/>
      <c r="Y501" s="115"/>
      <c r="Z501" s="115"/>
      <c r="AA501" s="115"/>
      <c r="AB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V502" s="115"/>
      <c r="W502" s="115"/>
      <c r="X502" s="115"/>
      <c r="Y502" s="115"/>
      <c r="Z502" s="115"/>
      <c r="AA502" s="115"/>
      <c r="AB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V503" s="115"/>
      <c r="W503" s="115"/>
      <c r="X503" s="115"/>
      <c r="Y503" s="115"/>
      <c r="Z503" s="115"/>
      <c r="AA503" s="115"/>
      <c r="AB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V504" s="115"/>
      <c r="W504" s="115"/>
      <c r="X504" s="115"/>
      <c r="Y504" s="115"/>
      <c r="Z504" s="115"/>
      <c r="AA504" s="115"/>
      <c r="AB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V505" s="115"/>
      <c r="W505" s="115"/>
      <c r="X505" s="115"/>
      <c r="Y505" s="115"/>
      <c r="Z505" s="115"/>
      <c r="AA505" s="115"/>
      <c r="AB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V506" s="115"/>
      <c r="W506" s="115"/>
      <c r="X506" s="115"/>
      <c r="Y506" s="115"/>
      <c r="Z506" s="115"/>
      <c r="AA506" s="115"/>
      <c r="AB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V507" s="115"/>
      <c r="W507" s="115"/>
      <c r="X507" s="115"/>
      <c r="Y507" s="115"/>
      <c r="Z507" s="115"/>
      <c r="AA507" s="115"/>
      <c r="AB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V508" s="115"/>
      <c r="W508" s="115"/>
      <c r="X508" s="115"/>
      <c r="Y508" s="115"/>
      <c r="Z508" s="115"/>
      <c r="AA508" s="115"/>
      <c r="AB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V509" s="115"/>
      <c r="W509" s="115"/>
      <c r="X509" s="115"/>
      <c r="Y509" s="115"/>
      <c r="Z509" s="115"/>
      <c r="AA509" s="115"/>
      <c r="AB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V510" s="115"/>
      <c r="W510" s="115"/>
      <c r="X510" s="115"/>
      <c r="Y510" s="115"/>
      <c r="Z510" s="115"/>
      <c r="AA510" s="115"/>
      <c r="AB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V511" s="115"/>
      <c r="W511" s="115"/>
      <c r="X511" s="115"/>
      <c r="Y511" s="115"/>
      <c r="Z511" s="115"/>
      <c r="AA511" s="115"/>
      <c r="AB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V512" s="115"/>
      <c r="W512" s="115"/>
      <c r="X512" s="115"/>
      <c r="Y512" s="115"/>
      <c r="Z512" s="115"/>
      <c r="AA512" s="115"/>
      <c r="AB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V513" s="115"/>
      <c r="W513" s="115"/>
      <c r="X513" s="115"/>
      <c r="Y513" s="115"/>
      <c r="Z513" s="115"/>
      <c r="AA513" s="115"/>
      <c r="AB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V514" s="115"/>
      <c r="W514" s="115"/>
      <c r="X514" s="115"/>
      <c r="Y514" s="115"/>
      <c r="Z514" s="115"/>
      <c r="AA514" s="115"/>
      <c r="AB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V515" s="115"/>
      <c r="W515" s="115"/>
      <c r="X515" s="115"/>
      <c r="Y515" s="115"/>
      <c r="Z515" s="115"/>
      <c r="AA515" s="115"/>
      <c r="AB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V516" s="115"/>
      <c r="W516" s="115"/>
      <c r="X516" s="115"/>
      <c r="Y516" s="115"/>
      <c r="Z516" s="115"/>
      <c r="AA516" s="115"/>
      <c r="AB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V517" s="115"/>
      <c r="W517" s="115"/>
      <c r="X517" s="115"/>
      <c r="Y517" s="115"/>
      <c r="Z517" s="115"/>
      <c r="AA517" s="115"/>
      <c r="AB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V518" s="115"/>
      <c r="W518" s="115"/>
      <c r="X518" s="115"/>
      <c r="Y518" s="115"/>
      <c r="Z518" s="115"/>
      <c r="AA518" s="115"/>
      <c r="AB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V519" s="115"/>
      <c r="W519" s="115"/>
      <c r="X519" s="115"/>
      <c r="Y519" s="115"/>
      <c r="Z519" s="115"/>
      <c r="AA519" s="115"/>
      <c r="AB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V520" s="115"/>
      <c r="W520" s="115"/>
      <c r="X520" s="115"/>
      <c r="Y520" s="115"/>
      <c r="Z520" s="115"/>
      <c r="AA520" s="115"/>
      <c r="AB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V521" s="115"/>
      <c r="W521" s="115"/>
      <c r="X521" s="115"/>
      <c r="Y521" s="115"/>
      <c r="Z521" s="115"/>
      <c r="AA521" s="115"/>
      <c r="AB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V522" s="115"/>
      <c r="W522" s="115"/>
      <c r="X522" s="115"/>
      <c r="Y522" s="115"/>
      <c r="Z522" s="115"/>
      <c r="AA522" s="115"/>
      <c r="AB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V523" s="115"/>
      <c r="W523" s="115"/>
      <c r="X523" s="115"/>
      <c r="Y523" s="115"/>
      <c r="Z523" s="115"/>
      <c r="AA523" s="115"/>
      <c r="AB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V524" s="115"/>
      <c r="W524" s="115"/>
      <c r="X524" s="115"/>
      <c r="Y524" s="115"/>
      <c r="Z524" s="115"/>
      <c r="AA524" s="115"/>
      <c r="AB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V525" s="115"/>
      <c r="W525" s="115"/>
      <c r="X525" s="115"/>
      <c r="Y525" s="115"/>
      <c r="Z525" s="115"/>
      <c r="AA525" s="115"/>
      <c r="AB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V526" s="115"/>
      <c r="W526" s="115"/>
      <c r="X526" s="115"/>
      <c r="Y526" s="115"/>
      <c r="Z526" s="115"/>
      <c r="AA526" s="115"/>
      <c r="AB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V527" s="115"/>
      <c r="W527" s="115"/>
      <c r="X527" s="115"/>
      <c r="Y527" s="115"/>
      <c r="Z527" s="115"/>
      <c r="AA527" s="115"/>
      <c r="AB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V528" s="115"/>
      <c r="W528" s="115"/>
      <c r="X528" s="115"/>
      <c r="Y528" s="115"/>
      <c r="Z528" s="115"/>
      <c r="AA528" s="115"/>
      <c r="AB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V529" s="115"/>
      <c r="W529" s="115"/>
      <c r="X529" s="115"/>
      <c r="Y529" s="115"/>
      <c r="Z529" s="115"/>
      <c r="AA529" s="115"/>
      <c r="AB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V530" s="115"/>
      <c r="W530" s="115"/>
      <c r="X530" s="115"/>
      <c r="Y530" s="115"/>
      <c r="Z530" s="115"/>
      <c r="AA530" s="115"/>
      <c r="AB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V531" s="115"/>
      <c r="W531" s="115"/>
      <c r="X531" s="115"/>
      <c r="Y531" s="115"/>
      <c r="Z531" s="115"/>
      <c r="AA531" s="115"/>
      <c r="AB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V532" s="115"/>
      <c r="W532" s="115"/>
      <c r="X532" s="115"/>
      <c r="Y532" s="115"/>
      <c r="Z532" s="115"/>
      <c r="AA532" s="115"/>
      <c r="AB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V533" s="115"/>
      <c r="W533" s="115"/>
      <c r="X533" s="115"/>
      <c r="Y533" s="115"/>
      <c r="Z533" s="115"/>
      <c r="AA533" s="115"/>
      <c r="AB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V534" s="115"/>
      <c r="W534" s="115"/>
      <c r="X534" s="115"/>
      <c r="Y534" s="115"/>
      <c r="Z534" s="115"/>
      <c r="AA534" s="115"/>
      <c r="AB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V535" s="115"/>
      <c r="W535" s="115"/>
      <c r="X535" s="115"/>
      <c r="Y535" s="115"/>
      <c r="Z535" s="115"/>
      <c r="AA535" s="115"/>
      <c r="AB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V536" s="115"/>
      <c r="W536" s="115"/>
      <c r="X536" s="115"/>
      <c r="Y536" s="115"/>
      <c r="Z536" s="115"/>
      <c r="AA536" s="115"/>
      <c r="AB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V537" s="115"/>
      <c r="W537" s="115"/>
      <c r="X537" s="115"/>
      <c r="Y537" s="115"/>
      <c r="Z537" s="115"/>
      <c r="AA537" s="115"/>
      <c r="AB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V538" s="115"/>
      <c r="W538" s="115"/>
      <c r="X538" s="115"/>
      <c r="Y538" s="115"/>
      <c r="Z538" s="115"/>
      <c r="AA538" s="115"/>
      <c r="AB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V539" s="115"/>
      <c r="W539" s="115"/>
      <c r="X539" s="115"/>
      <c r="Y539" s="115"/>
      <c r="Z539" s="115"/>
      <c r="AA539" s="115"/>
      <c r="AB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V540" s="115"/>
      <c r="W540" s="115"/>
      <c r="X540" s="115"/>
      <c r="Y540" s="115"/>
      <c r="Z540" s="115"/>
      <c r="AA540" s="115"/>
      <c r="AB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V541" s="115"/>
      <c r="W541" s="115"/>
      <c r="X541" s="115"/>
      <c r="Y541" s="115"/>
      <c r="Z541" s="115"/>
      <c r="AA541" s="115"/>
      <c r="AB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V542" s="115"/>
      <c r="W542" s="115"/>
      <c r="X542" s="115"/>
      <c r="Y542" s="115"/>
      <c r="Z542" s="115"/>
      <c r="AA542" s="115"/>
      <c r="AB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V543" s="115"/>
      <c r="W543" s="115"/>
      <c r="X543" s="115"/>
      <c r="Y543" s="115"/>
      <c r="Z543" s="115"/>
      <c r="AA543" s="115"/>
      <c r="AB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V544" s="115"/>
      <c r="W544" s="115"/>
      <c r="X544" s="115"/>
      <c r="Y544" s="115"/>
      <c r="Z544" s="115"/>
      <c r="AA544" s="115"/>
      <c r="AB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V545" s="115"/>
      <c r="W545" s="115"/>
      <c r="X545" s="115"/>
      <c r="Y545" s="115"/>
      <c r="Z545" s="115"/>
      <c r="AA545" s="115"/>
      <c r="AB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V546" s="115"/>
      <c r="W546" s="115"/>
      <c r="X546" s="115"/>
      <c r="Y546" s="115"/>
      <c r="Z546" s="115"/>
      <c r="AA546" s="115"/>
      <c r="AB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V547" s="115"/>
      <c r="W547" s="115"/>
      <c r="X547" s="115"/>
      <c r="Y547" s="115"/>
      <c r="Z547" s="115"/>
      <c r="AA547" s="115"/>
      <c r="AB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V548" s="115"/>
      <c r="W548" s="115"/>
      <c r="X548" s="115"/>
      <c r="Y548" s="115"/>
      <c r="Z548" s="115"/>
      <c r="AA548" s="115"/>
      <c r="AB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V549" s="115"/>
      <c r="W549" s="115"/>
      <c r="X549" s="115"/>
      <c r="Y549" s="115"/>
      <c r="Z549" s="115"/>
      <c r="AA549" s="115"/>
      <c r="AB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V550" s="115"/>
      <c r="W550" s="115"/>
      <c r="X550" s="115"/>
      <c r="Y550" s="115"/>
      <c r="Z550" s="115"/>
      <c r="AA550" s="115"/>
      <c r="AB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V551" s="115"/>
      <c r="W551" s="115"/>
      <c r="X551" s="115"/>
      <c r="Y551" s="115"/>
      <c r="Z551" s="115"/>
      <c r="AA551" s="115"/>
      <c r="AB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V552" s="115"/>
      <c r="W552" s="115"/>
      <c r="X552" s="115"/>
      <c r="Y552" s="115"/>
      <c r="Z552" s="115"/>
      <c r="AA552" s="115"/>
      <c r="AB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V553" s="115"/>
      <c r="W553" s="115"/>
      <c r="X553" s="115"/>
      <c r="Y553" s="115"/>
      <c r="Z553" s="115"/>
      <c r="AA553" s="115"/>
      <c r="AB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V554" s="115"/>
      <c r="W554" s="115"/>
      <c r="X554" s="115"/>
      <c r="Y554" s="115"/>
      <c r="Z554" s="115"/>
      <c r="AA554" s="115"/>
      <c r="AB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V555" s="115"/>
      <c r="W555" s="115"/>
      <c r="X555" s="115"/>
      <c r="Y555" s="115"/>
      <c r="Z555" s="115"/>
      <c r="AA555" s="115"/>
      <c r="AB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V556" s="115"/>
      <c r="W556" s="115"/>
      <c r="X556" s="115"/>
      <c r="Y556" s="115"/>
      <c r="Z556" s="115"/>
      <c r="AA556" s="115"/>
      <c r="AB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V557" s="115"/>
      <c r="W557" s="115"/>
      <c r="X557" s="115"/>
      <c r="Y557" s="115"/>
      <c r="Z557" s="115"/>
      <c r="AA557" s="115"/>
      <c r="AB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V558" s="115"/>
      <c r="W558" s="115"/>
      <c r="X558" s="115"/>
      <c r="Y558" s="115"/>
      <c r="Z558" s="115"/>
      <c r="AA558" s="115"/>
      <c r="AB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V559" s="115"/>
      <c r="W559" s="115"/>
      <c r="X559" s="115"/>
      <c r="Y559" s="115"/>
      <c r="Z559" s="115"/>
      <c r="AA559" s="115"/>
      <c r="AB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V560" s="115"/>
      <c r="W560" s="115"/>
      <c r="X560" s="115"/>
      <c r="Y560" s="115"/>
      <c r="Z560" s="115"/>
      <c r="AA560" s="115"/>
      <c r="AB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V561" s="115"/>
      <c r="W561" s="115"/>
      <c r="X561" s="115"/>
      <c r="Y561" s="115"/>
      <c r="Z561" s="115"/>
      <c r="AA561" s="115"/>
      <c r="AB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V562" s="115"/>
      <c r="W562" s="115"/>
      <c r="X562" s="115"/>
      <c r="Y562" s="115"/>
      <c r="Z562" s="115"/>
      <c r="AA562" s="115"/>
      <c r="AB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V563" s="115"/>
      <c r="W563" s="115"/>
      <c r="X563" s="115"/>
      <c r="Y563" s="115"/>
      <c r="Z563" s="115"/>
      <c r="AA563" s="115"/>
      <c r="AB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V564" s="115"/>
      <c r="W564" s="115"/>
      <c r="X564" s="115"/>
      <c r="Y564" s="115"/>
      <c r="Z564" s="115"/>
      <c r="AA564" s="115"/>
      <c r="AB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V565" s="115"/>
      <c r="W565" s="115"/>
      <c r="X565" s="115"/>
      <c r="Y565" s="115"/>
      <c r="Z565" s="115"/>
      <c r="AA565" s="115"/>
      <c r="AB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V566" s="115"/>
      <c r="W566" s="115"/>
      <c r="X566" s="115"/>
      <c r="Y566" s="115"/>
      <c r="Z566" s="115"/>
      <c r="AA566" s="115"/>
      <c r="AB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V567" s="115"/>
      <c r="W567" s="115"/>
      <c r="X567" s="115"/>
      <c r="Y567" s="115"/>
      <c r="Z567" s="115"/>
      <c r="AA567" s="115"/>
      <c r="AB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V568" s="115"/>
      <c r="W568" s="115"/>
      <c r="X568" s="115"/>
      <c r="Y568" s="115"/>
      <c r="Z568" s="115"/>
      <c r="AA568" s="115"/>
      <c r="AB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V569" s="115"/>
      <c r="W569" s="115"/>
      <c r="X569" s="115"/>
      <c r="Y569" s="115"/>
      <c r="Z569" s="115"/>
      <c r="AA569" s="115"/>
      <c r="AB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V570" s="115"/>
      <c r="W570" s="115"/>
      <c r="X570" s="115"/>
      <c r="Y570" s="115"/>
      <c r="Z570" s="115"/>
      <c r="AA570" s="115"/>
      <c r="AB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V571" s="115"/>
      <c r="W571" s="115"/>
      <c r="X571" s="115"/>
      <c r="Y571" s="115"/>
      <c r="Z571" s="115"/>
      <c r="AA571" s="115"/>
      <c r="AB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V572" s="115"/>
      <c r="W572" s="115"/>
      <c r="X572" s="115"/>
      <c r="Y572" s="115"/>
      <c r="Z572" s="115"/>
      <c r="AA572" s="115"/>
      <c r="AB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V573" s="115"/>
      <c r="W573" s="115"/>
      <c r="X573" s="115"/>
      <c r="Y573" s="115"/>
      <c r="Z573" s="115"/>
      <c r="AA573" s="115"/>
      <c r="AB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V574" s="115"/>
      <c r="W574" s="115"/>
      <c r="X574" s="115"/>
      <c r="Y574" s="115"/>
      <c r="Z574" s="115"/>
      <c r="AA574" s="115"/>
      <c r="AB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V575" s="115"/>
      <c r="W575" s="115"/>
      <c r="X575" s="115"/>
      <c r="Y575" s="115"/>
      <c r="Z575" s="115"/>
      <c r="AA575" s="115"/>
      <c r="AB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V576" s="115"/>
      <c r="W576" s="115"/>
      <c r="X576" s="115"/>
      <c r="Y576" s="115"/>
      <c r="Z576" s="115"/>
      <c r="AA576" s="115"/>
      <c r="AB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V577" s="115"/>
      <c r="W577" s="115"/>
      <c r="X577" s="115"/>
      <c r="Y577" s="115"/>
      <c r="Z577" s="115"/>
      <c r="AA577" s="115"/>
      <c r="AB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V578" s="115"/>
      <c r="W578" s="115"/>
      <c r="X578" s="115"/>
      <c r="Y578" s="115"/>
      <c r="Z578" s="115"/>
      <c r="AA578" s="115"/>
      <c r="AB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V579" s="115"/>
      <c r="W579" s="115"/>
      <c r="X579" s="115"/>
      <c r="Y579" s="115"/>
      <c r="Z579" s="115"/>
      <c r="AA579" s="115"/>
      <c r="AB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V580" s="115"/>
      <c r="W580" s="115"/>
      <c r="X580" s="115"/>
      <c r="Y580" s="115"/>
      <c r="Z580" s="115"/>
      <c r="AA580" s="115"/>
      <c r="AB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V581" s="115"/>
      <c r="W581" s="115"/>
      <c r="X581" s="115"/>
      <c r="Y581" s="115"/>
      <c r="Z581" s="115"/>
      <c r="AA581" s="115"/>
      <c r="AB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V582" s="115"/>
      <c r="W582" s="115"/>
      <c r="X582" s="115"/>
      <c r="Y582" s="115"/>
      <c r="Z582" s="115"/>
      <c r="AA582" s="115"/>
      <c r="AB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V583" s="115"/>
      <c r="W583" s="115"/>
      <c r="X583" s="115"/>
      <c r="Y583" s="115"/>
      <c r="Z583" s="115"/>
      <c r="AA583" s="115"/>
      <c r="AB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V584" s="115"/>
      <c r="W584" s="115"/>
      <c r="X584" s="115"/>
      <c r="Y584" s="115"/>
      <c r="Z584" s="115"/>
      <c r="AA584" s="115"/>
      <c r="AB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V585" s="115"/>
      <c r="W585" s="115"/>
      <c r="X585" s="115"/>
      <c r="Y585" s="115"/>
      <c r="Z585" s="115"/>
      <c r="AA585" s="115"/>
      <c r="AB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V586" s="115"/>
      <c r="W586" s="115"/>
      <c r="X586" s="115"/>
      <c r="Y586" s="115"/>
      <c r="Z586" s="115"/>
      <c r="AA586" s="115"/>
      <c r="AB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V587" s="115"/>
      <c r="W587" s="115"/>
      <c r="X587" s="115"/>
      <c r="Y587" s="115"/>
      <c r="Z587" s="115"/>
      <c r="AA587" s="115"/>
      <c r="AB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V588" s="115"/>
      <c r="W588" s="115"/>
      <c r="X588" s="115"/>
      <c r="Y588" s="115"/>
      <c r="Z588" s="115"/>
      <c r="AA588" s="115"/>
      <c r="AB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V589" s="115"/>
      <c r="W589" s="115"/>
      <c r="X589" s="115"/>
      <c r="Y589" s="115"/>
      <c r="Z589" s="115"/>
      <c r="AA589" s="115"/>
      <c r="AB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V590" s="115"/>
      <c r="W590" s="115"/>
      <c r="X590" s="115"/>
      <c r="Y590" s="115"/>
      <c r="Z590" s="115"/>
      <c r="AA590" s="115"/>
      <c r="AB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V591" s="115"/>
      <c r="W591" s="115"/>
      <c r="X591" s="115"/>
      <c r="Y591" s="115"/>
      <c r="Z591" s="115"/>
      <c r="AA591" s="115"/>
      <c r="AB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V592" s="115"/>
      <c r="W592" s="115"/>
      <c r="X592" s="115"/>
      <c r="Y592" s="115"/>
      <c r="Z592" s="115"/>
      <c r="AA592" s="115"/>
      <c r="AB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V593" s="115"/>
      <c r="W593" s="115"/>
      <c r="X593" s="115"/>
      <c r="Y593" s="115"/>
      <c r="Z593" s="115"/>
      <c r="AA593" s="115"/>
      <c r="AB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V594" s="115"/>
      <c r="W594" s="115"/>
      <c r="X594" s="115"/>
      <c r="Y594" s="115"/>
      <c r="Z594" s="115"/>
      <c r="AA594" s="115"/>
      <c r="AB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V595" s="115"/>
      <c r="W595" s="115"/>
      <c r="X595" s="115"/>
      <c r="Y595" s="115"/>
      <c r="Z595" s="115"/>
      <c r="AA595" s="115"/>
      <c r="AB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V596" s="115"/>
      <c r="W596" s="115"/>
      <c r="X596" s="115"/>
      <c r="Y596" s="115"/>
      <c r="Z596" s="115"/>
      <c r="AA596" s="115"/>
      <c r="AB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V597" s="115"/>
      <c r="W597" s="115"/>
      <c r="X597" s="115"/>
      <c r="Y597" s="115"/>
      <c r="Z597" s="115"/>
      <c r="AA597" s="115"/>
      <c r="AB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V598" s="115"/>
      <c r="W598" s="115"/>
      <c r="X598" s="115"/>
      <c r="Y598" s="115"/>
      <c r="Z598" s="115"/>
      <c r="AA598" s="115"/>
      <c r="AB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V599" s="115"/>
      <c r="W599" s="115"/>
      <c r="X599" s="115"/>
      <c r="Y599" s="115"/>
      <c r="Z599" s="115"/>
      <c r="AA599" s="115"/>
      <c r="AB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V600" s="115"/>
      <c r="W600" s="115"/>
      <c r="X600" s="115"/>
      <c r="Y600" s="115"/>
      <c r="Z600" s="115"/>
      <c r="AA600" s="115"/>
      <c r="AB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V601" s="115"/>
      <c r="W601" s="115"/>
      <c r="X601" s="115"/>
      <c r="Y601" s="115"/>
      <c r="Z601" s="115"/>
      <c r="AA601" s="115"/>
      <c r="AB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V602" s="115"/>
      <c r="W602" s="115"/>
      <c r="X602" s="115"/>
      <c r="Y602" s="115"/>
      <c r="Z602" s="115"/>
      <c r="AA602" s="115"/>
      <c r="AB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V603" s="115"/>
      <c r="W603" s="115"/>
      <c r="X603" s="115"/>
      <c r="Y603" s="115"/>
      <c r="Z603" s="115"/>
      <c r="AA603" s="115"/>
      <c r="AB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V604" s="115"/>
      <c r="W604" s="115"/>
      <c r="X604" s="115"/>
      <c r="Y604" s="115"/>
      <c r="Z604" s="115"/>
      <c r="AA604" s="115"/>
      <c r="AB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V605" s="115"/>
      <c r="W605" s="115"/>
      <c r="X605" s="115"/>
      <c r="Y605" s="115"/>
      <c r="Z605" s="115"/>
      <c r="AA605" s="115"/>
      <c r="AB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V606" s="115"/>
      <c r="W606" s="115"/>
      <c r="X606" s="115"/>
      <c r="Y606" s="115"/>
      <c r="Z606" s="115"/>
      <c r="AA606" s="115"/>
      <c r="AB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V607" s="115"/>
      <c r="W607" s="115"/>
      <c r="X607" s="115"/>
      <c r="Y607" s="115"/>
      <c r="Z607" s="115"/>
      <c r="AA607" s="115"/>
      <c r="AB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V608" s="115"/>
      <c r="W608" s="115"/>
      <c r="X608" s="115"/>
      <c r="Y608" s="115"/>
      <c r="Z608" s="115"/>
      <c r="AA608" s="115"/>
      <c r="AB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V609" s="115"/>
      <c r="W609" s="115"/>
      <c r="X609" s="115"/>
      <c r="Y609" s="115"/>
      <c r="Z609" s="115"/>
      <c r="AA609" s="115"/>
      <c r="AB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V610" s="115"/>
      <c r="W610" s="115"/>
      <c r="X610" s="115"/>
      <c r="Y610" s="115"/>
      <c r="Z610" s="115"/>
      <c r="AA610" s="115"/>
      <c r="AB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V611" s="115"/>
      <c r="W611" s="115"/>
      <c r="X611" s="115"/>
      <c r="Y611" s="115"/>
      <c r="Z611" s="115"/>
      <c r="AA611" s="115"/>
      <c r="AB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V612" s="115"/>
      <c r="W612" s="115"/>
      <c r="X612" s="115"/>
      <c r="Y612" s="115"/>
      <c r="Z612" s="115"/>
      <c r="AA612" s="115"/>
      <c r="AB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V613" s="115"/>
      <c r="W613" s="115"/>
      <c r="X613" s="115"/>
      <c r="Y613" s="115"/>
      <c r="Z613" s="115"/>
      <c r="AA613" s="115"/>
      <c r="AB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V614" s="115"/>
      <c r="W614" s="115"/>
      <c r="X614" s="115"/>
      <c r="Y614" s="115"/>
      <c r="Z614" s="115"/>
      <c r="AA614" s="115"/>
      <c r="AB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V615" s="115"/>
      <c r="W615" s="115"/>
      <c r="X615" s="115"/>
      <c r="Y615" s="115"/>
      <c r="Z615" s="115"/>
      <c r="AA615" s="115"/>
      <c r="AB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V616" s="115"/>
      <c r="W616" s="115"/>
      <c r="X616" s="115"/>
      <c r="Y616" s="115"/>
      <c r="Z616" s="115"/>
      <c r="AA616" s="115"/>
      <c r="AB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V617" s="115"/>
      <c r="W617" s="115"/>
      <c r="X617" s="115"/>
      <c r="Y617" s="115"/>
      <c r="Z617" s="115"/>
      <c r="AA617" s="115"/>
      <c r="AB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V618" s="115"/>
      <c r="W618" s="115"/>
      <c r="X618" s="115"/>
      <c r="Y618" s="115"/>
      <c r="Z618" s="115"/>
      <c r="AA618" s="115"/>
      <c r="AB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V619" s="115"/>
      <c r="W619" s="115"/>
      <c r="X619" s="115"/>
      <c r="Y619" s="115"/>
      <c r="Z619" s="115"/>
      <c r="AA619" s="115"/>
      <c r="AB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V620" s="115"/>
      <c r="W620" s="115"/>
      <c r="X620" s="115"/>
      <c r="Y620" s="115"/>
      <c r="Z620" s="115"/>
      <c r="AA620" s="115"/>
      <c r="AB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V621" s="115"/>
      <c r="W621" s="115"/>
      <c r="X621" s="115"/>
      <c r="Y621" s="115"/>
      <c r="Z621" s="115"/>
      <c r="AA621" s="115"/>
      <c r="AB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V622" s="115"/>
      <c r="W622" s="115"/>
      <c r="X622" s="115"/>
      <c r="Y622" s="115"/>
      <c r="Z622" s="115"/>
      <c r="AA622" s="115"/>
      <c r="AB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V623" s="115"/>
      <c r="W623" s="115"/>
      <c r="X623" s="115"/>
      <c r="Y623" s="115"/>
      <c r="Z623" s="115"/>
      <c r="AA623" s="115"/>
      <c r="AB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V624" s="115"/>
      <c r="W624" s="115"/>
      <c r="X624" s="115"/>
      <c r="Y624" s="115"/>
      <c r="Z624" s="115"/>
      <c r="AA624" s="115"/>
      <c r="AB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V625" s="115"/>
      <c r="W625" s="115"/>
      <c r="X625" s="115"/>
      <c r="Y625" s="115"/>
      <c r="Z625" s="115"/>
      <c r="AA625" s="115"/>
      <c r="AB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V626" s="115"/>
      <c r="W626" s="115"/>
      <c r="X626" s="115"/>
      <c r="Y626" s="115"/>
      <c r="Z626" s="115"/>
      <c r="AA626" s="115"/>
      <c r="AB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V627" s="115"/>
      <c r="W627" s="115"/>
      <c r="X627" s="115"/>
      <c r="Y627" s="115"/>
      <c r="Z627" s="115"/>
      <c r="AA627" s="115"/>
      <c r="AB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V628" s="115"/>
      <c r="W628" s="115"/>
      <c r="X628" s="115"/>
      <c r="Y628" s="115"/>
      <c r="Z628" s="115"/>
      <c r="AA628" s="115"/>
      <c r="AB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V629" s="115"/>
      <c r="W629" s="115"/>
      <c r="X629" s="115"/>
      <c r="Y629" s="115"/>
      <c r="Z629" s="115"/>
      <c r="AA629" s="115"/>
      <c r="AB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V630" s="115"/>
      <c r="W630" s="115"/>
      <c r="X630" s="115"/>
      <c r="Y630" s="115"/>
      <c r="Z630" s="115"/>
      <c r="AA630" s="115"/>
      <c r="AB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V631" s="115"/>
      <c r="W631" s="115"/>
      <c r="X631" s="115"/>
      <c r="Y631" s="115"/>
      <c r="Z631" s="115"/>
      <c r="AA631" s="115"/>
      <c r="AB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V632" s="115"/>
      <c r="W632" s="115"/>
      <c r="X632" s="115"/>
      <c r="Y632" s="115"/>
      <c r="Z632" s="115"/>
      <c r="AA632" s="115"/>
      <c r="AB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V633" s="115"/>
      <c r="W633" s="115"/>
      <c r="X633" s="115"/>
      <c r="Y633" s="115"/>
      <c r="Z633" s="115"/>
      <c r="AA633" s="115"/>
      <c r="AB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V634" s="115"/>
      <c r="W634" s="115"/>
      <c r="X634" s="115"/>
      <c r="Y634" s="115"/>
      <c r="Z634" s="115"/>
      <c r="AA634" s="115"/>
      <c r="AB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V635" s="115"/>
      <c r="W635" s="115"/>
      <c r="X635" s="115"/>
      <c r="Y635" s="115"/>
      <c r="Z635" s="115"/>
      <c r="AA635" s="115"/>
      <c r="AB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V636" s="115"/>
      <c r="W636" s="115"/>
      <c r="X636" s="115"/>
      <c r="Y636" s="115"/>
      <c r="Z636" s="115"/>
      <c r="AA636" s="115"/>
      <c r="AB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V637" s="115"/>
      <c r="W637" s="115"/>
      <c r="X637" s="115"/>
      <c r="Y637" s="115"/>
      <c r="Z637" s="115"/>
      <c r="AA637" s="115"/>
      <c r="AB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V638" s="115"/>
      <c r="W638" s="115"/>
      <c r="X638" s="115"/>
      <c r="Y638" s="115"/>
      <c r="Z638" s="115"/>
      <c r="AA638" s="115"/>
      <c r="AB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V639" s="115"/>
      <c r="W639" s="115"/>
      <c r="X639" s="115"/>
      <c r="Y639" s="115"/>
      <c r="Z639" s="115"/>
      <c r="AA639" s="115"/>
      <c r="AB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V640" s="115"/>
      <c r="W640" s="115"/>
      <c r="X640" s="115"/>
      <c r="Y640" s="115"/>
      <c r="Z640" s="115"/>
      <c r="AA640" s="115"/>
      <c r="AB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V641" s="115"/>
      <c r="W641" s="115"/>
      <c r="X641" s="115"/>
      <c r="Y641" s="115"/>
      <c r="Z641" s="115"/>
      <c r="AA641" s="115"/>
      <c r="AB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V642" s="115"/>
      <c r="W642" s="115"/>
      <c r="X642" s="115"/>
      <c r="Y642" s="115"/>
      <c r="Z642" s="115"/>
      <c r="AA642" s="115"/>
      <c r="AB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V643" s="115"/>
      <c r="W643" s="115"/>
      <c r="X643" s="115"/>
      <c r="Y643" s="115"/>
      <c r="Z643" s="115"/>
      <c r="AA643" s="115"/>
      <c r="AB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V644" s="115"/>
      <c r="W644" s="115"/>
      <c r="X644" s="115"/>
      <c r="Y644" s="115"/>
      <c r="Z644" s="115"/>
      <c r="AA644" s="115"/>
      <c r="AB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V645" s="115"/>
      <c r="W645" s="115"/>
      <c r="X645" s="115"/>
      <c r="Y645" s="115"/>
      <c r="Z645" s="115"/>
      <c r="AA645" s="115"/>
      <c r="AB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V646" s="115"/>
      <c r="W646" s="115"/>
      <c r="X646" s="115"/>
      <c r="Y646" s="115"/>
      <c r="Z646" s="115"/>
      <c r="AA646" s="115"/>
      <c r="AB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V647" s="115"/>
      <c r="W647" s="115"/>
      <c r="X647" s="115"/>
      <c r="Y647" s="115"/>
      <c r="Z647" s="115"/>
      <c r="AA647" s="115"/>
      <c r="AB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V648" s="115"/>
      <c r="W648" s="115"/>
      <c r="X648" s="115"/>
      <c r="Y648" s="115"/>
      <c r="Z648" s="115"/>
      <c r="AA648" s="115"/>
      <c r="AB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V649" s="115"/>
      <c r="W649" s="115"/>
      <c r="X649" s="115"/>
      <c r="Y649" s="115"/>
      <c r="Z649" s="115"/>
      <c r="AA649" s="115"/>
      <c r="AB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V650" s="115"/>
      <c r="W650" s="115"/>
      <c r="X650" s="115"/>
      <c r="Y650" s="115"/>
      <c r="Z650" s="115"/>
      <c r="AA650" s="115"/>
      <c r="AB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V651" s="115"/>
      <c r="W651" s="115"/>
      <c r="X651" s="115"/>
      <c r="Y651" s="115"/>
      <c r="Z651" s="115"/>
      <c r="AA651" s="115"/>
      <c r="AB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V652" s="115"/>
      <c r="W652" s="115"/>
      <c r="X652" s="115"/>
      <c r="Y652" s="115"/>
      <c r="Z652" s="115"/>
      <c r="AA652" s="115"/>
      <c r="AB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V653" s="115"/>
      <c r="W653" s="115"/>
      <c r="X653" s="115"/>
      <c r="Y653" s="115"/>
      <c r="Z653" s="115"/>
      <c r="AA653" s="115"/>
      <c r="AB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V654" s="115"/>
      <c r="W654" s="115"/>
      <c r="X654" s="115"/>
      <c r="Y654" s="115"/>
      <c r="Z654" s="115"/>
      <c r="AA654" s="115"/>
      <c r="AB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V655" s="115"/>
      <c r="W655" s="115"/>
      <c r="X655" s="115"/>
      <c r="Y655" s="115"/>
      <c r="Z655" s="115"/>
      <c r="AA655" s="115"/>
      <c r="AB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V656" s="115"/>
      <c r="W656" s="115"/>
      <c r="X656" s="115"/>
      <c r="Y656" s="115"/>
      <c r="Z656" s="115"/>
      <c r="AA656" s="115"/>
      <c r="AB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V657" s="115"/>
      <c r="W657" s="115"/>
      <c r="X657" s="115"/>
      <c r="Y657" s="115"/>
      <c r="Z657" s="115"/>
      <c r="AA657" s="115"/>
      <c r="AB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V658" s="115"/>
      <c r="W658" s="115"/>
      <c r="X658" s="115"/>
      <c r="Y658" s="115"/>
      <c r="Z658" s="115"/>
      <c r="AA658" s="115"/>
      <c r="AB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V659" s="115"/>
      <c r="W659" s="115"/>
      <c r="X659" s="115"/>
      <c r="Y659" s="115"/>
      <c r="Z659" s="115"/>
      <c r="AA659" s="115"/>
      <c r="AB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V660" s="115"/>
      <c r="W660" s="115"/>
      <c r="X660" s="115"/>
      <c r="Y660" s="115"/>
      <c r="Z660" s="115"/>
      <c r="AA660" s="115"/>
      <c r="AB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V661" s="115"/>
      <c r="W661" s="115"/>
      <c r="X661" s="115"/>
      <c r="Y661" s="115"/>
      <c r="Z661" s="115"/>
      <c r="AA661" s="115"/>
      <c r="AB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V662" s="115"/>
      <c r="W662" s="115"/>
      <c r="X662" s="115"/>
      <c r="Y662" s="115"/>
      <c r="Z662" s="115"/>
      <c r="AA662" s="115"/>
      <c r="AB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V663" s="115"/>
      <c r="W663" s="115"/>
      <c r="X663" s="115"/>
      <c r="Y663" s="115"/>
      <c r="Z663" s="115"/>
      <c r="AA663" s="115"/>
      <c r="AB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V664" s="115"/>
      <c r="W664" s="115"/>
      <c r="X664" s="115"/>
      <c r="Y664" s="115"/>
      <c r="Z664" s="115"/>
      <c r="AA664" s="115"/>
      <c r="AB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V665" s="115"/>
      <c r="W665" s="115"/>
      <c r="X665" s="115"/>
      <c r="Y665" s="115"/>
      <c r="Z665" s="115"/>
      <c r="AA665" s="115"/>
      <c r="AB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V666" s="115"/>
      <c r="W666" s="115"/>
      <c r="X666" s="115"/>
      <c r="Y666" s="115"/>
      <c r="Z666" s="115"/>
      <c r="AA666" s="115"/>
      <c r="AB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V667" s="115"/>
      <c r="W667" s="115"/>
      <c r="X667" s="115"/>
      <c r="Y667" s="115"/>
      <c r="Z667" s="115"/>
      <c r="AA667" s="115"/>
      <c r="AB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V668" s="115"/>
      <c r="W668" s="115"/>
      <c r="X668" s="115"/>
      <c r="Y668" s="115"/>
      <c r="Z668" s="115"/>
      <c r="AA668" s="115"/>
      <c r="AB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V669" s="115"/>
      <c r="W669" s="115"/>
      <c r="X669" s="115"/>
      <c r="Y669" s="115"/>
      <c r="Z669" s="115"/>
      <c r="AA669" s="115"/>
      <c r="AB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V670" s="115"/>
      <c r="W670" s="115"/>
      <c r="X670" s="115"/>
      <c r="Y670" s="115"/>
      <c r="Z670" s="115"/>
      <c r="AA670" s="115"/>
      <c r="AB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V671" s="115"/>
      <c r="W671" s="115"/>
      <c r="X671" s="115"/>
      <c r="Y671" s="115"/>
      <c r="Z671" s="115"/>
      <c r="AA671" s="115"/>
      <c r="AB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V672" s="115"/>
      <c r="W672" s="115"/>
      <c r="X672" s="115"/>
      <c r="Y672" s="115"/>
      <c r="Z672" s="115"/>
      <c r="AA672" s="115"/>
      <c r="AB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V673" s="115"/>
      <c r="W673" s="115"/>
      <c r="X673" s="115"/>
      <c r="Y673" s="115"/>
      <c r="Z673" s="115"/>
      <c r="AA673" s="115"/>
      <c r="AB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V674" s="115"/>
      <c r="W674" s="115"/>
      <c r="X674" s="115"/>
      <c r="Y674" s="115"/>
      <c r="Z674" s="115"/>
      <c r="AA674" s="115"/>
      <c r="AB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V675" s="115"/>
      <c r="W675" s="115"/>
      <c r="X675" s="115"/>
      <c r="Y675" s="115"/>
      <c r="Z675" s="115"/>
      <c r="AA675" s="115"/>
      <c r="AB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V676" s="115"/>
      <c r="W676" s="115"/>
      <c r="X676" s="115"/>
      <c r="Y676" s="115"/>
      <c r="Z676" s="115"/>
      <c r="AA676" s="115"/>
      <c r="AB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V677" s="115"/>
      <c r="W677" s="115"/>
      <c r="X677" s="115"/>
      <c r="Y677" s="115"/>
      <c r="Z677" s="115"/>
      <c r="AA677" s="115"/>
      <c r="AB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V678" s="115"/>
      <c r="W678" s="115"/>
      <c r="X678" s="115"/>
      <c r="Y678" s="115"/>
      <c r="Z678" s="115"/>
      <c r="AA678" s="115"/>
      <c r="AB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V679" s="115"/>
      <c r="W679" s="115"/>
      <c r="X679" s="115"/>
      <c r="Y679" s="115"/>
      <c r="Z679" s="115"/>
      <c r="AA679" s="115"/>
      <c r="AB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V680" s="115"/>
      <c r="W680" s="115"/>
      <c r="X680" s="115"/>
      <c r="Y680" s="115"/>
      <c r="Z680" s="115"/>
      <c r="AA680" s="115"/>
      <c r="AB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V681" s="115"/>
      <c r="W681" s="115"/>
      <c r="X681" s="115"/>
      <c r="Y681" s="115"/>
      <c r="Z681" s="115"/>
      <c r="AA681" s="115"/>
      <c r="AB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V682" s="115"/>
      <c r="W682" s="115"/>
      <c r="X682" s="115"/>
      <c r="Y682" s="115"/>
      <c r="Z682" s="115"/>
      <c r="AA682" s="115"/>
      <c r="AB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V683" s="115"/>
      <c r="W683" s="115"/>
      <c r="X683" s="115"/>
      <c r="Y683" s="115"/>
      <c r="Z683" s="115"/>
      <c r="AA683" s="115"/>
      <c r="AB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V684" s="115"/>
      <c r="W684" s="115"/>
      <c r="X684" s="115"/>
      <c r="Y684" s="115"/>
      <c r="Z684" s="115"/>
      <c r="AA684" s="115"/>
      <c r="AB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V685" s="115"/>
      <c r="W685" s="115"/>
      <c r="X685" s="115"/>
      <c r="Y685" s="115"/>
      <c r="Z685" s="115"/>
      <c r="AA685" s="115"/>
      <c r="AB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V686" s="115"/>
      <c r="W686" s="115"/>
      <c r="X686" s="115"/>
      <c r="Y686" s="115"/>
      <c r="Z686" s="115"/>
      <c r="AA686" s="115"/>
      <c r="AB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V687" s="115"/>
      <c r="W687" s="115"/>
      <c r="X687" s="115"/>
      <c r="Y687" s="115"/>
      <c r="Z687" s="115"/>
      <c r="AA687" s="115"/>
      <c r="AB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V688" s="115"/>
      <c r="W688" s="115"/>
      <c r="X688" s="115"/>
      <c r="Y688" s="115"/>
      <c r="Z688" s="115"/>
      <c r="AA688" s="115"/>
      <c r="AB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V689" s="115"/>
      <c r="W689" s="115"/>
      <c r="X689" s="115"/>
      <c r="Y689" s="115"/>
      <c r="Z689" s="115"/>
      <c r="AA689" s="115"/>
      <c r="AB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V690" s="115"/>
      <c r="W690" s="115"/>
      <c r="X690" s="115"/>
      <c r="Y690" s="115"/>
      <c r="Z690" s="115"/>
      <c r="AA690" s="115"/>
      <c r="AB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V691" s="115"/>
      <c r="W691" s="115"/>
      <c r="X691" s="115"/>
      <c r="Y691" s="115"/>
      <c r="Z691" s="115"/>
      <c r="AA691" s="115"/>
      <c r="AB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V692" s="115"/>
      <c r="W692" s="115"/>
      <c r="X692" s="115"/>
      <c r="Y692" s="115"/>
      <c r="Z692" s="115"/>
      <c r="AA692" s="115"/>
      <c r="AB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V693" s="115"/>
      <c r="W693" s="115"/>
      <c r="X693" s="115"/>
      <c r="Y693" s="115"/>
      <c r="Z693" s="115"/>
      <c r="AA693" s="115"/>
      <c r="AB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V694" s="115"/>
      <c r="W694" s="115"/>
      <c r="X694" s="115"/>
      <c r="Y694" s="115"/>
      <c r="Z694" s="115"/>
      <c r="AA694" s="115"/>
      <c r="AB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V695" s="115"/>
      <c r="W695" s="115"/>
      <c r="X695" s="115"/>
      <c r="Y695" s="115"/>
      <c r="Z695" s="115"/>
      <c r="AA695" s="115"/>
      <c r="AB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V696" s="115"/>
      <c r="W696" s="115"/>
      <c r="X696" s="115"/>
      <c r="Y696" s="115"/>
      <c r="Z696" s="115"/>
      <c r="AA696" s="115"/>
      <c r="AB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V697" s="115"/>
      <c r="W697" s="115"/>
      <c r="X697" s="115"/>
      <c r="Y697" s="115"/>
      <c r="Z697" s="115"/>
      <c r="AA697" s="115"/>
      <c r="AB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V698" s="115"/>
      <c r="W698" s="115"/>
      <c r="X698" s="115"/>
      <c r="Y698" s="115"/>
      <c r="Z698" s="115"/>
      <c r="AA698" s="115"/>
      <c r="AB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V699" s="115"/>
      <c r="W699" s="115"/>
      <c r="X699" s="115"/>
      <c r="Y699" s="115"/>
      <c r="Z699" s="115"/>
      <c r="AA699" s="115"/>
      <c r="AB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V700" s="115"/>
      <c r="W700" s="115"/>
      <c r="X700" s="115"/>
      <c r="Y700" s="115"/>
      <c r="Z700" s="115"/>
      <c r="AA700" s="115"/>
      <c r="AB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V701" s="115"/>
      <c r="W701" s="115"/>
      <c r="X701" s="115"/>
      <c r="Y701" s="115"/>
      <c r="Z701" s="115"/>
      <c r="AA701" s="115"/>
      <c r="AB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V702" s="115"/>
      <c r="W702" s="115"/>
      <c r="X702" s="115"/>
      <c r="Y702" s="115"/>
      <c r="Z702" s="115"/>
      <c r="AA702" s="115"/>
      <c r="AB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V703" s="115"/>
      <c r="W703" s="115"/>
      <c r="X703" s="115"/>
      <c r="Y703" s="115"/>
      <c r="Z703" s="115"/>
      <c r="AA703" s="115"/>
      <c r="AB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V704" s="115"/>
      <c r="W704" s="115"/>
      <c r="X704" s="115"/>
      <c r="Y704" s="115"/>
      <c r="Z704" s="115"/>
      <c r="AA704" s="115"/>
      <c r="AB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V705" s="115"/>
      <c r="W705" s="115"/>
      <c r="X705" s="115"/>
      <c r="Y705" s="115"/>
      <c r="Z705" s="115"/>
      <c r="AA705" s="115"/>
      <c r="AB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V706" s="115"/>
      <c r="W706" s="115"/>
      <c r="X706" s="115"/>
      <c r="Y706" s="115"/>
      <c r="Z706" s="115"/>
      <c r="AA706" s="115"/>
      <c r="AB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V707" s="115"/>
      <c r="W707" s="115"/>
      <c r="X707" s="115"/>
      <c r="Y707" s="115"/>
      <c r="Z707" s="115"/>
      <c r="AA707" s="115"/>
      <c r="AB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V708" s="115"/>
      <c r="W708" s="115"/>
      <c r="X708" s="115"/>
      <c r="Y708" s="115"/>
      <c r="Z708" s="115"/>
      <c r="AA708" s="115"/>
      <c r="AB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V709" s="115"/>
      <c r="W709" s="115"/>
      <c r="X709" s="115"/>
      <c r="Y709" s="115"/>
      <c r="Z709" s="115"/>
      <c r="AA709" s="115"/>
      <c r="AB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V710" s="115"/>
      <c r="W710" s="115"/>
      <c r="X710" s="115"/>
      <c r="Y710" s="115"/>
      <c r="Z710" s="115"/>
      <c r="AA710" s="115"/>
      <c r="AB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V711" s="115"/>
      <c r="W711" s="115"/>
      <c r="X711" s="115"/>
      <c r="Y711" s="115"/>
      <c r="Z711" s="115"/>
      <c r="AA711" s="115"/>
      <c r="AB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V712" s="115"/>
      <c r="W712" s="115"/>
      <c r="X712" s="115"/>
      <c r="Y712" s="115"/>
      <c r="Z712" s="115"/>
      <c r="AA712" s="115"/>
      <c r="AB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V713" s="115"/>
      <c r="W713" s="115"/>
      <c r="X713" s="115"/>
      <c r="Y713" s="115"/>
      <c r="Z713" s="115"/>
      <c r="AA713" s="115"/>
      <c r="AB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V714" s="115"/>
      <c r="W714" s="115"/>
      <c r="X714" s="115"/>
      <c r="Y714" s="115"/>
      <c r="Z714" s="115"/>
      <c r="AA714" s="115"/>
      <c r="AB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V715" s="115"/>
      <c r="W715" s="115"/>
      <c r="X715" s="115"/>
      <c r="Y715" s="115"/>
      <c r="Z715" s="115"/>
      <c r="AA715" s="115"/>
      <c r="AB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V716" s="115"/>
      <c r="W716" s="115"/>
      <c r="X716" s="115"/>
      <c r="Y716" s="115"/>
      <c r="Z716" s="115"/>
      <c r="AA716" s="115"/>
      <c r="AB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V717" s="115"/>
      <c r="W717" s="115"/>
      <c r="X717" s="115"/>
      <c r="Y717" s="115"/>
      <c r="Z717" s="115"/>
      <c r="AA717" s="115"/>
      <c r="AB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V718" s="115"/>
      <c r="W718" s="115"/>
      <c r="X718" s="115"/>
      <c r="Y718" s="115"/>
      <c r="Z718" s="115"/>
      <c r="AA718" s="115"/>
      <c r="AB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V719" s="115"/>
      <c r="W719" s="115"/>
      <c r="X719" s="115"/>
      <c r="Y719" s="115"/>
      <c r="Z719" s="115"/>
      <c r="AA719" s="115"/>
      <c r="AB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V720" s="115"/>
      <c r="W720" s="115"/>
      <c r="X720" s="115"/>
      <c r="Y720" s="115"/>
      <c r="Z720" s="115"/>
      <c r="AA720" s="115"/>
      <c r="AB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V721" s="115"/>
      <c r="W721" s="115"/>
      <c r="X721" s="115"/>
      <c r="Y721" s="115"/>
      <c r="Z721" s="115"/>
      <c r="AA721" s="115"/>
      <c r="AB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V722" s="115"/>
      <c r="W722" s="115"/>
      <c r="X722" s="115"/>
      <c r="Y722" s="115"/>
      <c r="Z722" s="115"/>
      <c r="AA722" s="115"/>
      <c r="AB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V723" s="115"/>
      <c r="W723" s="115"/>
      <c r="X723" s="115"/>
      <c r="Y723" s="115"/>
      <c r="Z723" s="115"/>
      <c r="AA723" s="115"/>
      <c r="AB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V724" s="115"/>
      <c r="W724" s="115"/>
      <c r="X724" s="115"/>
      <c r="Y724" s="115"/>
      <c r="Z724" s="115"/>
      <c r="AA724" s="115"/>
      <c r="AB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V725" s="115"/>
      <c r="W725" s="115"/>
      <c r="X725" s="115"/>
      <c r="Y725" s="115"/>
      <c r="Z725" s="115"/>
      <c r="AA725" s="115"/>
      <c r="AB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V726" s="115"/>
      <c r="W726" s="115"/>
      <c r="X726" s="115"/>
      <c r="Y726" s="115"/>
      <c r="Z726" s="115"/>
      <c r="AA726" s="115"/>
      <c r="AB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V727" s="115"/>
      <c r="W727" s="115"/>
      <c r="X727" s="115"/>
      <c r="Y727" s="115"/>
      <c r="Z727" s="115"/>
      <c r="AA727" s="115"/>
      <c r="AB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V728" s="115"/>
      <c r="W728" s="115"/>
      <c r="X728" s="115"/>
      <c r="Y728" s="115"/>
      <c r="Z728" s="115"/>
      <c r="AA728" s="115"/>
      <c r="AB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V729" s="115"/>
      <c r="W729" s="115"/>
      <c r="X729" s="115"/>
      <c r="Y729" s="115"/>
      <c r="Z729" s="115"/>
      <c r="AA729" s="115"/>
      <c r="AB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V730" s="115"/>
      <c r="W730" s="115"/>
      <c r="X730" s="115"/>
      <c r="Y730" s="115"/>
      <c r="Z730" s="115"/>
      <c r="AA730" s="115"/>
      <c r="AB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V731" s="115"/>
      <c r="W731" s="115"/>
      <c r="X731" s="115"/>
      <c r="Y731" s="115"/>
      <c r="Z731" s="115"/>
      <c r="AA731" s="115"/>
      <c r="AB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V732" s="115"/>
      <c r="W732" s="115"/>
      <c r="X732" s="115"/>
      <c r="Y732" s="115"/>
      <c r="Z732" s="115"/>
      <c r="AA732" s="115"/>
      <c r="AB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V733" s="115"/>
      <c r="W733" s="115"/>
      <c r="X733" s="115"/>
      <c r="Y733" s="115"/>
      <c r="Z733" s="115"/>
      <c r="AA733" s="115"/>
      <c r="AB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V734" s="115"/>
      <c r="W734" s="115"/>
      <c r="X734" s="115"/>
      <c r="Y734" s="115"/>
      <c r="Z734" s="115"/>
      <c r="AA734" s="115"/>
      <c r="AB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V735" s="115"/>
      <c r="W735" s="115"/>
      <c r="X735" s="115"/>
      <c r="Y735" s="115"/>
      <c r="Z735" s="115"/>
      <c r="AA735" s="115"/>
      <c r="AB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V736" s="115"/>
      <c r="W736" s="115"/>
      <c r="X736" s="115"/>
      <c r="Y736" s="115"/>
      <c r="Z736" s="115"/>
      <c r="AA736" s="115"/>
      <c r="AB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V737" s="115"/>
      <c r="W737" s="115"/>
      <c r="X737" s="115"/>
      <c r="Y737" s="115"/>
      <c r="Z737" s="115"/>
      <c r="AA737" s="115"/>
      <c r="AB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V738" s="115"/>
      <c r="W738" s="115"/>
      <c r="X738" s="115"/>
      <c r="Y738" s="115"/>
      <c r="Z738" s="115"/>
      <c r="AA738" s="115"/>
      <c r="AB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V739" s="115"/>
      <c r="W739" s="115"/>
      <c r="X739" s="115"/>
      <c r="Y739" s="115"/>
      <c r="Z739" s="115"/>
      <c r="AA739" s="115"/>
      <c r="AB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V740" s="115"/>
      <c r="W740" s="115"/>
      <c r="X740" s="115"/>
      <c r="Y740" s="115"/>
      <c r="Z740" s="115"/>
      <c r="AA740" s="115"/>
      <c r="AB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V741" s="115"/>
      <c r="W741" s="115"/>
      <c r="X741" s="115"/>
      <c r="Y741" s="115"/>
      <c r="Z741" s="115"/>
      <c r="AA741" s="115"/>
      <c r="AB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V742" s="115"/>
      <c r="W742" s="115"/>
      <c r="X742" s="115"/>
      <c r="Y742" s="115"/>
      <c r="Z742" s="115"/>
      <c r="AA742" s="115"/>
      <c r="AB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V743" s="115"/>
      <c r="W743" s="115"/>
      <c r="X743" s="115"/>
      <c r="Y743" s="115"/>
      <c r="Z743" s="115"/>
      <c r="AA743" s="115"/>
      <c r="AB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V744" s="115"/>
      <c r="W744" s="115"/>
      <c r="X744" s="115"/>
      <c r="Y744" s="115"/>
      <c r="Z744" s="115"/>
      <c r="AA744" s="115"/>
      <c r="AB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V745" s="115"/>
      <c r="W745" s="115"/>
      <c r="X745" s="115"/>
      <c r="Y745" s="115"/>
      <c r="Z745" s="115"/>
      <c r="AA745" s="115"/>
      <c r="AB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V746" s="115"/>
      <c r="W746" s="115"/>
      <c r="X746" s="115"/>
      <c r="Y746" s="115"/>
      <c r="Z746" s="115"/>
      <c r="AA746" s="115"/>
      <c r="AB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V747" s="115"/>
      <c r="W747" s="115"/>
      <c r="X747" s="115"/>
      <c r="Y747" s="115"/>
      <c r="Z747" s="115"/>
      <c r="AA747" s="115"/>
      <c r="AB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V748" s="115"/>
      <c r="W748" s="115"/>
      <c r="X748" s="115"/>
      <c r="Y748" s="115"/>
      <c r="Z748" s="115"/>
      <c r="AA748" s="115"/>
      <c r="AB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V749" s="115"/>
      <c r="W749" s="115"/>
      <c r="X749" s="115"/>
      <c r="Y749" s="115"/>
      <c r="Z749" s="115"/>
      <c r="AA749" s="115"/>
      <c r="AB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V750" s="115"/>
      <c r="W750" s="115"/>
      <c r="X750" s="115"/>
      <c r="Y750" s="115"/>
      <c r="Z750" s="115"/>
      <c r="AA750" s="115"/>
      <c r="AB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V751" s="115"/>
      <c r="W751" s="115"/>
      <c r="X751" s="115"/>
      <c r="Y751" s="115"/>
      <c r="Z751" s="115"/>
      <c r="AA751" s="115"/>
      <c r="AB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V752" s="115"/>
      <c r="W752" s="115"/>
      <c r="X752" s="115"/>
      <c r="Y752" s="115"/>
      <c r="Z752" s="115"/>
      <c r="AA752" s="115"/>
      <c r="AB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V753" s="115"/>
      <c r="W753" s="115"/>
      <c r="X753" s="115"/>
      <c r="Y753" s="115"/>
      <c r="Z753" s="115"/>
      <c r="AA753" s="115"/>
      <c r="AB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V754" s="115"/>
      <c r="W754" s="115"/>
      <c r="X754" s="115"/>
      <c r="Y754" s="115"/>
      <c r="Z754" s="115"/>
      <c r="AA754" s="115"/>
      <c r="AB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V755" s="115"/>
      <c r="W755" s="115"/>
      <c r="X755" s="115"/>
      <c r="Y755" s="115"/>
      <c r="Z755" s="115"/>
      <c r="AA755" s="115"/>
      <c r="AB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V756" s="115"/>
      <c r="W756" s="115"/>
      <c r="X756" s="115"/>
      <c r="Y756" s="115"/>
      <c r="Z756" s="115"/>
      <c r="AA756" s="115"/>
      <c r="AB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V757" s="115"/>
      <c r="W757" s="115"/>
      <c r="X757" s="115"/>
      <c r="Y757" s="115"/>
      <c r="Z757" s="115"/>
      <c r="AA757" s="115"/>
      <c r="AB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V758" s="115"/>
      <c r="W758" s="115"/>
      <c r="X758" s="115"/>
      <c r="Y758" s="115"/>
      <c r="Z758" s="115"/>
      <c r="AA758" s="115"/>
      <c r="AB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V759" s="115"/>
      <c r="W759" s="115"/>
      <c r="X759" s="115"/>
      <c r="Y759" s="115"/>
      <c r="Z759" s="115"/>
      <c r="AA759" s="115"/>
      <c r="AB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V760" s="115"/>
      <c r="W760" s="115"/>
      <c r="X760" s="115"/>
      <c r="Y760" s="115"/>
      <c r="Z760" s="115"/>
      <c r="AA760" s="115"/>
      <c r="AB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V761" s="115"/>
      <c r="W761" s="115"/>
      <c r="X761" s="115"/>
      <c r="Y761" s="115"/>
      <c r="Z761" s="115"/>
      <c r="AA761" s="115"/>
      <c r="AB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V762" s="115"/>
      <c r="W762" s="115"/>
      <c r="X762" s="115"/>
      <c r="Y762" s="115"/>
      <c r="Z762" s="115"/>
      <c r="AA762" s="115"/>
      <c r="AB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V763" s="115"/>
      <c r="W763" s="115"/>
      <c r="X763" s="115"/>
      <c r="Y763" s="115"/>
      <c r="Z763" s="115"/>
      <c r="AA763" s="115"/>
      <c r="AB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V764" s="115"/>
      <c r="W764" s="115"/>
      <c r="X764" s="115"/>
      <c r="Y764" s="115"/>
      <c r="Z764" s="115"/>
      <c r="AA764" s="115"/>
      <c r="AB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V765" s="115"/>
      <c r="W765" s="115"/>
      <c r="X765" s="115"/>
      <c r="Y765" s="115"/>
      <c r="Z765" s="115"/>
      <c r="AA765" s="115"/>
      <c r="AB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V766" s="115"/>
      <c r="W766" s="115"/>
      <c r="X766" s="115"/>
      <c r="Y766" s="115"/>
      <c r="Z766" s="115"/>
      <c r="AA766" s="115"/>
      <c r="AB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V767" s="115"/>
      <c r="W767" s="115"/>
      <c r="X767" s="115"/>
      <c r="Y767" s="115"/>
      <c r="Z767" s="115"/>
      <c r="AA767" s="115"/>
      <c r="AB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V768" s="115"/>
      <c r="W768" s="115"/>
      <c r="X768" s="115"/>
      <c r="Y768" s="115"/>
      <c r="Z768" s="115"/>
      <c r="AA768" s="115"/>
      <c r="AB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V769" s="115"/>
      <c r="W769" s="115"/>
      <c r="X769" s="115"/>
      <c r="Y769" s="115"/>
      <c r="Z769" s="115"/>
      <c r="AA769" s="115"/>
      <c r="AB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V770" s="115"/>
      <c r="W770" s="115"/>
      <c r="X770" s="115"/>
      <c r="Y770" s="115"/>
      <c r="Z770" s="115"/>
      <c r="AA770" s="115"/>
      <c r="AB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V771" s="115"/>
      <c r="W771" s="115"/>
      <c r="X771" s="115"/>
      <c r="Y771" s="115"/>
      <c r="Z771" s="115"/>
      <c r="AA771" s="115"/>
      <c r="AB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V772" s="115"/>
      <c r="W772" s="115"/>
      <c r="X772" s="115"/>
      <c r="Y772" s="115"/>
      <c r="Z772" s="115"/>
      <c r="AA772" s="115"/>
      <c r="AB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V773" s="115"/>
      <c r="W773" s="115"/>
      <c r="X773" s="115"/>
      <c r="Y773" s="115"/>
      <c r="Z773" s="115"/>
      <c r="AA773" s="115"/>
      <c r="AB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V774" s="115"/>
      <c r="W774" s="115"/>
      <c r="X774" s="115"/>
      <c r="Y774" s="115"/>
      <c r="Z774" s="115"/>
      <c r="AA774" s="115"/>
      <c r="AB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V775" s="115"/>
      <c r="W775" s="115"/>
      <c r="X775" s="115"/>
      <c r="Y775" s="115"/>
      <c r="Z775" s="115"/>
      <c r="AA775" s="115"/>
      <c r="AB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V776" s="115"/>
      <c r="W776" s="115"/>
      <c r="X776" s="115"/>
      <c r="Y776" s="115"/>
      <c r="Z776" s="115"/>
      <c r="AA776" s="115"/>
      <c r="AB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V777" s="115"/>
      <c r="W777" s="115"/>
      <c r="X777" s="115"/>
      <c r="Y777" s="115"/>
      <c r="Z777" s="115"/>
      <c r="AA777" s="115"/>
      <c r="AB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V778" s="115"/>
      <c r="W778" s="115"/>
      <c r="X778" s="115"/>
      <c r="Y778" s="115"/>
      <c r="Z778" s="115"/>
      <c r="AA778" s="115"/>
      <c r="AB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V779" s="115"/>
      <c r="W779" s="115"/>
      <c r="X779" s="115"/>
      <c r="Y779" s="115"/>
      <c r="Z779" s="115"/>
      <c r="AA779" s="115"/>
      <c r="AB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V780" s="115"/>
      <c r="W780" s="115"/>
      <c r="X780" s="115"/>
      <c r="Y780" s="115"/>
      <c r="Z780" s="115"/>
      <c r="AA780" s="115"/>
      <c r="AB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V781" s="115"/>
      <c r="W781" s="115"/>
      <c r="X781" s="115"/>
      <c r="Y781" s="115"/>
      <c r="Z781" s="115"/>
      <c r="AA781" s="115"/>
      <c r="AB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V782" s="115"/>
      <c r="W782" s="115"/>
      <c r="X782" s="115"/>
      <c r="Y782" s="115"/>
      <c r="Z782" s="115"/>
      <c r="AA782" s="115"/>
      <c r="AB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V783" s="115"/>
      <c r="W783" s="115"/>
      <c r="X783" s="115"/>
      <c r="Y783" s="115"/>
      <c r="Z783" s="115"/>
      <c r="AA783" s="115"/>
      <c r="AB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V784" s="115"/>
      <c r="W784" s="115"/>
      <c r="X784" s="115"/>
      <c r="Y784" s="115"/>
      <c r="Z784" s="115"/>
      <c r="AA784" s="115"/>
      <c r="AB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V785" s="115"/>
      <c r="W785" s="115"/>
      <c r="X785" s="115"/>
      <c r="Y785" s="115"/>
      <c r="Z785" s="115"/>
      <c r="AA785" s="115"/>
      <c r="AB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V786" s="115"/>
      <c r="W786" s="115"/>
      <c r="X786" s="115"/>
      <c r="Y786" s="115"/>
      <c r="Z786" s="115"/>
      <c r="AA786" s="115"/>
      <c r="AB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V787" s="115"/>
      <c r="W787" s="115"/>
      <c r="X787" s="115"/>
      <c r="Y787" s="115"/>
      <c r="Z787" s="115"/>
      <c r="AA787" s="115"/>
      <c r="AB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V788" s="115"/>
      <c r="W788" s="115"/>
      <c r="X788" s="115"/>
      <c r="Y788" s="115"/>
      <c r="Z788" s="115"/>
      <c r="AA788" s="115"/>
      <c r="AB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V789" s="115"/>
      <c r="W789" s="115"/>
      <c r="X789" s="115"/>
      <c r="Y789" s="115"/>
      <c r="Z789" s="115"/>
      <c r="AA789" s="115"/>
      <c r="AB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V790" s="115"/>
      <c r="W790" s="115"/>
      <c r="X790" s="115"/>
      <c r="Y790" s="115"/>
      <c r="Z790" s="115"/>
      <c r="AA790" s="115"/>
      <c r="AB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V791" s="115"/>
      <c r="W791" s="115"/>
      <c r="X791" s="115"/>
      <c r="Y791" s="115"/>
      <c r="Z791" s="115"/>
      <c r="AA791" s="115"/>
      <c r="AB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V792" s="115"/>
      <c r="W792" s="115"/>
      <c r="X792" s="115"/>
      <c r="Y792" s="115"/>
      <c r="Z792" s="115"/>
      <c r="AA792" s="115"/>
      <c r="AB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V793" s="115"/>
      <c r="W793" s="115"/>
      <c r="X793" s="115"/>
      <c r="Y793" s="115"/>
      <c r="Z793" s="115"/>
      <c r="AA793" s="115"/>
      <c r="AB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V794" s="115"/>
      <c r="W794" s="115"/>
      <c r="X794" s="115"/>
      <c r="Y794" s="115"/>
      <c r="Z794" s="115"/>
      <c r="AA794" s="115"/>
      <c r="AB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V795" s="115"/>
      <c r="W795" s="115"/>
      <c r="X795" s="115"/>
      <c r="Y795" s="115"/>
      <c r="Z795" s="115"/>
      <c r="AA795" s="115"/>
      <c r="AB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V796" s="115"/>
      <c r="W796" s="115"/>
      <c r="X796" s="115"/>
      <c r="Y796" s="115"/>
      <c r="Z796" s="115"/>
      <c r="AA796" s="115"/>
      <c r="AB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V797" s="115"/>
      <c r="W797" s="115"/>
      <c r="X797" s="115"/>
      <c r="Y797" s="115"/>
      <c r="Z797" s="115"/>
      <c r="AA797" s="115"/>
      <c r="AB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V798" s="115"/>
      <c r="W798" s="115"/>
      <c r="X798" s="115"/>
      <c r="Y798" s="115"/>
      <c r="Z798" s="115"/>
      <c r="AA798" s="115"/>
      <c r="AB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V799" s="115"/>
      <c r="W799" s="115"/>
      <c r="X799" s="115"/>
      <c r="Y799" s="115"/>
      <c r="Z799" s="115"/>
      <c r="AA799" s="115"/>
      <c r="AB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V800" s="115"/>
      <c r="W800" s="115"/>
      <c r="X800" s="115"/>
      <c r="Y800" s="115"/>
      <c r="Z800" s="115"/>
      <c r="AA800" s="115"/>
      <c r="AB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V801" s="115"/>
      <c r="W801" s="115"/>
      <c r="X801" s="115"/>
      <c r="Y801" s="115"/>
      <c r="Z801" s="115"/>
      <c r="AA801" s="115"/>
      <c r="AB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V802" s="115"/>
      <c r="W802" s="115"/>
      <c r="X802" s="115"/>
      <c r="Y802" s="115"/>
      <c r="Z802" s="115"/>
      <c r="AA802" s="115"/>
      <c r="AB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V803" s="115"/>
      <c r="W803" s="115"/>
      <c r="X803" s="115"/>
      <c r="Y803" s="115"/>
      <c r="Z803" s="115"/>
      <c r="AA803" s="115"/>
      <c r="AB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V804" s="115"/>
      <c r="W804" s="115"/>
      <c r="X804" s="115"/>
      <c r="Y804" s="115"/>
      <c r="Z804" s="115"/>
      <c r="AA804" s="115"/>
      <c r="AB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V805" s="115"/>
      <c r="W805" s="115"/>
      <c r="X805" s="115"/>
      <c r="Y805" s="115"/>
      <c r="Z805" s="115"/>
      <c r="AA805" s="115"/>
      <c r="AB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V806" s="115"/>
      <c r="W806" s="115"/>
      <c r="X806" s="115"/>
      <c r="Y806" s="115"/>
      <c r="Z806" s="115"/>
      <c r="AA806" s="115"/>
      <c r="AB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V807" s="115"/>
      <c r="W807" s="115"/>
      <c r="X807" s="115"/>
      <c r="Y807" s="115"/>
      <c r="Z807" s="115"/>
      <c r="AA807" s="115"/>
      <c r="AB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V808" s="115"/>
      <c r="W808" s="115"/>
      <c r="X808" s="115"/>
      <c r="Y808" s="115"/>
      <c r="Z808" s="115"/>
      <c r="AA808" s="115"/>
      <c r="AB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V809" s="115"/>
      <c r="W809" s="115"/>
      <c r="X809" s="115"/>
      <c r="Y809" s="115"/>
      <c r="Z809" s="115"/>
      <c r="AA809" s="115"/>
      <c r="AB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V810" s="115"/>
      <c r="W810" s="115"/>
      <c r="X810" s="115"/>
      <c r="Y810" s="115"/>
      <c r="Z810" s="115"/>
      <c r="AA810" s="115"/>
      <c r="AB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V811" s="115"/>
      <c r="W811" s="115"/>
      <c r="X811" s="115"/>
      <c r="Y811" s="115"/>
      <c r="Z811" s="115"/>
      <c r="AA811" s="115"/>
      <c r="AB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V812" s="115"/>
      <c r="W812" s="115"/>
      <c r="X812" s="115"/>
      <c r="Y812" s="115"/>
      <c r="Z812" s="115"/>
      <c r="AA812" s="115"/>
      <c r="AB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V813" s="115"/>
      <c r="W813" s="115"/>
      <c r="X813" s="115"/>
      <c r="Y813" s="115"/>
      <c r="Z813" s="115"/>
      <c r="AA813" s="115"/>
      <c r="AB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V814" s="115"/>
      <c r="W814" s="115"/>
      <c r="X814" s="115"/>
      <c r="Y814" s="115"/>
      <c r="Z814" s="115"/>
      <c r="AA814" s="115"/>
      <c r="AB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V815" s="115"/>
      <c r="W815" s="115"/>
      <c r="X815" s="115"/>
      <c r="Y815" s="115"/>
      <c r="Z815" s="115"/>
      <c r="AA815" s="115"/>
      <c r="AB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V816" s="115"/>
      <c r="W816" s="115"/>
      <c r="X816" s="115"/>
      <c r="Y816" s="115"/>
      <c r="Z816" s="115"/>
      <c r="AA816" s="115"/>
      <c r="AB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V817" s="115"/>
      <c r="W817" s="115"/>
      <c r="X817" s="115"/>
      <c r="Y817" s="115"/>
      <c r="Z817" s="115"/>
      <c r="AA817" s="115"/>
      <c r="AB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V818" s="115"/>
      <c r="W818" s="115"/>
      <c r="X818" s="115"/>
      <c r="Y818" s="115"/>
      <c r="Z818" s="115"/>
      <c r="AA818" s="115"/>
      <c r="AB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V819" s="115"/>
      <c r="W819" s="115"/>
      <c r="X819" s="115"/>
      <c r="Y819" s="115"/>
      <c r="Z819" s="115"/>
      <c r="AA819" s="115"/>
      <c r="AB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V820" s="115"/>
      <c r="W820" s="115"/>
      <c r="X820" s="115"/>
      <c r="Y820" s="115"/>
      <c r="Z820" s="115"/>
      <c r="AA820" s="115"/>
      <c r="AB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V821" s="115"/>
      <c r="W821" s="115"/>
      <c r="X821" s="115"/>
      <c r="Y821" s="115"/>
      <c r="Z821" s="115"/>
      <c r="AA821" s="115"/>
      <c r="AB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V822" s="115"/>
      <c r="W822" s="115"/>
      <c r="X822" s="115"/>
      <c r="Y822" s="115"/>
      <c r="Z822" s="115"/>
      <c r="AA822" s="115"/>
      <c r="AB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V823" s="115"/>
      <c r="W823" s="115"/>
      <c r="X823" s="115"/>
      <c r="Y823" s="115"/>
      <c r="Z823" s="115"/>
      <c r="AA823" s="115"/>
      <c r="AB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V824" s="115"/>
      <c r="W824" s="115"/>
      <c r="X824" s="115"/>
      <c r="Y824" s="115"/>
      <c r="Z824" s="115"/>
      <c r="AA824" s="115"/>
      <c r="AB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V825" s="115"/>
      <c r="W825" s="115"/>
      <c r="X825" s="115"/>
      <c r="Y825" s="115"/>
      <c r="Z825" s="115"/>
      <c r="AA825" s="115"/>
      <c r="AB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V826" s="115"/>
      <c r="W826" s="115"/>
      <c r="X826" s="115"/>
      <c r="Y826" s="115"/>
      <c r="Z826" s="115"/>
      <c r="AA826" s="115"/>
      <c r="AB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V827" s="115"/>
      <c r="W827" s="115"/>
      <c r="X827" s="115"/>
      <c r="Y827" s="115"/>
      <c r="Z827" s="115"/>
      <c r="AA827" s="115"/>
      <c r="AB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V828" s="115"/>
      <c r="W828" s="115"/>
      <c r="X828" s="115"/>
      <c r="Y828" s="115"/>
      <c r="Z828" s="115"/>
      <c r="AA828" s="115"/>
      <c r="AB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V829" s="115"/>
      <c r="W829" s="115"/>
      <c r="X829" s="115"/>
      <c r="Y829" s="115"/>
      <c r="Z829" s="115"/>
      <c r="AA829" s="115"/>
      <c r="AB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V830" s="115"/>
      <c r="W830" s="115"/>
      <c r="X830" s="115"/>
      <c r="Y830" s="115"/>
      <c r="Z830" s="115"/>
      <c r="AA830" s="115"/>
      <c r="AB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V831" s="115"/>
      <c r="W831" s="115"/>
      <c r="X831" s="115"/>
      <c r="Y831" s="115"/>
      <c r="Z831" s="115"/>
      <c r="AA831" s="115"/>
      <c r="AB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V832" s="115"/>
      <c r="W832" s="115"/>
      <c r="X832" s="115"/>
      <c r="Y832" s="115"/>
      <c r="Z832" s="115"/>
      <c r="AA832" s="115"/>
      <c r="AB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V833" s="115"/>
      <c r="W833" s="115"/>
      <c r="X833" s="115"/>
      <c r="Y833" s="115"/>
      <c r="Z833" s="115"/>
      <c r="AA833" s="115"/>
      <c r="AB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V834" s="115"/>
      <c r="W834" s="115"/>
      <c r="X834" s="115"/>
      <c r="Y834" s="115"/>
      <c r="Z834" s="115"/>
      <c r="AA834" s="115"/>
      <c r="AB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V835" s="115"/>
      <c r="W835" s="115"/>
      <c r="X835" s="115"/>
      <c r="Y835" s="115"/>
      <c r="Z835" s="115"/>
      <c r="AA835" s="115"/>
      <c r="AB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V836" s="115"/>
      <c r="W836" s="115"/>
      <c r="X836" s="115"/>
      <c r="Y836" s="115"/>
      <c r="Z836" s="115"/>
      <c r="AA836" s="115"/>
      <c r="AB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V837" s="115"/>
      <c r="W837" s="115"/>
      <c r="X837" s="115"/>
      <c r="Y837" s="115"/>
      <c r="Z837" s="115"/>
      <c r="AA837" s="115"/>
      <c r="AB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V838" s="115"/>
      <c r="W838" s="115"/>
      <c r="X838" s="115"/>
      <c r="Y838" s="115"/>
      <c r="Z838" s="115"/>
      <c r="AA838" s="115"/>
      <c r="AB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V839" s="115"/>
      <c r="W839" s="115"/>
      <c r="X839" s="115"/>
      <c r="Y839" s="115"/>
      <c r="Z839" s="115"/>
      <c r="AA839" s="115"/>
      <c r="AB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V840" s="115"/>
      <c r="W840" s="115"/>
      <c r="X840" s="115"/>
      <c r="Y840" s="115"/>
      <c r="Z840" s="115"/>
      <c r="AA840" s="115"/>
      <c r="AB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V841" s="115"/>
      <c r="W841" s="115"/>
      <c r="X841" s="115"/>
      <c r="Y841" s="115"/>
      <c r="Z841" s="115"/>
      <c r="AA841" s="115"/>
      <c r="AB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V842" s="115"/>
      <c r="W842" s="115"/>
      <c r="X842" s="115"/>
      <c r="Y842" s="115"/>
      <c r="Z842" s="115"/>
      <c r="AA842" s="115"/>
      <c r="AB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V843" s="115"/>
      <c r="W843" s="115"/>
      <c r="X843" s="115"/>
      <c r="Y843" s="115"/>
      <c r="Z843" s="115"/>
      <c r="AA843" s="115"/>
      <c r="AB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V844" s="115"/>
      <c r="W844" s="115"/>
      <c r="X844" s="115"/>
      <c r="Y844" s="115"/>
      <c r="Z844" s="115"/>
      <c r="AA844" s="115"/>
      <c r="AB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V845" s="115"/>
      <c r="W845" s="115"/>
      <c r="X845" s="115"/>
      <c r="Y845" s="115"/>
      <c r="Z845" s="115"/>
      <c r="AA845" s="115"/>
      <c r="AB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V846" s="115"/>
      <c r="W846" s="115"/>
      <c r="X846" s="115"/>
      <c r="Y846" s="115"/>
      <c r="Z846" s="115"/>
      <c r="AA846" s="115"/>
      <c r="AB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V847" s="115"/>
      <c r="W847" s="115"/>
      <c r="X847" s="115"/>
      <c r="Y847" s="115"/>
      <c r="Z847" s="115"/>
      <c r="AA847" s="115"/>
      <c r="AB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V848" s="115"/>
      <c r="W848" s="115"/>
      <c r="X848" s="115"/>
      <c r="Y848" s="115"/>
      <c r="Z848" s="115"/>
      <c r="AA848" s="115"/>
      <c r="AB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V849" s="115"/>
      <c r="W849" s="115"/>
      <c r="X849" s="115"/>
      <c r="Y849" s="115"/>
      <c r="Z849" s="115"/>
      <c r="AA849" s="115"/>
      <c r="AB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V850" s="115"/>
      <c r="W850" s="115"/>
      <c r="X850" s="115"/>
      <c r="Y850" s="115"/>
      <c r="Z850" s="115"/>
      <c r="AA850" s="115"/>
      <c r="AB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V851" s="115"/>
      <c r="W851" s="115"/>
      <c r="X851" s="115"/>
      <c r="Y851" s="115"/>
      <c r="Z851" s="115"/>
      <c r="AA851" s="115"/>
      <c r="AB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V852" s="115"/>
      <c r="W852" s="115"/>
      <c r="X852" s="115"/>
      <c r="Y852" s="115"/>
      <c r="Z852" s="115"/>
      <c r="AA852" s="115"/>
      <c r="AB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V853" s="115"/>
      <c r="W853" s="115"/>
      <c r="X853" s="115"/>
      <c r="Y853" s="115"/>
      <c r="Z853" s="115"/>
      <c r="AA853" s="115"/>
      <c r="AB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V854" s="115"/>
      <c r="W854" s="115"/>
      <c r="X854" s="115"/>
      <c r="Y854" s="115"/>
      <c r="Z854" s="115"/>
      <c r="AA854" s="115"/>
      <c r="AB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V855" s="115"/>
      <c r="W855" s="115"/>
      <c r="X855" s="115"/>
      <c r="Y855" s="115"/>
      <c r="Z855" s="115"/>
      <c r="AA855" s="115"/>
      <c r="AB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V856" s="115"/>
      <c r="W856" s="115"/>
      <c r="X856" s="115"/>
      <c r="Y856" s="115"/>
      <c r="Z856" s="115"/>
      <c r="AA856" s="115"/>
      <c r="AB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V857" s="115"/>
      <c r="W857" s="115"/>
      <c r="X857" s="115"/>
      <c r="Y857" s="115"/>
      <c r="Z857" s="115"/>
      <c r="AA857" s="115"/>
      <c r="AB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V858" s="115"/>
      <c r="W858" s="115"/>
      <c r="X858" s="115"/>
      <c r="Y858" s="115"/>
      <c r="Z858" s="115"/>
      <c r="AA858" s="115"/>
      <c r="AB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V859" s="115"/>
      <c r="W859" s="115"/>
      <c r="X859" s="115"/>
      <c r="Y859" s="115"/>
      <c r="Z859" s="115"/>
      <c r="AA859" s="115"/>
      <c r="AB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V860" s="115"/>
      <c r="W860" s="115"/>
      <c r="X860" s="115"/>
      <c r="Y860" s="115"/>
      <c r="Z860" s="115"/>
      <c r="AA860" s="115"/>
      <c r="AB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V861" s="115"/>
      <c r="W861" s="115"/>
      <c r="X861" s="115"/>
      <c r="Y861" s="115"/>
      <c r="Z861" s="115"/>
      <c r="AA861" s="115"/>
      <c r="AB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V862" s="115"/>
      <c r="W862" s="115"/>
      <c r="X862" s="115"/>
      <c r="Y862" s="115"/>
      <c r="Z862" s="115"/>
      <c r="AA862" s="115"/>
      <c r="AB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V863" s="115"/>
      <c r="W863" s="115"/>
      <c r="X863" s="115"/>
      <c r="Y863" s="115"/>
      <c r="Z863" s="115"/>
      <c r="AA863" s="115"/>
      <c r="AB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V864" s="115"/>
      <c r="W864" s="115"/>
      <c r="X864" s="115"/>
      <c r="Y864" s="115"/>
      <c r="Z864" s="115"/>
      <c r="AA864" s="115"/>
      <c r="AB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V865" s="115"/>
      <c r="W865" s="115"/>
      <c r="X865" s="115"/>
      <c r="Y865" s="115"/>
      <c r="Z865" s="115"/>
      <c r="AA865" s="115"/>
      <c r="AB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V866" s="115"/>
      <c r="W866" s="115"/>
      <c r="X866" s="115"/>
      <c r="Y866" s="115"/>
      <c r="Z866" s="115"/>
      <c r="AA866" s="115"/>
      <c r="AB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V867" s="115"/>
      <c r="W867" s="115"/>
      <c r="X867" s="115"/>
      <c r="Y867" s="115"/>
      <c r="Z867" s="115"/>
      <c r="AA867" s="115"/>
      <c r="AB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V868" s="115"/>
      <c r="W868" s="115"/>
      <c r="X868" s="115"/>
      <c r="Y868" s="115"/>
      <c r="Z868" s="115"/>
      <c r="AA868" s="115"/>
      <c r="AB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V869" s="115"/>
      <c r="W869" s="115"/>
      <c r="X869" s="115"/>
      <c r="Y869" s="115"/>
      <c r="Z869" s="115"/>
      <c r="AA869" s="115"/>
      <c r="AB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V870" s="115"/>
      <c r="W870" s="115"/>
      <c r="X870" s="115"/>
      <c r="Y870" s="115"/>
      <c r="Z870" s="115"/>
      <c r="AA870" s="115"/>
      <c r="AB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V871" s="115"/>
      <c r="W871" s="115"/>
      <c r="X871" s="115"/>
      <c r="Y871" s="115"/>
      <c r="Z871" s="115"/>
      <c r="AA871" s="115"/>
      <c r="AB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V872" s="115"/>
      <c r="W872" s="115"/>
      <c r="X872" s="115"/>
      <c r="Y872" s="115"/>
      <c r="Z872" s="115"/>
      <c r="AA872" s="115"/>
      <c r="AB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V873" s="115"/>
      <c r="W873" s="115"/>
      <c r="X873" s="115"/>
      <c r="Y873" s="115"/>
      <c r="Z873" s="115"/>
      <c r="AA873" s="115"/>
      <c r="AB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V874" s="115"/>
      <c r="W874" s="115"/>
      <c r="X874" s="115"/>
      <c r="Y874" s="115"/>
      <c r="Z874" s="115"/>
      <c r="AA874" s="115"/>
      <c r="AB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V875" s="115"/>
      <c r="W875" s="115"/>
      <c r="X875" s="115"/>
      <c r="Y875" s="115"/>
      <c r="Z875" s="115"/>
      <c r="AA875" s="115"/>
      <c r="AB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V876" s="115"/>
      <c r="W876" s="115"/>
      <c r="X876" s="115"/>
      <c r="Y876" s="115"/>
      <c r="Z876" s="115"/>
      <c r="AA876" s="115"/>
      <c r="AB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V877" s="115"/>
      <c r="W877" s="115"/>
      <c r="X877" s="115"/>
      <c r="Y877" s="115"/>
      <c r="Z877" s="115"/>
      <c r="AA877" s="115"/>
      <c r="AB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V878" s="115"/>
      <c r="W878" s="115"/>
      <c r="X878" s="115"/>
      <c r="Y878" s="115"/>
      <c r="Z878" s="115"/>
      <c r="AA878" s="115"/>
      <c r="AB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V879" s="115"/>
      <c r="W879" s="115"/>
      <c r="X879" s="115"/>
      <c r="Y879" s="115"/>
      <c r="Z879" s="115"/>
      <c r="AA879" s="115"/>
      <c r="AB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V880" s="115"/>
      <c r="W880" s="115"/>
      <c r="X880" s="115"/>
      <c r="Y880" s="115"/>
      <c r="Z880" s="115"/>
      <c r="AA880" s="115"/>
      <c r="AB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V881" s="115"/>
      <c r="W881" s="115"/>
      <c r="X881" s="115"/>
      <c r="Y881" s="115"/>
      <c r="Z881" s="115"/>
      <c r="AA881" s="115"/>
      <c r="AB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V882" s="115"/>
      <c r="W882" s="115"/>
      <c r="X882" s="115"/>
      <c r="Y882" s="115"/>
      <c r="Z882" s="115"/>
      <c r="AA882" s="115"/>
      <c r="AB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V883" s="115"/>
      <c r="W883" s="115"/>
      <c r="X883" s="115"/>
      <c r="Y883" s="115"/>
      <c r="Z883" s="115"/>
      <c r="AA883" s="115"/>
      <c r="AB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V884" s="115"/>
      <c r="W884" s="115"/>
      <c r="X884" s="115"/>
      <c r="Y884" s="115"/>
      <c r="Z884" s="115"/>
      <c r="AA884" s="115"/>
      <c r="AB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V885" s="115"/>
      <c r="W885" s="115"/>
      <c r="X885" s="115"/>
      <c r="Y885" s="115"/>
      <c r="Z885" s="115"/>
      <c r="AA885" s="115"/>
      <c r="AB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V886" s="115"/>
      <c r="W886" s="115"/>
      <c r="X886" s="115"/>
      <c r="Y886" s="115"/>
      <c r="Z886" s="115"/>
      <c r="AA886" s="115"/>
      <c r="AB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V887" s="115"/>
      <c r="W887" s="115"/>
      <c r="X887" s="115"/>
      <c r="Y887" s="115"/>
      <c r="Z887" s="115"/>
      <c r="AA887" s="115"/>
      <c r="AB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V888" s="115"/>
      <c r="W888" s="115"/>
      <c r="X888" s="115"/>
      <c r="Y888" s="115"/>
      <c r="Z888" s="115"/>
      <c r="AA888" s="115"/>
      <c r="AB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V889" s="115"/>
      <c r="W889" s="115"/>
      <c r="X889" s="115"/>
      <c r="Y889" s="115"/>
      <c r="Z889" s="115"/>
      <c r="AA889" s="115"/>
      <c r="AB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V890" s="115"/>
      <c r="W890" s="115"/>
      <c r="X890" s="115"/>
      <c r="Y890" s="115"/>
      <c r="Z890" s="115"/>
      <c r="AA890" s="115"/>
      <c r="AB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V891" s="115"/>
      <c r="W891" s="115"/>
      <c r="X891" s="115"/>
      <c r="Y891" s="115"/>
      <c r="Z891" s="115"/>
      <c r="AA891" s="115"/>
      <c r="AB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V892" s="115"/>
      <c r="W892" s="115"/>
      <c r="X892" s="115"/>
      <c r="Y892" s="115"/>
      <c r="Z892" s="115"/>
      <c r="AA892" s="115"/>
      <c r="AB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V893" s="115"/>
      <c r="W893" s="115"/>
      <c r="X893" s="115"/>
      <c r="Y893" s="115"/>
      <c r="Z893" s="115"/>
      <c r="AA893" s="115"/>
      <c r="AB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V894" s="115"/>
      <c r="W894" s="115"/>
      <c r="X894" s="115"/>
      <c r="Y894" s="115"/>
      <c r="Z894" s="115"/>
      <c r="AA894" s="115"/>
      <c r="AB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V895" s="115"/>
      <c r="W895" s="115"/>
      <c r="X895" s="115"/>
      <c r="Y895" s="115"/>
      <c r="Z895" s="115"/>
      <c r="AA895" s="115"/>
      <c r="AB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V896" s="115"/>
      <c r="W896" s="115"/>
      <c r="X896" s="115"/>
      <c r="Y896" s="115"/>
      <c r="Z896" s="115"/>
      <c r="AA896" s="115"/>
      <c r="AB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V897" s="115"/>
      <c r="W897" s="115"/>
      <c r="X897" s="115"/>
      <c r="Y897" s="115"/>
      <c r="Z897" s="115"/>
      <c r="AA897" s="115"/>
      <c r="AB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V898" s="115"/>
      <c r="W898" s="115"/>
      <c r="X898" s="115"/>
      <c r="Y898" s="115"/>
      <c r="Z898" s="115"/>
      <c r="AA898" s="115"/>
      <c r="AB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V899" s="115"/>
      <c r="W899" s="115"/>
      <c r="X899" s="115"/>
      <c r="Y899" s="115"/>
      <c r="Z899" s="115"/>
      <c r="AA899" s="115"/>
      <c r="AB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V900" s="115"/>
      <c r="W900" s="115"/>
      <c r="X900" s="115"/>
      <c r="Y900" s="115"/>
      <c r="Z900" s="115"/>
      <c r="AA900" s="115"/>
      <c r="AB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V901" s="115"/>
      <c r="W901" s="115"/>
      <c r="X901" s="115"/>
      <c r="Y901" s="115"/>
      <c r="Z901" s="115"/>
      <c r="AA901" s="115"/>
      <c r="AB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V902" s="115"/>
      <c r="W902" s="115"/>
      <c r="X902" s="115"/>
      <c r="Y902" s="115"/>
      <c r="Z902" s="115"/>
      <c r="AA902" s="115"/>
      <c r="AB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V903" s="115"/>
      <c r="W903" s="115"/>
      <c r="X903" s="115"/>
      <c r="Y903" s="115"/>
      <c r="Z903" s="115"/>
      <c r="AA903" s="115"/>
      <c r="AB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V904" s="115"/>
      <c r="W904" s="115"/>
      <c r="X904" s="115"/>
      <c r="Y904" s="115"/>
      <c r="Z904" s="115"/>
      <c r="AA904" s="115"/>
      <c r="AB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V905" s="115"/>
      <c r="W905" s="115"/>
      <c r="X905" s="115"/>
      <c r="Y905" s="115"/>
      <c r="Z905" s="115"/>
      <c r="AA905" s="115"/>
      <c r="AB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V906" s="115"/>
      <c r="W906" s="115"/>
      <c r="X906" s="115"/>
      <c r="Y906" s="115"/>
      <c r="Z906" s="115"/>
      <c r="AA906" s="115"/>
      <c r="AB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V907" s="115"/>
      <c r="W907" s="115"/>
      <c r="X907" s="115"/>
      <c r="Y907" s="115"/>
      <c r="Z907" s="115"/>
      <c r="AA907" s="115"/>
      <c r="AB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V908" s="115"/>
      <c r="W908" s="115"/>
      <c r="X908" s="115"/>
      <c r="Y908" s="115"/>
      <c r="Z908" s="115"/>
      <c r="AA908" s="115"/>
      <c r="AB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V909" s="115"/>
      <c r="W909" s="115"/>
      <c r="X909" s="115"/>
      <c r="Y909" s="115"/>
      <c r="Z909" s="115"/>
      <c r="AA909" s="115"/>
      <c r="AB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V910" s="115"/>
      <c r="W910" s="115"/>
      <c r="X910" s="115"/>
      <c r="Y910" s="115"/>
      <c r="Z910" s="115"/>
      <c r="AA910" s="115"/>
      <c r="AB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V911" s="115"/>
      <c r="W911" s="115"/>
      <c r="X911" s="115"/>
      <c r="Y911" s="115"/>
      <c r="Z911" s="115"/>
      <c r="AA911" s="115"/>
      <c r="AB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V912" s="115"/>
      <c r="W912" s="115"/>
      <c r="X912" s="115"/>
      <c r="Y912" s="115"/>
      <c r="Z912" s="115"/>
      <c r="AA912" s="115"/>
      <c r="AB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V913" s="115"/>
      <c r="W913" s="115"/>
      <c r="X913" s="115"/>
      <c r="Y913" s="115"/>
      <c r="Z913" s="115"/>
      <c r="AA913" s="115"/>
      <c r="AB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V914" s="115"/>
      <c r="W914" s="115"/>
      <c r="X914" s="115"/>
      <c r="Y914" s="115"/>
      <c r="Z914" s="115"/>
      <c r="AA914" s="115"/>
      <c r="AB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V915" s="115"/>
      <c r="W915" s="115"/>
      <c r="X915" s="115"/>
      <c r="Y915" s="115"/>
      <c r="Z915" s="115"/>
      <c r="AA915" s="115"/>
      <c r="AB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V916" s="115"/>
      <c r="W916" s="115"/>
      <c r="X916" s="115"/>
      <c r="Y916" s="115"/>
      <c r="Z916" s="115"/>
      <c r="AA916" s="115"/>
      <c r="AB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V917" s="115"/>
      <c r="W917" s="115"/>
      <c r="X917" s="115"/>
      <c r="Y917" s="115"/>
      <c r="Z917" s="115"/>
      <c r="AA917" s="115"/>
      <c r="AB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V918" s="115"/>
      <c r="W918" s="115"/>
      <c r="X918" s="115"/>
      <c r="Y918" s="115"/>
      <c r="Z918" s="115"/>
      <c r="AA918" s="115"/>
      <c r="AB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V919" s="115"/>
      <c r="W919" s="115"/>
      <c r="X919" s="115"/>
      <c r="Y919" s="115"/>
      <c r="Z919" s="115"/>
      <c r="AA919" s="115"/>
      <c r="AB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V920" s="115"/>
      <c r="W920" s="115"/>
      <c r="X920" s="115"/>
      <c r="Y920" s="115"/>
      <c r="Z920" s="115"/>
      <c r="AA920" s="115"/>
      <c r="AB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V921" s="115"/>
      <c r="W921" s="115"/>
      <c r="X921" s="115"/>
      <c r="Y921" s="115"/>
      <c r="Z921" s="115"/>
      <c r="AA921" s="115"/>
      <c r="AB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V922" s="115"/>
      <c r="W922" s="115"/>
      <c r="X922" s="115"/>
      <c r="Y922" s="115"/>
      <c r="Z922" s="115"/>
      <c r="AA922" s="115"/>
      <c r="AB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V923" s="115"/>
      <c r="W923" s="115"/>
      <c r="X923" s="115"/>
      <c r="Y923" s="115"/>
      <c r="Z923" s="115"/>
      <c r="AA923" s="115"/>
      <c r="AB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V924" s="115"/>
      <c r="W924" s="115"/>
      <c r="X924" s="115"/>
      <c r="Y924" s="115"/>
      <c r="Z924" s="115"/>
      <c r="AA924" s="115"/>
      <c r="AB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V925" s="115"/>
      <c r="W925" s="115"/>
      <c r="X925" s="115"/>
      <c r="Y925" s="115"/>
      <c r="Z925" s="115"/>
      <c r="AA925" s="115"/>
      <c r="AB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V926" s="115"/>
      <c r="W926" s="115"/>
      <c r="X926" s="115"/>
      <c r="Y926" s="115"/>
      <c r="Z926" s="115"/>
      <c r="AA926" s="115"/>
      <c r="AB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V927" s="115"/>
      <c r="W927" s="115"/>
      <c r="X927" s="115"/>
      <c r="Y927" s="115"/>
      <c r="Z927" s="115"/>
      <c r="AA927" s="115"/>
      <c r="AB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V928" s="115"/>
      <c r="W928" s="115"/>
      <c r="X928" s="115"/>
      <c r="Y928" s="115"/>
      <c r="Z928" s="115"/>
      <c r="AA928" s="115"/>
      <c r="AB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V929" s="115"/>
      <c r="W929" s="115"/>
      <c r="X929" s="115"/>
      <c r="Y929" s="115"/>
      <c r="Z929" s="115"/>
      <c r="AA929" s="115"/>
      <c r="AB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V930" s="115"/>
      <c r="W930" s="115"/>
      <c r="X930" s="115"/>
      <c r="Y930" s="115"/>
      <c r="Z930" s="115"/>
      <c r="AA930" s="115"/>
      <c r="AB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V931" s="115"/>
      <c r="W931" s="115"/>
      <c r="X931" s="115"/>
      <c r="Y931" s="115"/>
      <c r="Z931" s="115"/>
      <c r="AA931" s="115"/>
      <c r="AB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V932" s="115"/>
      <c r="W932" s="115"/>
      <c r="X932" s="115"/>
      <c r="Y932" s="115"/>
      <c r="Z932" s="115"/>
      <c r="AA932" s="115"/>
      <c r="AB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V933" s="115"/>
      <c r="W933" s="115"/>
      <c r="X933" s="115"/>
      <c r="Y933" s="115"/>
      <c r="Z933" s="115"/>
      <c r="AA933" s="115"/>
      <c r="AB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V934" s="115"/>
      <c r="W934" s="115"/>
      <c r="X934" s="115"/>
      <c r="Y934" s="115"/>
      <c r="Z934" s="115"/>
      <c r="AA934" s="115"/>
      <c r="AB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V935" s="115"/>
      <c r="W935" s="115"/>
      <c r="X935" s="115"/>
      <c r="Y935" s="115"/>
      <c r="Z935" s="115"/>
      <c r="AA935" s="115"/>
      <c r="AB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V936" s="115"/>
      <c r="W936" s="115"/>
      <c r="X936" s="115"/>
      <c r="Y936" s="115"/>
      <c r="Z936" s="115"/>
      <c r="AA936" s="115"/>
      <c r="AB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V937" s="115"/>
      <c r="W937" s="115"/>
      <c r="X937" s="115"/>
      <c r="Y937" s="115"/>
      <c r="Z937" s="115"/>
      <c r="AA937" s="115"/>
      <c r="AB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V938" s="115"/>
      <c r="W938" s="115"/>
      <c r="X938" s="115"/>
      <c r="Y938" s="115"/>
      <c r="Z938" s="115"/>
      <c r="AA938" s="115"/>
      <c r="AB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V939" s="115"/>
      <c r="W939" s="115"/>
      <c r="X939" s="115"/>
      <c r="Y939" s="115"/>
      <c r="Z939" s="115"/>
      <c r="AA939" s="115"/>
      <c r="AB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V940" s="115"/>
      <c r="W940" s="115"/>
      <c r="X940" s="115"/>
      <c r="Y940" s="115"/>
      <c r="Z940" s="115"/>
      <c r="AA940" s="115"/>
      <c r="AB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V941" s="115"/>
      <c r="W941" s="115"/>
      <c r="X941" s="115"/>
      <c r="Y941" s="115"/>
      <c r="Z941" s="115"/>
      <c r="AA941" s="115"/>
      <c r="AB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V942" s="115"/>
      <c r="W942" s="115"/>
      <c r="X942" s="115"/>
      <c r="Y942" s="115"/>
      <c r="Z942" s="115"/>
      <c r="AA942" s="115"/>
      <c r="AB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V943" s="115"/>
      <c r="W943" s="115"/>
      <c r="X943" s="115"/>
      <c r="Y943" s="115"/>
      <c r="Z943" s="115"/>
      <c r="AA943" s="115"/>
      <c r="AB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V944" s="115"/>
      <c r="W944" s="115"/>
      <c r="X944" s="115"/>
      <c r="Y944" s="115"/>
      <c r="Z944" s="115"/>
      <c r="AA944" s="115"/>
      <c r="AB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V945" s="115"/>
      <c r="W945" s="115"/>
      <c r="X945" s="115"/>
      <c r="Y945" s="115"/>
      <c r="Z945" s="115"/>
      <c r="AA945" s="115"/>
      <c r="AB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V946" s="115"/>
      <c r="W946" s="115"/>
      <c r="X946" s="115"/>
      <c r="Y946" s="115"/>
      <c r="Z946" s="115"/>
      <c r="AA946" s="115"/>
      <c r="AB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V947" s="115"/>
      <c r="W947" s="115"/>
      <c r="X947" s="115"/>
      <c r="Y947" s="115"/>
      <c r="Z947" s="115"/>
      <c r="AA947" s="115"/>
      <c r="AB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V948" s="115"/>
      <c r="W948" s="115"/>
      <c r="X948" s="115"/>
      <c r="Y948" s="115"/>
      <c r="Z948" s="115"/>
      <c r="AA948" s="115"/>
      <c r="AB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V949" s="115"/>
      <c r="W949" s="115"/>
      <c r="X949" s="115"/>
      <c r="Y949" s="115"/>
      <c r="Z949" s="115"/>
      <c r="AA949" s="115"/>
      <c r="AB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V950" s="115"/>
      <c r="W950" s="115"/>
      <c r="X950" s="115"/>
      <c r="Y950" s="115"/>
      <c r="Z950" s="115"/>
      <c r="AA950" s="115"/>
      <c r="AB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V951" s="115"/>
      <c r="W951" s="115"/>
      <c r="X951" s="115"/>
      <c r="Y951" s="115"/>
      <c r="Z951" s="115"/>
      <c r="AA951" s="115"/>
      <c r="AB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V952" s="115"/>
      <c r="W952" s="115"/>
      <c r="X952" s="115"/>
      <c r="Y952" s="115"/>
      <c r="Z952" s="115"/>
      <c r="AA952" s="115"/>
      <c r="AB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V953" s="115"/>
      <c r="W953" s="115"/>
      <c r="X953" s="115"/>
      <c r="Y953" s="115"/>
      <c r="Z953" s="115"/>
      <c r="AA953" s="115"/>
      <c r="AB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V954" s="115"/>
      <c r="W954" s="115"/>
      <c r="X954" s="115"/>
      <c r="Y954" s="115"/>
      <c r="Z954" s="115"/>
      <c r="AA954" s="115"/>
      <c r="AB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V955" s="115"/>
      <c r="W955" s="115"/>
      <c r="X955" s="115"/>
      <c r="Y955" s="115"/>
      <c r="Z955" s="115"/>
      <c r="AA955" s="115"/>
      <c r="AB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V956" s="115"/>
      <c r="W956" s="115"/>
      <c r="X956" s="115"/>
      <c r="Y956" s="115"/>
      <c r="Z956" s="115"/>
      <c r="AA956" s="115"/>
      <c r="AB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V957" s="115"/>
      <c r="W957" s="115"/>
      <c r="X957" s="115"/>
      <c r="Y957" s="115"/>
      <c r="Z957" s="115"/>
      <c r="AA957" s="115"/>
      <c r="AB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V958" s="115"/>
      <c r="W958" s="115"/>
      <c r="X958" s="115"/>
      <c r="Y958" s="115"/>
      <c r="Z958" s="115"/>
      <c r="AA958" s="115"/>
      <c r="AB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V959" s="115"/>
      <c r="W959" s="115"/>
      <c r="X959" s="115"/>
      <c r="Y959" s="115"/>
      <c r="Z959" s="115"/>
      <c r="AA959" s="115"/>
      <c r="AB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V960" s="115"/>
      <c r="W960" s="115"/>
      <c r="X960" s="115"/>
      <c r="Y960" s="115"/>
      <c r="Z960" s="115"/>
      <c r="AA960" s="115"/>
      <c r="AB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V961" s="115"/>
      <c r="W961" s="115"/>
      <c r="X961" s="115"/>
      <c r="Y961" s="115"/>
      <c r="Z961" s="115"/>
      <c r="AA961" s="115"/>
      <c r="AB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V962" s="115"/>
      <c r="W962" s="115"/>
      <c r="X962" s="115"/>
      <c r="Y962" s="115"/>
      <c r="Z962" s="115"/>
      <c r="AA962" s="115"/>
      <c r="AB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V963" s="115"/>
      <c r="W963" s="115"/>
      <c r="X963" s="115"/>
      <c r="Y963" s="115"/>
      <c r="Z963" s="115"/>
      <c r="AA963" s="115"/>
      <c r="AB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V964" s="115"/>
      <c r="W964" s="115"/>
      <c r="X964" s="115"/>
      <c r="Y964" s="115"/>
      <c r="Z964" s="115"/>
      <c r="AA964" s="115"/>
      <c r="AB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V965" s="115"/>
      <c r="W965" s="115"/>
      <c r="X965" s="115"/>
      <c r="Y965" s="115"/>
      <c r="Z965" s="115"/>
      <c r="AA965" s="115"/>
      <c r="AB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V966" s="115"/>
      <c r="W966" s="115"/>
      <c r="X966" s="115"/>
      <c r="Y966" s="115"/>
      <c r="Z966" s="115"/>
      <c r="AA966" s="115"/>
      <c r="AB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V967" s="115"/>
      <c r="W967" s="115"/>
      <c r="X967" s="115"/>
      <c r="Y967" s="115"/>
      <c r="Z967" s="115"/>
      <c r="AA967" s="115"/>
      <c r="AB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V968" s="115"/>
      <c r="W968" s="115"/>
      <c r="X968" s="115"/>
      <c r="Y968" s="115"/>
      <c r="Z968" s="115"/>
      <c r="AA968" s="115"/>
      <c r="AB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V969" s="115"/>
      <c r="W969" s="115"/>
      <c r="X969" s="115"/>
      <c r="Y969" s="115"/>
      <c r="Z969" s="115"/>
      <c r="AA969" s="115"/>
      <c r="AB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V970" s="115"/>
      <c r="W970" s="115"/>
      <c r="X970" s="115"/>
      <c r="Y970" s="115"/>
      <c r="Z970" s="115"/>
      <c r="AA970" s="115"/>
      <c r="AB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V971" s="115"/>
      <c r="W971" s="115"/>
      <c r="X971" s="115"/>
      <c r="Y971" s="115"/>
      <c r="Z971" s="115"/>
      <c r="AA971" s="115"/>
      <c r="AB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V972" s="115"/>
      <c r="W972" s="115"/>
      <c r="X972" s="115"/>
      <c r="Y972" s="115"/>
      <c r="Z972" s="115"/>
      <c r="AA972" s="115"/>
      <c r="AB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V973" s="115"/>
      <c r="W973" s="115"/>
      <c r="X973" s="115"/>
      <c r="Y973" s="115"/>
      <c r="Z973" s="115"/>
      <c r="AA973" s="115"/>
      <c r="AB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V974" s="115"/>
      <c r="W974" s="115"/>
      <c r="X974" s="115"/>
      <c r="Y974" s="115"/>
      <c r="Z974" s="115"/>
      <c r="AA974" s="115"/>
      <c r="AB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V975" s="115"/>
      <c r="W975" s="115"/>
      <c r="X975" s="115"/>
      <c r="Y975" s="115"/>
      <c r="Z975" s="115"/>
      <c r="AA975" s="115"/>
      <c r="AB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V976" s="115"/>
      <c r="W976" s="115"/>
      <c r="X976" s="115"/>
      <c r="Y976" s="115"/>
      <c r="Z976" s="115"/>
      <c r="AA976" s="115"/>
      <c r="AB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V977" s="115"/>
      <c r="W977" s="115"/>
      <c r="X977" s="115"/>
      <c r="Y977" s="115"/>
      <c r="Z977" s="115"/>
      <c r="AA977" s="115"/>
      <c r="AB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V978" s="115"/>
      <c r="W978" s="115"/>
      <c r="X978" s="115"/>
      <c r="Y978" s="115"/>
      <c r="Z978" s="115"/>
      <c r="AA978" s="115"/>
      <c r="AB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V979" s="115"/>
      <c r="W979" s="115"/>
      <c r="X979" s="115"/>
      <c r="Y979" s="115"/>
      <c r="Z979" s="115"/>
      <c r="AA979" s="115"/>
      <c r="AB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V980" s="115"/>
      <c r="W980" s="115"/>
      <c r="X980" s="115"/>
      <c r="Y980" s="115"/>
      <c r="Z980" s="115"/>
      <c r="AA980" s="115"/>
      <c r="AB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V981" s="115"/>
      <c r="W981" s="115"/>
      <c r="X981" s="115"/>
      <c r="Y981" s="115"/>
      <c r="Z981" s="115"/>
      <c r="AA981" s="115"/>
      <c r="AB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V982" s="115"/>
      <c r="W982" s="115"/>
      <c r="X982" s="115"/>
      <c r="Y982" s="115"/>
      <c r="Z982" s="115"/>
      <c r="AA982" s="115"/>
      <c r="AB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V983" s="115"/>
      <c r="W983" s="115"/>
      <c r="X983" s="115"/>
      <c r="Y983" s="115"/>
      <c r="Z983" s="115"/>
      <c r="AA983" s="115"/>
      <c r="AB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V984" s="115"/>
      <c r="W984" s="115"/>
      <c r="X984" s="115"/>
      <c r="Y984" s="115"/>
      <c r="Z984" s="115"/>
      <c r="AA984" s="115"/>
      <c r="AB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V985" s="115"/>
      <c r="W985" s="115"/>
      <c r="X985" s="115"/>
      <c r="Y985" s="115"/>
      <c r="Z985" s="115"/>
      <c r="AA985" s="115"/>
      <c r="AB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V986" s="115"/>
      <c r="W986" s="115"/>
      <c r="X986" s="115"/>
      <c r="Y986" s="115"/>
      <c r="Z986" s="115"/>
      <c r="AA986" s="115"/>
      <c r="AB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V987" s="115"/>
      <c r="W987" s="115"/>
      <c r="X987" s="115"/>
      <c r="Y987" s="115"/>
      <c r="Z987" s="115"/>
      <c r="AA987" s="115"/>
      <c r="AB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V988" s="115"/>
      <c r="W988" s="115"/>
      <c r="X988" s="115"/>
      <c r="Y988" s="115"/>
      <c r="Z988" s="115"/>
      <c r="AA988" s="115"/>
      <c r="AB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V989" s="115"/>
      <c r="W989" s="115"/>
      <c r="X989" s="115"/>
      <c r="Y989" s="115"/>
      <c r="Z989" s="115"/>
      <c r="AA989" s="115"/>
      <c r="AB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V990" s="115"/>
      <c r="W990" s="115"/>
      <c r="X990" s="115"/>
      <c r="Y990" s="115"/>
      <c r="Z990" s="115"/>
      <c r="AA990" s="115"/>
      <c r="AB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V991" s="115"/>
      <c r="W991" s="115"/>
      <c r="X991" s="115"/>
      <c r="Y991" s="115"/>
      <c r="Z991" s="115"/>
      <c r="AA991" s="115"/>
      <c r="AB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V992" s="115"/>
      <c r="W992" s="115"/>
      <c r="X992" s="115"/>
      <c r="Y992" s="115"/>
      <c r="Z992" s="115"/>
      <c r="AA992" s="115"/>
      <c r="AB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V993" s="115"/>
      <c r="W993" s="115"/>
      <c r="X993" s="115"/>
      <c r="Y993" s="115"/>
      <c r="Z993" s="115"/>
      <c r="AA993" s="115"/>
      <c r="AB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V994" s="115"/>
      <c r="W994" s="115"/>
      <c r="X994" s="115"/>
      <c r="Y994" s="115"/>
      <c r="Z994" s="115"/>
      <c r="AA994" s="115"/>
      <c r="AB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V995" s="115"/>
      <c r="W995" s="115"/>
      <c r="X995" s="115"/>
      <c r="Y995" s="115"/>
      <c r="Z995" s="115"/>
      <c r="AA995" s="115"/>
      <c r="AB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V996" s="115"/>
      <c r="W996" s="115"/>
      <c r="X996" s="115"/>
      <c r="Y996" s="115"/>
      <c r="Z996" s="115"/>
      <c r="AA996" s="115"/>
      <c r="AB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V997" s="115"/>
      <c r="W997" s="115"/>
      <c r="X997" s="115"/>
      <c r="Y997" s="115"/>
      <c r="Z997" s="115"/>
      <c r="AA997" s="115"/>
      <c r="AB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V998" s="115"/>
      <c r="W998" s="115"/>
      <c r="X998" s="115"/>
      <c r="Y998" s="115"/>
      <c r="Z998" s="115"/>
      <c r="AA998" s="115"/>
      <c r="AB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V999" s="115"/>
      <c r="W999" s="115"/>
      <c r="X999" s="115"/>
      <c r="Y999" s="115"/>
      <c r="Z999" s="115"/>
      <c r="AA999" s="115"/>
      <c r="AB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V1000" s="115"/>
      <c r="W1000" s="115"/>
      <c r="X1000" s="115"/>
      <c r="Y1000" s="115"/>
      <c r="Z1000" s="115"/>
      <c r="AA1000" s="115"/>
      <c r="AB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V1001" s="115"/>
      <c r="W1001" s="115"/>
      <c r="X1001" s="115"/>
      <c r="Y1001" s="115"/>
      <c r="Z1001" s="115"/>
      <c r="AA1001" s="115"/>
      <c r="AB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V1002" s="115"/>
      <c r="W1002" s="115"/>
      <c r="X1002" s="115"/>
      <c r="Y1002" s="115"/>
      <c r="Z1002" s="115"/>
      <c r="AA1002" s="115"/>
      <c r="AB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V1003" s="115"/>
      <c r="W1003" s="115"/>
      <c r="X1003" s="115"/>
      <c r="Y1003" s="115"/>
      <c r="Z1003" s="115"/>
      <c r="AA1003" s="115"/>
      <c r="AB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V1004" s="115"/>
      <c r="W1004" s="115"/>
      <c r="X1004" s="115"/>
      <c r="Y1004" s="115"/>
      <c r="Z1004" s="115"/>
      <c r="AA1004" s="115"/>
      <c r="AB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V1005" s="115"/>
      <c r="W1005" s="115"/>
      <c r="X1005" s="115"/>
      <c r="Y1005" s="115"/>
      <c r="Z1005" s="115"/>
      <c r="AA1005" s="115"/>
      <c r="AB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V1006" s="115"/>
      <c r="W1006" s="115"/>
      <c r="X1006" s="115"/>
      <c r="Y1006" s="115"/>
      <c r="Z1006" s="115"/>
      <c r="AA1006" s="115"/>
      <c r="AB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V1007" s="115"/>
      <c r="W1007" s="115"/>
      <c r="X1007" s="115"/>
      <c r="Y1007" s="115"/>
      <c r="Z1007" s="115"/>
      <c r="AA1007" s="115"/>
      <c r="AB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V1008" s="115"/>
      <c r="W1008" s="115"/>
      <c r="X1008" s="115"/>
      <c r="Y1008" s="115"/>
      <c r="Z1008" s="115"/>
      <c r="AA1008" s="115"/>
      <c r="AB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V1009" s="115"/>
      <c r="W1009" s="115"/>
      <c r="X1009" s="115"/>
      <c r="Y1009" s="115"/>
      <c r="Z1009" s="115"/>
      <c r="AA1009" s="115"/>
      <c r="AB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V1010" s="115"/>
      <c r="W1010" s="115"/>
      <c r="X1010" s="115"/>
      <c r="Y1010" s="115"/>
      <c r="Z1010" s="115"/>
      <c r="AA1010" s="115"/>
      <c r="AB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V1011" s="115"/>
      <c r="W1011" s="115"/>
      <c r="X1011" s="115"/>
      <c r="Y1011" s="115"/>
      <c r="Z1011" s="115"/>
      <c r="AA1011" s="115"/>
      <c r="AB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V1012" s="115"/>
      <c r="W1012" s="115"/>
      <c r="X1012" s="115"/>
      <c r="Y1012" s="115"/>
      <c r="Z1012" s="115"/>
      <c r="AA1012" s="115"/>
      <c r="AB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V1013" s="115"/>
      <c r="W1013" s="115"/>
      <c r="X1013" s="115"/>
      <c r="Y1013" s="115"/>
      <c r="Z1013" s="115"/>
      <c r="AA1013" s="115"/>
      <c r="AB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V1014" s="115"/>
      <c r="W1014" s="115"/>
      <c r="X1014" s="115"/>
      <c r="Y1014" s="115"/>
      <c r="Z1014" s="115"/>
      <c r="AA1014" s="115"/>
      <c r="AB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V1015" s="115"/>
      <c r="W1015" s="115"/>
      <c r="X1015" s="115"/>
      <c r="Y1015" s="115"/>
      <c r="Z1015" s="115"/>
      <c r="AA1015" s="115"/>
      <c r="AB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V1016" s="115"/>
      <c r="W1016" s="115"/>
      <c r="X1016" s="115"/>
      <c r="Y1016" s="115"/>
      <c r="Z1016" s="115"/>
      <c r="AA1016" s="115"/>
      <c r="AB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V1017" s="115"/>
      <c r="W1017" s="115"/>
      <c r="X1017" s="115"/>
      <c r="Y1017" s="115"/>
      <c r="Z1017" s="115"/>
      <c r="AA1017" s="115"/>
      <c r="AB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V1018" s="115"/>
      <c r="W1018" s="115"/>
      <c r="X1018" s="115"/>
      <c r="Y1018" s="115"/>
      <c r="Z1018" s="115"/>
      <c r="AA1018" s="115"/>
      <c r="AB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V1019" s="115"/>
      <c r="W1019" s="115"/>
      <c r="X1019" s="115"/>
      <c r="Y1019" s="115"/>
      <c r="Z1019" s="115"/>
      <c r="AA1019" s="115"/>
      <c r="AB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V1020" s="115"/>
      <c r="W1020" s="115"/>
      <c r="X1020" s="115"/>
      <c r="Y1020" s="115"/>
      <c r="Z1020" s="115"/>
      <c r="AA1020" s="115"/>
      <c r="AB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V1021" s="115"/>
      <c r="W1021" s="115"/>
      <c r="X1021" s="115"/>
      <c r="Y1021" s="115"/>
      <c r="Z1021" s="115"/>
      <c r="AA1021" s="115"/>
      <c r="AB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V1022" s="115"/>
      <c r="W1022" s="115"/>
      <c r="X1022" s="115"/>
      <c r="Y1022" s="115"/>
      <c r="Z1022" s="115"/>
      <c r="AA1022" s="115"/>
      <c r="AB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V1023" s="115"/>
      <c r="W1023" s="115"/>
      <c r="X1023" s="115"/>
      <c r="Y1023" s="115"/>
      <c r="Z1023" s="115"/>
      <c r="AA1023" s="115"/>
      <c r="AB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V1024" s="115"/>
      <c r="W1024" s="115"/>
      <c r="X1024" s="115"/>
      <c r="Y1024" s="115"/>
      <c r="Z1024" s="115"/>
      <c r="AA1024" s="115"/>
      <c r="AB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V1025" s="115"/>
      <c r="W1025" s="115"/>
      <c r="X1025" s="115"/>
      <c r="Y1025" s="115"/>
      <c r="Z1025" s="115"/>
      <c r="AA1025" s="115"/>
      <c r="AB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V1026" s="115"/>
      <c r="W1026" s="115"/>
      <c r="X1026" s="115"/>
      <c r="Y1026" s="115"/>
      <c r="Z1026" s="115"/>
      <c r="AA1026" s="115"/>
      <c r="AB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V1027" s="115"/>
      <c r="W1027" s="115"/>
      <c r="X1027" s="115"/>
      <c r="Y1027" s="115"/>
      <c r="Z1027" s="115"/>
      <c r="AA1027" s="115"/>
      <c r="AB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V1028" s="115"/>
      <c r="W1028" s="115"/>
      <c r="X1028" s="115"/>
      <c r="Y1028" s="115"/>
      <c r="Z1028" s="115"/>
      <c r="AA1028" s="115"/>
      <c r="AB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V1029" s="115"/>
      <c r="W1029" s="115"/>
      <c r="X1029" s="115"/>
      <c r="Y1029" s="115"/>
      <c r="Z1029" s="115"/>
      <c r="AA1029" s="115"/>
      <c r="AB1029" s="115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V1030" s="115"/>
      <c r="W1030" s="115"/>
      <c r="X1030" s="115"/>
      <c r="Y1030" s="115"/>
      <c r="Z1030" s="115"/>
      <c r="AA1030" s="115"/>
      <c r="AB1030" s="115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V1031" s="115"/>
      <c r="W1031" s="115"/>
      <c r="X1031" s="115"/>
      <c r="Y1031" s="115"/>
      <c r="Z1031" s="115"/>
      <c r="AA1031" s="115"/>
      <c r="AB1031" s="115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V1032" s="115"/>
      <c r="W1032" s="115"/>
      <c r="X1032" s="115"/>
      <c r="Y1032" s="115"/>
      <c r="Z1032" s="115"/>
      <c r="AA1032" s="115"/>
      <c r="AB1032" s="115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V1033" s="115"/>
      <c r="W1033" s="115"/>
      <c r="X1033" s="115"/>
      <c r="Y1033" s="115"/>
      <c r="Z1033" s="115"/>
      <c r="AA1033" s="115"/>
      <c r="AB1033" s="115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V1034" s="115"/>
      <c r="W1034" s="115"/>
      <c r="X1034" s="115"/>
      <c r="Y1034" s="115"/>
      <c r="Z1034" s="115"/>
      <c r="AA1034" s="115"/>
      <c r="AB1034" s="115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V1035" s="115"/>
      <c r="W1035" s="115"/>
      <c r="X1035" s="115"/>
      <c r="Y1035" s="115"/>
      <c r="Z1035" s="115"/>
      <c r="AA1035" s="115"/>
      <c r="AB1035" s="115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V1036" s="115"/>
      <c r="W1036" s="115"/>
      <c r="X1036" s="115"/>
      <c r="Y1036" s="115"/>
      <c r="Z1036" s="115"/>
      <c r="AA1036" s="115"/>
      <c r="AB1036" s="115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V1037" s="115"/>
      <c r="W1037" s="115"/>
      <c r="X1037" s="115"/>
      <c r="Y1037" s="115"/>
      <c r="Z1037" s="115"/>
      <c r="AA1037" s="115"/>
      <c r="AB1037" s="115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V1038" s="115"/>
      <c r="W1038" s="115"/>
      <c r="X1038" s="115"/>
      <c r="Y1038" s="115"/>
      <c r="Z1038" s="115"/>
      <c r="AA1038" s="115"/>
      <c r="AB1038" s="115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V1039" s="115"/>
      <c r="W1039" s="115"/>
      <c r="X1039" s="115"/>
      <c r="Y1039" s="115"/>
      <c r="Z1039" s="115"/>
      <c r="AA1039" s="115"/>
      <c r="AB1039" s="115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V1040" s="115"/>
      <c r="W1040" s="115"/>
      <c r="X1040" s="115"/>
      <c r="Y1040" s="115"/>
      <c r="Z1040" s="115"/>
      <c r="AA1040" s="115"/>
      <c r="AB1040" s="115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V1041" s="115"/>
      <c r="W1041" s="115"/>
      <c r="X1041" s="115"/>
      <c r="Y1041" s="115"/>
      <c r="Z1041" s="115"/>
      <c r="AA1041" s="115"/>
      <c r="AB1041" s="115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V1042" s="115"/>
      <c r="W1042" s="115"/>
      <c r="X1042" s="115"/>
      <c r="Y1042" s="115"/>
      <c r="Z1042" s="115"/>
      <c r="AA1042" s="115"/>
      <c r="AB1042" s="115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V1043" s="115"/>
      <c r="W1043" s="115"/>
      <c r="X1043" s="115"/>
      <c r="Y1043" s="115"/>
      <c r="Z1043" s="115"/>
      <c r="AA1043" s="115"/>
      <c r="AB1043" s="115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V1044" s="115"/>
      <c r="W1044" s="115"/>
      <c r="X1044" s="115"/>
      <c r="Y1044" s="115"/>
      <c r="Z1044" s="115"/>
      <c r="AA1044" s="115"/>
      <c r="AB1044" s="115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V1045" s="115"/>
      <c r="W1045" s="115"/>
      <c r="X1045" s="115"/>
      <c r="Y1045" s="115"/>
      <c r="Z1045" s="115"/>
      <c r="AA1045" s="115"/>
      <c r="AB1045" s="115"/>
    </row>
    <row r="1046" customFormat="false" ht="12.7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V1046" s="115"/>
      <c r="W1046" s="115"/>
      <c r="X1046" s="115"/>
      <c r="Y1046" s="115"/>
      <c r="Z1046" s="115"/>
      <c r="AA1046" s="115"/>
      <c r="AB1046" s="115"/>
    </row>
    <row r="1047" customFormat="false" ht="12.7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V1047" s="115"/>
      <c r="W1047" s="115"/>
      <c r="X1047" s="115"/>
      <c r="Y1047" s="115"/>
      <c r="Z1047" s="115"/>
      <c r="AA1047" s="115"/>
      <c r="AB1047" s="115"/>
    </row>
    <row r="1048" customFormat="false" ht="12.7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V1048" s="115"/>
      <c r="W1048" s="115"/>
      <c r="X1048" s="115"/>
      <c r="Y1048" s="115"/>
      <c r="Z1048" s="115"/>
      <c r="AA1048" s="115"/>
      <c r="AB1048" s="115"/>
    </row>
    <row r="1049" customFormat="false" ht="12.7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V1049" s="115"/>
      <c r="W1049" s="115"/>
      <c r="X1049" s="115"/>
      <c r="Y1049" s="115"/>
      <c r="Z1049" s="115"/>
      <c r="AA1049" s="115"/>
      <c r="AB1049" s="115"/>
    </row>
    <row r="1050" customFormat="false" ht="12.7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V1050" s="115"/>
      <c r="W1050" s="115"/>
      <c r="X1050" s="115"/>
      <c r="Y1050" s="115"/>
      <c r="Z1050" s="115"/>
      <c r="AA1050" s="115"/>
      <c r="AB1050" s="115"/>
    </row>
  </sheetData>
  <mergeCells count="5">
    <mergeCell ref="A1:AB1"/>
    <mergeCell ref="A2:G2"/>
    <mergeCell ref="H2:N2"/>
    <mergeCell ref="O2:U2"/>
    <mergeCell ref="V2:AB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28" min="1" style="102" width="3.77"/>
    <col collapsed="false" customWidth="false" hidden="false" outlineLevel="0" max="257" min="29" style="102" width="8.88"/>
  </cols>
  <sheetData>
    <row r="1" customFormat="false" ht="18.75" hidden="false" customHeight="true" outlineLevel="0" collapsed="false">
      <c r="A1" s="103" t="s">
        <v>13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4" t="s">
        <v>132</v>
      </c>
      <c r="B2" s="104"/>
      <c r="C2" s="104"/>
      <c r="D2" s="104"/>
      <c r="E2" s="104"/>
      <c r="F2" s="104"/>
      <c r="G2" s="104"/>
      <c r="H2" s="104" t="s">
        <v>133</v>
      </c>
      <c r="I2" s="104"/>
      <c r="J2" s="104"/>
      <c r="K2" s="104"/>
      <c r="L2" s="104"/>
      <c r="M2" s="104"/>
      <c r="N2" s="104"/>
      <c r="O2" s="104" t="s">
        <v>134</v>
      </c>
      <c r="P2" s="104"/>
      <c r="Q2" s="104"/>
      <c r="R2" s="104"/>
      <c r="S2" s="104"/>
      <c r="T2" s="104"/>
      <c r="U2" s="104"/>
      <c r="V2" s="104" t="s">
        <v>32</v>
      </c>
      <c r="W2" s="104"/>
      <c r="X2" s="104"/>
      <c r="Y2" s="104"/>
      <c r="Z2" s="104"/>
      <c r="AA2" s="104"/>
      <c r="AB2" s="104"/>
    </row>
    <row r="3" s="109" customFormat="true" ht="12.75" hidden="false" customHeight="false" outlineLevel="0" collapsed="false">
      <c r="A3" s="105"/>
      <c r="B3" s="106" t="s">
        <v>122</v>
      </c>
      <c r="C3" s="106" t="s">
        <v>123</v>
      </c>
      <c r="D3" s="106" t="s">
        <v>124</v>
      </c>
      <c r="E3" s="106" t="s">
        <v>125</v>
      </c>
      <c r="F3" s="106" t="s">
        <v>126</v>
      </c>
      <c r="G3" s="107"/>
      <c r="H3" s="105"/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7"/>
      <c r="O3" s="105"/>
      <c r="P3" s="106" t="s">
        <v>122</v>
      </c>
      <c r="Q3" s="106" t="s">
        <v>123</v>
      </c>
      <c r="R3" s="106" t="s">
        <v>124</v>
      </c>
      <c r="S3" s="106" t="s">
        <v>125</v>
      </c>
      <c r="T3" s="106" t="s">
        <v>126</v>
      </c>
      <c r="U3" s="107"/>
      <c r="V3" s="105"/>
      <c r="W3" s="106" t="s">
        <v>122</v>
      </c>
      <c r="X3" s="106" t="s">
        <v>123</v>
      </c>
      <c r="Y3" s="106" t="s">
        <v>124</v>
      </c>
      <c r="Z3" s="106" t="s">
        <v>125</v>
      </c>
      <c r="AA3" s="106" t="s">
        <v>126</v>
      </c>
      <c r="AB3" s="108"/>
    </row>
    <row r="4" customFormat="false" ht="12.75" hidden="false" customHeight="false" outlineLevel="0" collapsed="false">
      <c r="A4" s="110" t="n">
        <v>1960</v>
      </c>
      <c r="B4" s="111" t="n">
        <v>44.3749517110061</v>
      </c>
      <c r="C4" s="111" t="n">
        <v>23.5919170630679</v>
      </c>
      <c r="D4" s="111" t="n">
        <v>0.402475536103154</v>
      </c>
      <c r="E4" s="111" t="n">
        <v>14.3669072120949</v>
      </c>
      <c r="F4" s="111" t="n">
        <v>6.01365189974015</v>
      </c>
      <c r="G4" s="111"/>
      <c r="H4" s="110" t="n">
        <v>1960</v>
      </c>
      <c r="I4" s="111" t="n">
        <v>49.0897604764761</v>
      </c>
      <c r="J4" s="111" t="n">
        <v>25.7638363201843</v>
      </c>
      <c r="K4" s="111" t="n">
        <v>0.287015214576102</v>
      </c>
      <c r="L4" s="111" t="n">
        <v>15.5837604187934</v>
      </c>
      <c r="M4" s="111" t="n">
        <v>7.45514852292232</v>
      </c>
      <c r="N4" s="111"/>
      <c r="O4" s="110" t="n">
        <v>1960</v>
      </c>
      <c r="P4" s="111" t="n">
        <v>59.9711546239519</v>
      </c>
      <c r="Q4" s="111" t="n">
        <v>29.5471503945312</v>
      </c>
      <c r="R4" s="111" t="n">
        <v>0.138642439057971</v>
      </c>
      <c r="S4" s="111" t="n">
        <v>18.4456240835463</v>
      </c>
      <c r="T4" s="111" t="n">
        <v>11.8397377068165</v>
      </c>
      <c r="U4" s="111"/>
      <c r="V4" s="110" t="n">
        <v>1960</v>
      </c>
      <c r="W4" s="111" t="n">
        <v>71.4005838160873</v>
      </c>
      <c r="X4" s="111" t="n">
        <v>31.4746041742026</v>
      </c>
      <c r="Y4" s="111" t="n">
        <v>0.0388479439326125</v>
      </c>
      <c r="Z4" s="111" t="n">
        <v>22.304112134775</v>
      </c>
      <c r="AA4" s="111" t="n">
        <v>17.583019563177</v>
      </c>
      <c r="AB4" s="111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</row>
    <row r="5" customFormat="false" ht="12.75" hidden="false" customHeight="false" outlineLevel="0" collapsed="false">
      <c r="A5" s="110" t="n">
        <v>1962</v>
      </c>
      <c r="B5" s="111" t="n">
        <v>46.2403464092862</v>
      </c>
      <c r="C5" s="111" t="n">
        <v>23.3110513849602</v>
      </c>
      <c r="D5" s="111" t="n">
        <v>0.501133315334149</v>
      </c>
      <c r="E5" s="111" t="n">
        <v>16.4777807776418</v>
      </c>
      <c r="F5" s="111" t="n">
        <v>5.95038093135014</v>
      </c>
      <c r="G5" s="111"/>
      <c r="H5" s="110" t="n">
        <v>1962</v>
      </c>
      <c r="I5" s="111" t="n">
        <v>50.7902187677279</v>
      </c>
      <c r="J5" s="111" t="n">
        <v>25.3053980771781</v>
      </c>
      <c r="K5" s="111" t="n">
        <v>0.353864103193059</v>
      </c>
      <c r="L5" s="111" t="n">
        <v>17.706022513242</v>
      </c>
      <c r="M5" s="111" t="n">
        <v>7.42493407411477</v>
      </c>
      <c r="N5" s="111"/>
      <c r="O5" s="110" t="n">
        <v>1962</v>
      </c>
      <c r="P5" s="111" t="n">
        <v>60.74462905959</v>
      </c>
      <c r="Q5" s="111" t="n">
        <v>28.3277791832652</v>
      </c>
      <c r="R5" s="111" t="n">
        <v>0.167619995167249</v>
      </c>
      <c r="S5" s="111" t="n">
        <v>20.1809546822622</v>
      </c>
      <c r="T5" s="111" t="n">
        <v>12.0682751988954</v>
      </c>
      <c r="U5" s="111"/>
      <c r="V5" s="110" t="n">
        <v>1962</v>
      </c>
      <c r="W5" s="111" t="n">
        <v>71.0393119268624</v>
      </c>
      <c r="X5" s="111" t="n">
        <v>29.1423887076166</v>
      </c>
      <c r="Y5" s="111" t="n">
        <v>0.0534722728580121</v>
      </c>
      <c r="Z5" s="111" t="n">
        <v>23.6110387742684</v>
      </c>
      <c r="AA5" s="111" t="n">
        <v>18.2324121721193</v>
      </c>
      <c r="AB5" s="111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2.75" hidden="false" customHeight="false" outlineLevel="0" collapsed="false">
      <c r="A6" s="110" t="n">
        <v>1964</v>
      </c>
      <c r="B6" s="111" t="n">
        <v>46.0975019741436</v>
      </c>
      <c r="C6" s="111" t="n">
        <v>22.153529677951</v>
      </c>
      <c r="D6" s="111" t="n">
        <v>0.440907650368532</v>
      </c>
      <c r="E6" s="111" t="n">
        <v>16.8098772889562</v>
      </c>
      <c r="F6" s="111" t="n">
        <v>6.69318735686789</v>
      </c>
      <c r="G6" s="111"/>
      <c r="H6" s="110" t="n">
        <v>1964</v>
      </c>
      <c r="I6" s="111" t="n">
        <v>51.0160548756045</v>
      </c>
      <c r="J6" s="111" t="n">
        <v>24.1577332852049</v>
      </c>
      <c r="K6" s="111" t="n">
        <v>0.310973531449114</v>
      </c>
      <c r="L6" s="111" t="n">
        <v>18.16486014497</v>
      </c>
      <c r="M6" s="111" t="n">
        <v>8.38248791398049</v>
      </c>
      <c r="N6" s="111"/>
      <c r="O6" s="110" t="n">
        <v>1964</v>
      </c>
      <c r="P6" s="111" t="n">
        <v>61.54819920411</v>
      </c>
      <c r="Q6" s="111" t="n">
        <v>26.9240294609503</v>
      </c>
      <c r="R6" s="111" t="n">
        <v>0.14249706859662</v>
      </c>
      <c r="S6" s="111" t="n">
        <v>20.8349618907666</v>
      </c>
      <c r="T6" s="111" t="n">
        <v>13.6467107837965</v>
      </c>
      <c r="U6" s="111"/>
      <c r="V6" s="110" t="n">
        <v>1964</v>
      </c>
      <c r="W6" s="111" t="n">
        <v>72.1353137850193</v>
      </c>
      <c r="X6" s="111" t="n">
        <v>27.5817454439602</v>
      </c>
      <c r="Y6" s="111" t="n">
        <v>0.0379078414567897</v>
      </c>
      <c r="Z6" s="111" t="n">
        <v>24.1843170864205</v>
      </c>
      <c r="AA6" s="111" t="n">
        <v>20.3313434131818</v>
      </c>
      <c r="AB6" s="111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customFormat="false" ht="12.75" hidden="false" customHeight="false" outlineLevel="0" collapsed="false">
      <c r="A7" s="110" t="n">
        <v>1966</v>
      </c>
      <c r="B7" s="111" t="n">
        <v>46.234717985454</v>
      </c>
      <c r="C7" s="111" t="n">
        <v>22.5142556227973</v>
      </c>
      <c r="D7" s="111" t="n">
        <v>0.749365017030976</v>
      </c>
      <c r="E7" s="111" t="n">
        <v>16.7372203298915</v>
      </c>
      <c r="F7" s="111" t="n">
        <v>6.23387701573415</v>
      </c>
      <c r="G7" s="111"/>
      <c r="H7" s="110" t="n">
        <v>1966</v>
      </c>
      <c r="I7" s="111" t="n">
        <v>50.7589690684977</v>
      </c>
      <c r="J7" s="111" t="n">
        <v>24.5962953824517</v>
      </c>
      <c r="K7" s="111" t="n">
        <v>0.533809415645864</v>
      </c>
      <c r="L7" s="111" t="n">
        <v>17.8754745160209</v>
      </c>
      <c r="M7" s="111" t="n">
        <v>7.75338975437916</v>
      </c>
      <c r="N7" s="111"/>
      <c r="O7" s="110" t="n">
        <v>1966</v>
      </c>
      <c r="P7" s="111" t="n">
        <v>60.6070454072797</v>
      </c>
      <c r="Q7" s="111" t="n">
        <v>27.5773200786705</v>
      </c>
      <c r="R7" s="111" t="n">
        <v>0.238626940398071</v>
      </c>
      <c r="S7" s="111" t="n">
        <v>20.4576865339762</v>
      </c>
      <c r="T7" s="111" t="n">
        <v>12.333411854235</v>
      </c>
      <c r="U7" s="111"/>
      <c r="V7" s="110" t="n">
        <v>1966</v>
      </c>
      <c r="W7" s="111" t="n">
        <v>70.1599213625437</v>
      </c>
      <c r="X7" s="111" t="n">
        <v>28.4855134225864</v>
      </c>
      <c r="Y7" s="111" t="n">
        <v>0.0688240592760477</v>
      </c>
      <c r="Z7" s="111" t="n">
        <v>23.5288230266136</v>
      </c>
      <c r="AA7" s="111" t="n">
        <v>18.0767608540676</v>
      </c>
      <c r="AB7" s="111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customFormat="false" ht="12.75" hidden="false" customHeight="false" outlineLevel="0" collapsed="false">
      <c r="A8" s="110" t="n">
        <v>1967</v>
      </c>
      <c r="B8" s="111" t="n">
        <v>43.3975256199525</v>
      </c>
      <c r="C8" s="111" t="n">
        <v>22.0902882311305</v>
      </c>
      <c r="D8" s="111" t="n">
        <v>0.741170488279349</v>
      </c>
      <c r="E8" s="111" t="n">
        <v>14.8079898529484</v>
      </c>
      <c r="F8" s="111" t="n">
        <v>5.75807704759426</v>
      </c>
      <c r="G8" s="111"/>
      <c r="H8" s="110" t="n">
        <v>1967</v>
      </c>
      <c r="I8" s="111" t="n">
        <v>47.5267831822149</v>
      </c>
      <c r="J8" s="111" t="n">
        <v>23.9282660349472</v>
      </c>
      <c r="K8" s="111" t="n">
        <v>0.521276350726187</v>
      </c>
      <c r="L8" s="111" t="n">
        <v>15.9231692377118</v>
      </c>
      <c r="M8" s="111" t="n">
        <v>7.1540715588297</v>
      </c>
      <c r="N8" s="111"/>
      <c r="O8" s="110" t="n">
        <v>1967</v>
      </c>
      <c r="P8" s="111" t="n">
        <v>56.2713345686576</v>
      </c>
      <c r="Q8" s="111" t="n">
        <v>26.5247800651456</v>
      </c>
      <c r="R8" s="111" t="n">
        <v>0.237633185631518</v>
      </c>
      <c r="S8" s="111" t="n">
        <v>18.0575221960283</v>
      </c>
      <c r="T8" s="111" t="n">
        <v>11.4513991218521</v>
      </c>
      <c r="U8" s="111"/>
      <c r="V8" s="110" t="n">
        <v>1967</v>
      </c>
      <c r="W8" s="111" t="n">
        <v>64.8719026458306</v>
      </c>
      <c r="X8" s="111" t="n">
        <v>27.2432942256131</v>
      </c>
      <c r="Y8" s="111" t="n">
        <v>0.0715255682702795</v>
      </c>
      <c r="Z8" s="111" t="n">
        <v>20.5271463663561</v>
      </c>
      <c r="AA8" s="111" t="n">
        <v>17.0299364855911</v>
      </c>
      <c r="AB8" s="111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customFormat="false" ht="12.75" hidden="false" customHeight="false" outlineLevel="0" collapsed="false">
      <c r="A9" s="110" t="n">
        <v>1968</v>
      </c>
      <c r="B9" s="111" t="n">
        <v>47.599046628222</v>
      </c>
      <c r="C9" s="111" t="n">
        <v>24.8026386315941</v>
      </c>
      <c r="D9" s="111" t="n">
        <v>0.578756193973619</v>
      </c>
      <c r="E9" s="111" t="n">
        <v>16.122290728461</v>
      </c>
      <c r="F9" s="111" t="n">
        <v>6.09536107419332</v>
      </c>
      <c r="G9" s="111"/>
      <c r="H9" s="110" t="n">
        <v>1968</v>
      </c>
      <c r="I9" s="111" t="n">
        <v>51.9974881692372</v>
      </c>
      <c r="J9" s="111" t="n">
        <v>26.6909659862683</v>
      </c>
      <c r="K9" s="111" t="n">
        <v>0.39676877279061</v>
      </c>
      <c r="L9" s="111" t="n">
        <v>17.3398390019563</v>
      </c>
      <c r="M9" s="111" t="n">
        <v>7.569914408222</v>
      </c>
      <c r="N9" s="111"/>
      <c r="O9" s="110" t="n">
        <v>1968</v>
      </c>
      <c r="P9" s="111" t="n">
        <v>61.0460741854728</v>
      </c>
      <c r="Q9" s="111" t="n">
        <v>29.1631977288971</v>
      </c>
      <c r="R9" s="111" t="n">
        <v>0.176892845336569</v>
      </c>
      <c r="S9" s="111" t="n">
        <v>19.5941612106505</v>
      </c>
      <c r="T9" s="111" t="n">
        <v>12.1118224005887</v>
      </c>
      <c r="U9" s="111"/>
      <c r="V9" s="110" t="n">
        <v>1968</v>
      </c>
      <c r="W9" s="111" t="n">
        <v>69.369523337869</v>
      </c>
      <c r="X9" s="111" t="n">
        <v>29.1761305671739</v>
      </c>
      <c r="Y9" s="111" t="n">
        <v>0.0625929322975036</v>
      </c>
      <c r="Z9" s="111" t="n">
        <v>21.7588346281205</v>
      </c>
      <c r="AA9" s="111" t="n">
        <v>18.3719652102771</v>
      </c>
      <c r="AB9" s="111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customFormat="false" ht="12.75" hidden="false" customHeight="false" outlineLevel="0" collapsed="false">
      <c r="A10" s="110" t="n">
        <v>1969</v>
      </c>
      <c r="B10" s="111" t="n">
        <v>46.7154081282718</v>
      </c>
      <c r="C10" s="111" t="n">
        <v>24.3235932201947</v>
      </c>
      <c r="D10" s="111" t="n">
        <v>0.871419165801757</v>
      </c>
      <c r="E10" s="111" t="n">
        <v>15.396197494975</v>
      </c>
      <c r="F10" s="111" t="n">
        <v>6.12419824730034</v>
      </c>
      <c r="G10" s="111"/>
      <c r="H10" s="110" t="n">
        <v>1969</v>
      </c>
      <c r="I10" s="111" t="n">
        <v>50.9895448750126</v>
      </c>
      <c r="J10" s="111" t="n">
        <v>26.0372632128009</v>
      </c>
      <c r="K10" s="111" t="n">
        <v>0.608425164703734</v>
      </c>
      <c r="L10" s="111" t="n">
        <v>16.6540870268857</v>
      </c>
      <c r="M10" s="111" t="n">
        <v>7.68976947062227</v>
      </c>
      <c r="N10" s="111"/>
      <c r="O10" s="110" t="n">
        <v>1969</v>
      </c>
      <c r="P10" s="111" t="n">
        <v>59.9715551079929</v>
      </c>
      <c r="Q10" s="111" t="n">
        <v>27.9898530372399</v>
      </c>
      <c r="R10" s="111" t="n">
        <v>0.266723982162552</v>
      </c>
      <c r="S10" s="111" t="n">
        <v>19.1745508598328</v>
      </c>
      <c r="T10" s="111" t="n">
        <v>12.5404272287576</v>
      </c>
      <c r="U10" s="111"/>
      <c r="V10" s="110" t="n">
        <v>1969</v>
      </c>
      <c r="W10" s="111" t="n">
        <v>67.9804408528917</v>
      </c>
      <c r="X10" s="111" t="n">
        <v>27.0666359015476</v>
      </c>
      <c r="Y10" s="111" t="n">
        <v>0.0780468163251084</v>
      </c>
      <c r="Z10" s="111" t="n">
        <v>21.9531836748916</v>
      </c>
      <c r="AA10" s="111" t="n">
        <v>18.8825744601274</v>
      </c>
      <c r="AB10" s="111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customFormat="false" ht="12.75" hidden="false" customHeight="false" outlineLevel="0" collapsed="false">
      <c r="A11" s="110" t="n">
        <v>1970</v>
      </c>
      <c r="B11" s="111" t="n">
        <v>47.1747007733677</v>
      </c>
      <c r="C11" s="111" t="n">
        <v>25.666432920801</v>
      </c>
      <c r="D11" s="111" t="n">
        <v>0.956081145034918</v>
      </c>
      <c r="E11" s="111" t="n">
        <v>13.0835322695529</v>
      </c>
      <c r="F11" s="111" t="n">
        <v>7.46865443797884</v>
      </c>
      <c r="G11" s="111"/>
      <c r="H11" s="110" t="n">
        <v>1970</v>
      </c>
      <c r="I11" s="111" t="n">
        <v>52.4063139763974</v>
      </c>
      <c r="J11" s="111" t="n">
        <v>27.9987157212836</v>
      </c>
      <c r="K11" s="111" t="n">
        <v>0.693970616102807</v>
      </c>
      <c r="L11" s="111" t="n">
        <v>14.3246152959498</v>
      </c>
      <c r="M11" s="111" t="n">
        <v>9.38901234306118</v>
      </c>
      <c r="N11" s="111"/>
      <c r="O11" s="110" t="n">
        <v>1970</v>
      </c>
      <c r="P11" s="111" t="n">
        <v>63.9078010630474</v>
      </c>
      <c r="Q11" s="111" t="n">
        <v>31.389523265908</v>
      </c>
      <c r="R11" s="111" t="n">
        <v>0.324461014410393</v>
      </c>
      <c r="S11" s="111" t="n">
        <v>16.8048680998992</v>
      </c>
      <c r="T11" s="111" t="n">
        <v>15.3889486828298</v>
      </c>
      <c r="U11" s="111"/>
      <c r="V11" s="110" t="n">
        <v>1970</v>
      </c>
      <c r="W11" s="111" t="n">
        <v>75.1628242854948</v>
      </c>
      <c r="X11" s="111" t="n">
        <v>31.8290046744894</v>
      </c>
      <c r="Y11" s="111" t="n">
        <v>0.0961359315615085</v>
      </c>
      <c r="Z11" s="111" t="n">
        <v>19.8867236987429</v>
      </c>
      <c r="AA11" s="111" t="n">
        <v>23.350959980701</v>
      </c>
      <c r="AB11" s="111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customFormat="false" ht="12.75" hidden="false" customHeight="false" outlineLevel="0" collapsed="false">
      <c r="A12" s="110" t="n">
        <v>1971</v>
      </c>
      <c r="B12" s="111" t="n">
        <v>45.3704072140929</v>
      </c>
      <c r="C12" s="111" t="n">
        <v>23.3501201562794</v>
      </c>
      <c r="D12" s="111" t="n">
        <v>0.984538648380439</v>
      </c>
      <c r="E12" s="111" t="n">
        <v>12.8726859840319</v>
      </c>
      <c r="F12" s="111" t="n">
        <v>8.16306242540106</v>
      </c>
      <c r="G12" s="111"/>
      <c r="H12" s="110" t="n">
        <v>1971</v>
      </c>
      <c r="I12" s="111" t="n">
        <v>50.6214642975784</v>
      </c>
      <c r="J12" s="111" t="n">
        <v>25.4846042761969</v>
      </c>
      <c r="K12" s="111" t="n">
        <v>0.695503014276263</v>
      </c>
      <c r="L12" s="111" t="n">
        <v>14.1354303362638</v>
      </c>
      <c r="M12" s="111" t="n">
        <v>10.3059266708414</v>
      </c>
      <c r="N12" s="111"/>
      <c r="O12" s="110" t="n">
        <v>1971</v>
      </c>
      <c r="P12" s="111" t="n">
        <v>62.4397246382217</v>
      </c>
      <c r="Q12" s="111" t="n">
        <v>28.5918312386448</v>
      </c>
      <c r="R12" s="111" t="n">
        <v>0.333821730748918</v>
      </c>
      <c r="S12" s="111" t="n">
        <v>16.5445673127706</v>
      </c>
      <c r="T12" s="111" t="n">
        <v>16.9695043560574</v>
      </c>
      <c r="U12" s="111"/>
      <c r="V12" s="110" t="n">
        <v>1971</v>
      </c>
      <c r="W12" s="111" t="n">
        <v>74.1251096169337</v>
      </c>
      <c r="X12" s="111" t="n">
        <v>28.7810509653306</v>
      </c>
      <c r="Y12" s="111" t="n">
        <v>0.104716950055779</v>
      </c>
      <c r="Z12" s="111" t="n">
        <v>19.4484999570931</v>
      </c>
      <c r="AA12" s="111" t="n">
        <v>25.7908417444542</v>
      </c>
      <c r="AB12" s="111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10" t="n">
        <v>1972</v>
      </c>
      <c r="B13" s="111" t="n">
        <v>45.2287417942513</v>
      </c>
      <c r="C13" s="111" t="n">
        <v>25.302606348437</v>
      </c>
      <c r="D13" s="111" t="n">
        <v>1.04840186471588</v>
      </c>
      <c r="E13" s="111" t="n">
        <v>11.8990029650521</v>
      </c>
      <c r="F13" s="111" t="n">
        <v>6.97873061604627</v>
      </c>
      <c r="G13" s="111"/>
      <c r="H13" s="110" t="n">
        <v>1972</v>
      </c>
      <c r="I13" s="111" t="n">
        <v>49.9104013476259</v>
      </c>
      <c r="J13" s="111" t="n">
        <v>27.5447212353641</v>
      </c>
      <c r="K13" s="111" t="n">
        <v>0.76755397995948</v>
      </c>
      <c r="L13" s="111" t="n">
        <v>12.7779568227863</v>
      </c>
      <c r="M13" s="111" t="n">
        <v>8.82016930951598</v>
      </c>
      <c r="N13" s="111"/>
      <c r="O13" s="110" t="n">
        <v>1972</v>
      </c>
      <c r="P13" s="111" t="n">
        <v>60.5160883825088</v>
      </c>
      <c r="Q13" s="111" t="n">
        <v>30.7594311658469</v>
      </c>
      <c r="R13" s="111" t="n">
        <v>0.365778633885901</v>
      </c>
      <c r="S13" s="111" t="n">
        <v>14.9352014218835</v>
      </c>
      <c r="T13" s="111" t="n">
        <v>14.4556771608924</v>
      </c>
      <c r="U13" s="111"/>
      <c r="V13" s="110" t="n">
        <v>1972</v>
      </c>
      <c r="W13" s="111" t="n">
        <v>70.7577140298246</v>
      </c>
      <c r="X13" s="111" t="n">
        <v>31.2931025538405</v>
      </c>
      <c r="Y13" s="111" t="n">
        <v>0.107224652925653</v>
      </c>
      <c r="Z13" s="111" t="n">
        <v>17.5194977494978</v>
      </c>
      <c r="AA13" s="111" t="n">
        <v>21.8378890735607</v>
      </c>
      <c r="AB13" s="111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customFormat="false" ht="12.75" hidden="false" customHeight="false" outlineLevel="0" collapsed="false">
      <c r="A14" s="110" t="n">
        <v>1973</v>
      </c>
      <c r="B14" s="111" t="n">
        <v>45.6671212302197</v>
      </c>
      <c r="C14" s="111" t="n">
        <v>25.9662645437665</v>
      </c>
      <c r="D14" s="111" t="n">
        <v>1.34036385802843</v>
      </c>
      <c r="E14" s="111" t="n">
        <v>12.3945190831089</v>
      </c>
      <c r="F14" s="111" t="n">
        <v>5.96597374531587</v>
      </c>
      <c r="G14" s="111"/>
      <c r="H14" s="110" t="n">
        <v>1973</v>
      </c>
      <c r="I14" s="111" t="n">
        <v>50.0758392790142</v>
      </c>
      <c r="J14" s="111" t="n">
        <v>28.1457881746291</v>
      </c>
      <c r="K14" s="111" t="n">
        <v>0.987571514899267</v>
      </c>
      <c r="L14" s="111" t="n">
        <v>13.3709197456784</v>
      </c>
      <c r="M14" s="111" t="n">
        <v>7.57155984380744</v>
      </c>
      <c r="N14" s="111"/>
      <c r="O14" s="110" t="n">
        <v>1973</v>
      </c>
      <c r="P14" s="111" t="n">
        <v>60.1376545960864</v>
      </c>
      <c r="Q14" s="111" t="n">
        <v>31.4445309769492</v>
      </c>
      <c r="R14" s="111" t="n">
        <v>0.480648502463422</v>
      </c>
      <c r="S14" s="111" t="n">
        <v>15.6757013222066</v>
      </c>
      <c r="T14" s="111" t="n">
        <v>12.5367737944672</v>
      </c>
      <c r="U14" s="111"/>
      <c r="V14" s="110" t="n">
        <v>1973</v>
      </c>
      <c r="W14" s="111" t="n">
        <v>70.7782193127424</v>
      </c>
      <c r="X14" s="111" t="n">
        <v>32.53430171367</v>
      </c>
      <c r="Y14" s="111" t="n">
        <v>0.16303834484425</v>
      </c>
      <c r="Z14" s="111" t="n">
        <v>18.4808275778752</v>
      </c>
      <c r="AA14" s="111" t="n">
        <v>19.6000516763529</v>
      </c>
      <c r="AB14" s="111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customFormat="false" ht="12.75" hidden="false" customHeight="false" outlineLevel="0" collapsed="false">
      <c r="A15" s="110" t="n">
        <v>1974</v>
      </c>
      <c r="B15" s="111" t="n">
        <v>44.3500882025664</v>
      </c>
      <c r="C15" s="111" t="n">
        <v>25.6055266291135</v>
      </c>
      <c r="D15" s="111" t="n">
        <v>1.49739921807681</v>
      </c>
      <c r="E15" s="111" t="n">
        <v>11.9176930543052</v>
      </c>
      <c r="F15" s="111" t="n">
        <v>5.32946930107085</v>
      </c>
      <c r="G15" s="111"/>
      <c r="H15" s="110" t="n">
        <v>1974</v>
      </c>
      <c r="I15" s="111" t="n">
        <v>48.5951453268235</v>
      </c>
      <c r="J15" s="111" t="n">
        <v>27.9675799296246</v>
      </c>
      <c r="K15" s="111" t="n">
        <v>1.09779285705069</v>
      </c>
      <c r="L15" s="111" t="n">
        <v>12.8735827737551</v>
      </c>
      <c r="M15" s="111" t="n">
        <v>6.65618976639304</v>
      </c>
      <c r="N15" s="111"/>
      <c r="O15" s="110" t="n">
        <v>1974</v>
      </c>
      <c r="P15" s="111" t="n">
        <v>57.9562805720871</v>
      </c>
      <c r="Q15" s="111" t="n">
        <v>31.770351238161</v>
      </c>
      <c r="R15" s="111" t="n">
        <v>0.51776420665985</v>
      </c>
      <c r="S15" s="111" t="n">
        <v>15.120621859041</v>
      </c>
      <c r="T15" s="111" t="n">
        <v>10.5475432682253</v>
      </c>
      <c r="U15" s="111"/>
      <c r="V15" s="110" t="n">
        <v>1974</v>
      </c>
      <c r="W15" s="111" t="n">
        <v>67.7383768552866</v>
      </c>
      <c r="X15" s="111" t="n">
        <v>33.5259994705446</v>
      </c>
      <c r="Y15" s="111" t="n">
        <v>0.17260259595034</v>
      </c>
      <c r="Z15" s="111" t="n">
        <v>17.8082876426953</v>
      </c>
      <c r="AA15" s="111" t="n">
        <v>16.2314871460964</v>
      </c>
      <c r="AB15" s="111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customFormat="false" ht="12.75" hidden="false" customHeight="false" outlineLevel="0" collapsed="false">
      <c r="A16" s="110" t="n">
        <v>1975</v>
      </c>
      <c r="B16" s="111" t="n">
        <v>45.9085087419424</v>
      </c>
      <c r="C16" s="111" t="n">
        <v>27.655467606672</v>
      </c>
      <c r="D16" s="111" t="n">
        <v>1.59688022632074</v>
      </c>
      <c r="E16" s="111" t="n">
        <v>10.7888141720258</v>
      </c>
      <c r="F16" s="111" t="n">
        <v>5.86734673692387</v>
      </c>
      <c r="G16" s="111"/>
      <c r="H16" s="110" t="n">
        <v>1975</v>
      </c>
      <c r="I16" s="111" t="n">
        <v>50.356237984753</v>
      </c>
      <c r="J16" s="111" t="n">
        <v>30.2127741243638</v>
      </c>
      <c r="K16" s="111" t="n">
        <v>1.17562871812182</v>
      </c>
      <c r="L16" s="111" t="n">
        <v>11.6068632991111</v>
      </c>
      <c r="M16" s="111" t="n">
        <v>7.36097184315626</v>
      </c>
      <c r="N16" s="111"/>
      <c r="O16" s="110" t="n">
        <v>1975</v>
      </c>
      <c r="P16" s="111" t="n">
        <v>60.3074672767291</v>
      </c>
      <c r="Q16" s="111" t="n">
        <v>34.1362370076911</v>
      </c>
      <c r="R16" s="111" t="n">
        <v>0.569224770719457</v>
      </c>
      <c r="S16" s="111" t="n">
        <v>13.753822618264</v>
      </c>
      <c r="T16" s="111" t="n">
        <v>11.8481828800546</v>
      </c>
      <c r="U16" s="111"/>
      <c r="V16" s="110" t="n">
        <v>1975</v>
      </c>
      <c r="W16" s="111" t="n">
        <v>70.2184583180934</v>
      </c>
      <c r="X16" s="111" t="n">
        <v>35.5937277604959</v>
      </c>
      <c r="Y16" s="111" t="n">
        <v>0.183301032474464</v>
      </c>
      <c r="Z16" s="111" t="n">
        <v>16.6813488752436</v>
      </c>
      <c r="AA16" s="111" t="n">
        <v>17.7600806498794</v>
      </c>
      <c r="AB16" s="111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customFormat="false" ht="12.75" hidden="false" customHeight="false" outlineLevel="0" collapsed="false">
      <c r="A17" s="110" t="n">
        <v>1976</v>
      </c>
      <c r="B17" s="111" t="n">
        <v>46.0621386451671</v>
      </c>
      <c r="C17" s="111" t="n">
        <v>26.1569501064521</v>
      </c>
      <c r="D17" s="111" t="n">
        <v>1.61156564636908</v>
      </c>
      <c r="E17" s="111" t="n">
        <v>11.4524370126877</v>
      </c>
      <c r="F17" s="111" t="n">
        <v>6.84118587965824</v>
      </c>
      <c r="G17" s="111"/>
      <c r="H17" s="110" t="n">
        <v>1976</v>
      </c>
      <c r="I17" s="111" t="n">
        <v>50.5016001759577</v>
      </c>
      <c r="J17" s="111" t="n">
        <v>28.4097500232841</v>
      </c>
      <c r="K17" s="111" t="n">
        <v>1.18373958430351</v>
      </c>
      <c r="L17" s="111" t="n">
        <v>12.3155863478885</v>
      </c>
      <c r="M17" s="111" t="n">
        <v>8.59252422048163</v>
      </c>
      <c r="N17" s="111"/>
      <c r="O17" s="110" t="n">
        <v>1976</v>
      </c>
      <c r="P17" s="111" t="n">
        <v>60.5731641822753</v>
      </c>
      <c r="Q17" s="111" t="n">
        <v>31.821221316281</v>
      </c>
      <c r="R17" s="111" t="n">
        <v>0.573278254420765</v>
      </c>
      <c r="S17" s="111" t="n">
        <v>14.4360814297366</v>
      </c>
      <c r="T17" s="111" t="n">
        <v>13.742583181837</v>
      </c>
      <c r="U17" s="111"/>
      <c r="V17" s="110" t="n">
        <v>1976</v>
      </c>
      <c r="W17" s="111" t="n">
        <v>71.2595400245978</v>
      </c>
      <c r="X17" s="111" t="n">
        <v>33.2380843869016</v>
      </c>
      <c r="Y17" s="111" t="n">
        <v>0.173157968773241</v>
      </c>
      <c r="Z17" s="111" t="n">
        <v>17.5438243936948</v>
      </c>
      <c r="AA17" s="111" t="n">
        <v>20.3044732752282</v>
      </c>
      <c r="AB17" s="111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customFormat="false" ht="12.75" hidden="false" customHeight="false" outlineLevel="0" collapsed="false">
      <c r="A18" s="110" t="n">
        <v>1977</v>
      </c>
      <c r="B18" s="111" t="n">
        <v>45.9788382307741</v>
      </c>
      <c r="C18" s="111" t="n">
        <v>28.3206530470574</v>
      </c>
      <c r="D18" s="111" t="n">
        <v>1.6092284903417</v>
      </c>
      <c r="E18" s="111" t="n">
        <v>11.5808521790277</v>
      </c>
      <c r="F18" s="111" t="n">
        <v>4.46810451434727</v>
      </c>
      <c r="G18" s="111"/>
      <c r="H18" s="110" t="n">
        <v>1977</v>
      </c>
      <c r="I18" s="111" t="n">
        <v>50.2502506334557</v>
      </c>
      <c r="J18" s="111" t="n">
        <v>31.0573596891059</v>
      </c>
      <c r="K18" s="111" t="n">
        <v>1.18238679019439</v>
      </c>
      <c r="L18" s="111" t="n">
        <v>12.4157933189342</v>
      </c>
      <c r="M18" s="111" t="n">
        <v>5.59471083522118</v>
      </c>
      <c r="N18" s="111"/>
      <c r="O18" s="110" t="n">
        <v>1977</v>
      </c>
      <c r="P18" s="111" t="n">
        <v>59.2391904505497</v>
      </c>
      <c r="Q18" s="111" t="n">
        <v>35.264656841889</v>
      </c>
      <c r="R18" s="111" t="n">
        <v>0.57278351718947</v>
      </c>
      <c r="S18" s="111" t="n">
        <v>14.5099228075418</v>
      </c>
      <c r="T18" s="111" t="n">
        <v>8.89182728392946</v>
      </c>
      <c r="U18" s="111"/>
      <c r="V18" s="110" t="n">
        <v>1977</v>
      </c>
      <c r="W18" s="111" t="n">
        <v>68.049068439389</v>
      </c>
      <c r="X18" s="111" t="n">
        <v>37.0130092334676</v>
      </c>
      <c r="Y18" s="111" t="n">
        <v>0.181194081694768</v>
      </c>
      <c r="Z18" s="111" t="n">
        <v>17.6390537751055</v>
      </c>
      <c r="AA18" s="111" t="n">
        <v>13.2158113491212</v>
      </c>
      <c r="AB18" s="111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customFormat="false" ht="12.75" hidden="false" customHeight="false" outlineLevel="0" collapsed="false">
      <c r="A19" s="110" t="n">
        <v>1978</v>
      </c>
      <c r="B19" s="111" t="n">
        <v>43.6303621290392</v>
      </c>
      <c r="C19" s="111" t="n">
        <v>26.3263662709864</v>
      </c>
      <c r="D19" s="111" t="n">
        <v>1.64650441372007</v>
      </c>
      <c r="E19" s="111" t="n">
        <v>11.4782573268782</v>
      </c>
      <c r="F19" s="111" t="n">
        <v>4.17923411745453</v>
      </c>
      <c r="G19" s="111"/>
      <c r="H19" s="110" t="n">
        <v>1978</v>
      </c>
      <c r="I19" s="111" t="n">
        <v>47.5756317150307</v>
      </c>
      <c r="J19" s="111" t="n">
        <v>28.7918998514774</v>
      </c>
      <c r="K19" s="111" t="n">
        <v>1.20952273348672</v>
      </c>
      <c r="L19" s="111" t="n">
        <v>12.3534251096578</v>
      </c>
      <c r="M19" s="111" t="n">
        <v>5.2207840204088</v>
      </c>
      <c r="N19" s="111"/>
      <c r="O19" s="110" t="n">
        <v>1978</v>
      </c>
      <c r="P19" s="111" t="n">
        <v>55.9996534483004</v>
      </c>
      <c r="Q19" s="111" t="n">
        <v>32.5124526980087</v>
      </c>
      <c r="R19" s="111" t="n">
        <v>0.571591270209022</v>
      </c>
      <c r="S19" s="111" t="n">
        <v>14.6878701180564</v>
      </c>
      <c r="T19" s="111" t="n">
        <v>8.22773936202628</v>
      </c>
      <c r="U19" s="111"/>
      <c r="V19" s="110" t="n">
        <v>1978</v>
      </c>
      <c r="W19" s="111" t="n">
        <v>64.4323374952833</v>
      </c>
      <c r="X19" s="111" t="n">
        <v>34.3350774460842</v>
      </c>
      <c r="Y19" s="111" t="n">
        <v>0.189151324852679</v>
      </c>
      <c r="Z19" s="111" t="n">
        <v>17.7602935423134</v>
      </c>
      <c r="AA19" s="111" t="n">
        <v>12.147815182033</v>
      </c>
      <c r="AB19" s="111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customFormat="false" ht="12.75" hidden="false" customHeight="false" outlineLevel="0" collapsed="false">
      <c r="A20" s="110" t="n">
        <v>1979</v>
      </c>
      <c r="B20" s="111" t="n">
        <v>45.5816334959506</v>
      </c>
      <c r="C20" s="111" t="n">
        <v>28.4255859154743</v>
      </c>
      <c r="D20" s="111" t="n">
        <v>1.79717319402999</v>
      </c>
      <c r="E20" s="111" t="n">
        <v>11.0310299985155</v>
      </c>
      <c r="F20" s="111" t="n">
        <v>4.32784438793083</v>
      </c>
      <c r="G20" s="111"/>
      <c r="H20" s="110" t="n">
        <v>1979</v>
      </c>
      <c r="I20" s="111" t="n">
        <v>48.8950038185109</v>
      </c>
      <c r="J20" s="111" t="n">
        <v>30.2666728678292</v>
      </c>
      <c r="K20" s="111" t="n">
        <v>1.28532118635924</v>
      </c>
      <c r="L20" s="111" t="n">
        <v>11.9643023041617</v>
      </c>
      <c r="M20" s="111" t="n">
        <v>5.37870746016072</v>
      </c>
      <c r="N20" s="111"/>
      <c r="O20" s="110" t="n">
        <v>1979</v>
      </c>
      <c r="P20" s="111" t="n">
        <v>55.7077988086776</v>
      </c>
      <c r="Q20" s="111" t="n">
        <v>32.4430199866059</v>
      </c>
      <c r="R20" s="111" t="n">
        <v>0.564970796600525</v>
      </c>
      <c r="S20" s="111" t="n">
        <v>14.3983641514356</v>
      </c>
      <c r="T20" s="111" t="n">
        <v>8.30144387403556</v>
      </c>
      <c r="U20" s="111"/>
      <c r="V20" s="110" t="n">
        <v>1979</v>
      </c>
      <c r="W20" s="111" t="n">
        <v>61.5482713215165</v>
      </c>
      <c r="X20" s="111" t="n">
        <v>32.039187097816</v>
      </c>
      <c r="Y20" s="111" t="n">
        <v>0.157014329341889</v>
      </c>
      <c r="Z20" s="111" t="n">
        <v>17.3608792937425</v>
      </c>
      <c r="AA20" s="111" t="n">
        <v>11.991190600616</v>
      </c>
      <c r="AB20" s="111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customFormat="false" ht="12.75" hidden="false" customHeight="false" outlineLevel="0" collapsed="false">
      <c r="A21" s="110" t="n">
        <v>1980</v>
      </c>
      <c r="B21" s="111" t="n">
        <v>44.4205650146685</v>
      </c>
      <c r="C21" s="111" t="n">
        <v>29.328391444801</v>
      </c>
      <c r="D21" s="111" t="n">
        <v>1.90975572198704</v>
      </c>
      <c r="E21" s="111" t="n">
        <v>9.05925133395029</v>
      </c>
      <c r="F21" s="111" t="n">
        <v>4.12316651393008</v>
      </c>
      <c r="G21" s="111"/>
      <c r="H21" s="110" t="n">
        <v>1980</v>
      </c>
      <c r="I21" s="111" t="n">
        <v>47.5254748744933</v>
      </c>
      <c r="J21" s="111" t="n">
        <v>31.2549765372414</v>
      </c>
      <c r="K21" s="111" t="n">
        <v>1.37106967782416</v>
      </c>
      <c r="L21" s="111" t="n">
        <v>9.79804751156873</v>
      </c>
      <c r="M21" s="111" t="n">
        <v>5.10138114785896</v>
      </c>
      <c r="N21" s="111"/>
      <c r="O21" s="110" t="n">
        <v>1980</v>
      </c>
      <c r="P21" s="111" t="n">
        <v>53.7039353727468</v>
      </c>
      <c r="Q21" s="111" t="n">
        <v>33.7189317339333</v>
      </c>
      <c r="R21" s="111" t="n">
        <v>0.627863664597237</v>
      </c>
      <c r="S21" s="111" t="n">
        <v>11.5684979440512</v>
      </c>
      <c r="T21" s="111" t="n">
        <v>7.78864203016511</v>
      </c>
      <c r="U21" s="111"/>
      <c r="V21" s="110" t="n">
        <v>1980</v>
      </c>
      <c r="W21" s="111" t="n">
        <v>59.6152824920125</v>
      </c>
      <c r="X21" s="111" t="n">
        <v>34.669638457587</v>
      </c>
      <c r="Y21" s="111" t="n">
        <v>0.189639991563131</v>
      </c>
      <c r="Z21" s="111" t="n">
        <v>13.8000038349404</v>
      </c>
      <c r="AA21" s="111" t="n">
        <v>10.956000207922</v>
      </c>
      <c r="AB21" s="111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customFormat="false" ht="12.75" hidden="false" customHeight="false" outlineLevel="0" collapsed="false">
      <c r="A22" s="110" t="n">
        <v>1981</v>
      </c>
      <c r="B22" s="111" t="n">
        <v>43.3221902043814</v>
      </c>
      <c r="C22" s="111" t="n">
        <v>29.2745961935598</v>
      </c>
      <c r="D22" s="111" t="n">
        <v>2.26397603138325</v>
      </c>
      <c r="E22" s="111" t="n">
        <v>7.59281504558157</v>
      </c>
      <c r="F22" s="111" t="n">
        <v>4.19080293385678</v>
      </c>
      <c r="G22" s="111"/>
      <c r="H22" s="110" t="n">
        <v>1981</v>
      </c>
      <c r="I22" s="111" t="n">
        <v>46.0183827097295</v>
      </c>
      <c r="J22" s="111" t="n">
        <v>30.9192622532597</v>
      </c>
      <c r="K22" s="111" t="n">
        <v>1.62346764130138</v>
      </c>
      <c r="L22" s="111" t="n">
        <v>8.27866433325514</v>
      </c>
      <c r="M22" s="111" t="n">
        <v>5.19698848191327</v>
      </c>
      <c r="N22" s="111"/>
      <c r="O22" s="110" t="n">
        <v>1981</v>
      </c>
      <c r="P22" s="111" t="n">
        <v>51.5279283720307</v>
      </c>
      <c r="Q22" s="111" t="n">
        <v>32.9693548958294</v>
      </c>
      <c r="R22" s="111" t="n">
        <v>0.729649657530651</v>
      </c>
      <c r="S22" s="111" t="n">
        <v>9.91979536658637</v>
      </c>
      <c r="T22" s="111" t="n">
        <v>7.90912845208432</v>
      </c>
      <c r="U22" s="111"/>
      <c r="V22" s="110" t="n">
        <v>1981</v>
      </c>
      <c r="W22" s="111" t="n">
        <v>56.1279969443394</v>
      </c>
      <c r="X22" s="111" t="n">
        <v>32.8485467458704</v>
      </c>
      <c r="Y22" s="111" t="n">
        <v>0.220046535007171</v>
      </c>
      <c r="Z22" s="111" t="n">
        <v>11.9813859971318</v>
      </c>
      <c r="AA22" s="111" t="n">
        <v>11.07801766633</v>
      </c>
      <c r="AB22" s="111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customFormat="false" ht="12.75" hidden="false" customHeight="false" outlineLevel="0" collapsed="false">
      <c r="A23" s="110" t="n">
        <v>1982</v>
      </c>
      <c r="B23" s="111" t="n">
        <v>37.6269950135185</v>
      </c>
      <c r="C23" s="111" t="n">
        <v>26.9715384869284</v>
      </c>
      <c r="D23" s="111" t="n">
        <v>2.21062697230867</v>
      </c>
      <c r="E23" s="111" t="n">
        <v>5.52876186715081</v>
      </c>
      <c r="F23" s="111" t="n">
        <v>2.9160676871306</v>
      </c>
      <c r="G23" s="111"/>
      <c r="H23" s="110" t="n">
        <v>1982</v>
      </c>
      <c r="I23" s="111" t="n">
        <v>39.5720703714941</v>
      </c>
      <c r="J23" s="111" t="n">
        <v>28.3638670933642</v>
      </c>
      <c r="K23" s="111" t="n">
        <v>1.5397796104971</v>
      </c>
      <c r="L23" s="111" t="n">
        <v>6.11099935993313</v>
      </c>
      <c r="M23" s="111" t="n">
        <v>3.55742430769971</v>
      </c>
      <c r="N23" s="111"/>
      <c r="O23" s="110" t="n">
        <v>1982</v>
      </c>
      <c r="P23" s="111" t="n">
        <v>42.9705610901305</v>
      </c>
      <c r="Q23" s="111" t="n">
        <v>29.7049542652078</v>
      </c>
      <c r="R23" s="111" t="n">
        <v>0.638517708504466</v>
      </c>
      <c r="S23" s="111" t="n">
        <v>7.46120166601941</v>
      </c>
      <c r="T23" s="111" t="n">
        <v>5.16588745039887</v>
      </c>
      <c r="U23" s="111"/>
      <c r="V23" s="110" t="n">
        <v>1982</v>
      </c>
      <c r="W23" s="111" t="n">
        <v>44.8853722671655</v>
      </c>
      <c r="X23" s="111" t="n">
        <v>29.0861628306345</v>
      </c>
      <c r="Y23" s="111" t="n">
        <v>0.17313192161092</v>
      </c>
      <c r="Z23" s="111" t="n">
        <v>8.8779359942527</v>
      </c>
      <c r="AA23" s="111" t="n">
        <v>6.74814152066736</v>
      </c>
      <c r="AB23" s="111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customFormat="false" ht="12.75" hidden="false" customHeight="false" outlineLevel="0" collapsed="false">
      <c r="A24" s="110" t="n">
        <v>1983</v>
      </c>
      <c r="B24" s="111" t="n">
        <v>36.4706749399552</v>
      </c>
      <c r="C24" s="111" t="n">
        <v>25.3944212535753</v>
      </c>
      <c r="D24" s="111" t="n">
        <v>2.23515985885759</v>
      </c>
      <c r="E24" s="111" t="n">
        <v>6.08572021606781</v>
      </c>
      <c r="F24" s="111" t="n">
        <v>2.75537361145456</v>
      </c>
      <c r="G24" s="111"/>
      <c r="H24" s="110" t="n">
        <v>1983</v>
      </c>
      <c r="I24" s="111" t="n">
        <v>38.5809160895027</v>
      </c>
      <c r="J24" s="111" t="n">
        <v>26.9988856663051</v>
      </c>
      <c r="K24" s="111" t="n">
        <v>1.54865757450126</v>
      </c>
      <c r="L24" s="111" t="n">
        <v>6.70737503004447</v>
      </c>
      <c r="M24" s="111" t="n">
        <v>3.3259978186518</v>
      </c>
      <c r="N24" s="111"/>
      <c r="O24" s="110" t="n">
        <v>1983</v>
      </c>
      <c r="P24" s="111" t="n">
        <v>42.4914432220707</v>
      </c>
      <c r="Q24" s="111" t="n">
        <v>29.1289507077568</v>
      </c>
      <c r="R24" s="111" t="n">
        <v>0.634637700926814</v>
      </c>
      <c r="S24" s="111" t="n">
        <v>8.02352160480951</v>
      </c>
      <c r="T24" s="111" t="n">
        <v>4.70433320857755</v>
      </c>
      <c r="U24" s="111"/>
      <c r="V24" s="110" t="n">
        <v>1983</v>
      </c>
      <c r="W24" s="111" t="n">
        <v>45.0847455126862</v>
      </c>
      <c r="X24" s="111" t="n">
        <v>29.8470618776532</v>
      </c>
      <c r="Y24" s="111" t="n">
        <v>0.17242145809529</v>
      </c>
      <c r="Z24" s="111" t="n">
        <v>9.25186416037347</v>
      </c>
      <c r="AA24" s="111" t="n">
        <v>5.81339801656426</v>
      </c>
      <c r="AB24" s="11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customFormat="false" ht="12.75" hidden="false" customHeight="false" outlineLevel="0" collapsed="false">
      <c r="A25" s="110" t="n">
        <v>1984</v>
      </c>
      <c r="B25" s="111" t="n">
        <v>36.6519919801626</v>
      </c>
      <c r="C25" s="111" t="n">
        <v>25.1624644743268</v>
      </c>
      <c r="D25" s="111" t="n">
        <v>2.25948660585792</v>
      </c>
      <c r="E25" s="111" t="n">
        <v>6.6327848819041</v>
      </c>
      <c r="F25" s="111" t="n">
        <v>2.59725601807371</v>
      </c>
      <c r="G25" s="111"/>
      <c r="H25" s="110" t="n">
        <v>1984</v>
      </c>
      <c r="I25" s="111" t="n">
        <v>38.5523039488856</v>
      </c>
      <c r="J25" s="111" t="n">
        <v>26.6219975251288</v>
      </c>
      <c r="K25" s="111" t="n">
        <v>1.52946712801053</v>
      </c>
      <c r="L25" s="111" t="n">
        <v>7.3050225448161</v>
      </c>
      <c r="M25" s="111" t="n">
        <v>3.09581675093015</v>
      </c>
      <c r="N25" s="111"/>
      <c r="O25" s="110" t="n">
        <v>1984</v>
      </c>
      <c r="P25" s="111" t="n">
        <v>42.1626817897172</v>
      </c>
      <c r="Q25" s="111" t="n">
        <v>28.7002445029267</v>
      </c>
      <c r="R25" s="111" t="n">
        <v>0.612198784366791</v>
      </c>
      <c r="S25" s="111" t="n">
        <v>8.62704710943421</v>
      </c>
      <c r="T25" s="111" t="n">
        <v>4.22319139298947</v>
      </c>
      <c r="U25" s="111"/>
      <c r="V25" s="110" t="n">
        <v>1984</v>
      </c>
      <c r="W25" s="111" t="n">
        <v>44.5086037009822</v>
      </c>
      <c r="X25" s="111" t="n">
        <v>29.2805157503847</v>
      </c>
      <c r="Y25" s="111" t="n">
        <v>0.170915452920832</v>
      </c>
      <c r="Z25" s="111" t="n">
        <v>10.0444984627199</v>
      </c>
      <c r="AA25" s="111" t="n">
        <v>5.01267403495677</v>
      </c>
      <c r="AB25" s="11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customFormat="false" ht="12.75" hidden="false" customHeight="false" outlineLevel="0" collapsed="false">
      <c r="A26" s="110" t="n">
        <v>1985</v>
      </c>
      <c r="B26" s="111" t="n">
        <v>36.1186954624265</v>
      </c>
      <c r="C26" s="111" t="n">
        <v>24.9917473575107</v>
      </c>
      <c r="D26" s="111" t="n">
        <v>2.15284715064699</v>
      </c>
      <c r="E26" s="111" t="n">
        <v>6.39794997187013</v>
      </c>
      <c r="F26" s="111" t="n">
        <v>2.5761509823987</v>
      </c>
      <c r="G26" s="111"/>
      <c r="H26" s="110" t="n">
        <v>1985</v>
      </c>
      <c r="I26" s="111" t="n">
        <v>38.0775999779346</v>
      </c>
      <c r="J26" s="111" t="n">
        <v>26.5053611122585</v>
      </c>
      <c r="K26" s="111" t="n">
        <v>1.44980236097908</v>
      </c>
      <c r="L26" s="111" t="n">
        <v>7.06395121928989</v>
      </c>
      <c r="M26" s="111" t="n">
        <v>3.05848528540708</v>
      </c>
      <c r="N26" s="111"/>
      <c r="O26" s="110" t="n">
        <v>1985</v>
      </c>
      <c r="P26" s="111" t="n">
        <v>41.4882702995579</v>
      </c>
      <c r="Q26" s="111" t="n">
        <v>28.4172852308354</v>
      </c>
      <c r="R26" s="111" t="n">
        <v>0.568345704616708</v>
      </c>
      <c r="S26" s="111" t="n">
        <v>8.33133796504712</v>
      </c>
      <c r="T26" s="111" t="n">
        <v>4.17130139905865</v>
      </c>
      <c r="U26" s="111"/>
      <c r="V26" s="110" t="n">
        <v>1985</v>
      </c>
      <c r="W26" s="111" t="n">
        <v>43.2253999260097</v>
      </c>
      <c r="X26" s="111" t="n">
        <v>28.7989033735855</v>
      </c>
      <c r="Y26" s="111" t="n">
        <v>0.163578498177513</v>
      </c>
      <c r="Z26" s="111" t="n">
        <v>9.12305656804831</v>
      </c>
      <c r="AA26" s="111" t="n">
        <v>5.13986148619833</v>
      </c>
      <c r="AB26" s="111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customFormat="false" ht="12.75" hidden="false" customHeight="false" outlineLevel="0" collapsed="false">
      <c r="A27" s="110" t="n">
        <v>1986</v>
      </c>
      <c r="B27" s="111" t="n">
        <v>34.7446500990752</v>
      </c>
      <c r="C27" s="111" t="n">
        <v>24.0271135899344</v>
      </c>
      <c r="D27" s="111" t="n">
        <v>1.96713210677825</v>
      </c>
      <c r="E27" s="111" t="n">
        <v>6.32704253436892</v>
      </c>
      <c r="F27" s="111" t="n">
        <v>2.42336186799364</v>
      </c>
      <c r="G27" s="111"/>
      <c r="H27" s="110" t="n">
        <v>1986</v>
      </c>
      <c r="I27" s="111" t="n">
        <v>36.2173185120307</v>
      </c>
      <c r="J27" s="111" t="n">
        <v>25.1061703889699</v>
      </c>
      <c r="K27" s="111" t="n">
        <v>1.30324948255683</v>
      </c>
      <c r="L27" s="111" t="n">
        <v>6.91075124594038</v>
      </c>
      <c r="M27" s="111" t="n">
        <v>2.89714739456356</v>
      </c>
      <c r="N27" s="111"/>
      <c r="O27" s="110" t="n">
        <v>1986</v>
      </c>
      <c r="P27" s="111" t="n">
        <v>38.7974117957014</v>
      </c>
      <c r="Q27" s="111" t="n">
        <v>26.2589287556688</v>
      </c>
      <c r="R27" s="111" t="n">
        <v>0.459554230935751</v>
      </c>
      <c r="S27" s="111" t="n">
        <v>8.08915381284988</v>
      </c>
      <c r="T27" s="111" t="n">
        <v>3.98977499624699</v>
      </c>
      <c r="U27" s="111"/>
      <c r="V27" s="110" t="n">
        <v>1986</v>
      </c>
      <c r="W27" s="111" t="n">
        <v>39.2765843535249</v>
      </c>
      <c r="X27" s="111" t="n">
        <v>25.7383002907555</v>
      </c>
      <c r="Y27" s="111" t="n">
        <v>0.118693828939277</v>
      </c>
      <c r="Z27" s="111" t="n">
        <v>8.69705466209486</v>
      </c>
      <c r="AA27" s="111" t="n">
        <v>4.72253557173526</v>
      </c>
      <c r="AB27" s="111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customFormat="false" ht="12.75" hidden="false" customHeight="false" outlineLevel="0" collapsed="false">
      <c r="A28" s="110" t="n">
        <v>1987</v>
      </c>
      <c r="B28" s="111" t="n">
        <v>37.3100766952561</v>
      </c>
      <c r="C28" s="111" t="n">
        <v>26.113866633495</v>
      </c>
      <c r="D28" s="111" t="n">
        <v>2.15909374874228</v>
      </c>
      <c r="E28" s="111" t="n">
        <v>6.93561427834989</v>
      </c>
      <c r="F28" s="111" t="n">
        <v>2.10150203466894</v>
      </c>
      <c r="G28" s="111"/>
      <c r="H28" s="110" t="n">
        <v>1987</v>
      </c>
      <c r="I28" s="111" t="n">
        <v>38.8892529766988</v>
      </c>
      <c r="J28" s="111" t="n">
        <v>27.5681180345799</v>
      </c>
      <c r="K28" s="111" t="n">
        <v>1.47190422011357</v>
      </c>
      <c r="L28" s="111" t="n">
        <v>7.42740754002727</v>
      </c>
      <c r="M28" s="111" t="n">
        <v>2.42182318197806</v>
      </c>
      <c r="N28" s="111"/>
      <c r="O28" s="110" t="n">
        <v>1987</v>
      </c>
      <c r="P28" s="111" t="n">
        <v>41.6162967741957</v>
      </c>
      <c r="Q28" s="111" t="n">
        <v>29.4533645378186</v>
      </c>
      <c r="R28" s="111" t="n">
        <v>0.604265483212939</v>
      </c>
      <c r="S28" s="111" t="n">
        <v>8.44462375561528</v>
      </c>
      <c r="T28" s="111" t="n">
        <v>3.1140429975489</v>
      </c>
      <c r="U28" s="111"/>
      <c r="V28" s="110" t="n">
        <v>1987</v>
      </c>
      <c r="W28" s="111" t="n">
        <v>43.7996274253935</v>
      </c>
      <c r="X28" s="111" t="n">
        <v>29.9307000281528</v>
      </c>
      <c r="Y28" s="111" t="n">
        <v>0.161933453714082</v>
      </c>
      <c r="Z28" s="111" t="n">
        <v>10.0369701588436</v>
      </c>
      <c r="AA28" s="111" t="n">
        <v>3.67002378468312</v>
      </c>
      <c r="AB28" s="111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customFormat="false" ht="12.75" hidden="false" customHeight="false" outlineLevel="0" collapsed="false">
      <c r="A29" s="110" t="n">
        <v>1988</v>
      </c>
      <c r="B29" s="111" t="n">
        <v>33.5497024730183</v>
      </c>
      <c r="C29" s="111" t="n">
        <v>23.1574085571966</v>
      </c>
      <c r="D29" s="111" t="n">
        <v>1.72329870598607</v>
      </c>
      <c r="E29" s="111" t="n">
        <v>6.84871859534737</v>
      </c>
      <c r="F29" s="111" t="n">
        <v>1.82027661448824</v>
      </c>
      <c r="G29" s="111"/>
      <c r="H29" s="110" t="n">
        <v>1988</v>
      </c>
      <c r="I29" s="111" t="n">
        <v>34.0783716433673</v>
      </c>
      <c r="J29" s="111" t="n">
        <v>23.6578785792665</v>
      </c>
      <c r="K29" s="111" t="n">
        <v>1.12170976022384</v>
      </c>
      <c r="L29" s="111" t="n">
        <v>7.29671403108741</v>
      </c>
      <c r="M29" s="111" t="n">
        <v>2.00206927278956</v>
      </c>
      <c r="N29" s="111"/>
      <c r="O29" s="110" t="n">
        <v>1988</v>
      </c>
      <c r="P29" s="111" t="n">
        <v>34.8658510724722</v>
      </c>
      <c r="Q29" s="111" t="n">
        <v>23.907645673327</v>
      </c>
      <c r="R29" s="111" t="n">
        <v>0.413150558870858</v>
      </c>
      <c r="S29" s="111" t="n">
        <v>8.18876469536496</v>
      </c>
      <c r="T29" s="111" t="n">
        <v>2.35629014490938</v>
      </c>
      <c r="U29" s="111"/>
      <c r="V29" s="110" t="n">
        <v>1988</v>
      </c>
      <c r="W29" s="111" t="n">
        <v>35.3895116935346</v>
      </c>
      <c r="X29" s="111" t="n">
        <v>23.5926349082595</v>
      </c>
      <c r="Y29" s="111" t="n">
        <v>0.109014870581099</v>
      </c>
      <c r="Z29" s="111" t="n">
        <v>9.15427451575098</v>
      </c>
      <c r="AA29" s="111" t="n">
        <v>2.53358739894306</v>
      </c>
      <c r="AB29" s="111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customFormat="false" ht="12.75" hidden="false" customHeight="false" outlineLevel="0" collapsed="false">
      <c r="A30" s="110" t="n">
        <v>1989</v>
      </c>
      <c r="B30" s="111" t="n">
        <v>33.9885050892576</v>
      </c>
      <c r="C30" s="111" t="n">
        <v>22.9471221532249</v>
      </c>
      <c r="D30" s="111" t="n">
        <v>1.86334731248274</v>
      </c>
      <c r="E30" s="111" t="n">
        <v>6.83263437586318</v>
      </c>
      <c r="F30" s="111" t="n">
        <v>2.34540124768676</v>
      </c>
      <c r="G30" s="111"/>
      <c r="H30" s="110" t="n">
        <v>1989</v>
      </c>
      <c r="I30" s="111" t="n">
        <v>34.639984542147</v>
      </c>
      <c r="J30" s="111" t="n">
        <v>23.4521431915518</v>
      </c>
      <c r="K30" s="111" t="n">
        <v>1.22310663820025</v>
      </c>
      <c r="L30" s="111" t="n">
        <v>7.34040619695046</v>
      </c>
      <c r="M30" s="111" t="n">
        <v>2.62432851544447</v>
      </c>
      <c r="N30" s="111"/>
      <c r="O30" s="110" t="n">
        <v>1989</v>
      </c>
      <c r="P30" s="111" t="n">
        <v>35.7614938811978</v>
      </c>
      <c r="Q30" s="111" t="n">
        <v>23.7459006782457</v>
      </c>
      <c r="R30" s="111" t="n">
        <v>0.467402907985538</v>
      </c>
      <c r="S30" s="111" t="n">
        <v>8.3523709832279</v>
      </c>
      <c r="T30" s="111" t="n">
        <v>3.19581931173872</v>
      </c>
      <c r="U30" s="111"/>
      <c r="V30" s="110" t="n">
        <v>1989</v>
      </c>
      <c r="W30" s="111" t="n">
        <v>36.8351791183978</v>
      </c>
      <c r="X30" s="111" t="n">
        <v>23.6275186022635</v>
      </c>
      <c r="Y30" s="111" t="n">
        <v>0.126689107786935</v>
      </c>
      <c r="Z30" s="111" t="n">
        <v>9.50778015218899</v>
      </c>
      <c r="AA30" s="111" t="n">
        <v>3.57319125615846</v>
      </c>
      <c r="AB30" s="111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customFormat="false" ht="12.75" hidden="false" customHeight="false" outlineLevel="0" collapsed="false">
      <c r="A31" s="110" t="n">
        <v>1990</v>
      </c>
      <c r="B31" s="111" t="n">
        <v>33.437472991393</v>
      </c>
      <c r="C31" s="111" t="n">
        <v>22.8362362311712</v>
      </c>
      <c r="D31" s="111" t="n">
        <v>2.02843359073441</v>
      </c>
      <c r="E31" s="111" t="n">
        <v>6.5237976620089</v>
      </c>
      <c r="F31" s="111" t="n">
        <v>2.04900550747851</v>
      </c>
      <c r="G31" s="111"/>
      <c r="H31" s="110" t="n">
        <v>1990</v>
      </c>
      <c r="I31" s="111" t="n">
        <v>34.0262178616971</v>
      </c>
      <c r="J31" s="111" t="n">
        <v>23.4079779583962</v>
      </c>
      <c r="K31" s="111" t="n">
        <v>1.33919301788202</v>
      </c>
      <c r="L31" s="111" t="n">
        <v>7.00048486930413</v>
      </c>
      <c r="M31" s="111" t="n">
        <v>2.27856201611475</v>
      </c>
      <c r="N31" s="111"/>
      <c r="O31" s="110" t="n">
        <v>1990</v>
      </c>
      <c r="P31" s="111" t="n">
        <v>34.9574449413363</v>
      </c>
      <c r="Q31" s="111" t="n">
        <v>23.7261586038597</v>
      </c>
      <c r="R31" s="111" t="n">
        <v>0.515585906797106</v>
      </c>
      <c r="S31" s="111" t="n">
        <v>7.93108807194537</v>
      </c>
      <c r="T31" s="111" t="n">
        <v>2.78461235873416</v>
      </c>
      <c r="U31" s="111"/>
      <c r="V31" s="110" t="n">
        <v>1990</v>
      </c>
      <c r="W31" s="111" t="n">
        <v>35.7501473936168</v>
      </c>
      <c r="X31" s="111" t="n">
        <v>23.4545269263113</v>
      </c>
      <c r="Y31" s="111" t="n">
        <v>0.136363528641345</v>
      </c>
      <c r="Z31" s="111" t="n">
        <v>9.09098090577029</v>
      </c>
      <c r="AA31" s="111" t="n">
        <v>3.0682760328939</v>
      </c>
      <c r="AB31" s="111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customFormat="false" ht="12.75" hidden="false" customHeight="false" outlineLevel="0" collapsed="false">
      <c r="A32" s="110" t="n">
        <v>1991</v>
      </c>
      <c r="B32" s="111" t="n">
        <v>34.6602461834295</v>
      </c>
      <c r="C32" s="111" t="n">
        <v>24.0319691255994</v>
      </c>
      <c r="D32" s="111" t="n">
        <v>2.34778909003511</v>
      </c>
      <c r="E32" s="111" t="n">
        <v>6.08843639859542</v>
      </c>
      <c r="F32" s="111" t="n">
        <v>2.19205156919954</v>
      </c>
      <c r="G32" s="111"/>
      <c r="H32" s="110" t="n">
        <v>1991</v>
      </c>
      <c r="I32" s="111" t="n">
        <v>35.7157681086051</v>
      </c>
      <c r="J32" s="111" t="n">
        <v>25.0386062807414</v>
      </c>
      <c r="K32" s="111" t="n">
        <v>1.57833810572372</v>
      </c>
      <c r="L32" s="111" t="n">
        <v>6.60721267906984</v>
      </c>
      <c r="M32" s="111" t="n">
        <v>2.49161104307013</v>
      </c>
      <c r="N32" s="111"/>
      <c r="O32" s="110" t="n">
        <v>1991</v>
      </c>
      <c r="P32" s="111" t="n">
        <v>37.3534952167679</v>
      </c>
      <c r="Q32" s="111" t="n">
        <v>26.0457188402518</v>
      </c>
      <c r="R32" s="111" t="n">
        <v>0.628721647546014</v>
      </c>
      <c r="S32" s="111" t="n">
        <v>7.54093418440968</v>
      </c>
      <c r="T32" s="111" t="n">
        <v>3.1381205445604</v>
      </c>
      <c r="U32" s="111"/>
      <c r="V32" s="110" t="n">
        <v>1991</v>
      </c>
      <c r="W32" s="111" t="n">
        <v>38.534993160745</v>
      </c>
      <c r="X32" s="111" t="n">
        <v>26.0704565239103</v>
      </c>
      <c r="Y32" s="111" t="n">
        <v>0.16425208870507</v>
      </c>
      <c r="Z32" s="111" t="n">
        <v>8.74883960829425</v>
      </c>
      <c r="AA32" s="111" t="n">
        <v>3.55144493983536</v>
      </c>
      <c r="AB32" s="111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customFormat="false" ht="12.75" hidden="false" customHeight="false" outlineLevel="0" collapsed="false">
      <c r="A33" s="110" t="n">
        <v>1992</v>
      </c>
      <c r="B33" s="111" t="n">
        <v>35.3100320441186</v>
      </c>
      <c r="C33" s="111" t="n">
        <v>24.7173777179949</v>
      </c>
      <c r="D33" s="111" t="n">
        <v>2.15585774559683</v>
      </c>
      <c r="E33" s="111" t="n">
        <v>6.26705453926832</v>
      </c>
      <c r="F33" s="111" t="n">
        <v>2.16974204125848</v>
      </c>
      <c r="G33" s="111"/>
      <c r="H33" s="110" t="n">
        <v>1992</v>
      </c>
      <c r="I33" s="111" t="n">
        <v>36.1819096423588</v>
      </c>
      <c r="J33" s="111" t="n">
        <v>25.658693559827</v>
      </c>
      <c r="K33" s="111" t="n">
        <v>1.4182259713068</v>
      </c>
      <c r="L33" s="111" t="n">
        <v>6.6956597824473</v>
      </c>
      <c r="M33" s="111" t="n">
        <v>2.40933032877768</v>
      </c>
      <c r="N33" s="111"/>
      <c r="O33" s="110" t="n">
        <v>1992</v>
      </c>
      <c r="P33" s="111" t="n">
        <v>37.4014293271631</v>
      </c>
      <c r="Q33" s="111" t="n">
        <v>26.5735497054383</v>
      </c>
      <c r="R33" s="111" t="n">
        <v>0.537026440040216</v>
      </c>
      <c r="S33" s="111" t="n">
        <v>7.40923447582477</v>
      </c>
      <c r="T33" s="111" t="n">
        <v>2.88161870585979</v>
      </c>
      <c r="U33" s="111"/>
      <c r="V33" s="110" t="n">
        <v>1992</v>
      </c>
      <c r="W33" s="111" t="n">
        <v>38.0288526776766</v>
      </c>
      <c r="X33" s="111" t="n">
        <v>26.7997996844369</v>
      </c>
      <c r="Y33" s="111" t="n">
        <v>0.137953670304239</v>
      </c>
      <c r="Z33" s="111" t="n">
        <v>8.03088646384056</v>
      </c>
      <c r="AA33" s="111" t="n">
        <v>3.06021285909489</v>
      </c>
      <c r="AB33" s="111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customFormat="false" ht="12.75" hidden="false" customHeight="false" outlineLevel="0" collapsed="false">
      <c r="A34" s="110" t="n">
        <v>1993</v>
      </c>
      <c r="B34" s="111" t="n">
        <v>39.7758129887045</v>
      </c>
      <c r="C34" s="111" t="n">
        <v>27.6382136675528</v>
      </c>
      <c r="D34" s="111" t="n">
        <v>2.26223553669335</v>
      </c>
      <c r="E34" s="111" t="n">
        <v>7.28542882404297</v>
      </c>
      <c r="F34" s="111" t="n">
        <v>2.5899349604154</v>
      </c>
      <c r="G34" s="111"/>
      <c r="H34" s="110" t="n">
        <v>1993</v>
      </c>
      <c r="I34" s="111" t="n">
        <v>41.6209255419276</v>
      </c>
      <c r="J34" s="111" t="n">
        <v>29.3303223563278</v>
      </c>
      <c r="K34" s="111" t="n">
        <v>1.51120730959402</v>
      </c>
      <c r="L34" s="111" t="n">
        <v>7.85321282963304</v>
      </c>
      <c r="M34" s="111" t="n">
        <v>2.92618304637277</v>
      </c>
      <c r="N34" s="111"/>
      <c r="O34" s="110" t="n">
        <v>1993</v>
      </c>
      <c r="P34" s="111" t="n">
        <v>44.4544903236265</v>
      </c>
      <c r="Q34" s="111" t="n">
        <v>31.3125630144682</v>
      </c>
      <c r="R34" s="111" t="n">
        <v>0.573623573687553</v>
      </c>
      <c r="S34" s="111" t="n">
        <v>8.94863909721376</v>
      </c>
      <c r="T34" s="111" t="n">
        <v>3.61966463825704</v>
      </c>
      <c r="U34" s="111"/>
      <c r="V34" s="110" t="n">
        <v>1993</v>
      </c>
      <c r="W34" s="111" t="n">
        <v>46.0292246206541</v>
      </c>
      <c r="X34" s="111" t="n">
        <v>31.8160089314471</v>
      </c>
      <c r="Y34" s="111" t="n">
        <v>0.152961581401188</v>
      </c>
      <c r="Z34" s="111" t="n">
        <v>10.0225991757719</v>
      </c>
      <c r="AA34" s="111" t="n">
        <v>4.03765493203401</v>
      </c>
      <c r="AB34" s="111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customFormat="false" ht="12.75" hidden="false" customHeight="false" outlineLevel="0" collapsed="false">
      <c r="A35" s="110" t="n">
        <v>1994</v>
      </c>
      <c r="B35" s="111" t="n">
        <v>41.371339218999</v>
      </c>
      <c r="C35" s="111" t="n">
        <v>27.5005177561237</v>
      </c>
      <c r="D35" s="111" t="n">
        <v>3.43066659633249</v>
      </c>
      <c r="E35" s="111" t="n">
        <v>8.02502422701101</v>
      </c>
      <c r="F35" s="111" t="n">
        <v>2.41513063953174</v>
      </c>
      <c r="G35" s="111"/>
      <c r="H35" s="110" t="n">
        <v>1994</v>
      </c>
      <c r="I35" s="111" t="n">
        <v>43.1831897128448</v>
      </c>
      <c r="J35" s="111" t="n">
        <v>29.0357439289544</v>
      </c>
      <c r="K35" s="111" t="n">
        <v>2.69272067244311</v>
      </c>
      <c r="L35" s="111" t="n">
        <v>8.72133313752165</v>
      </c>
      <c r="M35" s="111" t="n">
        <v>2.73339197392563</v>
      </c>
      <c r="N35" s="111"/>
      <c r="O35" s="110" t="n">
        <v>1994</v>
      </c>
      <c r="P35" s="111" t="n">
        <v>45.855591787063</v>
      </c>
      <c r="Q35" s="111" t="n">
        <v>30.7879638906141</v>
      </c>
      <c r="R35" s="111" t="n">
        <v>1.62799341636025</v>
      </c>
      <c r="S35" s="111" t="n">
        <v>10.0556123557871</v>
      </c>
      <c r="T35" s="111" t="n">
        <v>3.38402212430154</v>
      </c>
      <c r="U35" s="111"/>
      <c r="V35" s="110" t="n">
        <v>1994</v>
      </c>
      <c r="W35" s="111" t="n">
        <v>47.1194502219748</v>
      </c>
      <c r="X35" s="111" t="n">
        <v>30.9297041036098</v>
      </c>
      <c r="Y35" s="111" t="n">
        <v>0.956314927910066</v>
      </c>
      <c r="Z35" s="111" t="n">
        <v>11.4523214898087</v>
      </c>
      <c r="AA35" s="111" t="n">
        <v>3.78110970064621</v>
      </c>
      <c r="AB35" s="111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customFormat="false" ht="12.75" hidden="false" customHeight="false" outlineLevel="0" collapsed="false">
      <c r="A36" s="110" t="n">
        <v>1995</v>
      </c>
      <c r="B36" s="111" t="n">
        <v>42.2170263697314</v>
      </c>
      <c r="C36" s="111" t="n">
        <v>28.2215287772168</v>
      </c>
      <c r="D36" s="111" t="n">
        <v>3.22138426042377</v>
      </c>
      <c r="E36" s="111" t="n">
        <v>8.22267064319744</v>
      </c>
      <c r="F36" s="111" t="n">
        <v>2.55144268889343</v>
      </c>
      <c r="G36" s="111"/>
      <c r="H36" s="110" t="n">
        <v>1995</v>
      </c>
      <c r="I36" s="111" t="n">
        <v>43.8514351230433</v>
      </c>
      <c r="J36" s="111" t="n">
        <v>29.6181616409889</v>
      </c>
      <c r="K36" s="111" t="n">
        <v>2.55328979663697</v>
      </c>
      <c r="L36" s="111" t="n">
        <v>8.81107869153666</v>
      </c>
      <c r="M36" s="111" t="n">
        <v>2.86890499388077</v>
      </c>
      <c r="N36" s="111"/>
      <c r="O36" s="110" t="n">
        <v>1995</v>
      </c>
      <c r="P36" s="111" t="n">
        <v>46.3485978638769</v>
      </c>
      <c r="Q36" s="111" t="n">
        <v>31.1673925642619</v>
      </c>
      <c r="R36" s="111" t="n">
        <v>1.60109549103567</v>
      </c>
      <c r="S36" s="111" t="n">
        <v>10.0508151103554</v>
      </c>
      <c r="T36" s="111" t="n">
        <v>3.52929469822399</v>
      </c>
      <c r="U36" s="111"/>
      <c r="V36" s="110" t="n">
        <v>1995</v>
      </c>
      <c r="W36" s="111" t="n">
        <v>47.7500033478682</v>
      </c>
      <c r="X36" s="111" t="n">
        <v>31.5733206308748</v>
      </c>
      <c r="Y36" s="111" t="n">
        <v>1.03941432577725</v>
      </c>
      <c r="Z36" s="111" t="n">
        <v>11.1611687369871</v>
      </c>
      <c r="AA36" s="111" t="n">
        <v>3.97609965422907</v>
      </c>
      <c r="AB36" s="111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customFormat="false" ht="12.75" hidden="false" customHeight="false" outlineLevel="0" collapsed="false">
      <c r="A37" s="110" t="n">
        <v>1996</v>
      </c>
      <c r="B37" s="111" t="n">
        <v>41.9333426929706</v>
      </c>
      <c r="C37" s="111" t="n">
        <v>28.4076954635861</v>
      </c>
      <c r="D37" s="111" t="n">
        <v>2.96604343037442</v>
      </c>
      <c r="E37" s="111" t="n">
        <v>7.88684998837197</v>
      </c>
      <c r="F37" s="111" t="n">
        <v>2.6727538106381</v>
      </c>
      <c r="G37" s="111"/>
      <c r="H37" s="110" t="n">
        <v>1996</v>
      </c>
      <c r="I37" s="111" t="n">
        <v>43.3451259862147</v>
      </c>
      <c r="J37" s="111" t="n">
        <v>29.5769919500677</v>
      </c>
      <c r="K37" s="111" t="n">
        <v>2.35333960717257</v>
      </c>
      <c r="L37" s="111" t="n">
        <v>8.43036547966664</v>
      </c>
      <c r="M37" s="111" t="n">
        <v>2.98442894930779</v>
      </c>
      <c r="N37" s="111"/>
      <c r="O37" s="110" t="n">
        <v>1996</v>
      </c>
      <c r="P37" s="111" t="n">
        <v>45.4159186701287</v>
      </c>
      <c r="Q37" s="111" t="n">
        <v>30.8237630461578</v>
      </c>
      <c r="R37" s="111" t="n">
        <v>1.48417414549908</v>
      </c>
      <c r="S37" s="111" t="n">
        <v>9.50157649395832</v>
      </c>
      <c r="T37" s="111" t="n">
        <v>3.60640498451345</v>
      </c>
      <c r="U37" s="111"/>
      <c r="V37" s="110" t="n">
        <v>1996</v>
      </c>
      <c r="W37" s="111" t="n">
        <v>46.4647547541902</v>
      </c>
      <c r="X37" s="111" t="n">
        <v>31.0893065302929</v>
      </c>
      <c r="Y37" s="111" t="n">
        <v>1.00374814972407</v>
      </c>
      <c r="Z37" s="111" t="n">
        <v>10.3796294889223</v>
      </c>
      <c r="AA37" s="111" t="n">
        <v>3.99207058525094</v>
      </c>
      <c r="AB37" s="111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customFormat="false" ht="12.75" hidden="false" customHeight="false" outlineLevel="0" collapsed="false">
      <c r="A38" s="110" t="n">
        <v>1997</v>
      </c>
      <c r="B38" s="111" t="n">
        <v>40.1248840984056</v>
      </c>
      <c r="C38" s="111" t="n">
        <v>27.0211757123809</v>
      </c>
      <c r="D38" s="111" t="n">
        <v>2.77614818962817</v>
      </c>
      <c r="E38" s="111" t="n">
        <v>7.46172701239421</v>
      </c>
      <c r="F38" s="111" t="n">
        <v>2.86583318400232</v>
      </c>
      <c r="G38" s="111"/>
      <c r="H38" s="110" t="n">
        <v>1997</v>
      </c>
      <c r="I38" s="111" t="n">
        <v>41.3263364031313</v>
      </c>
      <c r="J38" s="111" t="n">
        <v>28.0345639925855</v>
      </c>
      <c r="K38" s="111" t="n">
        <v>2.20041405393364</v>
      </c>
      <c r="L38" s="111" t="n">
        <v>7.93246636260918</v>
      </c>
      <c r="M38" s="111" t="n">
        <v>3.15889199400301</v>
      </c>
      <c r="N38" s="111"/>
      <c r="O38" s="110" t="n">
        <v>1997</v>
      </c>
      <c r="P38" s="111" t="n">
        <v>42.8252939680474</v>
      </c>
      <c r="Q38" s="111" t="n">
        <v>28.9294349567376</v>
      </c>
      <c r="R38" s="111" t="n">
        <v>1.41408464783801</v>
      </c>
      <c r="S38" s="111" t="n">
        <v>8.76873239754788</v>
      </c>
      <c r="T38" s="111" t="n">
        <v>3.71304196592396</v>
      </c>
      <c r="U38" s="111"/>
      <c r="V38" s="110" t="n">
        <v>1997</v>
      </c>
      <c r="W38" s="111" t="n">
        <v>43.6129291539529</v>
      </c>
      <c r="X38" s="111" t="n">
        <v>29.4744135051757</v>
      </c>
      <c r="Y38" s="111" t="n">
        <v>1.05493118377056</v>
      </c>
      <c r="Z38" s="111" t="n">
        <v>9.05765657150347</v>
      </c>
      <c r="AA38" s="111" t="n">
        <v>4.02592789350312</v>
      </c>
      <c r="AB38" s="111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customFormat="false" ht="12.75" hidden="false" customHeight="false" outlineLevel="0" collapsed="false">
      <c r="A39" s="110" t="n">
        <v>1998</v>
      </c>
      <c r="B39" s="111" t="n">
        <v>39.7155175568708</v>
      </c>
      <c r="C39" s="111" t="n">
        <v>27.2617788519306</v>
      </c>
      <c r="D39" s="111" t="n">
        <v>2.70195347472996</v>
      </c>
      <c r="E39" s="111" t="n">
        <v>6.82919052655307</v>
      </c>
      <c r="F39" s="111" t="n">
        <v>2.92259470365723</v>
      </c>
      <c r="G39" s="111"/>
      <c r="H39" s="110" t="n">
        <v>1998</v>
      </c>
      <c r="I39" s="111" t="n">
        <v>40.7637945517941</v>
      </c>
      <c r="J39" s="111" t="n">
        <v>28.2090353806008</v>
      </c>
      <c r="K39" s="111" t="n">
        <v>2.15279480536164</v>
      </c>
      <c r="L39" s="111" t="n">
        <v>7.20712045855001</v>
      </c>
      <c r="M39" s="111" t="n">
        <v>3.19484390728162</v>
      </c>
      <c r="N39" s="111"/>
      <c r="O39" s="110" t="n">
        <v>1998</v>
      </c>
      <c r="P39" s="111" t="n">
        <v>42.1666891444437</v>
      </c>
      <c r="Q39" s="111" t="n">
        <v>29.2480909343405</v>
      </c>
      <c r="R39" s="111" t="n">
        <v>1.4568721209413</v>
      </c>
      <c r="S39" s="111" t="n">
        <v>7.79290373789234</v>
      </c>
      <c r="T39" s="111" t="n">
        <v>3.66882235126948</v>
      </c>
      <c r="U39" s="111"/>
      <c r="V39" s="110" t="n">
        <v>1998</v>
      </c>
      <c r="W39" s="111" t="n">
        <v>42.7240423386099</v>
      </c>
      <c r="X39" s="111" t="n">
        <v>29.7921150551265</v>
      </c>
      <c r="Y39" s="111" t="n">
        <v>1.17915606897223</v>
      </c>
      <c r="Z39" s="111" t="n">
        <v>7.87843211154468</v>
      </c>
      <c r="AA39" s="111" t="n">
        <v>3.87433910296652</v>
      </c>
      <c r="AB39" s="111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customFormat="false" ht="12.75" hidden="false" customHeight="false" outlineLevel="0" collapsed="false">
      <c r="A40" s="110" t="n">
        <v>1999</v>
      </c>
      <c r="B40" s="111" t="n">
        <v>39.398469573007</v>
      </c>
      <c r="C40" s="111" t="n">
        <v>27.7795741439681</v>
      </c>
      <c r="D40" s="111" t="n">
        <v>2.63854493384945</v>
      </c>
      <c r="E40" s="111" t="n">
        <v>6.43457681384937</v>
      </c>
      <c r="F40" s="111" t="n">
        <v>2.54577368134001</v>
      </c>
      <c r="G40" s="111"/>
      <c r="H40" s="110" t="n">
        <v>1999</v>
      </c>
      <c r="I40" s="111" t="n">
        <v>40.3056184661889</v>
      </c>
      <c r="J40" s="111" t="n">
        <v>28.6757537921185</v>
      </c>
      <c r="K40" s="111" t="n">
        <v>2.12620223239122</v>
      </c>
      <c r="L40" s="111" t="n">
        <v>6.74551612319197</v>
      </c>
      <c r="M40" s="111" t="n">
        <v>2.75814631848724</v>
      </c>
      <c r="N40" s="111"/>
      <c r="O40" s="110" t="n">
        <v>1999</v>
      </c>
      <c r="P40" s="111" t="n">
        <v>41.4400083788742</v>
      </c>
      <c r="Q40" s="111" t="n">
        <v>29.7281967757805</v>
      </c>
      <c r="R40" s="111" t="n">
        <v>1.51428002326632</v>
      </c>
      <c r="S40" s="111" t="n">
        <v>7.0993850756858</v>
      </c>
      <c r="T40" s="111" t="n">
        <v>3.09814650414148</v>
      </c>
      <c r="U40" s="111"/>
      <c r="V40" s="110" t="n">
        <v>1999</v>
      </c>
      <c r="W40" s="111" t="n">
        <v>41.8535016045686</v>
      </c>
      <c r="X40" s="111" t="n">
        <v>30.4438283566693</v>
      </c>
      <c r="Y40" s="111" t="n">
        <v>1.34105576119926</v>
      </c>
      <c r="Z40" s="111" t="n">
        <v>6.87112769449586</v>
      </c>
      <c r="AA40" s="111" t="n">
        <v>3.1974897922042</v>
      </c>
      <c r="AB40" s="111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false" outlineLevel="0" collapsed="false">
      <c r="A41" s="110" t="n">
        <v>2000</v>
      </c>
      <c r="B41" s="111" t="n">
        <v>38.5804862733585</v>
      </c>
      <c r="C41" s="111" t="n">
        <v>27.7018496222131</v>
      </c>
      <c r="D41" s="111" t="n">
        <v>2.52603306724588</v>
      </c>
      <c r="E41" s="111" t="n">
        <v>6.09542500944696</v>
      </c>
      <c r="F41" s="111" t="n">
        <v>2.25717857445248</v>
      </c>
      <c r="G41" s="111"/>
      <c r="H41" s="110" t="n">
        <v>2000</v>
      </c>
      <c r="I41" s="111" t="n">
        <v>39.3946028914893</v>
      </c>
      <c r="J41" s="111" t="n">
        <v>28.5633713395457</v>
      </c>
      <c r="K41" s="111" t="n">
        <v>2.06030875236067</v>
      </c>
      <c r="L41" s="111" t="n">
        <v>6.34960216542404</v>
      </c>
      <c r="M41" s="111" t="n">
        <v>2.42132063415893</v>
      </c>
      <c r="N41" s="111"/>
      <c r="O41" s="110" t="n">
        <v>2000</v>
      </c>
      <c r="P41" s="111" t="n">
        <v>40.2816766067242</v>
      </c>
      <c r="Q41" s="111" t="n">
        <v>29.4721438645168</v>
      </c>
      <c r="R41" s="111" t="n">
        <v>1.4936784980433</v>
      </c>
      <c r="S41" s="111" t="n">
        <v>6.64509387229402</v>
      </c>
      <c r="T41" s="111" t="n">
        <v>2.67076037187008</v>
      </c>
      <c r="U41" s="111"/>
      <c r="V41" s="110" t="n">
        <v>2000</v>
      </c>
      <c r="W41" s="111" t="n">
        <v>40.6694182280789</v>
      </c>
      <c r="X41" s="111" t="n">
        <v>30.1508656911649</v>
      </c>
      <c r="Y41" s="111" t="n">
        <v>1.34752472362748</v>
      </c>
      <c r="Z41" s="111" t="n">
        <v>6.42189419253607</v>
      </c>
      <c r="AA41" s="111" t="n">
        <v>2.74913362075049</v>
      </c>
      <c r="AB41" s="111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customFormat="false" ht="12.75" hidden="false" customHeight="false" outlineLevel="0" collapsed="false">
      <c r="A42" s="110" t="n">
        <v>2001</v>
      </c>
      <c r="B42" s="111" t="n">
        <v>38.3074629032098</v>
      </c>
      <c r="C42" s="111" t="n">
        <v>27.9289041780464</v>
      </c>
      <c r="D42" s="111" t="n">
        <v>3.0367819697502</v>
      </c>
      <c r="E42" s="111" t="n">
        <v>5.10056344530615</v>
      </c>
      <c r="F42" s="111" t="n">
        <v>2.24121331010707</v>
      </c>
      <c r="G42" s="111"/>
      <c r="H42" s="110" t="n">
        <v>2001</v>
      </c>
      <c r="I42" s="111" t="n">
        <v>39.3510454005452</v>
      </c>
      <c r="J42" s="111" t="n">
        <v>29.0283644639315</v>
      </c>
      <c r="K42" s="111" t="n">
        <v>2.4300617808568</v>
      </c>
      <c r="L42" s="111" t="n">
        <v>5.44506689273136</v>
      </c>
      <c r="M42" s="111" t="n">
        <v>2.44755226302557</v>
      </c>
      <c r="N42" s="111"/>
      <c r="O42" s="110" t="n">
        <v>2001</v>
      </c>
      <c r="P42" s="111" t="n">
        <v>40.7463666260368</v>
      </c>
      <c r="Q42" s="111" t="n">
        <v>30.3353733329012</v>
      </c>
      <c r="R42" s="111" t="n">
        <v>1.68425304794954</v>
      </c>
      <c r="S42" s="111" t="n">
        <v>5.90765095253958</v>
      </c>
      <c r="T42" s="111" t="n">
        <v>2.81908929264647</v>
      </c>
      <c r="U42" s="111"/>
      <c r="V42" s="110" t="n">
        <v>2001</v>
      </c>
      <c r="W42" s="111" t="n">
        <v>41.2895501843684</v>
      </c>
      <c r="X42" s="111" t="n">
        <v>30.9016202164402</v>
      </c>
      <c r="Y42" s="111" t="n">
        <v>1.3819708463087</v>
      </c>
      <c r="Z42" s="111" t="n">
        <v>5.98837780212897</v>
      </c>
      <c r="AA42" s="111" t="n">
        <v>3.01758131949057</v>
      </c>
      <c r="AB42" s="111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0"/>
      <c r="I43" s="111"/>
      <c r="J43" s="111"/>
      <c r="K43" s="111"/>
      <c r="L43" s="111"/>
      <c r="M43" s="111"/>
      <c r="N43" s="111"/>
      <c r="O43" s="110"/>
      <c r="P43" s="111"/>
      <c r="Q43" s="111"/>
      <c r="R43" s="111"/>
      <c r="S43" s="111"/>
      <c r="T43" s="111"/>
      <c r="U43" s="111"/>
      <c r="V43" s="110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customFormat="false" ht="12.75" hidden="false" customHeight="false" outlineLevel="0" collapsed="false">
      <c r="A44" s="110" t="n">
        <v>2004</v>
      </c>
      <c r="B44" s="111" t="n">
        <v>30.4398702731397</v>
      </c>
      <c r="C44" s="111" t="n">
        <v>20.7594052969479</v>
      </c>
      <c r="D44" s="111" t="n">
        <v>5.06396477037676</v>
      </c>
      <c r="E44" s="111" t="n">
        <v>3.48269829479854</v>
      </c>
      <c r="F44" s="111" t="n">
        <v>1.13380191101654</v>
      </c>
      <c r="G44" s="111"/>
      <c r="H44" s="110" t="n">
        <v>2004</v>
      </c>
      <c r="I44" s="111" t="n">
        <v>33.1213002893219</v>
      </c>
      <c r="J44" s="111" t="n">
        <v>24.1334757725721</v>
      </c>
      <c r="K44" s="111" t="n">
        <v>2.65749947223265</v>
      </c>
      <c r="L44" s="111" t="n">
        <v>4.25312261339001</v>
      </c>
      <c r="M44" s="111" t="n">
        <v>2.07720243112709</v>
      </c>
      <c r="N44" s="111"/>
      <c r="O44" s="110" t="n">
        <v>2004</v>
      </c>
      <c r="P44" s="111" t="n">
        <v>33.6394126233031</v>
      </c>
      <c r="Q44" s="111" t="n">
        <v>24.8360855057295</v>
      </c>
      <c r="R44" s="111" t="n">
        <v>2.14459411041179</v>
      </c>
      <c r="S44" s="111" t="n">
        <v>4.43047638416364</v>
      </c>
      <c r="T44" s="111" t="n">
        <v>2.22825662299809</v>
      </c>
      <c r="U44" s="111"/>
      <c r="V44" s="110" t="n">
        <v>2004</v>
      </c>
      <c r="W44" s="111" t="n">
        <v>34.2140651649245</v>
      </c>
      <c r="X44" s="111" t="n">
        <v>25.597915260217</v>
      </c>
      <c r="Y44" s="111" t="n">
        <v>1.52168496988161</v>
      </c>
      <c r="Z44" s="111" t="n">
        <v>4.63665765267405</v>
      </c>
      <c r="AA44" s="111" t="n">
        <v>2.45780728215184</v>
      </c>
      <c r="AB44" s="111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customFormat="false" ht="7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0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customFormat="false" ht="12.75" hidden="false" customHeight="false" outlineLevel="0" collapsed="false">
      <c r="A47" s="11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customFormat="false" ht="12.75" hidden="false" customHeight="false" outlineLevel="0" collapsed="false">
      <c r="A48" s="11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customFormat="false" ht="12.75" hidden="false" customHeight="false" outlineLevel="0" collapsed="false">
      <c r="A49" s="11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customFormat="false" ht="12.75" hidden="false" customHeight="false" outlineLevel="0" collapsed="false">
      <c r="A50" s="11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customFormat="false" ht="12.75" hidden="false" customHeight="false" outlineLevel="0" collapsed="false">
      <c r="A51" s="11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V489" s="115"/>
      <c r="W489" s="115"/>
      <c r="X489" s="115"/>
      <c r="Y489" s="115"/>
      <c r="Z489" s="115"/>
      <c r="AA489" s="115"/>
      <c r="AB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V490" s="115"/>
      <c r="W490" s="115"/>
      <c r="X490" s="115"/>
      <c r="Y490" s="115"/>
      <c r="Z490" s="115"/>
      <c r="AA490" s="115"/>
      <c r="AB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V491" s="115"/>
      <c r="W491" s="115"/>
      <c r="X491" s="115"/>
      <c r="Y491" s="115"/>
      <c r="Z491" s="115"/>
      <c r="AA491" s="115"/>
      <c r="AB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V492" s="115"/>
      <c r="W492" s="115"/>
      <c r="X492" s="115"/>
      <c r="Y492" s="115"/>
      <c r="Z492" s="115"/>
      <c r="AA492" s="115"/>
      <c r="AB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V493" s="115"/>
      <c r="W493" s="115"/>
      <c r="X493" s="115"/>
      <c r="Y493" s="115"/>
      <c r="Z493" s="115"/>
      <c r="AA493" s="115"/>
      <c r="AB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V494" s="115"/>
      <c r="W494" s="115"/>
      <c r="X494" s="115"/>
      <c r="Y494" s="115"/>
      <c r="Z494" s="115"/>
      <c r="AA494" s="115"/>
      <c r="AB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V495" s="115"/>
      <c r="W495" s="115"/>
      <c r="X495" s="115"/>
      <c r="Y495" s="115"/>
      <c r="Z495" s="115"/>
      <c r="AA495" s="115"/>
      <c r="AB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V496" s="115"/>
      <c r="W496" s="115"/>
      <c r="X496" s="115"/>
      <c r="Y496" s="115"/>
      <c r="Z496" s="115"/>
      <c r="AA496" s="115"/>
      <c r="AB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V497" s="115"/>
      <c r="W497" s="115"/>
      <c r="X497" s="115"/>
      <c r="Y497" s="115"/>
      <c r="Z497" s="115"/>
      <c r="AA497" s="115"/>
      <c r="AB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V498" s="115"/>
      <c r="W498" s="115"/>
      <c r="X498" s="115"/>
      <c r="Y498" s="115"/>
      <c r="Z498" s="115"/>
      <c r="AA498" s="115"/>
      <c r="AB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V499" s="115"/>
      <c r="W499" s="115"/>
      <c r="X499" s="115"/>
      <c r="Y499" s="115"/>
      <c r="Z499" s="115"/>
      <c r="AA499" s="115"/>
      <c r="AB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V500" s="115"/>
      <c r="W500" s="115"/>
      <c r="X500" s="115"/>
      <c r="Y500" s="115"/>
      <c r="Z500" s="115"/>
      <c r="AA500" s="115"/>
      <c r="AB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V501" s="115"/>
      <c r="W501" s="115"/>
      <c r="X501" s="115"/>
      <c r="Y501" s="115"/>
      <c r="Z501" s="115"/>
      <c r="AA501" s="115"/>
      <c r="AB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V502" s="115"/>
      <c r="W502" s="115"/>
      <c r="X502" s="115"/>
      <c r="Y502" s="115"/>
      <c r="Z502" s="115"/>
      <c r="AA502" s="115"/>
      <c r="AB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V503" s="115"/>
      <c r="W503" s="115"/>
      <c r="X503" s="115"/>
      <c r="Y503" s="115"/>
      <c r="Z503" s="115"/>
      <c r="AA503" s="115"/>
      <c r="AB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V504" s="115"/>
      <c r="W504" s="115"/>
      <c r="X504" s="115"/>
      <c r="Y504" s="115"/>
      <c r="Z504" s="115"/>
      <c r="AA504" s="115"/>
      <c r="AB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V505" s="115"/>
      <c r="W505" s="115"/>
      <c r="X505" s="115"/>
      <c r="Y505" s="115"/>
      <c r="Z505" s="115"/>
      <c r="AA505" s="115"/>
      <c r="AB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V506" s="115"/>
      <c r="W506" s="115"/>
      <c r="X506" s="115"/>
      <c r="Y506" s="115"/>
      <c r="Z506" s="115"/>
      <c r="AA506" s="115"/>
      <c r="AB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V507" s="115"/>
      <c r="W507" s="115"/>
      <c r="X507" s="115"/>
      <c r="Y507" s="115"/>
      <c r="Z507" s="115"/>
      <c r="AA507" s="115"/>
      <c r="AB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V508" s="115"/>
      <c r="W508" s="115"/>
      <c r="X508" s="115"/>
      <c r="Y508" s="115"/>
      <c r="Z508" s="115"/>
      <c r="AA508" s="115"/>
      <c r="AB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V509" s="115"/>
      <c r="W509" s="115"/>
      <c r="X509" s="115"/>
      <c r="Y509" s="115"/>
      <c r="Z509" s="115"/>
      <c r="AA509" s="115"/>
      <c r="AB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V510" s="115"/>
      <c r="W510" s="115"/>
      <c r="X510" s="115"/>
      <c r="Y510" s="115"/>
      <c r="Z510" s="115"/>
      <c r="AA510" s="115"/>
      <c r="AB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V511" s="115"/>
      <c r="W511" s="115"/>
      <c r="X511" s="115"/>
      <c r="Y511" s="115"/>
      <c r="Z511" s="115"/>
      <c r="AA511" s="115"/>
      <c r="AB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V512" s="115"/>
      <c r="W512" s="115"/>
      <c r="X512" s="115"/>
      <c r="Y512" s="115"/>
      <c r="Z512" s="115"/>
      <c r="AA512" s="115"/>
      <c r="AB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V513" s="115"/>
      <c r="W513" s="115"/>
      <c r="X513" s="115"/>
      <c r="Y513" s="115"/>
      <c r="Z513" s="115"/>
      <c r="AA513" s="115"/>
      <c r="AB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V514" s="115"/>
      <c r="W514" s="115"/>
      <c r="X514" s="115"/>
      <c r="Y514" s="115"/>
      <c r="Z514" s="115"/>
      <c r="AA514" s="115"/>
      <c r="AB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V515" s="115"/>
      <c r="W515" s="115"/>
      <c r="X515" s="115"/>
      <c r="Y515" s="115"/>
      <c r="Z515" s="115"/>
      <c r="AA515" s="115"/>
      <c r="AB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V516" s="115"/>
      <c r="W516" s="115"/>
      <c r="X516" s="115"/>
      <c r="Y516" s="115"/>
      <c r="Z516" s="115"/>
      <c r="AA516" s="115"/>
      <c r="AB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V517" s="115"/>
      <c r="W517" s="115"/>
      <c r="X517" s="115"/>
      <c r="Y517" s="115"/>
      <c r="Z517" s="115"/>
      <c r="AA517" s="115"/>
      <c r="AB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V518" s="115"/>
      <c r="W518" s="115"/>
      <c r="X518" s="115"/>
      <c r="Y518" s="115"/>
      <c r="Z518" s="115"/>
      <c r="AA518" s="115"/>
      <c r="AB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V519" s="115"/>
      <c r="W519" s="115"/>
      <c r="X519" s="115"/>
      <c r="Y519" s="115"/>
      <c r="Z519" s="115"/>
      <c r="AA519" s="115"/>
      <c r="AB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V520" s="115"/>
      <c r="W520" s="115"/>
      <c r="X520" s="115"/>
      <c r="Y520" s="115"/>
      <c r="Z520" s="115"/>
      <c r="AA520" s="115"/>
      <c r="AB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V521" s="115"/>
      <c r="W521" s="115"/>
      <c r="X521" s="115"/>
      <c r="Y521" s="115"/>
      <c r="Z521" s="115"/>
      <c r="AA521" s="115"/>
      <c r="AB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V522" s="115"/>
      <c r="W522" s="115"/>
      <c r="X522" s="115"/>
      <c r="Y522" s="115"/>
      <c r="Z522" s="115"/>
      <c r="AA522" s="115"/>
      <c r="AB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V523" s="115"/>
      <c r="W523" s="115"/>
      <c r="X523" s="115"/>
      <c r="Y523" s="115"/>
      <c r="Z523" s="115"/>
      <c r="AA523" s="115"/>
      <c r="AB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V524" s="115"/>
      <c r="W524" s="115"/>
      <c r="X524" s="115"/>
      <c r="Y524" s="115"/>
      <c r="Z524" s="115"/>
      <c r="AA524" s="115"/>
      <c r="AB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V525" s="115"/>
      <c r="W525" s="115"/>
      <c r="X525" s="115"/>
      <c r="Y525" s="115"/>
      <c r="Z525" s="115"/>
      <c r="AA525" s="115"/>
      <c r="AB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V526" s="115"/>
      <c r="W526" s="115"/>
      <c r="X526" s="115"/>
      <c r="Y526" s="115"/>
      <c r="Z526" s="115"/>
      <c r="AA526" s="115"/>
      <c r="AB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V527" s="115"/>
      <c r="W527" s="115"/>
      <c r="X527" s="115"/>
      <c r="Y527" s="115"/>
      <c r="Z527" s="115"/>
      <c r="AA527" s="115"/>
      <c r="AB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V528" s="115"/>
      <c r="W528" s="115"/>
      <c r="X528" s="115"/>
      <c r="Y528" s="115"/>
      <c r="Z528" s="115"/>
      <c r="AA528" s="115"/>
      <c r="AB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V529" s="115"/>
      <c r="W529" s="115"/>
      <c r="X529" s="115"/>
      <c r="Y529" s="115"/>
      <c r="Z529" s="115"/>
      <c r="AA529" s="115"/>
      <c r="AB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V530" s="115"/>
      <c r="W530" s="115"/>
      <c r="X530" s="115"/>
      <c r="Y530" s="115"/>
      <c r="Z530" s="115"/>
      <c r="AA530" s="115"/>
      <c r="AB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V531" s="115"/>
      <c r="W531" s="115"/>
      <c r="X531" s="115"/>
      <c r="Y531" s="115"/>
      <c r="Z531" s="115"/>
      <c r="AA531" s="115"/>
      <c r="AB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V532" s="115"/>
      <c r="W532" s="115"/>
      <c r="X532" s="115"/>
      <c r="Y532" s="115"/>
      <c r="Z532" s="115"/>
      <c r="AA532" s="115"/>
      <c r="AB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V533" s="115"/>
      <c r="W533" s="115"/>
      <c r="X533" s="115"/>
      <c r="Y533" s="115"/>
      <c r="Z533" s="115"/>
      <c r="AA533" s="115"/>
      <c r="AB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V534" s="115"/>
      <c r="W534" s="115"/>
      <c r="X534" s="115"/>
      <c r="Y534" s="115"/>
      <c r="Z534" s="115"/>
      <c r="AA534" s="115"/>
      <c r="AB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V535" s="115"/>
      <c r="W535" s="115"/>
      <c r="X535" s="115"/>
      <c r="Y535" s="115"/>
      <c r="Z535" s="115"/>
      <c r="AA535" s="115"/>
      <c r="AB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V536" s="115"/>
      <c r="W536" s="115"/>
      <c r="X536" s="115"/>
      <c r="Y536" s="115"/>
      <c r="Z536" s="115"/>
      <c r="AA536" s="115"/>
      <c r="AB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V537" s="115"/>
      <c r="W537" s="115"/>
      <c r="X537" s="115"/>
      <c r="Y537" s="115"/>
      <c r="Z537" s="115"/>
      <c r="AA537" s="115"/>
      <c r="AB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V538" s="115"/>
      <c r="W538" s="115"/>
      <c r="X538" s="115"/>
      <c r="Y538" s="115"/>
      <c r="Z538" s="115"/>
      <c r="AA538" s="115"/>
      <c r="AB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V539" s="115"/>
      <c r="W539" s="115"/>
      <c r="X539" s="115"/>
      <c r="Y539" s="115"/>
      <c r="Z539" s="115"/>
      <c r="AA539" s="115"/>
      <c r="AB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V540" s="115"/>
      <c r="W540" s="115"/>
      <c r="X540" s="115"/>
      <c r="Y540" s="115"/>
      <c r="Z540" s="115"/>
      <c r="AA540" s="115"/>
      <c r="AB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V541" s="115"/>
      <c r="W541" s="115"/>
      <c r="X541" s="115"/>
      <c r="Y541" s="115"/>
      <c r="Z541" s="115"/>
      <c r="AA541" s="115"/>
      <c r="AB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V542" s="115"/>
      <c r="W542" s="115"/>
      <c r="X542" s="115"/>
      <c r="Y542" s="115"/>
      <c r="Z542" s="115"/>
      <c r="AA542" s="115"/>
      <c r="AB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V543" s="115"/>
      <c r="W543" s="115"/>
      <c r="X543" s="115"/>
      <c r="Y543" s="115"/>
      <c r="Z543" s="115"/>
      <c r="AA543" s="115"/>
      <c r="AB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V544" s="115"/>
      <c r="W544" s="115"/>
      <c r="X544" s="115"/>
      <c r="Y544" s="115"/>
      <c r="Z544" s="115"/>
      <c r="AA544" s="115"/>
      <c r="AB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V545" s="115"/>
      <c r="W545" s="115"/>
      <c r="X545" s="115"/>
      <c r="Y545" s="115"/>
      <c r="Z545" s="115"/>
      <c r="AA545" s="115"/>
      <c r="AB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V546" s="115"/>
      <c r="W546" s="115"/>
      <c r="X546" s="115"/>
      <c r="Y546" s="115"/>
      <c r="Z546" s="115"/>
      <c r="AA546" s="115"/>
      <c r="AB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V547" s="115"/>
      <c r="W547" s="115"/>
      <c r="X547" s="115"/>
      <c r="Y547" s="115"/>
      <c r="Z547" s="115"/>
      <c r="AA547" s="115"/>
      <c r="AB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V548" s="115"/>
      <c r="W548" s="115"/>
      <c r="X548" s="115"/>
      <c r="Y548" s="115"/>
      <c r="Z548" s="115"/>
      <c r="AA548" s="115"/>
      <c r="AB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V549" s="115"/>
      <c r="W549" s="115"/>
      <c r="X549" s="115"/>
      <c r="Y549" s="115"/>
      <c r="Z549" s="115"/>
      <c r="AA549" s="115"/>
      <c r="AB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V550" s="115"/>
      <c r="W550" s="115"/>
      <c r="X550" s="115"/>
      <c r="Y550" s="115"/>
      <c r="Z550" s="115"/>
      <c r="AA550" s="115"/>
      <c r="AB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V551" s="115"/>
      <c r="W551" s="115"/>
      <c r="X551" s="115"/>
      <c r="Y551" s="115"/>
      <c r="Z551" s="115"/>
      <c r="AA551" s="115"/>
      <c r="AB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V552" s="115"/>
      <c r="W552" s="115"/>
      <c r="X552" s="115"/>
      <c r="Y552" s="115"/>
      <c r="Z552" s="115"/>
      <c r="AA552" s="115"/>
      <c r="AB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V553" s="115"/>
      <c r="W553" s="115"/>
      <c r="X553" s="115"/>
      <c r="Y553" s="115"/>
      <c r="Z553" s="115"/>
      <c r="AA553" s="115"/>
      <c r="AB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V554" s="115"/>
      <c r="W554" s="115"/>
      <c r="X554" s="115"/>
      <c r="Y554" s="115"/>
      <c r="Z554" s="115"/>
      <c r="AA554" s="115"/>
      <c r="AB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V555" s="115"/>
      <c r="W555" s="115"/>
      <c r="X555" s="115"/>
      <c r="Y555" s="115"/>
      <c r="Z555" s="115"/>
      <c r="AA555" s="115"/>
      <c r="AB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V556" s="115"/>
      <c r="W556" s="115"/>
      <c r="X556" s="115"/>
      <c r="Y556" s="115"/>
      <c r="Z556" s="115"/>
      <c r="AA556" s="115"/>
      <c r="AB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V557" s="115"/>
      <c r="W557" s="115"/>
      <c r="X557" s="115"/>
      <c r="Y557" s="115"/>
      <c r="Z557" s="115"/>
      <c r="AA557" s="115"/>
      <c r="AB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V558" s="115"/>
      <c r="W558" s="115"/>
      <c r="X558" s="115"/>
      <c r="Y558" s="115"/>
      <c r="Z558" s="115"/>
      <c r="AA558" s="115"/>
      <c r="AB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V559" s="115"/>
      <c r="W559" s="115"/>
      <c r="X559" s="115"/>
      <c r="Y559" s="115"/>
      <c r="Z559" s="115"/>
      <c r="AA559" s="115"/>
      <c r="AB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V560" s="115"/>
      <c r="W560" s="115"/>
      <c r="X560" s="115"/>
      <c r="Y560" s="115"/>
      <c r="Z560" s="115"/>
      <c r="AA560" s="115"/>
      <c r="AB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V561" s="115"/>
      <c r="W561" s="115"/>
      <c r="X561" s="115"/>
      <c r="Y561" s="115"/>
      <c r="Z561" s="115"/>
      <c r="AA561" s="115"/>
      <c r="AB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V562" s="115"/>
      <c r="W562" s="115"/>
      <c r="X562" s="115"/>
      <c r="Y562" s="115"/>
      <c r="Z562" s="115"/>
      <c r="AA562" s="115"/>
      <c r="AB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V563" s="115"/>
      <c r="W563" s="115"/>
      <c r="X563" s="115"/>
      <c r="Y563" s="115"/>
      <c r="Z563" s="115"/>
      <c r="AA563" s="115"/>
      <c r="AB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V564" s="115"/>
      <c r="W564" s="115"/>
      <c r="X564" s="115"/>
      <c r="Y564" s="115"/>
      <c r="Z564" s="115"/>
      <c r="AA564" s="115"/>
      <c r="AB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V565" s="115"/>
      <c r="W565" s="115"/>
      <c r="X565" s="115"/>
      <c r="Y565" s="115"/>
      <c r="Z565" s="115"/>
      <c r="AA565" s="115"/>
      <c r="AB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V566" s="115"/>
      <c r="W566" s="115"/>
      <c r="X566" s="115"/>
      <c r="Y566" s="115"/>
      <c r="Z566" s="115"/>
      <c r="AA566" s="115"/>
      <c r="AB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V567" s="115"/>
      <c r="W567" s="115"/>
      <c r="X567" s="115"/>
      <c r="Y567" s="115"/>
      <c r="Z567" s="115"/>
      <c r="AA567" s="115"/>
      <c r="AB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V568" s="115"/>
      <c r="W568" s="115"/>
      <c r="X568" s="115"/>
      <c r="Y568" s="115"/>
      <c r="Z568" s="115"/>
      <c r="AA568" s="115"/>
      <c r="AB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V569" s="115"/>
      <c r="W569" s="115"/>
      <c r="X569" s="115"/>
      <c r="Y569" s="115"/>
      <c r="Z569" s="115"/>
      <c r="AA569" s="115"/>
      <c r="AB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V570" s="115"/>
      <c r="W570" s="115"/>
      <c r="X570" s="115"/>
      <c r="Y570" s="115"/>
      <c r="Z570" s="115"/>
      <c r="AA570" s="115"/>
      <c r="AB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V571" s="115"/>
      <c r="W571" s="115"/>
      <c r="X571" s="115"/>
      <c r="Y571" s="115"/>
      <c r="Z571" s="115"/>
      <c r="AA571" s="115"/>
      <c r="AB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V572" s="115"/>
      <c r="W572" s="115"/>
      <c r="X572" s="115"/>
      <c r="Y572" s="115"/>
      <c r="Z572" s="115"/>
      <c r="AA572" s="115"/>
      <c r="AB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V573" s="115"/>
      <c r="W573" s="115"/>
      <c r="X573" s="115"/>
      <c r="Y573" s="115"/>
      <c r="Z573" s="115"/>
      <c r="AA573" s="115"/>
      <c r="AB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V574" s="115"/>
      <c r="W574" s="115"/>
      <c r="X574" s="115"/>
      <c r="Y574" s="115"/>
      <c r="Z574" s="115"/>
      <c r="AA574" s="115"/>
      <c r="AB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V575" s="115"/>
      <c r="W575" s="115"/>
      <c r="X575" s="115"/>
      <c r="Y575" s="115"/>
      <c r="Z575" s="115"/>
      <c r="AA575" s="115"/>
      <c r="AB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V576" s="115"/>
      <c r="W576" s="115"/>
      <c r="X576" s="115"/>
      <c r="Y576" s="115"/>
      <c r="Z576" s="115"/>
      <c r="AA576" s="115"/>
      <c r="AB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V577" s="115"/>
      <c r="W577" s="115"/>
      <c r="X577" s="115"/>
      <c r="Y577" s="115"/>
      <c r="Z577" s="115"/>
      <c r="AA577" s="115"/>
      <c r="AB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V578" s="115"/>
      <c r="W578" s="115"/>
      <c r="X578" s="115"/>
      <c r="Y578" s="115"/>
      <c r="Z578" s="115"/>
      <c r="AA578" s="115"/>
      <c r="AB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V579" s="115"/>
      <c r="W579" s="115"/>
      <c r="X579" s="115"/>
      <c r="Y579" s="115"/>
      <c r="Z579" s="115"/>
      <c r="AA579" s="115"/>
      <c r="AB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V580" s="115"/>
      <c r="W580" s="115"/>
      <c r="X580" s="115"/>
      <c r="Y580" s="115"/>
      <c r="Z580" s="115"/>
      <c r="AA580" s="115"/>
      <c r="AB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V581" s="115"/>
      <c r="W581" s="115"/>
      <c r="X581" s="115"/>
      <c r="Y581" s="115"/>
      <c r="Z581" s="115"/>
      <c r="AA581" s="115"/>
      <c r="AB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V582" s="115"/>
      <c r="W582" s="115"/>
      <c r="X582" s="115"/>
      <c r="Y582" s="115"/>
      <c r="Z582" s="115"/>
      <c r="AA582" s="115"/>
      <c r="AB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V583" s="115"/>
      <c r="W583" s="115"/>
      <c r="X583" s="115"/>
      <c r="Y583" s="115"/>
      <c r="Z583" s="115"/>
      <c r="AA583" s="115"/>
      <c r="AB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V584" s="115"/>
      <c r="W584" s="115"/>
      <c r="X584" s="115"/>
      <c r="Y584" s="115"/>
      <c r="Z584" s="115"/>
      <c r="AA584" s="115"/>
      <c r="AB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V585" s="115"/>
      <c r="W585" s="115"/>
      <c r="X585" s="115"/>
      <c r="Y585" s="115"/>
      <c r="Z585" s="115"/>
      <c r="AA585" s="115"/>
      <c r="AB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V586" s="115"/>
      <c r="W586" s="115"/>
      <c r="X586" s="115"/>
      <c r="Y586" s="115"/>
      <c r="Z586" s="115"/>
      <c r="AA586" s="115"/>
      <c r="AB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V587" s="115"/>
      <c r="W587" s="115"/>
      <c r="X587" s="115"/>
      <c r="Y587" s="115"/>
      <c r="Z587" s="115"/>
      <c r="AA587" s="115"/>
      <c r="AB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V588" s="115"/>
      <c r="W588" s="115"/>
      <c r="X588" s="115"/>
      <c r="Y588" s="115"/>
      <c r="Z588" s="115"/>
      <c r="AA588" s="115"/>
      <c r="AB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V589" s="115"/>
      <c r="W589" s="115"/>
      <c r="X589" s="115"/>
      <c r="Y589" s="115"/>
      <c r="Z589" s="115"/>
      <c r="AA589" s="115"/>
      <c r="AB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V590" s="115"/>
      <c r="W590" s="115"/>
      <c r="X590" s="115"/>
      <c r="Y590" s="115"/>
      <c r="Z590" s="115"/>
      <c r="AA590" s="115"/>
      <c r="AB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V591" s="115"/>
      <c r="W591" s="115"/>
      <c r="X591" s="115"/>
      <c r="Y591" s="115"/>
      <c r="Z591" s="115"/>
      <c r="AA591" s="115"/>
      <c r="AB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V592" s="115"/>
      <c r="W592" s="115"/>
      <c r="X592" s="115"/>
      <c r="Y592" s="115"/>
      <c r="Z592" s="115"/>
      <c r="AA592" s="115"/>
      <c r="AB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V593" s="115"/>
      <c r="W593" s="115"/>
      <c r="X593" s="115"/>
      <c r="Y593" s="115"/>
      <c r="Z593" s="115"/>
      <c r="AA593" s="115"/>
      <c r="AB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V594" s="115"/>
      <c r="W594" s="115"/>
      <c r="X594" s="115"/>
      <c r="Y594" s="115"/>
      <c r="Z594" s="115"/>
      <c r="AA594" s="115"/>
      <c r="AB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V595" s="115"/>
      <c r="W595" s="115"/>
      <c r="X595" s="115"/>
      <c r="Y595" s="115"/>
      <c r="Z595" s="115"/>
      <c r="AA595" s="115"/>
      <c r="AB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V596" s="115"/>
      <c r="W596" s="115"/>
      <c r="X596" s="115"/>
      <c r="Y596" s="115"/>
      <c r="Z596" s="115"/>
      <c r="AA596" s="115"/>
      <c r="AB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V597" s="115"/>
      <c r="W597" s="115"/>
      <c r="X597" s="115"/>
      <c r="Y597" s="115"/>
      <c r="Z597" s="115"/>
      <c r="AA597" s="115"/>
      <c r="AB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V598" s="115"/>
      <c r="W598" s="115"/>
      <c r="X598" s="115"/>
      <c r="Y598" s="115"/>
      <c r="Z598" s="115"/>
      <c r="AA598" s="115"/>
      <c r="AB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V599" s="115"/>
      <c r="W599" s="115"/>
      <c r="X599" s="115"/>
      <c r="Y599" s="115"/>
      <c r="Z599" s="115"/>
      <c r="AA599" s="115"/>
      <c r="AB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V600" s="115"/>
      <c r="W600" s="115"/>
      <c r="X600" s="115"/>
      <c r="Y600" s="115"/>
      <c r="Z600" s="115"/>
      <c r="AA600" s="115"/>
      <c r="AB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V601" s="115"/>
      <c r="W601" s="115"/>
      <c r="X601" s="115"/>
      <c r="Y601" s="115"/>
      <c r="Z601" s="115"/>
      <c r="AA601" s="115"/>
      <c r="AB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V602" s="115"/>
      <c r="W602" s="115"/>
      <c r="X602" s="115"/>
      <c r="Y602" s="115"/>
      <c r="Z602" s="115"/>
      <c r="AA602" s="115"/>
      <c r="AB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V603" s="115"/>
      <c r="W603" s="115"/>
      <c r="X603" s="115"/>
      <c r="Y603" s="115"/>
      <c r="Z603" s="115"/>
      <c r="AA603" s="115"/>
      <c r="AB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V604" s="115"/>
      <c r="W604" s="115"/>
      <c r="X604" s="115"/>
      <c r="Y604" s="115"/>
      <c r="Z604" s="115"/>
      <c r="AA604" s="115"/>
      <c r="AB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V605" s="115"/>
      <c r="W605" s="115"/>
      <c r="X605" s="115"/>
      <c r="Y605" s="115"/>
      <c r="Z605" s="115"/>
      <c r="AA605" s="115"/>
      <c r="AB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V606" s="115"/>
      <c r="W606" s="115"/>
      <c r="X606" s="115"/>
      <c r="Y606" s="115"/>
      <c r="Z606" s="115"/>
      <c r="AA606" s="115"/>
      <c r="AB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V607" s="115"/>
      <c r="W607" s="115"/>
      <c r="X607" s="115"/>
      <c r="Y607" s="115"/>
      <c r="Z607" s="115"/>
      <c r="AA607" s="115"/>
      <c r="AB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V608" s="115"/>
      <c r="W608" s="115"/>
      <c r="X608" s="115"/>
      <c r="Y608" s="115"/>
      <c r="Z608" s="115"/>
      <c r="AA608" s="115"/>
      <c r="AB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V609" s="115"/>
      <c r="W609" s="115"/>
      <c r="X609" s="115"/>
      <c r="Y609" s="115"/>
      <c r="Z609" s="115"/>
      <c r="AA609" s="115"/>
      <c r="AB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V610" s="115"/>
      <c r="W610" s="115"/>
      <c r="X610" s="115"/>
      <c r="Y610" s="115"/>
      <c r="Z610" s="115"/>
      <c r="AA610" s="115"/>
      <c r="AB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V611" s="115"/>
      <c r="W611" s="115"/>
      <c r="X611" s="115"/>
      <c r="Y611" s="115"/>
      <c r="Z611" s="115"/>
      <c r="AA611" s="115"/>
      <c r="AB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V612" s="115"/>
      <c r="W612" s="115"/>
      <c r="X612" s="115"/>
      <c r="Y612" s="115"/>
      <c r="Z612" s="115"/>
      <c r="AA612" s="115"/>
      <c r="AB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V613" s="115"/>
      <c r="W613" s="115"/>
      <c r="X613" s="115"/>
      <c r="Y613" s="115"/>
      <c r="Z613" s="115"/>
      <c r="AA613" s="115"/>
      <c r="AB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V614" s="115"/>
      <c r="W614" s="115"/>
      <c r="X614" s="115"/>
      <c r="Y614" s="115"/>
      <c r="Z614" s="115"/>
      <c r="AA614" s="115"/>
      <c r="AB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V615" s="115"/>
      <c r="W615" s="115"/>
      <c r="X615" s="115"/>
      <c r="Y615" s="115"/>
      <c r="Z615" s="115"/>
      <c r="AA615" s="115"/>
      <c r="AB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V616" s="115"/>
      <c r="W616" s="115"/>
      <c r="X616" s="115"/>
      <c r="Y616" s="115"/>
      <c r="Z616" s="115"/>
      <c r="AA616" s="115"/>
      <c r="AB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V617" s="115"/>
      <c r="W617" s="115"/>
      <c r="X617" s="115"/>
      <c r="Y617" s="115"/>
      <c r="Z617" s="115"/>
      <c r="AA617" s="115"/>
      <c r="AB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V618" s="115"/>
      <c r="W618" s="115"/>
      <c r="X618" s="115"/>
      <c r="Y618" s="115"/>
      <c r="Z618" s="115"/>
      <c r="AA618" s="115"/>
      <c r="AB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V619" s="115"/>
      <c r="W619" s="115"/>
      <c r="X619" s="115"/>
      <c r="Y619" s="115"/>
      <c r="Z619" s="115"/>
      <c r="AA619" s="115"/>
      <c r="AB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V620" s="115"/>
      <c r="W620" s="115"/>
      <c r="X620" s="115"/>
      <c r="Y620" s="115"/>
      <c r="Z620" s="115"/>
      <c r="AA620" s="115"/>
      <c r="AB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V621" s="115"/>
      <c r="W621" s="115"/>
      <c r="X621" s="115"/>
      <c r="Y621" s="115"/>
      <c r="Z621" s="115"/>
      <c r="AA621" s="115"/>
      <c r="AB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V622" s="115"/>
      <c r="W622" s="115"/>
      <c r="X622" s="115"/>
      <c r="Y622" s="115"/>
      <c r="Z622" s="115"/>
      <c r="AA622" s="115"/>
      <c r="AB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V623" s="115"/>
      <c r="W623" s="115"/>
      <c r="X623" s="115"/>
      <c r="Y623" s="115"/>
      <c r="Z623" s="115"/>
      <c r="AA623" s="115"/>
      <c r="AB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V624" s="115"/>
      <c r="W624" s="115"/>
      <c r="X624" s="115"/>
      <c r="Y624" s="115"/>
      <c r="Z624" s="115"/>
      <c r="AA624" s="115"/>
      <c r="AB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V625" s="115"/>
      <c r="W625" s="115"/>
      <c r="X625" s="115"/>
      <c r="Y625" s="115"/>
      <c r="Z625" s="115"/>
      <c r="AA625" s="115"/>
      <c r="AB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V626" s="115"/>
      <c r="W626" s="115"/>
      <c r="X626" s="115"/>
      <c r="Y626" s="115"/>
      <c r="Z626" s="115"/>
      <c r="AA626" s="115"/>
      <c r="AB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V627" s="115"/>
      <c r="W627" s="115"/>
      <c r="X627" s="115"/>
      <c r="Y627" s="115"/>
      <c r="Z627" s="115"/>
      <c r="AA627" s="115"/>
      <c r="AB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V628" s="115"/>
      <c r="W628" s="115"/>
      <c r="X628" s="115"/>
      <c r="Y628" s="115"/>
      <c r="Z628" s="115"/>
      <c r="AA628" s="115"/>
      <c r="AB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V629" s="115"/>
      <c r="W629" s="115"/>
      <c r="X629" s="115"/>
      <c r="Y629" s="115"/>
      <c r="Z629" s="115"/>
      <c r="AA629" s="115"/>
      <c r="AB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V630" s="115"/>
      <c r="W630" s="115"/>
      <c r="X630" s="115"/>
      <c r="Y630" s="115"/>
      <c r="Z630" s="115"/>
      <c r="AA630" s="115"/>
      <c r="AB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V631" s="115"/>
      <c r="W631" s="115"/>
      <c r="X631" s="115"/>
      <c r="Y631" s="115"/>
      <c r="Z631" s="115"/>
      <c r="AA631" s="115"/>
      <c r="AB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V632" s="115"/>
      <c r="W632" s="115"/>
      <c r="X632" s="115"/>
      <c r="Y632" s="115"/>
      <c r="Z632" s="115"/>
      <c r="AA632" s="115"/>
      <c r="AB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V633" s="115"/>
      <c r="W633" s="115"/>
      <c r="X633" s="115"/>
      <c r="Y633" s="115"/>
      <c r="Z633" s="115"/>
      <c r="AA633" s="115"/>
      <c r="AB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V634" s="115"/>
      <c r="W634" s="115"/>
      <c r="X634" s="115"/>
      <c r="Y634" s="115"/>
      <c r="Z634" s="115"/>
      <c r="AA634" s="115"/>
      <c r="AB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V635" s="115"/>
      <c r="W635" s="115"/>
      <c r="X635" s="115"/>
      <c r="Y635" s="115"/>
      <c r="Z635" s="115"/>
      <c r="AA635" s="115"/>
      <c r="AB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V636" s="115"/>
      <c r="W636" s="115"/>
      <c r="X636" s="115"/>
      <c r="Y636" s="115"/>
      <c r="Z636" s="115"/>
      <c r="AA636" s="115"/>
      <c r="AB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V637" s="115"/>
      <c r="W637" s="115"/>
      <c r="X637" s="115"/>
      <c r="Y637" s="115"/>
      <c r="Z637" s="115"/>
      <c r="AA637" s="115"/>
      <c r="AB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V638" s="115"/>
      <c r="W638" s="115"/>
      <c r="X638" s="115"/>
      <c r="Y638" s="115"/>
      <c r="Z638" s="115"/>
      <c r="AA638" s="115"/>
      <c r="AB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V639" s="115"/>
      <c r="W639" s="115"/>
      <c r="X639" s="115"/>
      <c r="Y639" s="115"/>
      <c r="Z639" s="115"/>
      <c r="AA639" s="115"/>
      <c r="AB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V640" s="115"/>
      <c r="W640" s="115"/>
      <c r="X640" s="115"/>
      <c r="Y640" s="115"/>
      <c r="Z640" s="115"/>
      <c r="AA640" s="115"/>
      <c r="AB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V641" s="115"/>
      <c r="W641" s="115"/>
      <c r="X641" s="115"/>
      <c r="Y641" s="115"/>
      <c r="Z641" s="115"/>
      <c r="AA641" s="115"/>
      <c r="AB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V642" s="115"/>
      <c r="W642" s="115"/>
      <c r="X642" s="115"/>
      <c r="Y642" s="115"/>
      <c r="Z642" s="115"/>
      <c r="AA642" s="115"/>
      <c r="AB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V643" s="115"/>
      <c r="W643" s="115"/>
      <c r="X643" s="115"/>
      <c r="Y643" s="115"/>
      <c r="Z643" s="115"/>
      <c r="AA643" s="115"/>
      <c r="AB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V644" s="115"/>
      <c r="W644" s="115"/>
      <c r="X644" s="115"/>
      <c r="Y644" s="115"/>
      <c r="Z644" s="115"/>
      <c r="AA644" s="115"/>
      <c r="AB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V645" s="115"/>
      <c r="W645" s="115"/>
      <c r="X645" s="115"/>
      <c r="Y645" s="115"/>
      <c r="Z645" s="115"/>
      <c r="AA645" s="115"/>
      <c r="AB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V646" s="115"/>
      <c r="W646" s="115"/>
      <c r="X646" s="115"/>
      <c r="Y646" s="115"/>
      <c r="Z646" s="115"/>
      <c r="AA646" s="115"/>
      <c r="AB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V647" s="115"/>
      <c r="W647" s="115"/>
      <c r="X647" s="115"/>
      <c r="Y647" s="115"/>
      <c r="Z647" s="115"/>
      <c r="AA647" s="115"/>
      <c r="AB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V648" s="115"/>
      <c r="W648" s="115"/>
      <c r="X648" s="115"/>
      <c r="Y648" s="115"/>
      <c r="Z648" s="115"/>
      <c r="AA648" s="115"/>
      <c r="AB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V649" s="115"/>
      <c r="W649" s="115"/>
      <c r="X649" s="115"/>
      <c r="Y649" s="115"/>
      <c r="Z649" s="115"/>
      <c r="AA649" s="115"/>
      <c r="AB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V650" s="115"/>
      <c r="W650" s="115"/>
      <c r="X650" s="115"/>
      <c r="Y650" s="115"/>
      <c r="Z650" s="115"/>
      <c r="AA650" s="115"/>
      <c r="AB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V651" s="115"/>
      <c r="W651" s="115"/>
      <c r="X651" s="115"/>
      <c r="Y651" s="115"/>
      <c r="Z651" s="115"/>
      <c r="AA651" s="115"/>
      <c r="AB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V652" s="115"/>
      <c r="W652" s="115"/>
      <c r="X652" s="115"/>
      <c r="Y652" s="115"/>
      <c r="Z652" s="115"/>
      <c r="AA652" s="115"/>
      <c r="AB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V653" s="115"/>
      <c r="W653" s="115"/>
      <c r="X653" s="115"/>
      <c r="Y653" s="115"/>
      <c r="Z653" s="115"/>
      <c r="AA653" s="115"/>
      <c r="AB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V654" s="115"/>
      <c r="W654" s="115"/>
      <c r="X654" s="115"/>
      <c r="Y654" s="115"/>
      <c r="Z654" s="115"/>
      <c r="AA654" s="115"/>
      <c r="AB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V655" s="115"/>
      <c r="W655" s="115"/>
      <c r="X655" s="115"/>
      <c r="Y655" s="115"/>
      <c r="Z655" s="115"/>
      <c r="AA655" s="115"/>
      <c r="AB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V656" s="115"/>
      <c r="W656" s="115"/>
      <c r="X656" s="115"/>
      <c r="Y656" s="115"/>
      <c r="Z656" s="115"/>
      <c r="AA656" s="115"/>
      <c r="AB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V657" s="115"/>
      <c r="W657" s="115"/>
      <c r="X657" s="115"/>
      <c r="Y657" s="115"/>
      <c r="Z657" s="115"/>
      <c r="AA657" s="115"/>
      <c r="AB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V658" s="115"/>
      <c r="W658" s="115"/>
      <c r="X658" s="115"/>
      <c r="Y658" s="115"/>
      <c r="Z658" s="115"/>
      <c r="AA658" s="115"/>
      <c r="AB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V659" s="115"/>
      <c r="W659" s="115"/>
      <c r="X659" s="115"/>
      <c r="Y659" s="115"/>
      <c r="Z659" s="115"/>
      <c r="AA659" s="115"/>
      <c r="AB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V660" s="115"/>
      <c r="W660" s="115"/>
      <c r="X660" s="115"/>
      <c r="Y660" s="115"/>
      <c r="Z660" s="115"/>
      <c r="AA660" s="115"/>
      <c r="AB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V661" s="115"/>
      <c r="W661" s="115"/>
      <c r="X661" s="115"/>
      <c r="Y661" s="115"/>
      <c r="Z661" s="115"/>
      <c r="AA661" s="115"/>
      <c r="AB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V662" s="115"/>
      <c r="W662" s="115"/>
      <c r="X662" s="115"/>
      <c r="Y662" s="115"/>
      <c r="Z662" s="115"/>
      <c r="AA662" s="115"/>
      <c r="AB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V663" s="115"/>
      <c r="W663" s="115"/>
      <c r="X663" s="115"/>
      <c r="Y663" s="115"/>
      <c r="Z663" s="115"/>
      <c r="AA663" s="115"/>
      <c r="AB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V664" s="115"/>
      <c r="W664" s="115"/>
      <c r="X664" s="115"/>
      <c r="Y664" s="115"/>
      <c r="Z664" s="115"/>
      <c r="AA664" s="115"/>
      <c r="AB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V665" s="115"/>
      <c r="W665" s="115"/>
      <c r="X665" s="115"/>
      <c r="Y665" s="115"/>
      <c r="Z665" s="115"/>
      <c r="AA665" s="115"/>
      <c r="AB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V666" s="115"/>
      <c r="W666" s="115"/>
      <c r="X666" s="115"/>
      <c r="Y666" s="115"/>
      <c r="Z666" s="115"/>
      <c r="AA666" s="115"/>
      <c r="AB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V667" s="115"/>
      <c r="W667" s="115"/>
      <c r="X667" s="115"/>
      <c r="Y667" s="115"/>
      <c r="Z667" s="115"/>
      <c r="AA667" s="115"/>
      <c r="AB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V668" s="115"/>
      <c r="W668" s="115"/>
      <c r="X668" s="115"/>
      <c r="Y668" s="115"/>
      <c r="Z668" s="115"/>
      <c r="AA668" s="115"/>
      <c r="AB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V669" s="115"/>
      <c r="W669" s="115"/>
      <c r="X669" s="115"/>
      <c r="Y669" s="115"/>
      <c r="Z669" s="115"/>
      <c r="AA669" s="115"/>
      <c r="AB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V670" s="115"/>
      <c r="W670" s="115"/>
      <c r="X670" s="115"/>
      <c r="Y670" s="115"/>
      <c r="Z670" s="115"/>
      <c r="AA670" s="115"/>
      <c r="AB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V671" s="115"/>
      <c r="W671" s="115"/>
      <c r="X671" s="115"/>
      <c r="Y671" s="115"/>
      <c r="Z671" s="115"/>
      <c r="AA671" s="115"/>
      <c r="AB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V672" s="115"/>
      <c r="W672" s="115"/>
      <c r="X672" s="115"/>
      <c r="Y672" s="115"/>
      <c r="Z672" s="115"/>
      <c r="AA672" s="115"/>
      <c r="AB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V673" s="115"/>
      <c r="W673" s="115"/>
      <c r="X673" s="115"/>
      <c r="Y673" s="115"/>
      <c r="Z673" s="115"/>
      <c r="AA673" s="115"/>
      <c r="AB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V674" s="115"/>
      <c r="W674" s="115"/>
      <c r="X674" s="115"/>
      <c r="Y674" s="115"/>
      <c r="Z674" s="115"/>
      <c r="AA674" s="115"/>
      <c r="AB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V675" s="115"/>
      <c r="W675" s="115"/>
      <c r="X675" s="115"/>
      <c r="Y675" s="115"/>
      <c r="Z675" s="115"/>
      <c r="AA675" s="115"/>
      <c r="AB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V676" s="115"/>
      <c r="W676" s="115"/>
      <c r="X676" s="115"/>
      <c r="Y676" s="115"/>
      <c r="Z676" s="115"/>
      <c r="AA676" s="115"/>
      <c r="AB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V677" s="115"/>
      <c r="W677" s="115"/>
      <c r="X677" s="115"/>
      <c r="Y677" s="115"/>
      <c r="Z677" s="115"/>
      <c r="AA677" s="115"/>
      <c r="AB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V678" s="115"/>
      <c r="W678" s="115"/>
      <c r="X678" s="115"/>
      <c r="Y678" s="115"/>
      <c r="Z678" s="115"/>
      <c r="AA678" s="115"/>
      <c r="AB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V679" s="115"/>
      <c r="W679" s="115"/>
      <c r="X679" s="115"/>
      <c r="Y679" s="115"/>
      <c r="Z679" s="115"/>
      <c r="AA679" s="115"/>
      <c r="AB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V680" s="115"/>
      <c r="W680" s="115"/>
      <c r="X680" s="115"/>
      <c r="Y680" s="115"/>
      <c r="Z680" s="115"/>
      <c r="AA680" s="115"/>
      <c r="AB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V681" s="115"/>
      <c r="W681" s="115"/>
      <c r="X681" s="115"/>
      <c r="Y681" s="115"/>
      <c r="Z681" s="115"/>
      <c r="AA681" s="115"/>
      <c r="AB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V682" s="115"/>
      <c r="W682" s="115"/>
      <c r="X682" s="115"/>
      <c r="Y682" s="115"/>
      <c r="Z682" s="115"/>
      <c r="AA682" s="115"/>
      <c r="AB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V683" s="115"/>
      <c r="W683" s="115"/>
      <c r="X683" s="115"/>
      <c r="Y683" s="115"/>
      <c r="Z683" s="115"/>
      <c r="AA683" s="115"/>
      <c r="AB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V684" s="115"/>
      <c r="W684" s="115"/>
      <c r="X684" s="115"/>
      <c r="Y684" s="115"/>
      <c r="Z684" s="115"/>
      <c r="AA684" s="115"/>
      <c r="AB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V685" s="115"/>
      <c r="W685" s="115"/>
      <c r="X685" s="115"/>
      <c r="Y685" s="115"/>
      <c r="Z685" s="115"/>
      <c r="AA685" s="115"/>
      <c r="AB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V686" s="115"/>
      <c r="W686" s="115"/>
      <c r="X686" s="115"/>
      <c r="Y686" s="115"/>
      <c r="Z686" s="115"/>
      <c r="AA686" s="115"/>
      <c r="AB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V687" s="115"/>
      <c r="W687" s="115"/>
      <c r="X687" s="115"/>
      <c r="Y687" s="115"/>
      <c r="Z687" s="115"/>
      <c r="AA687" s="115"/>
      <c r="AB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V688" s="115"/>
      <c r="W688" s="115"/>
      <c r="X688" s="115"/>
      <c r="Y688" s="115"/>
      <c r="Z688" s="115"/>
      <c r="AA688" s="115"/>
      <c r="AB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V689" s="115"/>
      <c r="W689" s="115"/>
      <c r="X689" s="115"/>
      <c r="Y689" s="115"/>
      <c r="Z689" s="115"/>
      <c r="AA689" s="115"/>
      <c r="AB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V690" s="115"/>
      <c r="W690" s="115"/>
      <c r="X690" s="115"/>
      <c r="Y690" s="115"/>
      <c r="Z690" s="115"/>
      <c r="AA690" s="115"/>
      <c r="AB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V691" s="115"/>
      <c r="W691" s="115"/>
      <c r="X691" s="115"/>
      <c r="Y691" s="115"/>
      <c r="Z691" s="115"/>
      <c r="AA691" s="115"/>
      <c r="AB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V692" s="115"/>
      <c r="W692" s="115"/>
      <c r="X692" s="115"/>
      <c r="Y692" s="115"/>
      <c r="Z692" s="115"/>
      <c r="AA692" s="115"/>
      <c r="AB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V693" s="115"/>
      <c r="W693" s="115"/>
      <c r="X693" s="115"/>
      <c r="Y693" s="115"/>
      <c r="Z693" s="115"/>
      <c r="AA693" s="115"/>
      <c r="AB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V694" s="115"/>
      <c r="W694" s="115"/>
      <c r="X694" s="115"/>
      <c r="Y694" s="115"/>
      <c r="Z694" s="115"/>
      <c r="AA694" s="115"/>
      <c r="AB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V695" s="115"/>
      <c r="W695" s="115"/>
      <c r="X695" s="115"/>
      <c r="Y695" s="115"/>
      <c r="Z695" s="115"/>
      <c r="AA695" s="115"/>
      <c r="AB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V696" s="115"/>
      <c r="W696" s="115"/>
      <c r="X696" s="115"/>
      <c r="Y696" s="115"/>
      <c r="Z696" s="115"/>
      <c r="AA696" s="115"/>
      <c r="AB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V697" s="115"/>
      <c r="W697" s="115"/>
      <c r="X697" s="115"/>
      <c r="Y697" s="115"/>
      <c r="Z697" s="115"/>
      <c r="AA697" s="115"/>
      <c r="AB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V698" s="115"/>
      <c r="W698" s="115"/>
      <c r="X698" s="115"/>
      <c r="Y698" s="115"/>
      <c r="Z698" s="115"/>
      <c r="AA698" s="115"/>
      <c r="AB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V699" s="115"/>
      <c r="W699" s="115"/>
      <c r="X699" s="115"/>
      <c r="Y699" s="115"/>
      <c r="Z699" s="115"/>
      <c r="AA699" s="115"/>
      <c r="AB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V700" s="115"/>
      <c r="W700" s="115"/>
      <c r="X700" s="115"/>
      <c r="Y700" s="115"/>
      <c r="Z700" s="115"/>
      <c r="AA700" s="115"/>
      <c r="AB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V701" s="115"/>
      <c r="W701" s="115"/>
      <c r="X701" s="115"/>
      <c r="Y701" s="115"/>
      <c r="Z701" s="115"/>
      <c r="AA701" s="115"/>
      <c r="AB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V702" s="115"/>
      <c r="W702" s="115"/>
      <c r="X702" s="115"/>
      <c r="Y702" s="115"/>
      <c r="Z702" s="115"/>
      <c r="AA702" s="115"/>
      <c r="AB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V703" s="115"/>
      <c r="W703" s="115"/>
      <c r="X703" s="115"/>
      <c r="Y703" s="115"/>
      <c r="Z703" s="115"/>
      <c r="AA703" s="115"/>
      <c r="AB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V704" s="115"/>
      <c r="W704" s="115"/>
      <c r="X704" s="115"/>
      <c r="Y704" s="115"/>
      <c r="Z704" s="115"/>
      <c r="AA704" s="115"/>
      <c r="AB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V705" s="115"/>
      <c r="W705" s="115"/>
      <c r="X705" s="115"/>
      <c r="Y705" s="115"/>
      <c r="Z705" s="115"/>
      <c r="AA705" s="115"/>
      <c r="AB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V706" s="115"/>
      <c r="W706" s="115"/>
      <c r="X706" s="115"/>
      <c r="Y706" s="115"/>
      <c r="Z706" s="115"/>
      <c r="AA706" s="115"/>
      <c r="AB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V707" s="115"/>
      <c r="W707" s="115"/>
      <c r="X707" s="115"/>
      <c r="Y707" s="115"/>
      <c r="Z707" s="115"/>
      <c r="AA707" s="115"/>
      <c r="AB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V708" s="115"/>
      <c r="W708" s="115"/>
      <c r="X708" s="115"/>
      <c r="Y708" s="115"/>
      <c r="Z708" s="115"/>
      <c r="AA708" s="115"/>
      <c r="AB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V709" s="115"/>
      <c r="W709" s="115"/>
      <c r="X709" s="115"/>
      <c r="Y709" s="115"/>
      <c r="Z709" s="115"/>
      <c r="AA709" s="115"/>
      <c r="AB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V710" s="115"/>
      <c r="W710" s="115"/>
      <c r="X710" s="115"/>
      <c r="Y710" s="115"/>
      <c r="Z710" s="115"/>
      <c r="AA710" s="115"/>
      <c r="AB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V711" s="115"/>
      <c r="W711" s="115"/>
      <c r="X711" s="115"/>
      <c r="Y711" s="115"/>
      <c r="Z711" s="115"/>
      <c r="AA711" s="115"/>
      <c r="AB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V712" s="115"/>
      <c r="W712" s="115"/>
      <c r="X712" s="115"/>
      <c r="Y712" s="115"/>
      <c r="Z712" s="115"/>
      <c r="AA712" s="115"/>
      <c r="AB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V713" s="115"/>
      <c r="W713" s="115"/>
      <c r="X713" s="115"/>
      <c r="Y713" s="115"/>
      <c r="Z713" s="115"/>
      <c r="AA713" s="115"/>
      <c r="AB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V714" s="115"/>
      <c r="W714" s="115"/>
      <c r="X714" s="115"/>
      <c r="Y714" s="115"/>
      <c r="Z714" s="115"/>
      <c r="AA714" s="115"/>
      <c r="AB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V715" s="115"/>
      <c r="W715" s="115"/>
      <c r="X715" s="115"/>
      <c r="Y715" s="115"/>
      <c r="Z715" s="115"/>
      <c r="AA715" s="115"/>
      <c r="AB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V716" s="115"/>
      <c r="W716" s="115"/>
      <c r="X716" s="115"/>
      <c r="Y716" s="115"/>
      <c r="Z716" s="115"/>
      <c r="AA716" s="115"/>
      <c r="AB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V717" s="115"/>
      <c r="W717" s="115"/>
      <c r="X717" s="115"/>
      <c r="Y717" s="115"/>
      <c r="Z717" s="115"/>
      <c r="AA717" s="115"/>
      <c r="AB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V718" s="115"/>
      <c r="W718" s="115"/>
      <c r="X718" s="115"/>
      <c r="Y718" s="115"/>
      <c r="Z718" s="115"/>
      <c r="AA718" s="115"/>
      <c r="AB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V719" s="115"/>
      <c r="W719" s="115"/>
      <c r="X719" s="115"/>
      <c r="Y719" s="115"/>
      <c r="Z719" s="115"/>
      <c r="AA719" s="115"/>
      <c r="AB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V720" s="115"/>
      <c r="W720" s="115"/>
      <c r="X720" s="115"/>
      <c r="Y720" s="115"/>
      <c r="Z720" s="115"/>
      <c r="AA720" s="115"/>
      <c r="AB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V721" s="115"/>
      <c r="W721" s="115"/>
      <c r="X721" s="115"/>
      <c r="Y721" s="115"/>
      <c r="Z721" s="115"/>
      <c r="AA721" s="115"/>
      <c r="AB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V722" s="115"/>
      <c r="W722" s="115"/>
      <c r="X722" s="115"/>
      <c r="Y722" s="115"/>
      <c r="Z722" s="115"/>
      <c r="AA722" s="115"/>
      <c r="AB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V723" s="115"/>
      <c r="W723" s="115"/>
      <c r="X723" s="115"/>
      <c r="Y723" s="115"/>
      <c r="Z723" s="115"/>
      <c r="AA723" s="115"/>
      <c r="AB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V724" s="115"/>
      <c r="W724" s="115"/>
      <c r="X724" s="115"/>
      <c r="Y724" s="115"/>
      <c r="Z724" s="115"/>
      <c r="AA724" s="115"/>
      <c r="AB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V725" s="115"/>
      <c r="W725" s="115"/>
      <c r="X725" s="115"/>
      <c r="Y725" s="115"/>
      <c r="Z725" s="115"/>
      <c r="AA725" s="115"/>
      <c r="AB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V726" s="115"/>
      <c r="W726" s="115"/>
      <c r="X726" s="115"/>
      <c r="Y726" s="115"/>
      <c r="Z726" s="115"/>
      <c r="AA726" s="115"/>
      <c r="AB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V727" s="115"/>
      <c r="W727" s="115"/>
      <c r="X727" s="115"/>
      <c r="Y727" s="115"/>
      <c r="Z727" s="115"/>
      <c r="AA727" s="115"/>
      <c r="AB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V728" s="115"/>
      <c r="W728" s="115"/>
      <c r="X728" s="115"/>
      <c r="Y728" s="115"/>
      <c r="Z728" s="115"/>
      <c r="AA728" s="115"/>
      <c r="AB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V729" s="115"/>
      <c r="W729" s="115"/>
      <c r="X729" s="115"/>
      <c r="Y729" s="115"/>
      <c r="Z729" s="115"/>
      <c r="AA729" s="115"/>
      <c r="AB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V730" s="115"/>
      <c r="W730" s="115"/>
      <c r="X730" s="115"/>
      <c r="Y730" s="115"/>
      <c r="Z730" s="115"/>
      <c r="AA730" s="115"/>
      <c r="AB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V731" s="115"/>
      <c r="W731" s="115"/>
      <c r="X731" s="115"/>
      <c r="Y731" s="115"/>
      <c r="Z731" s="115"/>
      <c r="AA731" s="115"/>
      <c r="AB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V732" s="115"/>
      <c r="W732" s="115"/>
      <c r="X732" s="115"/>
      <c r="Y732" s="115"/>
      <c r="Z732" s="115"/>
      <c r="AA732" s="115"/>
      <c r="AB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V733" s="115"/>
      <c r="W733" s="115"/>
      <c r="X733" s="115"/>
      <c r="Y733" s="115"/>
      <c r="Z733" s="115"/>
      <c r="AA733" s="115"/>
      <c r="AB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V734" s="115"/>
      <c r="W734" s="115"/>
      <c r="X734" s="115"/>
      <c r="Y734" s="115"/>
      <c r="Z734" s="115"/>
      <c r="AA734" s="115"/>
      <c r="AB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V735" s="115"/>
      <c r="W735" s="115"/>
      <c r="X735" s="115"/>
      <c r="Y735" s="115"/>
      <c r="Z735" s="115"/>
      <c r="AA735" s="115"/>
      <c r="AB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V736" s="115"/>
      <c r="W736" s="115"/>
      <c r="X736" s="115"/>
      <c r="Y736" s="115"/>
      <c r="Z736" s="115"/>
      <c r="AA736" s="115"/>
      <c r="AB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V737" s="115"/>
      <c r="W737" s="115"/>
      <c r="X737" s="115"/>
      <c r="Y737" s="115"/>
      <c r="Z737" s="115"/>
      <c r="AA737" s="115"/>
      <c r="AB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V738" s="115"/>
      <c r="W738" s="115"/>
      <c r="X738" s="115"/>
      <c r="Y738" s="115"/>
      <c r="Z738" s="115"/>
      <c r="AA738" s="115"/>
      <c r="AB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V739" s="115"/>
      <c r="W739" s="115"/>
      <c r="X739" s="115"/>
      <c r="Y739" s="115"/>
      <c r="Z739" s="115"/>
      <c r="AA739" s="115"/>
      <c r="AB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V740" s="115"/>
      <c r="W740" s="115"/>
      <c r="X740" s="115"/>
      <c r="Y740" s="115"/>
      <c r="Z740" s="115"/>
      <c r="AA740" s="115"/>
      <c r="AB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V741" s="115"/>
      <c r="W741" s="115"/>
      <c r="X741" s="115"/>
      <c r="Y741" s="115"/>
      <c r="Z741" s="115"/>
      <c r="AA741" s="115"/>
      <c r="AB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V742" s="115"/>
      <c r="W742" s="115"/>
      <c r="X742" s="115"/>
      <c r="Y742" s="115"/>
      <c r="Z742" s="115"/>
      <c r="AA742" s="115"/>
      <c r="AB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V743" s="115"/>
      <c r="W743" s="115"/>
      <c r="X743" s="115"/>
      <c r="Y743" s="115"/>
      <c r="Z743" s="115"/>
      <c r="AA743" s="115"/>
      <c r="AB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V744" s="115"/>
      <c r="W744" s="115"/>
      <c r="X744" s="115"/>
      <c r="Y744" s="115"/>
      <c r="Z744" s="115"/>
      <c r="AA744" s="115"/>
      <c r="AB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V745" s="115"/>
      <c r="W745" s="115"/>
      <c r="X745" s="115"/>
      <c r="Y745" s="115"/>
      <c r="Z745" s="115"/>
      <c r="AA745" s="115"/>
      <c r="AB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V746" s="115"/>
      <c r="W746" s="115"/>
      <c r="X746" s="115"/>
      <c r="Y746" s="115"/>
      <c r="Z746" s="115"/>
      <c r="AA746" s="115"/>
      <c r="AB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V747" s="115"/>
      <c r="W747" s="115"/>
      <c r="X747" s="115"/>
      <c r="Y747" s="115"/>
      <c r="Z747" s="115"/>
      <c r="AA747" s="115"/>
      <c r="AB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V748" s="115"/>
      <c r="W748" s="115"/>
      <c r="X748" s="115"/>
      <c r="Y748" s="115"/>
      <c r="Z748" s="115"/>
      <c r="AA748" s="115"/>
      <c r="AB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V749" s="115"/>
      <c r="W749" s="115"/>
      <c r="X749" s="115"/>
      <c r="Y749" s="115"/>
      <c r="Z749" s="115"/>
      <c r="AA749" s="115"/>
      <c r="AB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V750" s="115"/>
      <c r="W750" s="115"/>
      <c r="X750" s="115"/>
      <c r="Y750" s="115"/>
      <c r="Z750" s="115"/>
      <c r="AA750" s="115"/>
      <c r="AB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V751" s="115"/>
      <c r="W751" s="115"/>
      <c r="X751" s="115"/>
      <c r="Y751" s="115"/>
      <c r="Z751" s="115"/>
      <c r="AA751" s="115"/>
      <c r="AB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V752" s="115"/>
      <c r="W752" s="115"/>
      <c r="X752" s="115"/>
      <c r="Y752" s="115"/>
      <c r="Z752" s="115"/>
      <c r="AA752" s="115"/>
      <c r="AB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V753" s="115"/>
      <c r="W753" s="115"/>
      <c r="X753" s="115"/>
      <c r="Y753" s="115"/>
      <c r="Z753" s="115"/>
      <c r="AA753" s="115"/>
      <c r="AB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V754" s="115"/>
      <c r="W754" s="115"/>
      <c r="X754" s="115"/>
      <c r="Y754" s="115"/>
      <c r="Z754" s="115"/>
      <c r="AA754" s="115"/>
      <c r="AB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V755" s="115"/>
      <c r="W755" s="115"/>
      <c r="X755" s="115"/>
      <c r="Y755" s="115"/>
      <c r="Z755" s="115"/>
      <c r="AA755" s="115"/>
      <c r="AB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V756" s="115"/>
      <c r="W756" s="115"/>
      <c r="X756" s="115"/>
      <c r="Y756" s="115"/>
      <c r="Z756" s="115"/>
      <c r="AA756" s="115"/>
      <c r="AB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V757" s="115"/>
      <c r="W757" s="115"/>
      <c r="X757" s="115"/>
      <c r="Y757" s="115"/>
      <c r="Z757" s="115"/>
      <c r="AA757" s="115"/>
      <c r="AB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V758" s="115"/>
      <c r="W758" s="115"/>
      <c r="X758" s="115"/>
      <c r="Y758" s="115"/>
      <c r="Z758" s="115"/>
      <c r="AA758" s="115"/>
      <c r="AB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V759" s="115"/>
      <c r="W759" s="115"/>
      <c r="X759" s="115"/>
      <c r="Y759" s="115"/>
      <c r="Z759" s="115"/>
      <c r="AA759" s="115"/>
      <c r="AB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V760" s="115"/>
      <c r="W760" s="115"/>
      <c r="X760" s="115"/>
      <c r="Y760" s="115"/>
      <c r="Z760" s="115"/>
      <c r="AA760" s="115"/>
      <c r="AB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V761" s="115"/>
      <c r="W761" s="115"/>
      <c r="X761" s="115"/>
      <c r="Y761" s="115"/>
      <c r="Z761" s="115"/>
      <c r="AA761" s="115"/>
      <c r="AB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V762" s="115"/>
      <c r="W762" s="115"/>
      <c r="X762" s="115"/>
      <c r="Y762" s="115"/>
      <c r="Z762" s="115"/>
      <c r="AA762" s="115"/>
      <c r="AB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V763" s="115"/>
      <c r="W763" s="115"/>
      <c r="X763" s="115"/>
      <c r="Y763" s="115"/>
      <c r="Z763" s="115"/>
      <c r="AA763" s="115"/>
      <c r="AB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V764" s="115"/>
      <c r="W764" s="115"/>
      <c r="X764" s="115"/>
      <c r="Y764" s="115"/>
      <c r="Z764" s="115"/>
      <c r="AA764" s="115"/>
      <c r="AB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V765" s="115"/>
      <c r="W765" s="115"/>
      <c r="X765" s="115"/>
      <c r="Y765" s="115"/>
      <c r="Z765" s="115"/>
      <c r="AA765" s="115"/>
      <c r="AB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V766" s="115"/>
      <c r="W766" s="115"/>
      <c r="X766" s="115"/>
      <c r="Y766" s="115"/>
      <c r="Z766" s="115"/>
      <c r="AA766" s="115"/>
      <c r="AB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V767" s="115"/>
      <c r="W767" s="115"/>
      <c r="X767" s="115"/>
      <c r="Y767" s="115"/>
      <c r="Z767" s="115"/>
      <c r="AA767" s="115"/>
      <c r="AB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V768" s="115"/>
      <c r="W768" s="115"/>
      <c r="X768" s="115"/>
      <c r="Y768" s="115"/>
      <c r="Z768" s="115"/>
      <c r="AA768" s="115"/>
      <c r="AB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V769" s="115"/>
      <c r="W769" s="115"/>
      <c r="X769" s="115"/>
      <c r="Y769" s="115"/>
      <c r="Z769" s="115"/>
      <c r="AA769" s="115"/>
      <c r="AB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V770" s="115"/>
      <c r="W770" s="115"/>
      <c r="X770" s="115"/>
      <c r="Y770" s="115"/>
      <c r="Z770" s="115"/>
      <c r="AA770" s="115"/>
      <c r="AB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V771" s="115"/>
      <c r="W771" s="115"/>
      <c r="X771" s="115"/>
      <c r="Y771" s="115"/>
      <c r="Z771" s="115"/>
      <c r="AA771" s="115"/>
      <c r="AB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V772" s="115"/>
      <c r="W772" s="115"/>
      <c r="X772" s="115"/>
      <c r="Y772" s="115"/>
      <c r="Z772" s="115"/>
      <c r="AA772" s="115"/>
      <c r="AB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V773" s="115"/>
      <c r="W773" s="115"/>
      <c r="X773" s="115"/>
      <c r="Y773" s="115"/>
      <c r="Z773" s="115"/>
      <c r="AA773" s="115"/>
      <c r="AB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V774" s="115"/>
      <c r="W774" s="115"/>
      <c r="X774" s="115"/>
      <c r="Y774" s="115"/>
      <c r="Z774" s="115"/>
      <c r="AA774" s="115"/>
      <c r="AB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V775" s="115"/>
      <c r="W775" s="115"/>
      <c r="X775" s="115"/>
      <c r="Y775" s="115"/>
      <c r="Z775" s="115"/>
      <c r="AA775" s="115"/>
      <c r="AB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V776" s="115"/>
      <c r="W776" s="115"/>
      <c r="X776" s="115"/>
      <c r="Y776" s="115"/>
      <c r="Z776" s="115"/>
      <c r="AA776" s="115"/>
      <c r="AB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V777" s="115"/>
      <c r="W777" s="115"/>
      <c r="X777" s="115"/>
      <c r="Y777" s="115"/>
      <c r="Z777" s="115"/>
      <c r="AA777" s="115"/>
      <c r="AB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V778" s="115"/>
      <c r="W778" s="115"/>
      <c r="X778" s="115"/>
      <c r="Y778" s="115"/>
      <c r="Z778" s="115"/>
      <c r="AA778" s="115"/>
      <c r="AB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V779" s="115"/>
      <c r="W779" s="115"/>
      <c r="X779" s="115"/>
      <c r="Y779" s="115"/>
      <c r="Z779" s="115"/>
      <c r="AA779" s="115"/>
      <c r="AB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V780" s="115"/>
      <c r="W780" s="115"/>
      <c r="X780" s="115"/>
      <c r="Y780" s="115"/>
      <c r="Z780" s="115"/>
      <c r="AA780" s="115"/>
      <c r="AB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V781" s="115"/>
      <c r="W781" s="115"/>
      <c r="X781" s="115"/>
      <c r="Y781" s="115"/>
      <c r="Z781" s="115"/>
      <c r="AA781" s="115"/>
      <c r="AB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V782" s="115"/>
      <c r="W782" s="115"/>
      <c r="X782" s="115"/>
      <c r="Y782" s="115"/>
      <c r="Z782" s="115"/>
      <c r="AA782" s="115"/>
      <c r="AB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V783" s="115"/>
      <c r="W783" s="115"/>
      <c r="X783" s="115"/>
      <c r="Y783" s="115"/>
      <c r="Z783" s="115"/>
      <c r="AA783" s="115"/>
      <c r="AB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V784" s="115"/>
      <c r="W784" s="115"/>
      <c r="X784" s="115"/>
      <c r="Y784" s="115"/>
      <c r="Z784" s="115"/>
      <c r="AA784" s="115"/>
      <c r="AB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V785" s="115"/>
      <c r="W785" s="115"/>
      <c r="X785" s="115"/>
      <c r="Y785" s="115"/>
      <c r="Z785" s="115"/>
      <c r="AA785" s="115"/>
      <c r="AB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V786" s="115"/>
      <c r="W786" s="115"/>
      <c r="X786" s="115"/>
      <c r="Y786" s="115"/>
      <c r="Z786" s="115"/>
      <c r="AA786" s="115"/>
      <c r="AB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V787" s="115"/>
      <c r="W787" s="115"/>
      <c r="X787" s="115"/>
      <c r="Y787" s="115"/>
      <c r="Z787" s="115"/>
      <c r="AA787" s="115"/>
      <c r="AB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V788" s="115"/>
      <c r="W788" s="115"/>
      <c r="X788" s="115"/>
      <c r="Y788" s="115"/>
      <c r="Z788" s="115"/>
      <c r="AA788" s="115"/>
      <c r="AB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V789" s="115"/>
      <c r="W789" s="115"/>
      <c r="X789" s="115"/>
      <c r="Y789" s="115"/>
      <c r="Z789" s="115"/>
      <c r="AA789" s="115"/>
      <c r="AB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V790" s="115"/>
      <c r="W790" s="115"/>
      <c r="X790" s="115"/>
      <c r="Y790" s="115"/>
      <c r="Z790" s="115"/>
      <c r="AA790" s="115"/>
      <c r="AB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V791" s="115"/>
      <c r="W791" s="115"/>
      <c r="X791" s="115"/>
      <c r="Y791" s="115"/>
      <c r="Z791" s="115"/>
      <c r="AA791" s="115"/>
      <c r="AB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V792" s="115"/>
      <c r="W792" s="115"/>
      <c r="X792" s="115"/>
      <c r="Y792" s="115"/>
      <c r="Z792" s="115"/>
      <c r="AA792" s="115"/>
      <c r="AB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V793" s="115"/>
      <c r="W793" s="115"/>
      <c r="X793" s="115"/>
      <c r="Y793" s="115"/>
      <c r="Z793" s="115"/>
      <c r="AA793" s="115"/>
      <c r="AB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V794" s="115"/>
      <c r="W794" s="115"/>
      <c r="X794" s="115"/>
      <c r="Y794" s="115"/>
      <c r="Z794" s="115"/>
      <c r="AA794" s="115"/>
      <c r="AB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V795" s="115"/>
      <c r="W795" s="115"/>
      <c r="X795" s="115"/>
      <c r="Y795" s="115"/>
      <c r="Z795" s="115"/>
      <c r="AA795" s="115"/>
      <c r="AB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V796" s="115"/>
      <c r="W796" s="115"/>
      <c r="X796" s="115"/>
      <c r="Y796" s="115"/>
      <c r="Z796" s="115"/>
      <c r="AA796" s="115"/>
      <c r="AB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V797" s="115"/>
      <c r="W797" s="115"/>
      <c r="X797" s="115"/>
      <c r="Y797" s="115"/>
      <c r="Z797" s="115"/>
      <c r="AA797" s="115"/>
      <c r="AB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V798" s="115"/>
      <c r="W798" s="115"/>
      <c r="X798" s="115"/>
      <c r="Y798" s="115"/>
      <c r="Z798" s="115"/>
      <c r="AA798" s="115"/>
      <c r="AB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V799" s="115"/>
      <c r="W799" s="115"/>
      <c r="X799" s="115"/>
      <c r="Y799" s="115"/>
      <c r="Z799" s="115"/>
      <c r="AA799" s="115"/>
      <c r="AB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V800" s="115"/>
      <c r="W800" s="115"/>
      <c r="X800" s="115"/>
      <c r="Y800" s="115"/>
      <c r="Z800" s="115"/>
      <c r="AA800" s="115"/>
      <c r="AB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V801" s="115"/>
      <c r="W801" s="115"/>
      <c r="X801" s="115"/>
      <c r="Y801" s="115"/>
      <c r="Z801" s="115"/>
      <c r="AA801" s="115"/>
      <c r="AB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V802" s="115"/>
      <c r="W802" s="115"/>
      <c r="X802" s="115"/>
      <c r="Y802" s="115"/>
      <c r="Z802" s="115"/>
      <c r="AA802" s="115"/>
      <c r="AB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V803" s="115"/>
      <c r="W803" s="115"/>
      <c r="X803" s="115"/>
      <c r="Y803" s="115"/>
      <c r="Z803" s="115"/>
      <c r="AA803" s="115"/>
      <c r="AB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V804" s="115"/>
      <c r="W804" s="115"/>
      <c r="X804" s="115"/>
      <c r="Y804" s="115"/>
      <c r="Z804" s="115"/>
      <c r="AA804" s="115"/>
      <c r="AB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V805" s="115"/>
      <c r="W805" s="115"/>
      <c r="X805" s="115"/>
      <c r="Y805" s="115"/>
      <c r="Z805" s="115"/>
      <c r="AA805" s="115"/>
      <c r="AB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V806" s="115"/>
      <c r="W806" s="115"/>
      <c r="X806" s="115"/>
      <c r="Y806" s="115"/>
      <c r="Z806" s="115"/>
      <c r="AA806" s="115"/>
      <c r="AB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V807" s="115"/>
      <c r="W807" s="115"/>
      <c r="X807" s="115"/>
      <c r="Y807" s="115"/>
      <c r="Z807" s="115"/>
      <c r="AA807" s="115"/>
      <c r="AB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V808" s="115"/>
      <c r="W808" s="115"/>
      <c r="X808" s="115"/>
      <c r="Y808" s="115"/>
      <c r="Z808" s="115"/>
      <c r="AA808" s="115"/>
      <c r="AB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V809" s="115"/>
      <c r="W809" s="115"/>
      <c r="X809" s="115"/>
      <c r="Y809" s="115"/>
      <c r="Z809" s="115"/>
      <c r="AA809" s="115"/>
      <c r="AB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V810" s="115"/>
      <c r="W810" s="115"/>
      <c r="X810" s="115"/>
      <c r="Y810" s="115"/>
      <c r="Z810" s="115"/>
      <c r="AA810" s="115"/>
      <c r="AB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V811" s="115"/>
      <c r="W811" s="115"/>
      <c r="X811" s="115"/>
      <c r="Y811" s="115"/>
      <c r="Z811" s="115"/>
      <c r="AA811" s="115"/>
      <c r="AB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V812" s="115"/>
      <c r="W812" s="115"/>
      <c r="X812" s="115"/>
      <c r="Y812" s="115"/>
      <c r="Z812" s="115"/>
      <c r="AA812" s="115"/>
      <c r="AB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V813" s="115"/>
      <c r="W813" s="115"/>
      <c r="X813" s="115"/>
      <c r="Y813" s="115"/>
      <c r="Z813" s="115"/>
      <c r="AA813" s="115"/>
      <c r="AB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V814" s="115"/>
      <c r="W814" s="115"/>
      <c r="X814" s="115"/>
      <c r="Y814" s="115"/>
      <c r="Z814" s="115"/>
      <c r="AA814" s="115"/>
      <c r="AB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V815" s="115"/>
      <c r="W815" s="115"/>
      <c r="X815" s="115"/>
      <c r="Y815" s="115"/>
      <c r="Z815" s="115"/>
      <c r="AA815" s="115"/>
      <c r="AB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V816" s="115"/>
      <c r="W816" s="115"/>
      <c r="X816" s="115"/>
      <c r="Y816" s="115"/>
      <c r="Z816" s="115"/>
      <c r="AA816" s="115"/>
      <c r="AB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V817" s="115"/>
      <c r="W817" s="115"/>
      <c r="X817" s="115"/>
      <c r="Y817" s="115"/>
      <c r="Z817" s="115"/>
      <c r="AA817" s="115"/>
      <c r="AB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V818" s="115"/>
      <c r="W818" s="115"/>
      <c r="X818" s="115"/>
      <c r="Y818" s="115"/>
      <c r="Z818" s="115"/>
      <c r="AA818" s="115"/>
      <c r="AB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V819" s="115"/>
      <c r="W819" s="115"/>
      <c r="X819" s="115"/>
      <c r="Y819" s="115"/>
      <c r="Z819" s="115"/>
      <c r="AA819" s="115"/>
      <c r="AB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V820" s="115"/>
      <c r="W820" s="115"/>
      <c r="X820" s="115"/>
      <c r="Y820" s="115"/>
      <c r="Z820" s="115"/>
      <c r="AA820" s="115"/>
      <c r="AB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V821" s="115"/>
      <c r="W821" s="115"/>
      <c r="X821" s="115"/>
      <c r="Y821" s="115"/>
      <c r="Z821" s="115"/>
      <c r="AA821" s="115"/>
      <c r="AB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V822" s="115"/>
      <c r="W822" s="115"/>
      <c r="X822" s="115"/>
      <c r="Y822" s="115"/>
      <c r="Z822" s="115"/>
      <c r="AA822" s="115"/>
      <c r="AB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V823" s="115"/>
      <c r="W823" s="115"/>
      <c r="X823" s="115"/>
      <c r="Y823" s="115"/>
      <c r="Z823" s="115"/>
      <c r="AA823" s="115"/>
      <c r="AB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V824" s="115"/>
      <c r="W824" s="115"/>
      <c r="X824" s="115"/>
      <c r="Y824" s="115"/>
      <c r="Z824" s="115"/>
      <c r="AA824" s="115"/>
      <c r="AB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V825" s="115"/>
      <c r="W825" s="115"/>
      <c r="X825" s="115"/>
      <c r="Y825" s="115"/>
      <c r="Z825" s="115"/>
      <c r="AA825" s="115"/>
      <c r="AB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V826" s="115"/>
      <c r="W826" s="115"/>
      <c r="X826" s="115"/>
      <c r="Y826" s="115"/>
      <c r="Z826" s="115"/>
      <c r="AA826" s="115"/>
      <c r="AB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V827" s="115"/>
      <c r="W827" s="115"/>
      <c r="X827" s="115"/>
      <c r="Y827" s="115"/>
      <c r="Z827" s="115"/>
      <c r="AA827" s="115"/>
      <c r="AB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V828" s="115"/>
      <c r="W828" s="115"/>
      <c r="X828" s="115"/>
      <c r="Y828" s="115"/>
      <c r="Z828" s="115"/>
      <c r="AA828" s="115"/>
      <c r="AB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V829" s="115"/>
      <c r="W829" s="115"/>
      <c r="X829" s="115"/>
      <c r="Y829" s="115"/>
      <c r="Z829" s="115"/>
      <c r="AA829" s="115"/>
      <c r="AB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V830" s="115"/>
      <c r="W830" s="115"/>
      <c r="X830" s="115"/>
      <c r="Y830" s="115"/>
      <c r="Z830" s="115"/>
      <c r="AA830" s="115"/>
      <c r="AB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V831" s="115"/>
      <c r="W831" s="115"/>
      <c r="X831" s="115"/>
      <c r="Y831" s="115"/>
      <c r="Z831" s="115"/>
      <c r="AA831" s="115"/>
      <c r="AB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V832" s="115"/>
      <c r="W832" s="115"/>
      <c r="X832" s="115"/>
      <c r="Y832" s="115"/>
      <c r="Z832" s="115"/>
      <c r="AA832" s="115"/>
      <c r="AB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V833" s="115"/>
      <c r="W833" s="115"/>
      <c r="X833" s="115"/>
      <c r="Y833" s="115"/>
      <c r="Z833" s="115"/>
      <c r="AA833" s="115"/>
      <c r="AB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V834" s="115"/>
      <c r="W834" s="115"/>
      <c r="X834" s="115"/>
      <c r="Y834" s="115"/>
      <c r="Z834" s="115"/>
      <c r="AA834" s="115"/>
      <c r="AB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V835" s="115"/>
      <c r="W835" s="115"/>
      <c r="X835" s="115"/>
      <c r="Y835" s="115"/>
      <c r="Z835" s="115"/>
      <c r="AA835" s="115"/>
      <c r="AB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V836" s="115"/>
      <c r="W836" s="115"/>
      <c r="X836" s="115"/>
      <c r="Y836" s="115"/>
      <c r="Z836" s="115"/>
      <c r="AA836" s="115"/>
      <c r="AB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V837" s="115"/>
      <c r="W837" s="115"/>
      <c r="X837" s="115"/>
      <c r="Y837" s="115"/>
      <c r="Z837" s="115"/>
      <c r="AA837" s="115"/>
      <c r="AB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V838" s="115"/>
      <c r="W838" s="115"/>
      <c r="X838" s="115"/>
      <c r="Y838" s="115"/>
      <c r="Z838" s="115"/>
      <c r="AA838" s="115"/>
      <c r="AB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V839" s="115"/>
      <c r="W839" s="115"/>
      <c r="X839" s="115"/>
      <c r="Y839" s="115"/>
      <c r="Z839" s="115"/>
      <c r="AA839" s="115"/>
      <c r="AB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V840" s="115"/>
      <c r="W840" s="115"/>
      <c r="X840" s="115"/>
      <c r="Y840" s="115"/>
      <c r="Z840" s="115"/>
      <c r="AA840" s="115"/>
      <c r="AB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V841" s="115"/>
      <c r="W841" s="115"/>
      <c r="X841" s="115"/>
      <c r="Y841" s="115"/>
      <c r="Z841" s="115"/>
      <c r="AA841" s="115"/>
      <c r="AB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V842" s="115"/>
      <c r="W842" s="115"/>
      <c r="X842" s="115"/>
      <c r="Y842" s="115"/>
      <c r="Z842" s="115"/>
      <c r="AA842" s="115"/>
      <c r="AB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V843" s="115"/>
      <c r="W843" s="115"/>
      <c r="X843" s="115"/>
      <c r="Y843" s="115"/>
      <c r="Z843" s="115"/>
      <c r="AA843" s="115"/>
      <c r="AB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V844" s="115"/>
      <c r="W844" s="115"/>
      <c r="X844" s="115"/>
      <c r="Y844" s="115"/>
      <c r="Z844" s="115"/>
      <c r="AA844" s="115"/>
      <c r="AB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V845" s="115"/>
      <c r="W845" s="115"/>
      <c r="X845" s="115"/>
      <c r="Y845" s="115"/>
      <c r="Z845" s="115"/>
      <c r="AA845" s="115"/>
      <c r="AB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V846" s="115"/>
      <c r="W846" s="115"/>
      <c r="X846" s="115"/>
      <c r="Y846" s="115"/>
      <c r="Z846" s="115"/>
      <c r="AA846" s="115"/>
      <c r="AB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V847" s="115"/>
      <c r="W847" s="115"/>
      <c r="X847" s="115"/>
      <c r="Y847" s="115"/>
      <c r="Z847" s="115"/>
      <c r="AA847" s="115"/>
      <c r="AB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V848" s="115"/>
      <c r="W848" s="115"/>
      <c r="X848" s="115"/>
      <c r="Y848" s="115"/>
      <c r="Z848" s="115"/>
      <c r="AA848" s="115"/>
      <c r="AB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V849" s="115"/>
      <c r="W849" s="115"/>
      <c r="X849" s="115"/>
      <c r="Y849" s="115"/>
      <c r="Z849" s="115"/>
      <c r="AA849" s="115"/>
      <c r="AB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V850" s="115"/>
      <c r="W850" s="115"/>
      <c r="X850" s="115"/>
      <c r="Y850" s="115"/>
      <c r="Z850" s="115"/>
      <c r="AA850" s="115"/>
      <c r="AB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V851" s="115"/>
      <c r="W851" s="115"/>
      <c r="X851" s="115"/>
      <c r="Y851" s="115"/>
      <c r="Z851" s="115"/>
      <c r="AA851" s="115"/>
      <c r="AB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V852" s="115"/>
      <c r="W852" s="115"/>
      <c r="X852" s="115"/>
      <c r="Y852" s="115"/>
      <c r="Z852" s="115"/>
      <c r="AA852" s="115"/>
      <c r="AB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V853" s="115"/>
      <c r="W853" s="115"/>
      <c r="X853" s="115"/>
      <c r="Y853" s="115"/>
      <c r="Z853" s="115"/>
      <c r="AA853" s="115"/>
      <c r="AB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V854" s="115"/>
      <c r="W854" s="115"/>
      <c r="X854" s="115"/>
      <c r="Y854" s="115"/>
      <c r="Z854" s="115"/>
      <c r="AA854" s="115"/>
      <c r="AB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V855" s="115"/>
      <c r="W855" s="115"/>
      <c r="X855" s="115"/>
      <c r="Y855" s="115"/>
      <c r="Z855" s="115"/>
      <c r="AA855" s="115"/>
      <c r="AB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V856" s="115"/>
      <c r="W856" s="115"/>
      <c r="X856" s="115"/>
      <c r="Y856" s="115"/>
      <c r="Z856" s="115"/>
      <c r="AA856" s="115"/>
      <c r="AB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V857" s="115"/>
      <c r="W857" s="115"/>
      <c r="X857" s="115"/>
      <c r="Y857" s="115"/>
      <c r="Z857" s="115"/>
      <c r="AA857" s="115"/>
      <c r="AB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V858" s="115"/>
      <c r="W858" s="115"/>
      <c r="X858" s="115"/>
      <c r="Y858" s="115"/>
      <c r="Z858" s="115"/>
      <c r="AA858" s="115"/>
      <c r="AB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V859" s="115"/>
      <c r="W859" s="115"/>
      <c r="X859" s="115"/>
      <c r="Y859" s="115"/>
      <c r="Z859" s="115"/>
      <c r="AA859" s="115"/>
      <c r="AB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V860" s="115"/>
      <c r="W860" s="115"/>
      <c r="X860" s="115"/>
      <c r="Y860" s="115"/>
      <c r="Z860" s="115"/>
      <c r="AA860" s="115"/>
      <c r="AB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V861" s="115"/>
      <c r="W861" s="115"/>
      <c r="X861" s="115"/>
      <c r="Y861" s="115"/>
      <c r="Z861" s="115"/>
      <c r="AA861" s="115"/>
      <c r="AB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V862" s="115"/>
      <c r="W862" s="115"/>
      <c r="X862" s="115"/>
      <c r="Y862" s="115"/>
      <c r="Z862" s="115"/>
      <c r="AA862" s="115"/>
      <c r="AB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V863" s="115"/>
      <c r="W863" s="115"/>
      <c r="X863" s="115"/>
      <c r="Y863" s="115"/>
      <c r="Z863" s="115"/>
      <c r="AA863" s="115"/>
      <c r="AB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V864" s="115"/>
      <c r="W864" s="115"/>
      <c r="X864" s="115"/>
      <c r="Y864" s="115"/>
      <c r="Z864" s="115"/>
      <c r="AA864" s="115"/>
      <c r="AB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V865" s="115"/>
      <c r="W865" s="115"/>
      <c r="X865" s="115"/>
      <c r="Y865" s="115"/>
      <c r="Z865" s="115"/>
      <c r="AA865" s="115"/>
      <c r="AB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V866" s="115"/>
      <c r="W866" s="115"/>
      <c r="X866" s="115"/>
      <c r="Y866" s="115"/>
      <c r="Z866" s="115"/>
      <c r="AA866" s="115"/>
      <c r="AB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V867" s="115"/>
      <c r="W867" s="115"/>
      <c r="X867" s="115"/>
      <c r="Y867" s="115"/>
      <c r="Z867" s="115"/>
      <c r="AA867" s="115"/>
      <c r="AB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V868" s="115"/>
      <c r="W868" s="115"/>
      <c r="X868" s="115"/>
      <c r="Y868" s="115"/>
      <c r="Z868" s="115"/>
      <c r="AA868" s="115"/>
      <c r="AB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V869" s="115"/>
      <c r="W869" s="115"/>
      <c r="X869" s="115"/>
      <c r="Y869" s="115"/>
      <c r="Z869" s="115"/>
      <c r="AA869" s="115"/>
      <c r="AB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V870" s="115"/>
      <c r="W870" s="115"/>
      <c r="X870" s="115"/>
      <c r="Y870" s="115"/>
      <c r="Z870" s="115"/>
      <c r="AA870" s="115"/>
      <c r="AB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V871" s="115"/>
      <c r="W871" s="115"/>
      <c r="X871" s="115"/>
      <c r="Y871" s="115"/>
      <c r="Z871" s="115"/>
      <c r="AA871" s="115"/>
      <c r="AB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V872" s="115"/>
      <c r="W872" s="115"/>
      <c r="X872" s="115"/>
      <c r="Y872" s="115"/>
      <c r="Z872" s="115"/>
      <c r="AA872" s="115"/>
      <c r="AB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V873" s="115"/>
      <c r="W873" s="115"/>
      <c r="X873" s="115"/>
      <c r="Y873" s="115"/>
      <c r="Z873" s="115"/>
      <c r="AA873" s="115"/>
      <c r="AB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V874" s="115"/>
      <c r="W874" s="115"/>
      <c r="X874" s="115"/>
      <c r="Y874" s="115"/>
      <c r="Z874" s="115"/>
      <c r="AA874" s="115"/>
      <c r="AB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V875" s="115"/>
      <c r="W875" s="115"/>
      <c r="X875" s="115"/>
      <c r="Y875" s="115"/>
      <c r="Z875" s="115"/>
      <c r="AA875" s="115"/>
      <c r="AB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V876" s="115"/>
      <c r="W876" s="115"/>
      <c r="X876" s="115"/>
      <c r="Y876" s="115"/>
      <c r="Z876" s="115"/>
      <c r="AA876" s="115"/>
      <c r="AB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V877" s="115"/>
      <c r="W877" s="115"/>
      <c r="X877" s="115"/>
      <c r="Y877" s="115"/>
      <c r="Z877" s="115"/>
      <c r="AA877" s="115"/>
      <c r="AB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V878" s="115"/>
      <c r="W878" s="115"/>
      <c r="X878" s="115"/>
      <c r="Y878" s="115"/>
      <c r="Z878" s="115"/>
      <c r="AA878" s="115"/>
      <c r="AB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V879" s="115"/>
      <c r="W879" s="115"/>
      <c r="X879" s="115"/>
      <c r="Y879" s="115"/>
      <c r="Z879" s="115"/>
      <c r="AA879" s="115"/>
      <c r="AB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V880" s="115"/>
      <c r="W880" s="115"/>
      <c r="X880" s="115"/>
      <c r="Y880" s="115"/>
      <c r="Z880" s="115"/>
      <c r="AA880" s="115"/>
      <c r="AB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V881" s="115"/>
      <c r="W881" s="115"/>
      <c r="X881" s="115"/>
      <c r="Y881" s="115"/>
      <c r="Z881" s="115"/>
      <c r="AA881" s="115"/>
      <c r="AB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V882" s="115"/>
      <c r="W882" s="115"/>
      <c r="X882" s="115"/>
      <c r="Y882" s="115"/>
      <c r="Z882" s="115"/>
      <c r="AA882" s="115"/>
      <c r="AB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V883" s="115"/>
      <c r="W883" s="115"/>
      <c r="X883" s="115"/>
      <c r="Y883" s="115"/>
      <c r="Z883" s="115"/>
      <c r="AA883" s="115"/>
      <c r="AB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V884" s="115"/>
      <c r="W884" s="115"/>
      <c r="X884" s="115"/>
      <c r="Y884" s="115"/>
      <c r="Z884" s="115"/>
      <c r="AA884" s="115"/>
      <c r="AB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V885" s="115"/>
      <c r="W885" s="115"/>
      <c r="X885" s="115"/>
      <c r="Y885" s="115"/>
      <c r="Z885" s="115"/>
      <c r="AA885" s="115"/>
      <c r="AB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V886" s="115"/>
      <c r="W886" s="115"/>
      <c r="X886" s="115"/>
      <c r="Y886" s="115"/>
      <c r="Z886" s="115"/>
      <c r="AA886" s="115"/>
      <c r="AB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V887" s="115"/>
      <c r="W887" s="115"/>
      <c r="X887" s="115"/>
      <c r="Y887" s="115"/>
      <c r="Z887" s="115"/>
      <c r="AA887" s="115"/>
      <c r="AB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V888" s="115"/>
      <c r="W888" s="115"/>
      <c r="X888" s="115"/>
      <c r="Y888" s="115"/>
      <c r="Z888" s="115"/>
      <c r="AA888" s="115"/>
      <c r="AB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V889" s="115"/>
      <c r="W889" s="115"/>
      <c r="X889" s="115"/>
      <c r="Y889" s="115"/>
      <c r="Z889" s="115"/>
      <c r="AA889" s="115"/>
      <c r="AB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V890" s="115"/>
      <c r="W890" s="115"/>
      <c r="X890" s="115"/>
      <c r="Y890" s="115"/>
      <c r="Z890" s="115"/>
      <c r="AA890" s="115"/>
      <c r="AB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V891" s="115"/>
      <c r="W891" s="115"/>
      <c r="X891" s="115"/>
      <c r="Y891" s="115"/>
      <c r="Z891" s="115"/>
      <c r="AA891" s="115"/>
      <c r="AB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V892" s="115"/>
      <c r="W892" s="115"/>
      <c r="X892" s="115"/>
      <c r="Y892" s="115"/>
      <c r="Z892" s="115"/>
      <c r="AA892" s="115"/>
      <c r="AB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V893" s="115"/>
      <c r="W893" s="115"/>
      <c r="X893" s="115"/>
      <c r="Y893" s="115"/>
      <c r="Z893" s="115"/>
      <c r="AA893" s="115"/>
      <c r="AB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V894" s="115"/>
      <c r="W894" s="115"/>
      <c r="X894" s="115"/>
      <c r="Y894" s="115"/>
      <c r="Z894" s="115"/>
      <c r="AA894" s="115"/>
      <c r="AB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V895" s="115"/>
      <c r="W895" s="115"/>
      <c r="X895" s="115"/>
      <c r="Y895" s="115"/>
      <c r="Z895" s="115"/>
      <c r="AA895" s="115"/>
      <c r="AB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V896" s="115"/>
      <c r="W896" s="115"/>
      <c r="X896" s="115"/>
      <c r="Y896" s="115"/>
      <c r="Z896" s="115"/>
      <c r="AA896" s="115"/>
      <c r="AB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V897" s="115"/>
      <c r="W897" s="115"/>
      <c r="X897" s="115"/>
      <c r="Y897" s="115"/>
      <c r="Z897" s="115"/>
      <c r="AA897" s="115"/>
      <c r="AB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V898" s="115"/>
      <c r="W898" s="115"/>
      <c r="X898" s="115"/>
      <c r="Y898" s="115"/>
      <c r="Z898" s="115"/>
      <c r="AA898" s="115"/>
      <c r="AB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V899" s="115"/>
      <c r="W899" s="115"/>
      <c r="X899" s="115"/>
      <c r="Y899" s="115"/>
      <c r="Z899" s="115"/>
      <c r="AA899" s="115"/>
      <c r="AB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V900" s="115"/>
      <c r="W900" s="115"/>
      <c r="X900" s="115"/>
      <c r="Y900" s="115"/>
      <c r="Z900" s="115"/>
      <c r="AA900" s="115"/>
      <c r="AB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V901" s="115"/>
      <c r="W901" s="115"/>
      <c r="X901" s="115"/>
      <c r="Y901" s="115"/>
      <c r="Z901" s="115"/>
      <c r="AA901" s="115"/>
      <c r="AB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V902" s="115"/>
      <c r="W902" s="115"/>
      <c r="X902" s="115"/>
      <c r="Y902" s="115"/>
      <c r="Z902" s="115"/>
      <c r="AA902" s="115"/>
      <c r="AB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V903" s="115"/>
      <c r="W903" s="115"/>
      <c r="X903" s="115"/>
      <c r="Y903" s="115"/>
      <c r="Z903" s="115"/>
      <c r="AA903" s="115"/>
      <c r="AB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V904" s="115"/>
      <c r="W904" s="115"/>
      <c r="X904" s="115"/>
      <c r="Y904" s="115"/>
      <c r="Z904" s="115"/>
      <c r="AA904" s="115"/>
      <c r="AB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V905" s="115"/>
      <c r="W905" s="115"/>
      <c r="X905" s="115"/>
      <c r="Y905" s="115"/>
      <c r="Z905" s="115"/>
      <c r="AA905" s="115"/>
      <c r="AB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V906" s="115"/>
      <c r="W906" s="115"/>
      <c r="X906" s="115"/>
      <c r="Y906" s="115"/>
      <c r="Z906" s="115"/>
      <c r="AA906" s="115"/>
      <c r="AB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V907" s="115"/>
      <c r="W907" s="115"/>
      <c r="X907" s="115"/>
      <c r="Y907" s="115"/>
      <c r="Z907" s="115"/>
      <c r="AA907" s="115"/>
      <c r="AB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V908" s="115"/>
      <c r="W908" s="115"/>
      <c r="X908" s="115"/>
      <c r="Y908" s="115"/>
      <c r="Z908" s="115"/>
      <c r="AA908" s="115"/>
      <c r="AB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V909" s="115"/>
      <c r="W909" s="115"/>
      <c r="X909" s="115"/>
      <c r="Y909" s="115"/>
      <c r="Z909" s="115"/>
      <c r="AA909" s="115"/>
      <c r="AB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V910" s="115"/>
      <c r="W910" s="115"/>
      <c r="X910" s="115"/>
      <c r="Y910" s="115"/>
      <c r="Z910" s="115"/>
      <c r="AA910" s="115"/>
      <c r="AB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V911" s="115"/>
      <c r="W911" s="115"/>
      <c r="X911" s="115"/>
      <c r="Y911" s="115"/>
      <c r="Z911" s="115"/>
      <c r="AA911" s="115"/>
      <c r="AB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V912" s="115"/>
      <c r="W912" s="115"/>
      <c r="X912" s="115"/>
      <c r="Y912" s="115"/>
      <c r="Z912" s="115"/>
      <c r="AA912" s="115"/>
      <c r="AB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V913" s="115"/>
      <c r="W913" s="115"/>
      <c r="X913" s="115"/>
      <c r="Y913" s="115"/>
      <c r="Z913" s="115"/>
      <c r="AA913" s="115"/>
      <c r="AB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V914" s="115"/>
      <c r="W914" s="115"/>
      <c r="X914" s="115"/>
      <c r="Y914" s="115"/>
      <c r="Z914" s="115"/>
      <c r="AA914" s="115"/>
      <c r="AB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V915" s="115"/>
      <c r="W915" s="115"/>
      <c r="X915" s="115"/>
      <c r="Y915" s="115"/>
      <c r="Z915" s="115"/>
      <c r="AA915" s="115"/>
      <c r="AB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V916" s="115"/>
      <c r="W916" s="115"/>
      <c r="X916" s="115"/>
      <c r="Y916" s="115"/>
      <c r="Z916" s="115"/>
      <c r="AA916" s="115"/>
      <c r="AB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V917" s="115"/>
      <c r="W917" s="115"/>
      <c r="X917" s="115"/>
      <c r="Y917" s="115"/>
      <c r="Z917" s="115"/>
      <c r="AA917" s="115"/>
      <c r="AB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V918" s="115"/>
      <c r="W918" s="115"/>
      <c r="X918" s="115"/>
      <c r="Y918" s="115"/>
      <c r="Z918" s="115"/>
      <c r="AA918" s="115"/>
      <c r="AB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V919" s="115"/>
      <c r="W919" s="115"/>
      <c r="X919" s="115"/>
      <c r="Y919" s="115"/>
      <c r="Z919" s="115"/>
      <c r="AA919" s="115"/>
      <c r="AB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V920" s="115"/>
      <c r="W920" s="115"/>
      <c r="X920" s="115"/>
      <c r="Y920" s="115"/>
      <c r="Z920" s="115"/>
      <c r="AA920" s="115"/>
      <c r="AB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V921" s="115"/>
      <c r="W921" s="115"/>
      <c r="X921" s="115"/>
      <c r="Y921" s="115"/>
      <c r="Z921" s="115"/>
      <c r="AA921" s="115"/>
      <c r="AB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V922" s="115"/>
      <c r="W922" s="115"/>
      <c r="X922" s="115"/>
      <c r="Y922" s="115"/>
      <c r="Z922" s="115"/>
      <c r="AA922" s="115"/>
      <c r="AB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V923" s="115"/>
      <c r="W923" s="115"/>
      <c r="X923" s="115"/>
      <c r="Y923" s="115"/>
      <c r="Z923" s="115"/>
      <c r="AA923" s="115"/>
      <c r="AB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V924" s="115"/>
      <c r="W924" s="115"/>
      <c r="X924" s="115"/>
      <c r="Y924" s="115"/>
      <c r="Z924" s="115"/>
      <c r="AA924" s="115"/>
      <c r="AB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V925" s="115"/>
      <c r="W925" s="115"/>
      <c r="X925" s="115"/>
      <c r="Y925" s="115"/>
      <c r="Z925" s="115"/>
      <c r="AA925" s="115"/>
      <c r="AB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V926" s="115"/>
      <c r="W926" s="115"/>
      <c r="X926" s="115"/>
      <c r="Y926" s="115"/>
      <c r="Z926" s="115"/>
      <c r="AA926" s="115"/>
      <c r="AB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V927" s="115"/>
      <c r="W927" s="115"/>
      <c r="X927" s="115"/>
      <c r="Y927" s="115"/>
      <c r="Z927" s="115"/>
      <c r="AA927" s="115"/>
      <c r="AB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V928" s="115"/>
      <c r="W928" s="115"/>
      <c r="X928" s="115"/>
      <c r="Y928" s="115"/>
      <c r="Z928" s="115"/>
      <c r="AA928" s="115"/>
      <c r="AB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V929" s="115"/>
      <c r="W929" s="115"/>
      <c r="X929" s="115"/>
      <c r="Y929" s="115"/>
      <c r="Z929" s="115"/>
      <c r="AA929" s="115"/>
      <c r="AB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V930" s="115"/>
      <c r="W930" s="115"/>
      <c r="X930" s="115"/>
      <c r="Y930" s="115"/>
      <c r="Z930" s="115"/>
      <c r="AA930" s="115"/>
      <c r="AB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V931" s="115"/>
      <c r="W931" s="115"/>
      <c r="X931" s="115"/>
      <c r="Y931" s="115"/>
      <c r="Z931" s="115"/>
      <c r="AA931" s="115"/>
      <c r="AB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V932" s="115"/>
      <c r="W932" s="115"/>
      <c r="X932" s="115"/>
      <c r="Y932" s="115"/>
      <c r="Z932" s="115"/>
      <c r="AA932" s="115"/>
      <c r="AB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V933" s="115"/>
      <c r="W933" s="115"/>
      <c r="X933" s="115"/>
      <c r="Y933" s="115"/>
      <c r="Z933" s="115"/>
      <c r="AA933" s="115"/>
      <c r="AB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V934" s="115"/>
      <c r="W934" s="115"/>
      <c r="X934" s="115"/>
      <c r="Y934" s="115"/>
      <c r="Z934" s="115"/>
      <c r="AA934" s="115"/>
      <c r="AB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V935" s="115"/>
      <c r="W935" s="115"/>
      <c r="X935" s="115"/>
      <c r="Y935" s="115"/>
      <c r="Z935" s="115"/>
      <c r="AA935" s="115"/>
      <c r="AB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V936" s="115"/>
      <c r="W936" s="115"/>
      <c r="X936" s="115"/>
      <c r="Y936" s="115"/>
      <c r="Z936" s="115"/>
      <c r="AA936" s="115"/>
      <c r="AB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V937" s="115"/>
      <c r="W937" s="115"/>
      <c r="X937" s="115"/>
      <c r="Y937" s="115"/>
      <c r="Z937" s="115"/>
      <c r="AA937" s="115"/>
      <c r="AB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V938" s="115"/>
      <c r="W938" s="115"/>
      <c r="X938" s="115"/>
      <c r="Y938" s="115"/>
      <c r="Z938" s="115"/>
      <c r="AA938" s="115"/>
      <c r="AB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V939" s="115"/>
      <c r="W939" s="115"/>
      <c r="X939" s="115"/>
      <c r="Y939" s="115"/>
      <c r="Z939" s="115"/>
      <c r="AA939" s="115"/>
      <c r="AB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V940" s="115"/>
      <c r="W940" s="115"/>
      <c r="X940" s="115"/>
      <c r="Y940" s="115"/>
      <c r="Z940" s="115"/>
      <c r="AA940" s="115"/>
      <c r="AB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V941" s="115"/>
      <c r="W941" s="115"/>
      <c r="X941" s="115"/>
      <c r="Y941" s="115"/>
      <c r="Z941" s="115"/>
      <c r="AA941" s="115"/>
      <c r="AB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V942" s="115"/>
      <c r="W942" s="115"/>
      <c r="X942" s="115"/>
      <c r="Y942" s="115"/>
      <c r="Z942" s="115"/>
      <c r="AA942" s="115"/>
      <c r="AB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V943" s="115"/>
      <c r="W943" s="115"/>
      <c r="X943" s="115"/>
      <c r="Y943" s="115"/>
      <c r="Z943" s="115"/>
      <c r="AA943" s="115"/>
      <c r="AB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V944" s="115"/>
      <c r="W944" s="115"/>
      <c r="X944" s="115"/>
      <c r="Y944" s="115"/>
      <c r="Z944" s="115"/>
      <c r="AA944" s="115"/>
      <c r="AB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V945" s="115"/>
      <c r="W945" s="115"/>
      <c r="X945" s="115"/>
      <c r="Y945" s="115"/>
      <c r="Z945" s="115"/>
      <c r="AA945" s="115"/>
      <c r="AB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V946" s="115"/>
      <c r="W946" s="115"/>
      <c r="X946" s="115"/>
      <c r="Y946" s="115"/>
      <c r="Z946" s="115"/>
      <c r="AA946" s="115"/>
      <c r="AB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V947" s="115"/>
      <c r="W947" s="115"/>
      <c r="X947" s="115"/>
      <c r="Y947" s="115"/>
      <c r="Z947" s="115"/>
      <c r="AA947" s="115"/>
      <c r="AB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V948" s="115"/>
      <c r="W948" s="115"/>
      <c r="X948" s="115"/>
      <c r="Y948" s="115"/>
      <c r="Z948" s="115"/>
      <c r="AA948" s="115"/>
      <c r="AB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V949" s="115"/>
      <c r="W949" s="115"/>
      <c r="X949" s="115"/>
      <c r="Y949" s="115"/>
      <c r="Z949" s="115"/>
      <c r="AA949" s="115"/>
      <c r="AB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V950" s="115"/>
      <c r="W950" s="115"/>
      <c r="X950" s="115"/>
      <c r="Y950" s="115"/>
      <c r="Z950" s="115"/>
      <c r="AA950" s="115"/>
      <c r="AB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V951" s="115"/>
      <c r="W951" s="115"/>
      <c r="X951" s="115"/>
      <c r="Y951" s="115"/>
      <c r="Z951" s="115"/>
      <c r="AA951" s="115"/>
      <c r="AB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V952" s="115"/>
      <c r="W952" s="115"/>
      <c r="X952" s="115"/>
      <c r="Y952" s="115"/>
      <c r="Z952" s="115"/>
      <c r="AA952" s="115"/>
      <c r="AB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V953" s="115"/>
      <c r="W953" s="115"/>
      <c r="X953" s="115"/>
      <c r="Y953" s="115"/>
      <c r="Z953" s="115"/>
      <c r="AA953" s="115"/>
      <c r="AB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V954" s="115"/>
      <c r="W954" s="115"/>
      <c r="X954" s="115"/>
      <c r="Y954" s="115"/>
      <c r="Z954" s="115"/>
      <c r="AA954" s="115"/>
      <c r="AB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V955" s="115"/>
      <c r="W955" s="115"/>
      <c r="X955" s="115"/>
      <c r="Y955" s="115"/>
      <c r="Z955" s="115"/>
      <c r="AA955" s="115"/>
      <c r="AB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V956" s="115"/>
      <c r="W956" s="115"/>
      <c r="X956" s="115"/>
      <c r="Y956" s="115"/>
      <c r="Z956" s="115"/>
      <c r="AA956" s="115"/>
      <c r="AB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V957" s="115"/>
      <c r="W957" s="115"/>
      <c r="X957" s="115"/>
      <c r="Y957" s="115"/>
      <c r="Z957" s="115"/>
      <c r="AA957" s="115"/>
      <c r="AB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V958" s="115"/>
      <c r="W958" s="115"/>
      <c r="X958" s="115"/>
      <c r="Y958" s="115"/>
      <c r="Z958" s="115"/>
      <c r="AA958" s="115"/>
      <c r="AB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V959" s="115"/>
      <c r="W959" s="115"/>
      <c r="X959" s="115"/>
      <c r="Y959" s="115"/>
      <c r="Z959" s="115"/>
      <c r="AA959" s="115"/>
      <c r="AB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V960" s="115"/>
      <c r="W960" s="115"/>
      <c r="X960" s="115"/>
      <c r="Y960" s="115"/>
      <c r="Z960" s="115"/>
      <c r="AA960" s="115"/>
      <c r="AB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V961" s="115"/>
      <c r="W961" s="115"/>
      <c r="X961" s="115"/>
      <c r="Y961" s="115"/>
      <c r="Z961" s="115"/>
      <c r="AA961" s="115"/>
      <c r="AB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V962" s="115"/>
      <c r="W962" s="115"/>
      <c r="X962" s="115"/>
      <c r="Y962" s="115"/>
      <c r="Z962" s="115"/>
      <c r="AA962" s="115"/>
      <c r="AB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V963" s="115"/>
      <c r="W963" s="115"/>
      <c r="X963" s="115"/>
      <c r="Y963" s="115"/>
      <c r="Z963" s="115"/>
      <c r="AA963" s="115"/>
      <c r="AB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V964" s="115"/>
      <c r="W964" s="115"/>
      <c r="X964" s="115"/>
      <c r="Y964" s="115"/>
      <c r="Z964" s="115"/>
      <c r="AA964" s="115"/>
      <c r="AB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V965" s="115"/>
      <c r="W965" s="115"/>
      <c r="X965" s="115"/>
      <c r="Y965" s="115"/>
      <c r="Z965" s="115"/>
      <c r="AA965" s="115"/>
      <c r="AB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V966" s="115"/>
      <c r="W966" s="115"/>
      <c r="X966" s="115"/>
      <c r="Y966" s="115"/>
      <c r="Z966" s="115"/>
      <c r="AA966" s="115"/>
      <c r="AB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V967" s="115"/>
      <c r="W967" s="115"/>
      <c r="X967" s="115"/>
      <c r="Y967" s="115"/>
      <c r="Z967" s="115"/>
      <c r="AA967" s="115"/>
      <c r="AB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V968" s="115"/>
      <c r="W968" s="115"/>
      <c r="X968" s="115"/>
      <c r="Y968" s="115"/>
      <c r="Z968" s="115"/>
      <c r="AA968" s="115"/>
      <c r="AB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V969" s="115"/>
      <c r="W969" s="115"/>
      <c r="X969" s="115"/>
      <c r="Y969" s="115"/>
      <c r="Z969" s="115"/>
      <c r="AA969" s="115"/>
      <c r="AB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V970" s="115"/>
      <c r="W970" s="115"/>
      <c r="X970" s="115"/>
      <c r="Y970" s="115"/>
      <c r="Z970" s="115"/>
      <c r="AA970" s="115"/>
      <c r="AB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V971" s="115"/>
      <c r="W971" s="115"/>
      <c r="X971" s="115"/>
      <c r="Y971" s="115"/>
      <c r="Z971" s="115"/>
      <c r="AA971" s="115"/>
      <c r="AB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V972" s="115"/>
      <c r="W972" s="115"/>
      <c r="X972" s="115"/>
      <c r="Y972" s="115"/>
      <c r="Z972" s="115"/>
      <c r="AA972" s="115"/>
      <c r="AB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V973" s="115"/>
      <c r="W973" s="115"/>
      <c r="X973" s="115"/>
      <c r="Y973" s="115"/>
      <c r="Z973" s="115"/>
      <c r="AA973" s="115"/>
      <c r="AB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V974" s="115"/>
      <c r="W974" s="115"/>
      <c r="X974" s="115"/>
      <c r="Y974" s="115"/>
      <c r="Z974" s="115"/>
      <c r="AA974" s="115"/>
      <c r="AB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V975" s="115"/>
      <c r="W975" s="115"/>
      <c r="X975" s="115"/>
      <c r="Y975" s="115"/>
      <c r="Z975" s="115"/>
      <c r="AA975" s="115"/>
      <c r="AB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V976" s="115"/>
      <c r="W976" s="115"/>
      <c r="X976" s="115"/>
      <c r="Y976" s="115"/>
      <c r="Z976" s="115"/>
      <c r="AA976" s="115"/>
      <c r="AB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V977" s="115"/>
      <c r="W977" s="115"/>
      <c r="X977" s="115"/>
      <c r="Y977" s="115"/>
      <c r="Z977" s="115"/>
      <c r="AA977" s="115"/>
      <c r="AB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V978" s="115"/>
      <c r="W978" s="115"/>
      <c r="X978" s="115"/>
      <c r="Y978" s="115"/>
      <c r="Z978" s="115"/>
      <c r="AA978" s="115"/>
      <c r="AB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V979" s="115"/>
      <c r="W979" s="115"/>
      <c r="X979" s="115"/>
      <c r="Y979" s="115"/>
      <c r="Z979" s="115"/>
      <c r="AA979" s="115"/>
      <c r="AB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V980" s="115"/>
      <c r="W980" s="115"/>
      <c r="X980" s="115"/>
      <c r="Y980" s="115"/>
      <c r="Z980" s="115"/>
      <c r="AA980" s="115"/>
      <c r="AB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V981" s="115"/>
      <c r="W981" s="115"/>
      <c r="X981" s="115"/>
      <c r="Y981" s="115"/>
      <c r="Z981" s="115"/>
      <c r="AA981" s="115"/>
      <c r="AB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V982" s="115"/>
      <c r="W982" s="115"/>
      <c r="X982" s="115"/>
      <c r="Y982" s="115"/>
      <c r="Z982" s="115"/>
      <c r="AA982" s="115"/>
      <c r="AB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V983" s="115"/>
      <c r="W983" s="115"/>
      <c r="X983" s="115"/>
      <c r="Y983" s="115"/>
      <c r="Z983" s="115"/>
      <c r="AA983" s="115"/>
      <c r="AB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V984" s="115"/>
      <c r="W984" s="115"/>
      <c r="X984" s="115"/>
      <c r="Y984" s="115"/>
      <c r="Z984" s="115"/>
      <c r="AA984" s="115"/>
      <c r="AB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V985" s="115"/>
      <c r="W985" s="115"/>
      <c r="X985" s="115"/>
      <c r="Y985" s="115"/>
      <c r="Z985" s="115"/>
      <c r="AA985" s="115"/>
      <c r="AB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V986" s="115"/>
      <c r="W986" s="115"/>
      <c r="X986" s="115"/>
      <c r="Y986" s="115"/>
      <c r="Z986" s="115"/>
      <c r="AA986" s="115"/>
      <c r="AB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V987" s="115"/>
      <c r="W987" s="115"/>
      <c r="X987" s="115"/>
      <c r="Y987" s="115"/>
      <c r="Z987" s="115"/>
      <c r="AA987" s="115"/>
      <c r="AB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V988" s="115"/>
      <c r="W988" s="115"/>
      <c r="X988" s="115"/>
      <c r="Y988" s="115"/>
      <c r="Z988" s="115"/>
      <c r="AA988" s="115"/>
      <c r="AB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V989" s="115"/>
      <c r="W989" s="115"/>
      <c r="X989" s="115"/>
      <c r="Y989" s="115"/>
      <c r="Z989" s="115"/>
      <c r="AA989" s="115"/>
      <c r="AB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V990" s="115"/>
      <c r="W990" s="115"/>
      <c r="X990" s="115"/>
      <c r="Y990" s="115"/>
      <c r="Z990" s="115"/>
      <c r="AA990" s="115"/>
      <c r="AB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V991" s="115"/>
      <c r="W991" s="115"/>
      <c r="X991" s="115"/>
      <c r="Y991" s="115"/>
      <c r="Z991" s="115"/>
      <c r="AA991" s="115"/>
      <c r="AB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V992" s="115"/>
      <c r="W992" s="115"/>
      <c r="X992" s="115"/>
      <c r="Y992" s="115"/>
      <c r="Z992" s="115"/>
      <c r="AA992" s="115"/>
      <c r="AB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V993" s="115"/>
      <c r="W993" s="115"/>
      <c r="X993" s="115"/>
      <c r="Y993" s="115"/>
      <c r="Z993" s="115"/>
      <c r="AA993" s="115"/>
      <c r="AB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V994" s="115"/>
      <c r="W994" s="115"/>
      <c r="X994" s="115"/>
      <c r="Y994" s="115"/>
      <c r="Z994" s="115"/>
      <c r="AA994" s="115"/>
      <c r="AB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V995" s="115"/>
      <c r="W995" s="115"/>
      <c r="X995" s="115"/>
      <c r="Y995" s="115"/>
      <c r="Z995" s="115"/>
      <c r="AA995" s="115"/>
      <c r="AB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V996" s="115"/>
      <c r="W996" s="115"/>
      <c r="X996" s="115"/>
      <c r="Y996" s="115"/>
      <c r="Z996" s="115"/>
      <c r="AA996" s="115"/>
      <c r="AB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V997" s="115"/>
      <c r="W997" s="115"/>
      <c r="X997" s="115"/>
      <c r="Y997" s="115"/>
      <c r="Z997" s="115"/>
      <c r="AA997" s="115"/>
      <c r="AB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V998" s="115"/>
      <c r="W998" s="115"/>
      <c r="X998" s="115"/>
      <c r="Y998" s="115"/>
      <c r="Z998" s="115"/>
      <c r="AA998" s="115"/>
      <c r="AB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V999" s="115"/>
      <c r="W999" s="115"/>
      <c r="X999" s="115"/>
      <c r="Y999" s="115"/>
      <c r="Z999" s="115"/>
      <c r="AA999" s="115"/>
      <c r="AB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V1000" s="115"/>
      <c r="W1000" s="115"/>
      <c r="X1000" s="115"/>
      <c r="Y1000" s="115"/>
      <c r="Z1000" s="115"/>
      <c r="AA1000" s="115"/>
      <c r="AB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V1001" s="115"/>
      <c r="W1001" s="115"/>
      <c r="X1001" s="115"/>
      <c r="Y1001" s="115"/>
      <c r="Z1001" s="115"/>
      <c r="AA1001" s="115"/>
      <c r="AB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V1002" s="115"/>
      <c r="W1002" s="115"/>
      <c r="X1002" s="115"/>
      <c r="Y1002" s="115"/>
      <c r="Z1002" s="115"/>
      <c r="AA1002" s="115"/>
      <c r="AB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V1003" s="115"/>
      <c r="W1003" s="115"/>
      <c r="X1003" s="115"/>
      <c r="Y1003" s="115"/>
      <c r="Z1003" s="115"/>
      <c r="AA1003" s="115"/>
      <c r="AB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V1004" s="115"/>
      <c r="W1004" s="115"/>
      <c r="X1004" s="115"/>
      <c r="Y1004" s="115"/>
      <c r="Z1004" s="115"/>
      <c r="AA1004" s="115"/>
      <c r="AB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V1005" s="115"/>
      <c r="W1005" s="115"/>
      <c r="X1005" s="115"/>
      <c r="Y1005" s="115"/>
      <c r="Z1005" s="115"/>
      <c r="AA1005" s="115"/>
      <c r="AB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V1006" s="115"/>
      <c r="W1006" s="115"/>
      <c r="X1006" s="115"/>
      <c r="Y1006" s="115"/>
      <c r="Z1006" s="115"/>
      <c r="AA1006" s="115"/>
      <c r="AB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V1007" s="115"/>
      <c r="W1007" s="115"/>
      <c r="X1007" s="115"/>
      <c r="Y1007" s="115"/>
      <c r="Z1007" s="115"/>
      <c r="AA1007" s="115"/>
      <c r="AB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V1008" s="115"/>
      <c r="W1008" s="115"/>
      <c r="X1008" s="115"/>
      <c r="Y1008" s="115"/>
      <c r="Z1008" s="115"/>
      <c r="AA1008" s="115"/>
      <c r="AB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V1009" s="115"/>
      <c r="W1009" s="115"/>
      <c r="X1009" s="115"/>
      <c r="Y1009" s="115"/>
      <c r="Z1009" s="115"/>
      <c r="AA1009" s="115"/>
      <c r="AB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V1010" s="115"/>
      <c r="W1010" s="115"/>
      <c r="X1010" s="115"/>
      <c r="Y1010" s="115"/>
      <c r="Z1010" s="115"/>
      <c r="AA1010" s="115"/>
      <c r="AB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V1011" s="115"/>
      <c r="W1011" s="115"/>
      <c r="X1011" s="115"/>
      <c r="Y1011" s="115"/>
      <c r="Z1011" s="115"/>
      <c r="AA1011" s="115"/>
      <c r="AB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V1012" s="115"/>
      <c r="W1012" s="115"/>
      <c r="X1012" s="115"/>
      <c r="Y1012" s="115"/>
      <c r="Z1012" s="115"/>
      <c r="AA1012" s="115"/>
      <c r="AB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V1013" s="115"/>
      <c r="W1013" s="115"/>
      <c r="X1013" s="115"/>
      <c r="Y1013" s="115"/>
      <c r="Z1013" s="115"/>
      <c r="AA1013" s="115"/>
      <c r="AB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V1014" s="115"/>
      <c r="W1014" s="115"/>
      <c r="X1014" s="115"/>
      <c r="Y1014" s="115"/>
      <c r="Z1014" s="115"/>
      <c r="AA1014" s="115"/>
      <c r="AB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V1015" s="115"/>
      <c r="W1015" s="115"/>
      <c r="X1015" s="115"/>
      <c r="Y1015" s="115"/>
      <c r="Z1015" s="115"/>
      <c r="AA1015" s="115"/>
      <c r="AB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V1016" s="115"/>
      <c r="W1016" s="115"/>
      <c r="X1016" s="115"/>
      <c r="Y1016" s="115"/>
      <c r="Z1016" s="115"/>
      <c r="AA1016" s="115"/>
      <c r="AB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V1017" s="115"/>
      <c r="W1017" s="115"/>
      <c r="X1017" s="115"/>
      <c r="Y1017" s="115"/>
      <c r="Z1017" s="115"/>
      <c r="AA1017" s="115"/>
      <c r="AB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V1018" s="115"/>
      <c r="W1018" s="115"/>
      <c r="X1018" s="115"/>
      <c r="Y1018" s="115"/>
      <c r="Z1018" s="115"/>
      <c r="AA1018" s="115"/>
      <c r="AB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V1019" s="115"/>
      <c r="W1019" s="115"/>
      <c r="X1019" s="115"/>
      <c r="Y1019" s="115"/>
      <c r="Z1019" s="115"/>
      <c r="AA1019" s="115"/>
      <c r="AB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V1020" s="115"/>
      <c r="W1020" s="115"/>
      <c r="X1020" s="115"/>
      <c r="Y1020" s="115"/>
      <c r="Z1020" s="115"/>
      <c r="AA1020" s="115"/>
      <c r="AB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V1021" s="115"/>
      <c r="W1021" s="115"/>
      <c r="X1021" s="115"/>
      <c r="Y1021" s="115"/>
      <c r="Z1021" s="115"/>
      <c r="AA1021" s="115"/>
      <c r="AB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V1022" s="115"/>
      <c r="W1022" s="115"/>
      <c r="X1022" s="115"/>
      <c r="Y1022" s="115"/>
      <c r="Z1022" s="115"/>
      <c r="AA1022" s="115"/>
      <c r="AB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V1023" s="115"/>
      <c r="W1023" s="115"/>
      <c r="X1023" s="115"/>
      <c r="Y1023" s="115"/>
      <c r="Z1023" s="115"/>
      <c r="AA1023" s="115"/>
      <c r="AB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V1024" s="115"/>
      <c r="W1024" s="115"/>
      <c r="X1024" s="115"/>
      <c r="Y1024" s="115"/>
      <c r="Z1024" s="115"/>
      <c r="AA1024" s="115"/>
      <c r="AB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V1025" s="115"/>
      <c r="W1025" s="115"/>
      <c r="X1025" s="115"/>
      <c r="Y1025" s="115"/>
      <c r="Z1025" s="115"/>
      <c r="AA1025" s="115"/>
      <c r="AB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V1026" s="115"/>
      <c r="W1026" s="115"/>
      <c r="X1026" s="115"/>
      <c r="Y1026" s="115"/>
      <c r="Z1026" s="115"/>
      <c r="AA1026" s="115"/>
      <c r="AB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V1027" s="115"/>
      <c r="W1027" s="115"/>
      <c r="X1027" s="115"/>
      <c r="Y1027" s="115"/>
      <c r="Z1027" s="115"/>
      <c r="AA1027" s="115"/>
      <c r="AB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V1028" s="115"/>
      <c r="W1028" s="115"/>
      <c r="X1028" s="115"/>
      <c r="Y1028" s="115"/>
      <c r="Z1028" s="115"/>
      <c r="AA1028" s="115"/>
      <c r="AB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V1029" s="115"/>
      <c r="W1029" s="115"/>
      <c r="X1029" s="115"/>
      <c r="Y1029" s="115"/>
      <c r="Z1029" s="115"/>
      <c r="AA1029" s="115"/>
      <c r="AB1029" s="115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V1030" s="115"/>
      <c r="W1030" s="115"/>
      <c r="X1030" s="115"/>
      <c r="Y1030" s="115"/>
      <c r="Z1030" s="115"/>
      <c r="AA1030" s="115"/>
      <c r="AB1030" s="115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V1031" s="115"/>
      <c r="W1031" s="115"/>
      <c r="X1031" s="115"/>
      <c r="Y1031" s="115"/>
      <c r="Z1031" s="115"/>
      <c r="AA1031" s="115"/>
      <c r="AB1031" s="115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V1032" s="115"/>
      <c r="W1032" s="115"/>
      <c r="X1032" s="115"/>
      <c r="Y1032" s="115"/>
      <c r="Z1032" s="115"/>
      <c r="AA1032" s="115"/>
      <c r="AB1032" s="115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V1033" s="115"/>
      <c r="W1033" s="115"/>
      <c r="X1033" s="115"/>
      <c r="Y1033" s="115"/>
      <c r="Z1033" s="115"/>
      <c r="AA1033" s="115"/>
      <c r="AB1033" s="115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V1034" s="115"/>
      <c r="W1034" s="115"/>
      <c r="X1034" s="115"/>
      <c r="Y1034" s="115"/>
      <c r="Z1034" s="115"/>
      <c r="AA1034" s="115"/>
      <c r="AB1034" s="115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V1035" s="115"/>
      <c r="W1035" s="115"/>
      <c r="X1035" s="115"/>
      <c r="Y1035" s="115"/>
      <c r="Z1035" s="115"/>
      <c r="AA1035" s="115"/>
      <c r="AB1035" s="115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V1036" s="115"/>
      <c r="W1036" s="115"/>
      <c r="X1036" s="115"/>
      <c r="Y1036" s="115"/>
      <c r="Z1036" s="115"/>
      <c r="AA1036" s="115"/>
      <c r="AB1036" s="115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V1037" s="115"/>
      <c r="W1037" s="115"/>
      <c r="X1037" s="115"/>
      <c r="Y1037" s="115"/>
      <c r="Z1037" s="115"/>
      <c r="AA1037" s="115"/>
      <c r="AB1037" s="115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V1038" s="115"/>
      <c r="W1038" s="115"/>
      <c r="X1038" s="115"/>
      <c r="Y1038" s="115"/>
      <c r="Z1038" s="115"/>
      <c r="AA1038" s="115"/>
      <c r="AB1038" s="115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V1039" s="115"/>
      <c r="W1039" s="115"/>
      <c r="X1039" s="115"/>
      <c r="Y1039" s="115"/>
      <c r="Z1039" s="115"/>
      <c r="AA1039" s="115"/>
      <c r="AB1039" s="115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V1040" s="115"/>
      <c r="W1040" s="115"/>
      <c r="X1040" s="115"/>
      <c r="Y1040" s="115"/>
      <c r="Z1040" s="115"/>
      <c r="AA1040" s="115"/>
      <c r="AB1040" s="115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V1041" s="115"/>
      <c r="W1041" s="115"/>
      <c r="X1041" s="115"/>
      <c r="Y1041" s="115"/>
      <c r="Z1041" s="115"/>
      <c r="AA1041" s="115"/>
      <c r="AB1041" s="115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V1042" s="115"/>
      <c r="W1042" s="115"/>
      <c r="X1042" s="115"/>
      <c r="Y1042" s="115"/>
      <c r="Z1042" s="115"/>
      <c r="AA1042" s="115"/>
      <c r="AB1042" s="115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V1043" s="115"/>
      <c r="W1043" s="115"/>
      <c r="X1043" s="115"/>
      <c r="Y1043" s="115"/>
      <c r="Z1043" s="115"/>
      <c r="AA1043" s="115"/>
      <c r="AB1043" s="115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V1044" s="115"/>
      <c r="W1044" s="115"/>
      <c r="X1044" s="115"/>
      <c r="Y1044" s="115"/>
      <c r="Z1044" s="115"/>
      <c r="AA1044" s="115"/>
      <c r="AB1044" s="115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V1045" s="115"/>
      <c r="W1045" s="115"/>
      <c r="X1045" s="115"/>
      <c r="Y1045" s="115"/>
      <c r="Z1045" s="115"/>
      <c r="AA1045" s="115"/>
      <c r="AB1045" s="115"/>
    </row>
  </sheetData>
  <mergeCells count="5">
    <mergeCell ref="A1:AB1"/>
    <mergeCell ref="A2:G2"/>
    <mergeCell ref="H2:N2"/>
    <mergeCell ref="O2:U2"/>
    <mergeCell ref="V2:AB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28" min="1" style="102" width="3.77"/>
    <col collapsed="false" customWidth="false" hidden="false" outlineLevel="0" max="257" min="29" style="102" width="8.88"/>
  </cols>
  <sheetData>
    <row r="1" customFormat="false" ht="18.75" hidden="false" customHeight="true" outlineLevel="0" collapsed="false">
      <c r="A1" s="103" t="s">
        <v>1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4" t="s">
        <v>136</v>
      </c>
      <c r="B2" s="104"/>
      <c r="C2" s="104"/>
      <c r="D2" s="104"/>
      <c r="E2" s="104"/>
      <c r="F2" s="104"/>
      <c r="G2" s="104"/>
      <c r="H2" s="104" t="s">
        <v>23</v>
      </c>
      <c r="I2" s="104"/>
      <c r="J2" s="104"/>
      <c r="K2" s="104"/>
      <c r="L2" s="104"/>
      <c r="M2" s="104"/>
      <c r="N2" s="104"/>
      <c r="O2" s="104" t="s">
        <v>24</v>
      </c>
      <c r="P2" s="104"/>
      <c r="Q2" s="104"/>
      <c r="R2" s="104"/>
      <c r="S2" s="104"/>
      <c r="T2" s="104"/>
      <c r="U2" s="104"/>
      <c r="V2" s="104" t="s">
        <v>25</v>
      </c>
      <c r="W2" s="104"/>
      <c r="X2" s="104"/>
      <c r="Y2" s="104"/>
      <c r="Z2" s="104"/>
      <c r="AA2" s="104"/>
      <c r="AB2" s="104"/>
    </row>
    <row r="3" s="109" customFormat="true" ht="12.75" hidden="false" customHeight="false" outlineLevel="0" collapsed="false">
      <c r="A3" s="105"/>
      <c r="B3" s="106" t="s">
        <v>122</v>
      </c>
      <c r="C3" s="106" t="s">
        <v>123</v>
      </c>
      <c r="D3" s="106" t="s">
        <v>124</v>
      </c>
      <c r="E3" s="106" t="s">
        <v>125</v>
      </c>
      <c r="F3" s="106" t="s">
        <v>126</v>
      </c>
      <c r="G3" s="107"/>
      <c r="H3" s="105"/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7"/>
      <c r="O3" s="105"/>
      <c r="P3" s="106" t="s">
        <v>122</v>
      </c>
      <c r="Q3" s="106" t="s">
        <v>123</v>
      </c>
      <c r="R3" s="106" t="s">
        <v>124</v>
      </c>
      <c r="S3" s="106" t="s">
        <v>125</v>
      </c>
      <c r="T3" s="106" t="s">
        <v>126</v>
      </c>
      <c r="U3" s="107"/>
      <c r="V3" s="105"/>
      <c r="W3" s="106" t="s">
        <v>122</v>
      </c>
      <c r="X3" s="106" t="s">
        <v>123</v>
      </c>
      <c r="Y3" s="106" t="s">
        <v>124</v>
      </c>
      <c r="Z3" s="106" t="s">
        <v>125</v>
      </c>
      <c r="AA3" s="106" t="s">
        <v>126</v>
      </c>
      <c r="AB3" s="108"/>
    </row>
    <row r="4" customFormat="false" ht="12.75" hidden="false" customHeight="false" outlineLevel="0" collapsed="false">
      <c r="A4" s="110" t="n">
        <v>1960</v>
      </c>
      <c r="B4" s="111" t="n">
        <v>14.1350465917798</v>
      </c>
      <c r="C4" s="111" t="n">
        <v>0.831271778759998</v>
      </c>
      <c r="D4" s="111" t="n">
        <v>3.65940293910651</v>
      </c>
      <c r="E4" s="111" t="n">
        <v>9.64437187391325</v>
      </c>
      <c r="F4" s="111" t="n">
        <v>0</v>
      </c>
      <c r="G4" s="111"/>
      <c r="H4" s="110" t="n">
        <v>1960</v>
      </c>
      <c r="I4" s="111" t="n">
        <v>13.8724721469981</v>
      </c>
      <c r="J4" s="111" t="n">
        <v>4.91803975038679</v>
      </c>
      <c r="K4" s="111" t="n">
        <v>4.08092660138478</v>
      </c>
      <c r="L4" s="111" t="n">
        <v>4.8735057952265</v>
      </c>
      <c r="M4" s="111" t="n">
        <v>0</v>
      </c>
      <c r="N4" s="111"/>
      <c r="O4" s="110" t="n">
        <v>1960</v>
      </c>
      <c r="P4" s="111" t="n">
        <v>15.9443071460463</v>
      </c>
      <c r="Q4" s="111" t="n">
        <v>7.80655170413731</v>
      </c>
      <c r="R4" s="111" t="n">
        <v>4.75349435449945</v>
      </c>
      <c r="S4" s="111" t="n">
        <v>3.38426108740958</v>
      </c>
      <c r="T4" s="111" t="n">
        <v>0</v>
      </c>
      <c r="U4" s="111"/>
      <c r="V4" s="110" t="n">
        <v>1960</v>
      </c>
      <c r="W4" s="111" t="n">
        <v>16.7412407214151</v>
      </c>
      <c r="X4" s="111" t="n">
        <v>9.41355626289801</v>
      </c>
      <c r="Y4" s="111" t="n">
        <v>4.877490291657</v>
      </c>
      <c r="Z4" s="111" t="n">
        <v>2.45019416686005</v>
      </c>
      <c r="AA4" s="111" t="n">
        <v>0</v>
      </c>
      <c r="AB4" s="111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</row>
    <row r="5" customFormat="false" ht="12.75" hidden="false" customHeight="false" outlineLevel="0" collapsed="false">
      <c r="A5" s="110" t="n">
        <v>1962</v>
      </c>
      <c r="B5" s="111" t="n">
        <v>15.5199233952694</v>
      </c>
      <c r="C5" s="111" t="n">
        <v>0.794119858240497</v>
      </c>
      <c r="D5" s="111" t="n">
        <v>3.95275390112966</v>
      </c>
      <c r="E5" s="111" t="n">
        <v>10.7730496358992</v>
      </c>
      <c r="F5" s="111" t="n">
        <v>0</v>
      </c>
      <c r="G5" s="111"/>
      <c r="H5" s="110" t="n">
        <v>1962</v>
      </c>
      <c r="I5" s="111" t="n">
        <v>16.9138671239214</v>
      </c>
      <c r="J5" s="111" t="n">
        <v>5.02540832706557</v>
      </c>
      <c r="K5" s="111" t="n">
        <v>4.60816962832397</v>
      </c>
      <c r="L5" s="111" t="n">
        <v>7.2802891685319</v>
      </c>
      <c r="M5" s="111" t="n">
        <v>0</v>
      </c>
      <c r="N5" s="111"/>
      <c r="O5" s="110" t="n">
        <v>1962</v>
      </c>
      <c r="P5" s="111" t="n">
        <v>17.9056847506917</v>
      </c>
      <c r="Q5" s="111" t="n">
        <v>8.09394016177345</v>
      </c>
      <c r="R5" s="111" t="n">
        <v>5.25915215700138</v>
      </c>
      <c r="S5" s="111" t="n">
        <v>4.55259243191682</v>
      </c>
      <c r="T5" s="111" t="n">
        <v>0</v>
      </c>
      <c r="U5" s="111"/>
      <c r="V5" s="110" t="n">
        <v>1962</v>
      </c>
      <c r="W5" s="111" t="n">
        <v>18.0267942028159</v>
      </c>
      <c r="X5" s="111" t="n">
        <v>9.81819403240547</v>
      </c>
      <c r="Y5" s="111" t="n">
        <v>5.03497129866947</v>
      </c>
      <c r="Z5" s="111" t="n">
        <v>3.17362887174097</v>
      </c>
      <c r="AA5" s="111" t="n">
        <v>0</v>
      </c>
      <c r="AB5" s="111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2.75" hidden="false" customHeight="false" outlineLevel="0" collapsed="false">
      <c r="A6" s="110" t="n">
        <v>1964</v>
      </c>
      <c r="B6" s="111" t="n">
        <v>13.8976539637676</v>
      </c>
      <c r="C6" s="111" t="n">
        <v>0.400095387643281</v>
      </c>
      <c r="D6" s="111" t="n">
        <v>4.42832849505177</v>
      </c>
      <c r="E6" s="111" t="n">
        <v>9.06923008107255</v>
      </c>
      <c r="F6" s="111" t="n">
        <v>0</v>
      </c>
      <c r="G6" s="111"/>
      <c r="H6" s="110" t="n">
        <v>1964</v>
      </c>
      <c r="I6" s="111" t="n">
        <v>15.9927337911491</v>
      </c>
      <c r="J6" s="111" t="n">
        <v>4.08387991734553</v>
      </c>
      <c r="K6" s="111" t="n">
        <v>4.72430654074745</v>
      </c>
      <c r="L6" s="111" t="n">
        <v>7.18454733305608</v>
      </c>
      <c r="M6" s="111" t="n">
        <v>0</v>
      </c>
      <c r="N6" s="111"/>
      <c r="O6" s="110" t="n">
        <v>1964</v>
      </c>
      <c r="P6" s="111" t="n">
        <v>16.9497061621128</v>
      </c>
      <c r="Q6" s="111" t="n">
        <v>7.05731195186473</v>
      </c>
      <c r="R6" s="111" t="n">
        <v>5.64967985291749</v>
      </c>
      <c r="S6" s="111" t="n">
        <v>4.24271435733062</v>
      </c>
      <c r="T6" s="111" t="n">
        <v>0</v>
      </c>
      <c r="U6" s="111"/>
      <c r="V6" s="110" t="n">
        <v>1964</v>
      </c>
      <c r="W6" s="111" t="n">
        <v>17.1905883074711</v>
      </c>
      <c r="X6" s="111" t="n">
        <v>8.8579157936245</v>
      </c>
      <c r="Y6" s="111" t="n">
        <v>5.14049539498864</v>
      </c>
      <c r="Z6" s="111" t="n">
        <v>3.19217711885796</v>
      </c>
      <c r="AA6" s="111" t="n">
        <v>0</v>
      </c>
      <c r="AB6" s="111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customFormat="false" ht="12.75" hidden="false" customHeight="false" outlineLevel="0" collapsed="false">
      <c r="A7" s="110" t="n">
        <v>1966</v>
      </c>
      <c r="B7" s="111" t="n">
        <v>15.8334673886513</v>
      </c>
      <c r="C7" s="111" t="n">
        <v>1.03494603793482</v>
      </c>
      <c r="D7" s="111" t="n">
        <v>5.58326152043786</v>
      </c>
      <c r="E7" s="111" t="n">
        <v>9.21525983027864</v>
      </c>
      <c r="F7" s="111" t="n">
        <v>0</v>
      </c>
      <c r="G7" s="111"/>
      <c r="H7" s="110" t="n">
        <v>1966</v>
      </c>
      <c r="I7" s="111" t="n">
        <v>17.2822364401363</v>
      </c>
      <c r="J7" s="111" t="n">
        <v>4.53950313879351</v>
      </c>
      <c r="K7" s="111" t="n">
        <v>5.95635011435124</v>
      </c>
      <c r="L7" s="111" t="n">
        <v>6.78638318699151</v>
      </c>
      <c r="M7" s="111" t="n">
        <v>0</v>
      </c>
      <c r="N7" s="111"/>
      <c r="O7" s="110" t="n">
        <v>1966</v>
      </c>
      <c r="P7" s="111" t="n">
        <v>18.7840414392931</v>
      </c>
      <c r="Q7" s="111" t="n">
        <v>7.35551557034007</v>
      </c>
      <c r="R7" s="111" t="n">
        <v>6.83080304586704</v>
      </c>
      <c r="S7" s="111" t="n">
        <v>4.59772282308602</v>
      </c>
      <c r="T7" s="111" t="n">
        <v>0</v>
      </c>
      <c r="U7" s="111"/>
      <c r="V7" s="110" t="n">
        <v>1966</v>
      </c>
      <c r="W7" s="111" t="n">
        <v>19.0582140108735</v>
      </c>
      <c r="X7" s="111" t="n">
        <v>8.88597937551042</v>
      </c>
      <c r="Y7" s="111" t="n">
        <v>6.96939558863562</v>
      </c>
      <c r="Z7" s="111" t="n">
        <v>3.2028390467275</v>
      </c>
      <c r="AA7" s="111" t="n">
        <v>0</v>
      </c>
      <c r="AB7" s="111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customFormat="false" ht="12.75" hidden="false" customHeight="false" outlineLevel="0" collapsed="false">
      <c r="A8" s="110" t="n">
        <v>1967</v>
      </c>
      <c r="B8" s="111" t="n">
        <v>15.1444198931407</v>
      </c>
      <c r="C8" s="111" t="n">
        <v>1.51165708641374</v>
      </c>
      <c r="D8" s="111" t="n">
        <v>5.80697539293085</v>
      </c>
      <c r="E8" s="111" t="n">
        <v>7.82578741379612</v>
      </c>
      <c r="F8" s="111" t="n">
        <v>0</v>
      </c>
      <c r="G8" s="111"/>
      <c r="H8" s="110" t="n">
        <v>1967</v>
      </c>
      <c r="I8" s="111" t="n">
        <v>17.1948479857098</v>
      </c>
      <c r="J8" s="111" t="n">
        <v>5.10048812931014</v>
      </c>
      <c r="K8" s="111" t="n">
        <v>6.37325318930436</v>
      </c>
      <c r="L8" s="111" t="n">
        <v>5.72110666709531</v>
      </c>
      <c r="M8" s="111" t="n">
        <v>0</v>
      </c>
      <c r="N8" s="111"/>
      <c r="O8" s="110" t="n">
        <v>1967</v>
      </c>
      <c r="P8" s="111" t="n">
        <v>18.6545485344569</v>
      </c>
      <c r="Q8" s="111" t="n">
        <v>7.60930133742249</v>
      </c>
      <c r="R8" s="111" t="n">
        <v>7.24374703802672</v>
      </c>
      <c r="S8" s="111" t="n">
        <v>3.80150015900768</v>
      </c>
      <c r="T8" s="111" t="n">
        <v>0</v>
      </c>
      <c r="U8" s="111"/>
      <c r="V8" s="110" t="n">
        <v>1967</v>
      </c>
      <c r="W8" s="111" t="n">
        <v>18.9890367122866</v>
      </c>
      <c r="X8" s="111" t="n">
        <v>8.98502890181474</v>
      </c>
      <c r="Y8" s="111" t="n">
        <v>7.13945539765819</v>
      </c>
      <c r="Z8" s="111" t="n">
        <v>2.86455241281367</v>
      </c>
      <c r="AA8" s="111" t="n">
        <v>0</v>
      </c>
      <c r="AB8" s="111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customFormat="false" ht="12.75" hidden="false" customHeight="false" outlineLevel="0" collapsed="false">
      <c r="A9" s="110" t="n">
        <v>1968</v>
      </c>
      <c r="B9" s="111" t="n">
        <v>15.1030512946955</v>
      </c>
      <c r="C9" s="111" t="n">
        <v>1.8572362526955</v>
      </c>
      <c r="D9" s="111" t="n">
        <v>5.64562860894004</v>
      </c>
      <c r="E9" s="111" t="n">
        <v>7.60018643305994</v>
      </c>
      <c r="F9" s="111" t="n">
        <v>0</v>
      </c>
      <c r="G9" s="111"/>
      <c r="H9" s="110" t="n">
        <v>1968</v>
      </c>
      <c r="I9" s="111" t="n">
        <v>18.1740215807133</v>
      </c>
      <c r="J9" s="111" t="n">
        <v>6.1317837856087</v>
      </c>
      <c r="K9" s="111" t="n">
        <v>5.94398030059771</v>
      </c>
      <c r="L9" s="111" t="n">
        <v>6.09825749450693</v>
      </c>
      <c r="M9" s="111" t="n">
        <v>0</v>
      </c>
      <c r="N9" s="111"/>
      <c r="O9" s="110" t="n">
        <v>1968</v>
      </c>
      <c r="P9" s="111" t="n">
        <v>19.7217899245782</v>
      </c>
      <c r="Q9" s="111" t="n">
        <v>8.82494363357487</v>
      </c>
      <c r="R9" s="111" t="n">
        <v>6.82014665594753</v>
      </c>
      <c r="S9" s="111" t="n">
        <v>4.0766996350558</v>
      </c>
      <c r="T9" s="111" t="n">
        <v>0</v>
      </c>
      <c r="U9" s="111"/>
      <c r="V9" s="110" t="n">
        <v>1968</v>
      </c>
      <c r="W9" s="111" t="n">
        <v>20.5518541781238</v>
      </c>
      <c r="X9" s="111" t="n">
        <v>10.2844869408621</v>
      </c>
      <c r="Y9" s="111" t="n">
        <v>7.1081105598802</v>
      </c>
      <c r="Z9" s="111" t="n">
        <v>3.15925667738146</v>
      </c>
      <c r="AA9" s="111" t="n">
        <v>0</v>
      </c>
      <c r="AB9" s="111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customFormat="false" ht="12.75" hidden="false" customHeight="false" outlineLevel="0" collapsed="false">
      <c r="A10" s="110" t="n">
        <v>1969</v>
      </c>
      <c r="B10" s="111" t="n">
        <v>16.326848109641</v>
      </c>
      <c r="C10" s="111" t="n">
        <v>2.37134140196301</v>
      </c>
      <c r="D10" s="111" t="n">
        <v>6.58603022185822</v>
      </c>
      <c r="E10" s="111" t="n">
        <v>7.36947648581975</v>
      </c>
      <c r="F10" s="111" t="n">
        <v>0</v>
      </c>
      <c r="G10" s="111"/>
      <c r="H10" s="110" t="n">
        <v>1969</v>
      </c>
      <c r="I10" s="111" t="n">
        <v>19.5031950363637</v>
      </c>
      <c r="J10" s="111" t="n">
        <v>6.62184513839681</v>
      </c>
      <c r="K10" s="111" t="n">
        <v>6.9416501592853</v>
      </c>
      <c r="L10" s="111" t="n">
        <v>5.93969973868162</v>
      </c>
      <c r="M10" s="111" t="n">
        <v>0</v>
      </c>
      <c r="N10" s="111"/>
      <c r="O10" s="110" t="n">
        <v>1969</v>
      </c>
      <c r="P10" s="111" t="n">
        <v>21.1436597496505</v>
      </c>
      <c r="Q10" s="111" t="n">
        <v>9.31563147519656</v>
      </c>
      <c r="R10" s="111" t="n">
        <v>7.86546616307833</v>
      </c>
      <c r="S10" s="111" t="n">
        <v>3.96256211137564</v>
      </c>
      <c r="T10" s="111" t="n">
        <v>0</v>
      </c>
      <c r="U10" s="111"/>
      <c r="V10" s="110" t="n">
        <v>1969</v>
      </c>
      <c r="W10" s="111" t="n">
        <v>21.6625267780604</v>
      </c>
      <c r="X10" s="111" t="n">
        <v>10.8807433715049</v>
      </c>
      <c r="Y10" s="111" t="n">
        <v>7.7581057907343</v>
      </c>
      <c r="Z10" s="111" t="n">
        <v>3.02367761582122</v>
      </c>
      <c r="AA10" s="111" t="n">
        <v>0</v>
      </c>
      <c r="AB10" s="111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customFormat="false" ht="12.75" hidden="false" customHeight="false" outlineLevel="0" collapsed="false">
      <c r="A11" s="110" t="n">
        <v>1970</v>
      </c>
      <c r="B11" s="111" t="n">
        <v>15.1391445124794</v>
      </c>
      <c r="C11" s="111" t="n">
        <v>2.22252379259293</v>
      </c>
      <c r="D11" s="111" t="n">
        <v>7.09135769416302</v>
      </c>
      <c r="E11" s="111" t="n">
        <v>5.82526302572348</v>
      </c>
      <c r="F11" s="111" t="n">
        <v>0</v>
      </c>
      <c r="G11" s="111"/>
      <c r="H11" s="110" t="n">
        <v>1970</v>
      </c>
      <c r="I11" s="111" t="n">
        <v>18.4984469647432</v>
      </c>
      <c r="J11" s="111" t="n">
        <v>6.22272171344146</v>
      </c>
      <c r="K11" s="111" t="n">
        <v>6.98990658222191</v>
      </c>
      <c r="L11" s="111" t="n">
        <v>5.28581866907982</v>
      </c>
      <c r="M11" s="111" t="n">
        <v>0</v>
      </c>
      <c r="N11" s="111"/>
      <c r="O11" s="110" t="n">
        <v>1970</v>
      </c>
      <c r="P11" s="111" t="n">
        <v>20.248750712097</v>
      </c>
      <c r="Q11" s="111" t="n">
        <v>8.87305061689865</v>
      </c>
      <c r="R11" s="111" t="n">
        <v>7.92684935416082</v>
      </c>
      <c r="S11" s="111" t="n">
        <v>3.44885074103758</v>
      </c>
      <c r="T11" s="111" t="n">
        <v>0</v>
      </c>
      <c r="U11" s="111"/>
      <c r="V11" s="110" t="n">
        <v>1970</v>
      </c>
      <c r="W11" s="111" t="n">
        <v>20.7073786659864</v>
      </c>
      <c r="X11" s="111" t="n">
        <v>10.5847064649858</v>
      </c>
      <c r="Y11" s="111" t="n">
        <v>7.67757049580078</v>
      </c>
      <c r="Z11" s="111" t="n">
        <v>2.44510170519975</v>
      </c>
      <c r="AA11" s="111" t="n">
        <v>0</v>
      </c>
      <c r="AB11" s="111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customFormat="false" ht="12.75" hidden="false" customHeight="false" outlineLevel="0" collapsed="false">
      <c r="A12" s="110" t="n">
        <v>1971</v>
      </c>
      <c r="B12" s="111" t="n">
        <v>14.9892060770532</v>
      </c>
      <c r="C12" s="111" t="n">
        <v>0.659430390967904</v>
      </c>
      <c r="D12" s="111" t="n">
        <v>7.20729554071962</v>
      </c>
      <c r="E12" s="111" t="n">
        <v>7.12248014536568</v>
      </c>
      <c r="F12" s="111" t="n">
        <v>0</v>
      </c>
      <c r="G12" s="111"/>
      <c r="H12" s="110" t="n">
        <v>1971</v>
      </c>
      <c r="I12" s="111" t="n">
        <v>16.8982642063703</v>
      </c>
      <c r="J12" s="111" t="n">
        <v>3.85114813764209</v>
      </c>
      <c r="K12" s="111" t="n">
        <v>7.43800179524991</v>
      </c>
      <c r="L12" s="111" t="n">
        <v>5.60911427347826</v>
      </c>
      <c r="M12" s="111" t="n">
        <v>0</v>
      </c>
      <c r="N12" s="111"/>
      <c r="O12" s="110" t="n">
        <v>1971</v>
      </c>
      <c r="P12" s="111" t="n">
        <v>19.4949546256809</v>
      </c>
      <c r="Q12" s="111" t="n">
        <v>7.60685204821577</v>
      </c>
      <c r="R12" s="111" t="n">
        <v>8.5444183108294</v>
      </c>
      <c r="S12" s="111" t="n">
        <v>3.34368426663576</v>
      </c>
      <c r="T12" s="111" t="n">
        <v>0</v>
      </c>
      <c r="U12" s="111"/>
      <c r="V12" s="110" t="n">
        <v>1971</v>
      </c>
      <c r="W12" s="111" t="n">
        <v>20.1064210085185</v>
      </c>
      <c r="X12" s="111" t="n">
        <v>9.5786544881847</v>
      </c>
      <c r="Y12" s="111" t="n">
        <v>7.97084371448127</v>
      </c>
      <c r="Z12" s="111" t="n">
        <v>2.55692280585249</v>
      </c>
      <c r="AA12" s="111" t="n">
        <v>0</v>
      </c>
      <c r="AB12" s="111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10" t="n">
        <v>1972</v>
      </c>
      <c r="B13" s="111" t="n">
        <v>14.1933439310399</v>
      </c>
      <c r="C13" s="111" t="n">
        <v>0.579837893871992</v>
      </c>
      <c r="D13" s="111" t="n">
        <v>7.13574698426339</v>
      </c>
      <c r="E13" s="111" t="n">
        <v>6.47775905290453</v>
      </c>
      <c r="F13" s="111" t="n">
        <v>0</v>
      </c>
      <c r="G13" s="111"/>
      <c r="H13" s="110" t="n">
        <v>1972</v>
      </c>
      <c r="I13" s="111" t="n">
        <v>16.5837259250063</v>
      </c>
      <c r="J13" s="111" t="n">
        <v>3.84197473334628</v>
      </c>
      <c r="K13" s="111" t="n">
        <v>7.37167073220875</v>
      </c>
      <c r="L13" s="111" t="n">
        <v>5.37008045945125</v>
      </c>
      <c r="M13" s="111" t="n">
        <v>0</v>
      </c>
      <c r="N13" s="111"/>
      <c r="O13" s="110" t="n">
        <v>1972</v>
      </c>
      <c r="P13" s="111" t="n">
        <v>19.6626801801436</v>
      </c>
      <c r="Q13" s="111" t="n">
        <v>7.74347231008819</v>
      </c>
      <c r="R13" s="111" t="n">
        <v>8.35099255359448</v>
      </c>
      <c r="S13" s="111" t="n">
        <v>3.56821531646093</v>
      </c>
      <c r="T13" s="111" t="n">
        <v>0</v>
      </c>
      <c r="U13" s="111"/>
      <c r="V13" s="110" t="n">
        <v>1972</v>
      </c>
      <c r="W13" s="111" t="n">
        <v>20.5703962227326</v>
      </c>
      <c r="X13" s="111" t="n">
        <v>9.64641389010686</v>
      </c>
      <c r="Y13" s="111" t="n">
        <v>8.26418304006128</v>
      </c>
      <c r="Z13" s="111" t="n">
        <v>2.65979929256448</v>
      </c>
      <c r="AA13" s="111" t="n">
        <v>0</v>
      </c>
      <c r="AB13" s="111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customFormat="false" ht="12.75" hidden="false" customHeight="false" outlineLevel="0" collapsed="false">
      <c r="A14" s="110" t="n">
        <v>1973</v>
      </c>
      <c r="B14" s="111" t="n">
        <v>15.4289249364736</v>
      </c>
      <c r="C14" s="111" t="n">
        <v>0.531014681496035</v>
      </c>
      <c r="D14" s="111" t="n">
        <v>8.05838069287843</v>
      </c>
      <c r="E14" s="111" t="n">
        <v>6.83952956209911</v>
      </c>
      <c r="F14" s="111" t="n">
        <v>0</v>
      </c>
      <c r="G14" s="111"/>
      <c r="H14" s="110" t="n">
        <v>1973</v>
      </c>
      <c r="I14" s="111" t="n">
        <v>18.0301990728565</v>
      </c>
      <c r="J14" s="111" t="n">
        <v>4.35757638119565</v>
      </c>
      <c r="K14" s="111" t="n">
        <v>8.40254402200118</v>
      </c>
      <c r="L14" s="111" t="n">
        <v>5.2700786696597</v>
      </c>
      <c r="M14" s="111" t="n">
        <v>0</v>
      </c>
      <c r="N14" s="111"/>
      <c r="O14" s="110" t="n">
        <v>1973</v>
      </c>
      <c r="P14" s="111" t="n">
        <v>21.3816141725405</v>
      </c>
      <c r="Q14" s="111" t="n">
        <v>8.23511236763404</v>
      </c>
      <c r="R14" s="111" t="n">
        <v>9.35108553894893</v>
      </c>
      <c r="S14" s="111" t="n">
        <v>3.79541626595751</v>
      </c>
      <c r="T14" s="111" t="n">
        <v>0</v>
      </c>
      <c r="U14" s="111"/>
      <c r="V14" s="110" t="n">
        <v>1973</v>
      </c>
      <c r="W14" s="111" t="n">
        <v>22.6456390478262</v>
      </c>
      <c r="X14" s="111" t="n">
        <v>10.2096487957723</v>
      </c>
      <c r="Y14" s="111" t="n">
        <v>9.57822427462557</v>
      </c>
      <c r="Z14" s="111" t="n">
        <v>2.85776597742829</v>
      </c>
      <c r="AA14" s="111" t="n">
        <v>0</v>
      </c>
      <c r="AB14" s="111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customFormat="false" ht="12.75" hidden="false" customHeight="false" outlineLevel="0" collapsed="false">
      <c r="A15" s="110" t="n">
        <v>1974</v>
      </c>
      <c r="B15" s="111" t="n">
        <v>15.0976600266998</v>
      </c>
      <c r="C15" s="111" t="n">
        <v>0.638010732477005</v>
      </c>
      <c r="D15" s="111" t="n">
        <v>8.28475701142934</v>
      </c>
      <c r="E15" s="111" t="n">
        <v>6.17489228279346</v>
      </c>
      <c r="F15" s="111" t="n">
        <v>0</v>
      </c>
      <c r="G15" s="111"/>
      <c r="H15" s="110" t="n">
        <v>1974</v>
      </c>
      <c r="I15" s="111" t="n">
        <v>18.4266062065101</v>
      </c>
      <c r="J15" s="111" t="n">
        <v>5.01682559565518</v>
      </c>
      <c r="K15" s="111" t="n">
        <v>8.60571221721495</v>
      </c>
      <c r="L15" s="111" t="n">
        <v>4.80406839363993</v>
      </c>
      <c r="M15" s="111" t="n">
        <v>0</v>
      </c>
      <c r="N15" s="111"/>
      <c r="O15" s="110" t="n">
        <v>1974</v>
      </c>
      <c r="P15" s="111" t="n">
        <v>21.4011965929847</v>
      </c>
      <c r="Q15" s="111" t="n">
        <v>8.50055804095022</v>
      </c>
      <c r="R15" s="111" t="n">
        <v>9.38824401117431</v>
      </c>
      <c r="S15" s="111" t="n">
        <v>3.51239454086013</v>
      </c>
      <c r="T15" s="111" t="n">
        <v>0</v>
      </c>
      <c r="U15" s="111"/>
      <c r="V15" s="110" t="n">
        <v>1974</v>
      </c>
      <c r="W15" s="111" t="n">
        <v>22.9806694178927</v>
      </c>
      <c r="X15" s="111" t="n">
        <v>10.392500955362</v>
      </c>
      <c r="Y15" s="111" t="n">
        <v>9.89622984232509</v>
      </c>
      <c r="Z15" s="111" t="n">
        <v>2.69193862020561</v>
      </c>
      <c r="AA15" s="111" t="n">
        <v>0</v>
      </c>
      <c r="AB15" s="111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customFormat="false" ht="12.75" hidden="false" customHeight="false" outlineLevel="0" collapsed="false">
      <c r="A16" s="110" t="n">
        <v>1975</v>
      </c>
      <c r="B16" s="111" t="n">
        <v>13.7528192192598</v>
      </c>
      <c r="C16" s="111" t="n">
        <v>-0.359048298605185</v>
      </c>
      <c r="D16" s="111" t="n">
        <v>8.59826188765048</v>
      </c>
      <c r="E16" s="111" t="n">
        <v>5.51360563021452</v>
      </c>
      <c r="F16" s="111" t="n">
        <v>0</v>
      </c>
      <c r="G16" s="111"/>
      <c r="H16" s="110" t="n">
        <v>1975</v>
      </c>
      <c r="I16" s="111" t="n">
        <v>15.3711700489933</v>
      </c>
      <c r="J16" s="111" t="n">
        <v>1.95772475799072</v>
      </c>
      <c r="K16" s="111" t="n">
        <v>8.44862771773666</v>
      </c>
      <c r="L16" s="111" t="n">
        <v>4.96481757326593</v>
      </c>
      <c r="M16" s="111" t="n">
        <v>0</v>
      </c>
      <c r="N16" s="111"/>
      <c r="O16" s="110" t="n">
        <v>1975</v>
      </c>
      <c r="P16" s="111" t="n">
        <v>19.9799500902966</v>
      </c>
      <c r="Q16" s="111" t="n">
        <v>7.29123071226479</v>
      </c>
      <c r="R16" s="111" t="n">
        <v>9.26131159345952</v>
      </c>
      <c r="S16" s="111" t="n">
        <v>3.42740778457229</v>
      </c>
      <c r="T16" s="111" t="n">
        <v>0</v>
      </c>
      <c r="U16" s="111"/>
      <c r="V16" s="110" t="n">
        <v>1975</v>
      </c>
      <c r="W16" s="111" t="n">
        <v>22.4460744174671</v>
      </c>
      <c r="X16" s="111" t="n">
        <v>9.96551886014729</v>
      </c>
      <c r="Y16" s="111" t="n">
        <v>9.80007567594562</v>
      </c>
      <c r="Z16" s="111" t="n">
        <v>2.68047988137415</v>
      </c>
      <c r="AA16" s="111" t="n">
        <v>0</v>
      </c>
      <c r="AB16" s="111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customFormat="false" ht="12.75" hidden="false" customHeight="false" outlineLevel="0" collapsed="false">
      <c r="A17" s="110" t="n">
        <v>1976</v>
      </c>
      <c r="B17" s="111" t="n">
        <v>15.2178065114477</v>
      </c>
      <c r="C17" s="111" t="n">
        <v>0.514511821898971</v>
      </c>
      <c r="D17" s="111" t="n">
        <v>8.25089867117986</v>
      </c>
      <c r="E17" s="111" t="n">
        <v>6.45239601836891</v>
      </c>
      <c r="F17" s="111" t="n">
        <v>0</v>
      </c>
      <c r="G17" s="111"/>
      <c r="H17" s="110" t="n">
        <v>1976</v>
      </c>
      <c r="I17" s="111" t="n">
        <v>17.1326927735634</v>
      </c>
      <c r="J17" s="111" t="n">
        <v>3.46226420603605</v>
      </c>
      <c r="K17" s="111" t="n">
        <v>8.26781124610794</v>
      </c>
      <c r="L17" s="111" t="n">
        <v>5.40261732141945</v>
      </c>
      <c r="M17" s="111" t="n">
        <v>0</v>
      </c>
      <c r="N17" s="111"/>
      <c r="O17" s="110" t="n">
        <v>1976</v>
      </c>
      <c r="P17" s="111" t="n">
        <v>20.5915826425799</v>
      </c>
      <c r="Q17" s="111" t="n">
        <v>7.43255114154596</v>
      </c>
      <c r="R17" s="111" t="n">
        <v>9.0629171984012</v>
      </c>
      <c r="S17" s="111" t="n">
        <v>4.09611430263275</v>
      </c>
      <c r="T17" s="111" t="n">
        <v>0</v>
      </c>
      <c r="U17" s="111"/>
      <c r="V17" s="110" t="n">
        <v>1976</v>
      </c>
      <c r="W17" s="111" t="n">
        <v>22.6509800958357</v>
      </c>
      <c r="X17" s="111" t="n">
        <v>9.86733111058135</v>
      </c>
      <c r="Y17" s="111" t="n">
        <v>9.71224535638754</v>
      </c>
      <c r="Z17" s="111" t="n">
        <v>3.07140362886685</v>
      </c>
      <c r="AA17" s="111" t="n">
        <v>0</v>
      </c>
      <c r="AB17" s="111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customFormat="false" ht="12.75" hidden="false" customHeight="false" outlineLevel="0" collapsed="false">
      <c r="A18" s="110" t="n">
        <v>1977</v>
      </c>
      <c r="B18" s="111" t="n">
        <v>14.3791974331163</v>
      </c>
      <c r="C18" s="111" t="n">
        <v>-0.300390931053643</v>
      </c>
      <c r="D18" s="111" t="n">
        <v>8.5517543184334</v>
      </c>
      <c r="E18" s="111" t="n">
        <v>6.12783404573657</v>
      </c>
      <c r="F18" s="111" t="n">
        <v>0</v>
      </c>
      <c r="G18" s="111"/>
      <c r="H18" s="110" t="n">
        <v>1977</v>
      </c>
      <c r="I18" s="111" t="n">
        <v>15.6628575818089</v>
      </c>
      <c r="J18" s="111" t="n">
        <v>1.91997756093897</v>
      </c>
      <c r="K18" s="111" t="n">
        <v>8.32305543658273</v>
      </c>
      <c r="L18" s="111" t="n">
        <v>5.41982458428717</v>
      </c>
      <c r="M18" s="111" t="n">
        <v>0</v>
      </c>
      <c r="N18" s="111"/>
      <c r="O18" s="110" t="n">
        <v>1977</v>
      </c>
      <c r="P18" s="111" t="n">
        <v>19.7351227878969</v>
      </c>
      <c r="Q18" s="111" t="n">
        <v>6.52427564829818</v>
      </c>
      <c r="R18" s="111" t="n">
        <v>9.01518852430043</v>
      </c>
      <c r="S18" s="111" t="n">
        <v>4.19565861529834</v>
      </c>
      <c r="T18" s="111" t="n">
        <v>0</v>
      </c>
      <c r="U18" s="111"/>
      <c r="V18" s="110" t="n">
        <v>1977</v>
      </c>
      <c r="W18" s="111" t="n">
        <v>22.0264788751133</v>
      </c>
      <c r="X18" s="111" t="n">
        <v>9.1204453511248</v>
      </c>
      <c r="Y18" s="111" t="n">
        <v>9.62337552955374</v>
      </c>
      <c r="Z18" s="111" t="n">
        <v>3.28265799443477</v>
      </c>
      <c r="AA18" s="111" t="n">
        <v>0</v>
      </c>
      <c r="AB18" s="111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customFormat="false" ht="12.75" hidden="false" customHeight="false" outlineLevel="0" collapsed="false">
      <c r="A19" s="110" t="n">
        <v>1978</v>
      </c>
      <c r="B19" s="111" t="n">
        <v>14.6751538524975</v>
      </c>
      <c r="C19" s="111" t="n">
        <v>-0.234847644356222</v>
      </c>
      <c r="D19" s="111" t="n">
        <v>8.84905923934244</v>
      </c>
      <c r="E19" s="111" t="n">
        <v>6.06094225751129</v>
      </c>
      <c r="F19" s="111" t="n">
        <v>0</v>
      </c>
      <c r="G19" s="111"/>
      <c r="H19" s="110" t="n">
        <v>1978</v>
      </c>
      <c r="I19" s="111" t="n">
        <v>16.8605955862657</v>
      </c>
      <c r="J19" s="111" t="n">
        <v>2.73316890860758</v>
      </c>
      <c r="K19" s="111" t="n">
        <v>8.70074531459852</v>
      </c>
      <c r="L19" s="111" t="n">
        <v>5.42668136305962</v>
      </c>
      <c r="M19" s="111" t="n">
        <v>0</v>
      </c>
      <c r="N19" s="111"/>
      <c r="O19" s="110" t="n">
        <v>1978</v>
      </c>
      <c r="P19" s="111" t="n">
        <v>20.8335566566302</v>
      </c>
      <c r="Q19" s="111" t="n">
        <v>7.19086428242711</v>
      </c>
      <c r="R19" s="111" t="n">
        <v>9.26588761924451</v>
      </c>
      <c r="S19" s="111" t="n">
        <v>4.3768047549586</v>
      </c>
      <c r="T19" s="111" t="n">
        <v>0</v>
      </c>
      <c r="U19" s="111"/>
      <c r="V19" s="110" t="n">
        <v>1978</v>
      </c>
      <c r="W19" s="111" t="n">
        <v>22.6218153377482</v>
      </c>
      <c r="X19" s="111" t="n">
        <v>9.32441910577834</v>
      </c>
      <c r="Y19" s="111" t="n">
        <v>9.92350095506151</v>
      </c>
      <c r="Z19" s="111" t="n">
        <v>3.37389527690836</v>
      </c>
      <c r="AA19" s="111" t="n">
        <v>0</v>
      </c>
      <c r="AB19" s="111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customFormat="false" ht="12.75" hidden="false" customHeight="false" outlineLevel="0" collapsed="false">
      <c r="A20" s="110" t="n">
        <v>1979</v>
      </c>
      <c r="B20" s="111" t="n">
        <v>14.4688685521709</v>
      </c>
      <c r="C20" s="111" t="n">
        <v>-0.178699306961596</v>
      </c>
      <c r="D20" s="111" t="n">
        <v>8.69983468102507</v>
      </c>
      <c r="E20" s="111" t="n">
        <v>5.94773317810739</v>
      </c>
      <c r="F20" s="111" t="n">
        <v>0</v>
      </c>
      <c r="G20" s="111"/>
      <c r="H20" s="110" t="n">
        <v>1979</v>
      </c>
      <c r="I20" s="111" t="n">
        <v>16.5724417195314</v>
      </c>
      <c r="J20" s="111" t="n">
        <v>2.98193739200487</v>
      </c>
      <c r="K20" s="111" t="n">
        <v>8.86006956729883</v>
      </c>
      <c r="L20" s="111" t="n">
        <v>4.73043476022768</v>
      </c>
      <c r="M20" s="111" t="n">
        <v>0</v>
      </c>
      <c r="N20" s="111"/>
      <c r="O20" s="110" t="n">
        <v>1979</v>
      </c>
      <c r="P20" s="111" t="n">
        <v>21.3233447915983</v>
      </c>
      <c r="Q20" s="111" t="n">
        <v>8.01095878115129</v>
      </c>
      <c r="R20" s="111" t="n">
        <v>9.48235937360764</v>
      </c>
      <c r="S20" s="111" t="n">
        <v>3.83002663683934</v>
      </c>
      <c r="T20" s="111" t="n">
        <v>0</v>
      </c>
      <c r="U20" s="111"/>
      <c r="V20" s="110" t="n">
        <v>1979</v>
      </c>
      <c r="W20" s="111" t="n">
        <v>24.096918200583</v>
      </c>
      <c r="X20" s="111" t="n">
        <v>10.9498892420964</v>
      </c>
      <c r="Y20" s="111" t="n">
        <v>10.0487036673044</v>
      </c>
      <c r="Z20" s="111" t="n">
        <v>3.09832529118218</v>
      </c>
      <c r="AA20" s="111" t="n">
        <v>0</v>
      </c>
      <c r="AB20" s="111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customFormat="false" ht="12.75" hidden="false" customHeight="false" outlineLevel="0" collapsed="false">
      <c r="A21" s="110" t="n">
        <v>1980</v>
      </c>
      <c r="B21" s="111" t="n">
        <v>13.478840148499</v>
      </c>
      <c r="C21" s="111" t="n">
        <v>-0.305256572794711</v>
      </c>
      <c r="D21" s="111" t="n">
        <v>9.17677571964101</v>
      </c>
      <c r="E21" s="111" t="n">
        <v>4.60732100165268</v>
      </c>
      <c r="F21" s="111" t="n">
        <v>0</v>
      </c>
      <c r="G21" s="111"/>
      <c r="H21" s="110" t="n">
        <v>1980</v>
      </c>
      <c r="I21" s="111" t="n">
        <v>16.3362801172909</v>
      </c>
      <c r="J21" s="111" t="n">
        <v>3.35575314679672</v>
      </c>
      <c r="K21" s="111" t="n">
        <v>8.85918830754335</v>
      </c>
      <c r="L21" s="111" t="n">
        <v>4.12133866295079</v>
      </c>
      <c r="M21" s="111" t="n">
        <v>0</v>
      </c>
      <c r="N21" s="111"/>
      <c r="O21" s="110" t="n">
        <v>1980</v>
      </c>
      <c r="P21" s="111" t="n">
        <v>21.4302829339389</v>
      </c>
      <c r="Q21" s="111" t="n">
        <v>8.55088678547231</v>
      </c>
      <c r="R21" s="111" t="n">
        <v>9.39053368201418</v>
      </c>
      <c r="S21" s="111" t="n">
        <v>3.48886246645246</v>
      </c>
      <c r="T21" s="111" t="n">
        <v>0</v>
      </c>
      <c r="U21" s="111"/>
      <c r="V21" s="110" t="n">
        <v>1980</v>
      </c>
      <c r="W21" s="111" t="n">
        <v>24.471118020119</v>
      </c>
      <c r="X21" s="111" t="n">
        <v>11.7163108632539</v>
      </c>
      <c r="Y21" s="111" t="n">
        <v>9.9856027025409</v>
      </c>
      <c r="Z21" s="111" t="n">
        <v>2.76920445432419</v>
      </c>
      <c r="AA21" s="111" t="n">
        <v>0</v>
      </c>
      <c r="AB21" s="111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customFormat="false" ht="12.75" hidden="false" customHeight="false" outlineLevel="0" collapsed="false">
      <c r="A22" s="110" t="n">
        <v>1981</v>
      </c>
      <c r="B22" s="111" t="n">
        <v>13.6813858093132</v>
      </c>
      <c r="C22" s="111" t="n">
        <v>-0.18239031023388</v>
      </c>
      <c r="D22" s="111" t="n">
        <v>9.85867624264184</v>
      </c>
      <c r="E22" s="111" t="n">
        <v>4.00509987690522</v>
      </c>
      <c r="F22" s="111" t="n">
        <v>0</v>
      </c>
      <c r="G22" s="111"/>
      <c r="H22" s="110" t="n">
        <v>1981</v>
      </c>
      <c r="I22" s="111" t="n">
        <v>17.0559307939754</v>
      </c>
      <c r="J22" s="111" t="n">
        <v>3.95615034602956</v>
      </c>
      <c r="K22" s="111" t="n">
        <v>9.59125230232532</v>
      </c>
      <c r="L22" s="111" t="n">
        <v>3.50852814562057</v>
      </c>
      <c r="M22" s="111" t="n">
        <v>0</v>
      </c>
      <c r="N22" s="111"/>
      <c r="O22" s="110" t="n">
        <v>1981</v>
      </c>
      <c r="P22" s="111" t="n">
        <v>22.1586906300713</v>
      </c>
      <c r="Q22" s="111" t="n">
        <v>9.0402617237101</v>
      </c>
      <c r="R22" s="111" t="n">
        <v>10.116945255182</v>
      </c>
      <c r="S22" s="111" t="n">
        <v>3.0014836511792</v>
      </c>
      <c r="T22" s="111" t="n">
        <v>0</v>
      </c>
      <c r="U22" s="111"/>
      <c r="V22" s="110" t="n">
        <v>1981</v>
      </c>
      <c r="W22" s="111" t="n">
        <v>25.4589120616253</v>
      </c>
      <c r="X22" s="111" t="n">
        <v>12.3243086878083</v>
      </c>
      <c r="Y22" s="111" t="n">
        <v>10.7142446074533</v>
      </c>
      <c r="Z22" s="111" t="n">
        <v>2.42035876636382</v>
      </c>
      <c r="AA22" s="111" t="n">
        <v>0</v>
      </c>
      <c r="AB22" s="111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customFormat="false" ht="12.75" hidden="false" customHeight="false" outlineLevel="0" collapsed="false">
      <c r="A23" s="110" t="n">
        <v>1982</v>
      </c>
      <c r="B23" s="111" t="n">
        <v>12.930762553194</v>
      </c>
      <c r="C23" s="111" t="n">
        <v>-0.214072778702473</v>
      </c>
      <c r="D23" s="111" t="n">
        <v>10.4506438330207</v>
      </c>
      <c r="E23" s="111" t="n">
        <v>2.69419149887577</v>
      </c>
      <c r="F23" s="111" t="n">
        <v>0</v>
      </c>
      <c r="G23" s="111"/>
      <c r="H23" s="110" t="n">
        <v>1982</v>
      </c>
      <c r="I23" s="111" t="n">
        <v>15.8773224102943</v>
      </c>
      <c r="J23" s="111" t="n">
        <v>3.54487782387739</v>
      </c>
      <c r="K23" s="111" t="n">
        <v>9.71919798964185</v>
      </c>
      <c r="L23" s="111" t="n">
        <v>2.61324659677506</v>
      </c>
      <c r="M23" s="111" t="n">
        <v>0</v>
      </c>
      <c r="N23" s="111"/>
      <c r="O23" s="110" t="n">
        <v>1982</v>
      </c>
      <c r="P23" s="111" t="n">
        <v>20.6124299608979</v>
      </c>
      <c r="Q23" s="111" t="n">
        <v>8.29729415388937</v>
      </c>
      <c r="R23" s="111" t="n">
        <v>10.2761057466705</v>
      </c>
      <c r="S23" s="111" t="n">
        <v>2.039030060338</v>
      </c>
      <c r="T23" s="111" t="n">
        <v>0</v>
      </c>
      <c r="U23" s="111"/>
      <c r="V23" s="110" t="n">
        <v>1982</v>
      </c>
      <c r="W23" s="111" t="n">
        <v>23.9304162949748</v>
      </c>
      <c r="X23" s="111" t="n">
        <v>11.4453138339603</v>
      </c>
      <c r="Y23" s="111" t="n">
        <v>10.7281396623902</v>
      </c>
      <c r="Z23" s="111" t="n">
        <v>1.75696279862432</v>
      </c>
      <c r="AA23" s="111" t="n">
        <v>0</v>
      </c>
      <c r="AB23" s="111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customFormat="false" ht="12.75" hidden="false" customHeight="false" outlineLevel="0" collapsed="false">
      <c r="A24" s="110" t="n">
        <v>1983</v>
      </c>
      <c r="B24" s="111" t="n">
        <v>13.8582108779439</v>
      </c>
      <c r="C24" s="111" t="n">
        <v>0.34548845904568</v>
      </c>
      <c r="D24" s="111" t="n">
        <v>9.48173882047587</v>
      </c>
      <c r="E24" s="111" t="n">
        <v>4.03098359842236</v>
      </c>
      <c r="F24" s="111" t="n">
        <v>0</v>
      </c>
      <c r="G24" s="111"/>
      <c r="H24" s="110" t="n">
        <v>1983</v>
      </c>
      <c r="I24" s="111" t="n">
        <v>15.610209554811</v>
      </c>
      <c r="J24" s="111" t="n">
        <v>3.14634414301783</v>
      </c>
      <c r="K24" s="111" t="n">
        <v>9.27445442772641</v>
      </c>
      <c r="L24" s="111" t="n">
        <v>3.18941098406671</v>
      </c>
      <c r="M24" s="111" t="n">
        <v>0</v>
      </c>
      <c r="N24" s="111"/>
      <c r="O24" s="110" t="n">
        <v>1983</v>
      </c>
      <c r="P24" s="111" t="n">
        <v>20.1515141714888</v>
      </c>
      <c r="Q24" s="111" t="n">
        <v>7.60972146822053</v>
      </c>
      <c r="R24" s="111" t="n">
        <v>9.97740689303178</v>
      </c>
      <c r="S24" s="111" t="n">
        <v>2.56438581023653</v>
      </c>
      <c r="T24" s="111" t="n">
        <v>0</v>
      </c>
      <c r="U24" s="111"/>
      <c r="V24" s="110" t="n">
        <v>1983</v>
      </c>
      <c r="W24" s="111" t="n">
        <v>23.2234566414278</v>
      </c>
      <c r="X24" s="111" t="n">
        <v>10.5402596809665</v>
      </c>
      <c r="Y24" s="111" t="n">
        <v>10.5500463659071</v>
      </c>
      <c r="Z24" s="111" t="n">
        <v>2.13315059455423</v>
      </c>
      <c r="AA24" s="111" t="n">
        <v>0</v>
      </c>
      <c r="AB24" s="11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customFormat="false" ht="12.75" hidden="false" customHeight="false" outlineLevel="0" collapsed="false">
      <c r="A25" s="110" t="n">
        <v>1984</v>
      </c>
      <c r="B25" s="111" t="n">
        <v>14.2002021176294</v>
      </c>
      <c r="C25" s="111" t="n">
        <v>0.0382607794347249</v>
      </c>
      <c r="D25" s="111" t="n">
        <v>9.81388992500694</v>
      </c>
      <c r="E25" s="111" t="n">
        <v>4.34805141318776</v>
      </c>
      <c r="F25" s="111" t="n">
        <v>0</v>
      </c>
      <c r="G25" s="111"/>
      <c r="H25" s="110" t="n">
        <v>1984</v>
      </c>
      <c r="I25" s="111" t="n">
        <v>16.8647032376754</v>
      </c>
      <c r="J25" s="111" t="n">
        <v>3.66034821943785</v>
      </c>
      <c r="K25" s="111" t="n">
        <v>9.78346371052914</v>
      </c>
      <c r="L25" s="111" t="n">
        <v>3.4208913077084</v>
      </c>
      <c r="M25" s="111" t="n">
        <v>0</v>
      </c>
      <c r="N25" s="111"/>
      <c r="O25" s="110" t="n">
        <v>1984</v>
      </c>
      <c r="P25" s="111" t="n">
        <v>20.8910969603187</v>
      </c>
      <c r="Q25" s="111" t="n">
        <v>7.65726760782077</v>
      </c>
      <c r="R25" s="111" t="n">
        <v>10.4072761522539</v>
      </c>
      <c r="S25" s="111" t="n">
        <v>2.82655320024401</v>
      </c>
      <c r="T25" s="111" t="n">
        <v>0</v>
      </c>
      <c r="U25" s="111"/>
      <c r="V25" s="110" t="n">
        <v>1984</v>
      </c>
      <c r="W25" s="111" t="n">
        <v>23.8377850027217</v>
      </c>
      <c r="X25" s="111" t="n">
        <v>10.4239460495249</v>
      </c>
      <c r="Y25" s="111" t="n">
        <v>11.1078038034768</v>
      </c>
      <c r="Z25" s="111" t="n">
        <v>2.30603514971996</v>
      </c>
      <c r="AA25" s="111" t="n">
        <v>0</v>
      </c>
      <c r="AB25" s="11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customFormat="false" ht="12.75" hidden="false" customHeight="false" outlineLevel="0" collapsed="false">
      <c r="A26" s="110" t="n">
        <v>1985</v>
      </c>
      <c r="B26" s="111" t="n">
        <v>14.2196499914285</v>
      </c>
      <c r="C26" s="111" t="n">
        <v>0.163153496324202</v>
      </c>
      <c r="D26" s="111" t="n">
        <v>10.0291413916936</v>
      </c>
      <c r="E26" s="111" t="n">
        <v>4.02735510341071</v>
      </c>
      <c r="F26" s="111" t="n">
        <v>0</v>
      </c>
      <c r="G26" s="111"/>
      <c r="H26" s="110" t="n">
        <v>1985</v>
      </c>
      <c r="I26" s="111" t="n">
        <v>16.5359620537924</v>
      </c>
      <c r="J26" s="111" t="n">
        <v>3.65203601505574</v>
      </c>
      <c r="K26" s="111" t="n">
        <v>9.75490787045393</v>
      </c>
      <c r="L26" s="111" t="n">
        <v>3.12901816828274</v>
      </c>
      <c r="M26" s="111" t="n">
        <v>0</v>
      </c>
      <c r="N26" s="111"/>
      <c r="O26" s="110" t="n">
        <v>1985</v>
      </c>
      <c r="P26" s="111" t="n">
        <v>20.6931059930405</v>
      </c>
      <c r="Q26" s="111" t="n">
        <v>7.66983707381985</v>
      </c>
      <c r="R26" s="111" t="n">
        <v>10.3562267088126</v>
      </c>
      <c r="S26" s="111" t="n">
        <v>2.66704221040806</v>
      </c>
      <c r="T26" s="111" t="n">
        <v>0</v>
      </c>
      <c r="U26" s="111"/>
      <c r="V26" s="110" t="n">
        <v>1985</v>
      </c>
      <c r="W26" s="111" t="n">
        <v>23.7420878731725</v>
      </c>
      <c r="X26" s="111" t="n">
        <v>10.4619748541554</v>
      </c>
      <c r="Y26" s="111" t="n">
        <v>11.1470433665884</v>
      </c>
      <c r="Z26" s="111" t="n">
        <v>2.13306965242873</v>
      </c>
      <c r="AA26" s="111" t="n">
        <v>0</v>
      </c>
      <c r="AB26" s="111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customFormat="false" ht="12.75" hidden="false" customHeight="false" outlineLevel="0" collapsed="false">
      <c r="A27" s="110" t="n">
        <v>1986</v>
      </c>
      <c r="B27" s="111" t="n">
        <v>14.0988954801762</v>
      </c>
      <c r="C27" s="111" t="n">
        <v>0.602781196786467</v>
      </c>
      <c r="D27" s="111" t="n">
        <v>9.17566932886066</v>
      </c>
      <c r="E27" s="111" t="n">
        <v>4.32044495452906</v>
      </c>
      <c r="F27" s="111" t="n">
        <v>0</v>
      </c>
      <c r="G27" s="111"/>
      <c r="H27" s="110" t="n">
        <v>1986</v>
      </c>
      <c r="I27" s="111" t="n">
        <v>16.2558510856646</v>
      </c>
      <c r="J27" s="111" t="n">
        <v>3.55554172276274</v>
      </c>
      <c r="K27" s="111" t="n">
        <v>9.58155521474754</v>
      </c>
      <c r="L27" s="111" t="n">
        <v>3.11875414815434</v>
      </c>
      <c r="M27" s="111" t="n">
        <v>0</v>
      </c>
      <c r="N27" s="111"/>
      <c r="O27" s="110" t="n">
        <v>1986</v>
      </c>
      <c r="P27" s="111" t="n">
        <v>20.5425318882805</v>
      </c>
      <c r="Q27" s="111" t="n">
        <v>7.65081096849339</v>
      </c>
      <c r="R27" s="111" t="n">
        <v>10.2302828599066</v>
      </c>
      <c r="S27" s="111" t="n">
        <v>2.66143805988053</v>
      </c>
      <c r="T27" s="111" t="n">
        <v>0</v>
      </c>
      <c r="U27" s="111"/>
      <c r="V27" s="110" t="n">
        <v>1986</v>
      </c>
      <c r="W27" s="111" t="n">
        <v>23.7332115622371</v>
      </c>
      <c r="X27" s="111" t="n">
        <v>10.4787338571962</v>
      </c>
      <c r="Y27" s="111" t="n">
        <v>11.095129966443</v>
      </c>
      <c r="Z27" s="111" t="n">
        <v>2.15934773859791</v>
      </c>
      <c r="AA27" s="111" t="n">
        <v>0</v>
      </c>
      <c r="AB27" s="111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customFormat="false" ht="12.75" hidden="false" customHeight="false" outlineLevel="0" collapsed="false">
      <c r="A28" s="110" t="n">
        <v>1987</v>
      </c>
      <c r="B28" s="111" t="n">
        <v>15.9655627008917</v>
      </c>
      <c r="C28" s="111" t="n">
        <v>0.434921705193405</v>
      </c>
      <c r="D28" s="111" t="n">
        <v>10.0788377768733</v>
      </c>
      <c r="E28" s="111" t="n">
        <v>5.45180321882506</v>
      </c>
      <c r="F28" s="111" t="n">
        <v>0</v>
      </c>
      <c r="G28" s="111"/>
      <c r="H28" s="110" t="n">
        <v>1987</v>
      </c>
      <c r="I28" s="111" t="n">
        <v>16.0858863929534</v>
      </c>
      <c r="J28" s="111" t="n">
        <v>2.40906353830135</v>
      </c>
      <c r="K28" s="111" t="n">
        <v>9.65544987861018</v>
      </c>
      <c r="L28" s="111" t="n">
        <v>4.02137297604192</v>
      </c>
      <c r="M28" s="111" t="n">
        <v>0</v>
      </c>
      <c r="N28" s="111"/>
      <c r="O28" s="110" t="n">
        <v>1987</v>
      </c>
      <c r="P28" s="111" t="n">
        <v>20.4071672983915</v>
      </c>
      <c r="Q28" s="111" t="n">
        <v>6.71742987898776</v>
      </c>
      <c r="R28" s="111" t="n">
        <v>10.4826751569795</v>
      </c>
      <c r="S28" s="111" t="n">
        <v>3.20706226242427</v>
      </c>
      <c r="T28" s="111" t="n">
        <v>0</v>
      </c>
      <c r="U28" s="111"/>
      <c r="V28" s="110" t="n">
        <v>1987</v>
      </c>
      <c r="W28" s="111" t="n">
        <v>23.5279003176293</v>
      </c>
      <c r="X28" s="111" t="n">
        <v>9.61986688135756</v>
      </c>
      <c r="Y28" s="111" t="n">
        <v>11.2751071342227</v>
      </c>
      <c r="Z28" s="111" t="n">
        <v>2.63292630204905</v>
      </c>
      <c r="AA28" s="111" t="n">
        <v>0</v>
      </c>
      <c r="AB28" s="111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customFormat="false" ht="12.75" hidden="false" customHeight="false" outlineLevel="0" collapsed="false">
      <c r="A29" s="110" t="n">
        <v>1988</v>
      </c>
      <c r="B29" s="111" t="n">
        <v>16.0791460369051</v>
      </c>
      <c r="C29" s="111" t="n">
        <v>0.861905381339558</v>
      </c>
      <c r="D29" s="111" t="n">
        <v>10.9845052488497</v>
      </c>
      <c r="E29" s="111" t="n">
        <v>4.2327354067158</v>
      </c>
      <c r="F29" s="111" t="n">
        <v>0</v>
      </c>
      <c r="G29" s="111"/>
      <c r="H29" s="110" t="n">
        <v>1988</v>
      </c>
      <c r="I29" s="111" t="n">
        <v>16.6150297677418</v>
      </c>
      <c r="J29" s="111" t="n">
        <v>2.77564394670485</v>
      </c>
      <c r="K29" s="111" t="n">
        <v>10.2159117482887</v>
      </c>
      <c r="L29" s="111" t="n">
        <v>3.62347407274822</v>
      </c>
      <c r="M29" s="111" t="n">
        <v>0</v>
      </c>
      <c r="N29" s="111"/>
      <c r="O29" s="110" t="n">
        <v>1988</v>
      </c>
      <c r="P29" s="111" t="n">
        <v>21.0537066116305</v>
      </c>
      <c r="Q29" s="111" t="n">
        <v>7.13896722938626</v>
      </c>
      <c r="R29" s="111" t="n">
        <v>11.0435452242343</v>
      </c>
      <c r="S29" s="111" t="n">
        <v>2.87119415801001</v>
      </c>
      <c r="T29" s="111" t="n">
        <v>0</v>
      </c>
      <c r="U29" s="111"/>
      <c r="V29" s="110" t="n">
        <v>1988</v>
      </c>
      <c r="W29" s="111" t="n">
        <v>24.155483572467</v>
      </c>
      <c r="X29" s="111" t="n">
        <v>9.94538183498342</v>
      </c>
      <c r="Y29" s="111" t="n">
        <v>11.8095309326103</v>
      </c>
      <c r="Z29" s="111" t="n">
        <v>2.40057080487319</v>
      </c>
      <c r="AA29" s="111" t="n">
        <v>0</v>
      </c>
      <c r="AB29" s="111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customFormat="false" ht="12.75" hidden="false" customHeight="false" outlineLevel="0" collapsed="false">
      <c r="A30" s="110" t="n">
        <v>1989</v>
      </c>
      <c r="B30" s="111" t="n">
        <v>15.5088081431981</v>
      </c>
      <c r="C30" s="111" t="n">
        <v>0.500061686382165</v>
      </c>
      <c r="D30" s="111" t="n">
        <v>11.174455376463</v>
      </c>
      <c r="E30" s="111" t="n">
        <v>3.83429108035297</v>
      </c>
      <c r="F30" s="111" t="n">
        <v>0</v>
      </c>
      <c r="G30" s="111"/>
      <c r="H30" s="110" t="n">
        <v>1989</v>
      </c>
      <c r="I30" s="111" t="n">
        <v>16.4762744499925</v>
      </c>
      <c r="J30" s="111" t="n">
        <v>2.72045398534328</v>
      </c>
      <c r="K30" s="111" t="n">
        <v>10.2258199449074</v>
      </c>
      <c r="L30" s="111" t="n">
        <v>3.5300005197419</v>
      </c>
      <c r="M30" s="111" t="n">
        <v>0</v>
      </c>
      <c r="N30" s="111"/>
      <c r="O30" s="110" t="n">
        <v>1989</v>
      </c>
      <c r="P30" s="111" t="n">
        <v>21.1522982267356</v>
      </c>
      <c r="Q30" s="111" t="n">
        <v>7.25538719199661</v>
      </c>
      <c r="R30" s="111" t="n">
        <v>11.0239149436629</v>
      </c>
      <c r="S30" s="111" t="n">
        <v>2.87299609107611</v>
      </c>
      <c r="T30" s="111" t="n">
        <v>0</v>
      </c>
      <c r="U30" s="111"/>
      <c r="V30" s="110" t="n">
        <v>1989</v>
      </c>
      <c r="W30" s="111" t="n">
        <v>24.2398044074097</v>
      </c>
      <c r="X30" s="111" t="n">
        <v>10.1221628298505</v>
      </c>
      <c r="Y30" s="111" t="n">
        <v>11.6336611329592</v>
      </c>
      <c r="Z30" s="111" t="n">
        <v>2.48398044459993</v>
      </c>
      <c r="AA30" s="111" t="n">
        <v>0</v>
      </c>
      <c r="AB30" s="111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customFormat="false" ht="12.75" hidden="false" customHeight="false" outlineLevel="0" collapsed="false">
      <c r="A31" s="110" t="n">
        <v>1990</v>
      </c>
      <c r="B31" s="111" t="n">
        <v>15.8817697302199</v>
      </c>
      <c r="C31" s="111" t="n">
        <v>0.307211066951947</v>
      </c>
      <c r="D31" s="111" t="n">
        <v>11.5780170857515</v>
      </c>
      <c r="E31" s="111" t="n">
        <v>3.99654157751647</v>
      </c>
      <c r="F31" s="111" t="n">
        <v>0</v>
      </c>
      <c r="G31" s="111"/>
      <c r="H31" s="110" t="n">
        <v>1990</v>
      </c>
      <c r="I31" s="111" t="n">
        <v>16.1692384337003</v>
      </c>
      <c r="J31" s="111" t="n">
        <v>2.13489263726115</v>
      </c>
      <c r="K31" s="111" t="n">
        <v>10.6358225955861</v>
      </c>
      <c r="L31" s="111" t="n">
        <v>3.39852320085307</v>
      </c>
      <c r="M31" s="111" t="n">
        <v>0</v>
      </c>
      <c r="N31" s="111"/>
      <c r="O31" s="110" t="n">
        <v>1990</v>
      </c>
      <c r="P31" s="111" t="n">
        <v>20.9936767488874</v>
      </c>
      <c r="Q31" s="111" t="n">
        <v>6.98973131752799</v>
      </c>
      <c r="R31" s="111" t="n">
        <v>11.2185673719434</v>
      </c>
      <c r="S31" s="111" t="n">
        <v>2.78537805941605</v>
      </c>
      <c r="T31" s="111" t="n">
        <v>0</v>
      </c>
      <c r="U31" s="111"/>
      <c r="V31" s="110" t="n">
        <v>1990</v>
      </c>
      <c r="W31" s="111" t="n">
        <v>24.3056727135755</v>
      </c>
      <c r="X31" s="111" t="n">
        <v>9.95336004024146</v>
      </c>
      <c r="Y31" s="111" t="n">
        <v>11.9342738521719</v>
      </c>
      <c r="Z31" s="111" t="n">
        <v>2.41803882116214</v>
      </c>
      <c r="AA31" s="111" t="n">
        <v>0</v>
      </c>
      <c r="AB31" s="111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customFormat="false" ht="12.75" hidden="false" customHeight="false" outlineLevel="0" collapsed="false">
      <c r="A32" s="110" t="n">
        <v>1991</v>
      </c>
      <c r="B32" s="111" t="n">
        <v>15.521718611616</v>
      </c>
      <c r="C32" s="111" t="n">
        <v>0.0670995086484385</v>
      </c>
      <c r="D32" s="111" t="n">
        <v>11.3110600293082</v>
      </c>
      <c r="E32" s="111" t="n">
        <v>4.14355907365936</v>
      </c>
      <c r="F32" s="111" t="n">
        <v>0</v>
      </c>
      <c r="G32" s="111"/>
      <c r="H32" s="110" t="n">
        <v>1991</v>
      </c>
      <c r="I32" s="111" t="n">
        <v>15.1098900095962</v>
      </c>
      <c r="J32" s="111" t="n">
        <v>1.32580313140508</v>
      </c>
      <c r="K32" s="111" t="n">
        <v>10.5580380756419</v>
      </c>
      <c r="L32" s="111" t="n">
        <v>3.22604880254922</v>
      </c>
      <c r="M32" s="111" t="n">
        <v>0</v>
      </c>
      <c r="N32" s="111"/>
      <c r="O32" s="110" t="n">
        <v>1991</v>
      </c>
      <c r="P32" s="111" t="n">
        <v>20.5082745651643</v>
      </c>
      <c r="Q32" s="111" t="n">
        <v>6.62593445644622</v>
      </c>
      <c r="R32" s="111" t="n">
        <v>11.3225527035155</v>
      </c>
      <c r="S32" s="111" t="n">
        <v>2.55978740520262</v>
      </c>
      <c r="T32" s="111" t="n">
        <v>0</v>
      </c>
      <c r="U32" s="111"/>
      <c r="V32" s="110" t="n">
        <v>1991</v>
      </c>
      <c r="W32" s="111" t="n">
        <v>24.0370663320527</v>
      </c>
      <c r="X32" s="111" t="n">
        <v>9.84740914052819</v>
      </c>
      <c r="Y32" s="111" t="n">
        <v>11.9792216456276</v>
      </c>
      <c r="Z32" s="111" t="n">
        <v>2.21043554589687</v>
      </c>
      <c r="AA32" s="111" t="n">
        <v>0</v>
      </c>
      <c r="AB32" s="111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customFormat="false" ht="12.75" hidden="false" customHeight="false" outlineLevel="0" collapsed="false">
      <c r="A33" s="110" t="n">
        <v>1992</v>
      </c>
      <c r="B33" s="111" t="n">
        <v>15.6376650324818</v>
      </c>
      <c r="C33" s="111" t="n">
        <v>-0.412131379641364</v>
      </c>
      <c r="D33" s="111" t="n">
        <v>11.8943033054635</v>
      </c>
      <c r="E33" s="111" t="n">
        <v>4.15549310665964</v>
      </c>
      <c r="F33" s="111" t="n">
        <v>0</v>
      </c>
      <c r="G33" s="111"/>
      <c r="H33" s="110" t="n">
        <v>1992</v>
      </c>
      <c r="I33" s="111" t="n">
        <v>14.6686786061306</v>
      </c>
      <c r="J33" s="111" t="n">
        <v>0.608819167362828</v>
      </c>
      <c r="K33" s="111" t="n">
        <v>10.6978225122326</v>
      </c>
      <c r="L33" s="111" t="n">
        <v>3.3620369265352</v>
      </c>
      <c r="M33" s="111" t="n">
        <v>0</v>
      </c>
      <c r="N33" s="111"/>
      <c r="O33" s="110" t="n">
        <v>1992</v>
      </c>
      <c r="P33" s="111" t="n">
        <v>20.0238019597821</v>
      </c>
      <c r="Q33" s="111" t="n">
        <v>6.12132253191739</v>
      </c>
      <c r="R33" s="111" t="n">
        <v>11.2208026697945</v>
      </c>
      <c r="S33" s="111" t="n">
        <v>2.68167675807019</v>
      </c>
      <c r="T33" s="111" t="n">
        <v>0</v>
      </c>
      <c r="U33" s="111"/>
      <c r="V33" s="110" t="n">
        <v>1992</v>
      </c>
      <c r="W33" s="111" t="n">
        <v>24.0042484615151</v>
      </c>
      <c r="X33" s="111" t="n">
        <v>9.68534938505407</v>
      </c>
      <c r="Y33" s="111" t="n">
        <v>12.1507110467042</v>
      </c>
      <c r="Z33" s="111" t="n">
        <v>2.16818802975687</v>
      </c>
      <c r="AA33" s="111" t="n">
        <v>0</v>
      </c>
      <c r="AB33" s="111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customFormat="false" ht="12.75" hidden="false" customHeight="false" outlineLevel="0" collapsed="false">
      <c r="A34" s="110" t="n">
        <v>1993</v>
      </c>
      <c r="B34" s="111" t="n">
        <v>15.9568019109934</v>
      </c>
      <c r="C34" s="111" t="n">
        <v>-0.341369190026429</v>
      </c>
      <c r="D34" s="111" t="n">
        <v>11.1229461083611</v>
      </c>
      <c r="E34" s="111" t="n">
        <v>5.17522499265874</v>
      </c>
      <c r="F34" s="111" t="n">
        <v>0</v>
      </c>
      <c r="G34" s="111"/>
      <c r="H34" s="110" t="n">
        <v>1993</v>
      </c>
      <c r="I34" s="111" t="n">
        <v>14.6064009191376</v>
      </c>
      <c r="J34" s="111" t="n">
        <v>0.134705395733191</v>
      </c>
      <c r="K34" s="111" t="n">
        <v>10.6898353328268</v>
      </c>
      <c r="L34" s="111" t="n">
        <v>3.78186019057755</v>
      </c>
      <c r="M34" s="111" t="n">
        <v>0</v>
      </c>
      <c r="N34" s="111"/>
      <c r="O34" s="110" t="n">
        <v>1993</v>
      </c>
      <c r="P34" s="111" t="n">
        <v>20.2218269298724</v>
      </c>
      <c r="Q34" s="111" t="n">
        <v>5.97632915130714</v>
      </c>
      <c r="R34" s="111" t="n">
        <v>11.2638281569279</v>
      </c>
      <c r="S34" s="111" t="n">
        <v>2.98166962163735</v>
      </c>
      <c r="T34" s="111" t="n">
        <v>0</v>
      </c>
      <c r="U34" s="111"/>
      <c r="V34" s="110" t="n">
        <v>1993</v>
      </c>
      <c r="W34" s="111" t="n">
        <v>24.1486561435879</v>
      </c>
      <c r="X34" s="111" t="n">
        <v>9.60588447293559</v>
      </c>
      <c r="Y34" s="111" t="n">
        <v>12.1635488346319</v>
      </c>
      <c r="Z34" s="111" t="n">
        <v>2.37922283602045</v>
      </c>
      <c r="AA34" s="111" t="n">
        <v>0</v>
      </c>
      <c r="AB34" s="111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customFormat="false" ht="12.75" hidden="false" customHeight="false" outlineLevel="0" collapsed="false">
      <c r="A35" s="110" t="n">
        <v>1994</v>
      </c>
      <c r="B35" s="111" t="n">
        <v>14.6456865130219</v>
      </c>
      <c r="C35" s="111" t="n">
        <v>-1.92564188017966</v>
      </c>
      <c r="D35" s="111" t="n">
        <v>11.4305343133817</v>
      </c>
      <c r="E35" s="111" t="n">
        <v>5.14079407981985</v>
      </c>
      <c r="F35" s="111" t="n">
        <v>0</v>
      </c>
      <c r="G35" s="111"/>
      <c r="H35" s="110" t="n">
        <v>1994</v>
      </c>
      <c r="I35" s="111" t="n">
        <v>13.5303638315901</v>
      </c>
      <c r="J35" s="111" t="n">
        <v>-1.14293976497176</v>
      </c>
      <c r="K35" s="111" t="n">
        <v>10.7186619975503</v>
      </c>
      <c r="L35" s="111" t="n">
        <v>3.95464159901155</v>
      </c>
      <c r="M35" s="111" t="n">
        <v>0</v>
      </c>
      <c r="N35" s="111"/>
      <c r="O35" s="110" t="n">
        <v>1994</v>
      </c>
      <c r="P35" s="111" t="n">
        <v>20.1251619166734</v>
      </c>
      <c r="Q35" s="111" t="n">
        <v>5.74067065015532</v>
      </c>
      <c r="R35" s="111" t="n">
        <v>11.3552792758984</v>
      </c>
      <c r="S35" s="111" t="n">
        <v>3.02921199061958</v>
      </c>
      <c r="T35" s="111" t="n">
        <v>0</v>
      </c>
      <c r="U35" s="111"/>
      <c r="V35" s="110" t="n">
        <v>1994</v>
      </c>
      <c r="W35" s="111" t="n">
        <v>24.5167034424567</v>
      </c>
      <c r="X35" s="111" t="n">
        <v>9.78252610607635</v>
      </c>
      <c r="Y35" s="111" t="n">
        <v>12.1696963212045</v>
      </c>
      <c r="Z35" s="111" t="n">
        <v>2.56448101517576</v>
      </c>
      <c r="AA35" s="111" t="n">
        <v>0</v>
      </c>
      <c r="AB35" s="111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customFormat="false" ht="12.75" hidden="false" customHeight="false" outlineLevel="0" collapsed="false">
      <c r="A36" s="110" t="n">
        <v>1995</v>
      </c>
      <c r="B36" s="111" t="n">
        <v>13.2514445361741</v>
      </c>
      <c r="C36" s="111" t="n">
        <v>-3.4212839578196</v>
      </c>
      <c r="D36" s="111" t="n">
        <v>11.7083939889826</v>
      </c>
      <c r="E36" s="111" t="n">
        <v>4.96433450501104</v>
      </c>
      <c r="F36" s="111" t="n">
        <v>0</v>
      </c>
      <c r="G36" s="111"/>
      <c r="H36" s="110" t="n">
        <v>1995</v>
      </c>
      <c r="I36" s="111" t="n">
        <v>12.9804094282928</v>
      </c>
      <c r="J36" s="111" t="n">
        <v>-1.74730422374787</v>
      </c>
      <c r="K36" s="111" t="n">
        <v>10.7334402315941</v>
      </c>
      <c r="L36" s="111" t="n">
        <v>3.99427342044661</v>
      </c>
      <c r="M36" s="111" t="n">
        <v>0</v>
      </c>
      <c r="N36" s="111"/>
      <c r="O36" s="110" t="n">
        <v>1995</v>
      </c>
      <c r="P36" s="111" t="n">
        <v>20.3647904903151</v>
      </c>
      <c r="Q36" s="111" t="n">
        <v>5.86378334907279</v>
      </c>
      <c r="R36" s="111" t="n">
        <v>11.2631086110903</v>
      </c>
      <c r="S36" s="111" t="n">
        <v>3.23789853015204</v>
      </c>
      <c r="T36" s="111" t="n">
        <v>0</v>
      </c>
      <c r="U36" s="111"/>
      <c r="V36" s="110" t="n">
        <v>1995</v>
      </c>
      <c r="W36" s="111" t="n">
        <v>24.672425286713</v>
      </c>
      <c r="X36" s="111" t="n">
        <v>9.89208862978924</v>
      </c>
      <c r="Y36" s="111" t="n">
        <v>11.952130662712</v>
      </c>
      <c r="Z36" s="111" t="n">
        <v>2.82820599421175</v>
      </c>
      <c r="AA36" s="111" t="n">
        <v>0</v>
      </c>
      <c r="AB36" s="111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customFormat="false" ht="12.75" hidden="false" customHeight="false" outlineLevel="0" collapsed="false">
      <c r="A37" s="110" t="n">
        <v>1996</v>
      </c>
      <c r="B37" s="111" t="n">
        <v>13.6974181170586</v>
      </c>
      <c r="C37" s="111" t="n">
        <v>-2.60313820298612</v>
      </c>
      <c r="D37" s="111" t="n">
        <v>11.3056002246478</v>
      </c>
      <c r="E37" s="111" t="n">
        <v>4.99495609539701</v>
      </c>
      <c r="F37" s="111" t="n">
        <v>0</v>
      </c>
      <c r="G37" s="111"/>
      <c r="H37" s="110" t="n">
        <v>1996</v>
      </c>
      <c r="I37" s="111" t="n">
        <v>13.0634603181727</v>
      </c>
      <c r="J37" s="111" t="n">
        <v>-1.41243051870343</v>
      </c>
      <c r="K37" s="111" t="n">
        <v>10.5595995922113</v>
      </c>
      <c r="L37" s="111" t="n">
        <v>3.9162912446648</v>
      </c>
      <c r="M37" s="111" t="n">
        <v>0</v>
      </c>
      <c r="N37" s="111"/>
      <c r="O37" s="110" t="n">
        <v>1996</v>
      </c>
      <c r="P37" s="111" t="n">
        <v>20.216152338107</v>
      </c>
      <c r="Q37" s="111" t="n">
        <v>5.91135030654132</v>
      </c>
      <c r="R37" s="111" t="n">
        <v>11.2121841060136</v>
      </c>
      <c r="S37" s="111" t="n">
        <v>3.09261792555207</v>
      </c>
      <c r="T37" s="111" t="n">
        <v>0</v>
      </c>
      <c r="U37" s="111"/>
      <c r="V37" s="110" t="n">
        <v>1996</v>
      </c>
      <c r="W37" s="111" t="n">
        <v>24.6852104030803</v>
      </c>
      <c r="X37" s="111" t="n">
        <v>10.0808943181407</v>
      </c>
      <c r="Y37" s="111" t="n">
        <v>11.9102457967222</v>
      </c>
      <c r="Z37" s="111" t="n">
        <v>2.69407028821746</v>
      </c>
      <c r="AA37" s="111" t="n">
        <v>0</v>
      </c>
      <c r="AB37" s="111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customFormat="false" ht="12.75" hidden="false" customHeight="false" outlineLevel="0" collapsed="false">
      <c r="A38" s="110" t="n">
        <v>1997</v>
      </c>
      <c r="B38" s="111" t="n">
        <v>12.8319772041482</v>
      </c>
      <c r="C38" s="111" t="n">
        <v>-3.04350979756384</v>
      </c>
      <c r="D38" s="111" t="n">
        <v>10.985168175582</v>
      </c>
      <c r="E38" s="111" t="n">
        <v>4.8903188261301</v>
      </c>
      <c r="F38" s="111" t="n">
        <v>0</v>
      </c>
      <c r="G38" s="111"/>
      <c r="H38" s="110" t="n">
        <v>1997</v>
      </c>
      <c r="I38" s="111" t="n">
        <v>12.8125505463296</v>
      </c>
      <c r="J38" s="111" t="n">
        <v>-1.4263007095328</v>
      </c>
      <c r="K38" s="111" t="n">
        <v>10.6105208188893</v>
      </c>
      <c r="L38" s="111" t="n">
        <v>3.62833043697313</v>
      </c>
      <c r="M38" s="111" t="n">
        <v>0</v>
      </c>
      <c r="N38" s="111"/>
      <c r="O38" s="110" t="n">
        <v>1997</v>
      </c>
      <c r="P38" s="111" t="n">
        <v>20.2501520121768</v>
      </c>
      <c r="Q38" s="111" t="n">
        <v>6.13982653567162</v>
      </c>
      <c r="R38" s="111" t="n">
        <v>11.1060053449352</v>
      </c>
      <c r="S38" s="111" t="n">
        <v>3.00432013156999</v>
      </c>
      <c r="T38" s="111" t="n">
        <v>0</v>
      </c>
      <c r="U38" s="111"/>
      <c r="V38" s="110" t="n">
        <v>1997</v>
      </c>
      <c r="W38" s="111" t="n">
        <v>24.571146061654</v>
      </c>
      <c r="X38" s="111" t="n">
        <v>10.1233718022816</v>
      </c>
      <c r="Y38" s="111" t="n">
        <v>11.787887742849</v>
      </c>
      <c r="Z38" s="111" t="n">
        <v>2.65988651652346</v>
      </c>
      <c r="AA38" s="111" t="n">
        <v>0</v>
      </c>
      <c r="AB38" s="111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customFormat="false" ht="12.75" hidden="false" customHeight="false" outlineLevel="0" collapsed="false">
      <c r="A39" s="110" t="n">
        <v>1998</v>
      </c>
      <c r="B39" s="111" t="n">
        <v>12.9391660607516</v>
      </c>
      <c r="C39" s="111" t="n">
        <v>-2.406466840012</v>
      </c>
      <c r="D39" s="111" t="n">
        <v>10.4628993044</v>
      </c>
      <c r="E39" s="111" t="n">
        <v>4.88273359636357</v>
      </c>
      <c r="F39" s="111" t="n">
        <v>0</v>
      </c>
      <c r="G39" s="111"/>
      <c r="H39" s="110" t="n">
        <v>1998</v>
      </c>
      <c r="I39" s="111" t="n">
        <v>12.5680212713972</v>
      </c>
      <c r="J39" s="111" t="n">
        <v>-1.39256773995341</v>
      </c>
      <c r="K39" s="111" t="n">
        <v>10.6666820636709</v>
      </c>
      <c r="L39" s="111" t="n">
        <v>3.29390694767967</v>
      </c>
      <c r="M39" s="111" t="n">
        <v>0</v>
      </c>
      <c r="N39" s="111"/>
      <c r="O39" s="110" t="n">
        <v>1998</v>
      </c>
      <c r="P39" s="111" t="n">
        <v>19.6815777835168</v>
      </c>
      <c r="Q39" s="111" t="n">
        <v>5.804393906699</v>
      </c>
      <c r="R39" s="111" t="n">
        <v>11.1032124647408</v>
      </c>
      <c r="S39" s="111" t="n">
        <v>2.77397141207702</v>
      </c>
      <c r="T39" s="111" t="n">
        <v>0</v>
      </c>
      <c r="U39" s="111"/>
      <c r="V39" s="110" t="n">
        <v>1998</v>
      </c>
      <c r="W39" s="111" t="n">
        <v>23.9351183616792</v>
      </c>
      <c r="X39" s="111" t="n">
        <v>9.74215599444647</v>
      </c>
      <c r="Y39" s="111" t="n">
        <v>11.7120413907209</v>
      </c>
      <c r="Z39" s="111" t="n">
        <v>2.48092097651181</v>
      </c>
      <c r="AA39" s="111" t="n">
        <v>0</v>
      </c>
      <c r="AB39" s="111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customFormat="false" ht="12.75" hidden="false" customHeight="false" outlineLevel="0" collapsed="false">
      <c r="A40" s="110" t="n">
        <v>1999</v>
      </c>
      <c r="B40" s="111" t="n">
        <v>12.6979364295934</v>
      </c>
      <c r="C40" s="111" t="n">
        <v>-2.32881857561815</v>
      </c>
      <c r="D40" s="111" t="n">
        <v>10.470139251857</v>
      </c>
      <c r="E40" s="111" t="n">
        <v>4.55661575335458</v>
      </c>
      <c r="F40" s="111" t="n">
        <v>0</v>
      </c>
      <c r="G40" s="111"/>
      <c r="H40" s="110" t="n">
        <v>1999</v>
      </c>
      <c r="I40" s="111" t="n">
        <v>12.7807607850908</v>
      </c>
      <c r="J40" s="111" t="n">
        <v>-0.958985415623724</v>
      </c>
      <c r="K40" s="111" t="n">
        <v>10.6069599000806</v>
      </c>
      <c r="L40" s="111" t="n">
        <v>3.13278630063396</v>
      </c>
      <c r="M40" s="111" t="n">
        <v>0</v>
      </c>
      <c r="N40" s="111"/>
      <c r="O40" s="110" t="n">
        <v>1999</v>
      </c>
      <c r="P40" s="111" t="n">
        <v>19.7444987366229</v>
      </c>
      <c r="Q40" s="111" t="n">
        <v>6.06638889675855</v>
      </c>
      <c r="R40" s="111" t="n">
        <v>11.0519284074173</v>
      </c>
      <c r="S40" s="111" t="n">
        <v>2.62618143244711</v>
      </c>
      <c r="T40" s="111" t="n">
        <v>0</v>
      </c>
      <c r="U40" s="111"/>
      <c r="V40" s="110" t="n">
        <v>1999</v>
      </c>
      <c r="W40" s="111" t="n">
        <v>23.9340640828278</v>
      </c>
      <c r="X40" s="111" t="n">
        <v>9.88642456814158</v>
      </c>
      <c r="Y40" s="111" t="n">
        <v>11.6431436424412</v>
      </c>
      <c r="Z40" s="111" t="n">
        <v>2.40449587224504</v>
      </c>
      <c r="AA40" s="111" t="n">
        <v>0</v>
      </c>
      <c r="AB40" s="111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false" outlineLevel="0" collapsed="false">
      <c r="A41" s="110" t="n">
        <v>2000</v>
      </c>
      <c r="B41" s="111" t="n">
        <v>12.8243021993017</v>
      </c>
      <c r="C41" s="111" t="n">
        <v>-1.90448609752321</v>
      </c>
      <c r="D41" s="111" t="n">
        <v>10.4316072678407</v>
      </c>
      <c r="E41" s="111" t="n">
        <v>4.29718102898423</v>
      </c>
      <c r="F41" s="111" t="n">
        <v>0</v>
      </c>
      <c r="G41" s="111"/>
      <c r="H41" s="110" t="n">
        <v>2000</v>
      </c>
      <c r="I41" s="111" t="n">
        <v>13.0641191962874</v>
      </c>
      <c r="J41" s="111" t="n">
        <v>-0.427155639906572</v>
      </c>
      <c r="K41" s="111" t="n">
        <v>10.5721020876877</v>
      </c>
      <c r="L41" s="111" t="n">
        <v>2.91917274850635</v>
      </c>
      <c r="M41" s="111" t="n">
        <v>0</v>
      </c>
      <c r="N41" s="111"/>
      <c r="O41" s="110" t="n">
        <v>2000</v>
      </c>
      <c r="P41" s="111" t="n">
        <v>20.0097990771601</v>
      </c>
      <c r="Q41" s="111" t="n">
        <v>6.41209882946631</v>
      </c>
      <c r="R41" s="111" t="n">
        <v>11.1943338773179</v>
      </c>
      <c r="S41" s="111" t="n">
        <v>2.40336637037587</v>
      </c>
      <c r="T41" s="111" t="n">
        <v>0</v>
      </c>
      <c r="U41" s="111"/>
      <c r="V41" s="110" t="n">
        <v>2000</v>
      </c>
      <c r="W41" s="111" t="n">
        <v>23.9457418270761</v>
      </c>
      <c r="X41" s="111" t="n">
        <v>10.0884311612413</v>
      </c>
      <c r="Y41" s="111" t="n">
        <v>11.6134265693359</v>
      </c>
      <c r="Z41" s="111" t="n">
        <v>2.24388409649881</v>
      </c>
      <c r="AA41" s="111" t="n">
        <v>0</v>
      </c>
      <c r="AB41" s="111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customFormat="false" ht="12.75" hidden="false" customHeight="false" outlineLevel="0" collapsed="false">
      <c r="A42" s="110" t="n">
        <v>2001</v>
      </c>
      <c r="B42" s="111" t="n">
        <v>11.4276648672823</v>
      </c>
      <c r="C42" s="111" t="n">
        <v>-3.9449486100915</v>
      </c>
      <c r="D42" s="111" t="n">
        <v>12.3000977548062</v>
      </c>
      <c r="E42" s="111" t="n">
        <v>3.07251572256761</v>
      </c>
      <c r="F42" s="111" t="n">
        <v>0</v>
      </c>
      <c r="G42" s="111"/>
      <c r="H42" s="110" t="n">
        <v>2001</v>
      </c>
      <c r="I42" s="111" t="n">
        <v>10.7257936388512</v>
      </c>
      <c r="J42" s="111" t="n">
        <v>-2.52865479522501</v>
      </c>
      <c r="K42" s="111" t="n">
        <v>10.8859077091733</v>
      </c>
      <c r="L42" s="111" t="n">
        <v>2.36854072490294</v>
      </c>
      <c r="M42" s="111" t="n">
        <v>0</v>
      </c>
      <c r="N42" s="111"/>
      <c r="O42" s="110" t="n">
        <v>2001</v>
      </c>
      <c r="P42" s="111" t="n">
        <v>17.7758273399211</v>
      </c>
      <c r="Q42" s="111" t="n">
        <v>4.34462171856094</v>
      </c>
      <c r="R42" s="111" t="n">
        <v>11.5039306453092</v>
      </c>
      <c r="S42" s="111" t="n">
        <v>1.92727497605093</v>
      </c>
      <c r="T42" s="111" t="n">
        <v>0</v>
      </c>
      <c r="U42" s="111"/>
      <c r="V42" s="110" t="n">
        <v>2001</v>
      </c>
      <c r="W42" s="111" t="n">
        <v>22.3957342107827</v>
      </c>
      <c r="X42" s="111" t="n">
        <v>8.77667291663767</v>
      </c>
      <c r="Y42" s="111" t="n">
        <v>11.9020726786654</v>
      </c>
      <c r="Z42" s="111" t="n">
        <v>1.71698861547961</v>
      </c>
      <c r="AA42" s="111" t="n">
        <v>0</v>
      </c>
      <c r="AB42" s="111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0"/>
      <c r="I43" s="111"/>
      <c r="J43" s="111"/>
      <c r="K43" s="111"/>
      <c r="L43" s="111"/>
      <c r="M43" s="111"/>
      <c r="N43" s="111"/>
      <c r="O43" s="110"/>
      <c r="P43" s="111"/>
      <c r="Q43" s="111"/>
      <c r="R43" s="111"/>
      <c r="S43" s="111"/>
      <c r="T43" s="111"/>
      <c r="U43" s="111"/>
      <c r="V43" s="110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customFormat="false" ht="12.75" hidden="false" customHeight="false" outlineLevel="0" collapsed="false">
      <c r="A44" s="110" t="n">
        <v>2004</v>
      </c>
      <c r="B44" s="111" t="n">
        <v>10.491916855992</v>
      </c>
      <c r="C44" s="111" t="n">
        <v>-2.92850626051308</v>
      </c>
      <c r="D44" s="111" t="n">
        <v>10.4220369859436</v>
      </c>
      <c r="E44" s="111" t="n">
        <v>2.99838613056149</v>
      </c>
      <c r="F44" s="111" t="n">
        <v>0</v>
      </c>
      <c r="G44" s="111"/>
      <c r="H44" s="110" t="n">
        <v>2004</v>
      </c>
      <c r="I44" s="111" t="n">
        <v>9.43443088878446</v>
      </c>
      <c r="J44" s="111" t="n">
        <v>-3.18425113384899</v>
      </c>
      <c r="K44" s="111" t="n">
        <v>10.5818101704128</v>
      </c>
      <c r="L44" s="111" t="n">
        <v>2.03687185222064</v>
      </c>
      <c r="M44" s="111" t="n">
        <v>0</v>
      </c>
      <c r="N44" s="111"/>
      <c r="O44" s="110" t="n">
        <v>2004</v>
      </c>
      <c r="P44" s="111" t="n">
        <v>16.0919873699202</v>
      </c>
      <c r="Q44" s="111" t="n">
        <v>3.2206889097776</v>
      </c>
      <c r="R44" s="111" t="n">
        <v>11.1943338773179</v>
      </c>
      <c r="S44" s="111" t="n">
        <v>1.67696458282474</v>
      </c>
      <c r="T44" s="111" t="n">
        <v>0</v>
      </c>
      <c r="U44" s="111"/>
      <c r="V44" s="110" t="n">
        <v>2004</v>
      </c>
      <c r="W44" s="111" t="n">
        <v>20.5108200466467</v>
      </c>
      <c r="X44" s="111" t="n">
        <v>7.33170869276259</v>
      </c>
      <c r="Y44" s="111" t="n">
        <v>11.6134265693359</v>
      </c>
      <c r="Z44" s="111" t="n">
        <v>1.56568478454814</v>
      </c>
      <c r="AA44" s="111" t="n">
        <v>0</v>
      </c>
      <c r="AB44" s="111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customFormat="false" ht="7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customFormat="false" ht="5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customFormat="false" ht="12.75" hidden="false" customHeight="false" outlineLevel="0" collapsed="false">
      <c r="A47" s="11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customFormat="false" ht="12.75" hidden="false" customHeight="false" outlineLevel="0" collapsed="false">
      <c r="A48" s="11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customFormat="false" ht="12.75" hidden="false" customHeight="false" outlineLevel="0" collapsed="false">
      <c r="A49" s="11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customFormat="false" ht="12.75" hidden="false" customHeight="false" outlineLevel="0" collapsed="false">
      <c r="A50" s="11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customFormat="false" ht="12.75" hidden="false" customHeight="false" outlineLevel="0" collapsed="false">
      <c r="A51" s="11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V489" s="115"/>
      <c r="W489" s="115"/>
      <c r="X489" s="115"/>
      <c r="Y489" s="115"/>
      <c r="Z489" s="115"/>
      <c r="AA489" s="115"/>
      <c r="AB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V490" s="115"/>
      <c r="W490" s="115"/>
      <c r="X490" s="115"/>
      <c r="Y490" s="115"/>
      <c r="Z490" s="115"/>
      <c r="AA490" s="115"/>
      <c r="AB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V491" s="115"/>
      <c r="W491" s="115"/>
      <c r="X491" s="115"/>
      <c r="Y491" s="115"/>
      <c r="Z491" s="115"/>
      <c r="AA491" s="115"/>
      <c r="AB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V492" s="115"/>
      <c r="W492" s="115"/>
      <c r="X492" s="115"/>
      <c r="Y492" s="115"/>
      <c r="Z492" s="115"/>
      <c r="AA492" s="115"/>
      <c r="AB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V493" s="115"/>
      <c r="W493" s="115"/>
      <c r="X493" s="115"/>
      <c r="Y493" s="115"/>
      <c r="Z493" s="115"/>
      <c r="AA493" s="115"/>
      <c r="AB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V494" s="115"/>
      <c r="W494" s="115"/>
      <c r="X494" s="115"/>
      <c r="Y494" s="115"/>
      <c r="Z494" s="115"/>
      <c r="AA494" s="115"/>
      <c r="AB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V495" s="115"/>
      <c r="W495" s="115"/>
      <c r="X495" s="115"/>
      <c r="Y495" s="115"/>
      <c r="Z495" s="115"/>
      <c r="AA495" s="115"/>
      <c r="AB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V496" s="115"/>
      <c r="W496" s="115"/>
      <c r="X496" s="115"/>
      <c r="Y496" s="115"/>
      <c r="Z496" s="115"/>
      <c r="AA496" s="115"/>
      <c r="AB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V497" s="115"/>
      <c r="W497" s="115"/>
      <c r="X497" s="115"/>
      <c r="Y497" s="115"/>
      <c r="Z497" s="115"/>
      <c r="AA497" s="115"/>
      <c r="AB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V498" s="115"/>
      <c r="W498" s="115"/>
      <c r="X498" s="115"/>
      <c r="Y498" s="115"/>
      <c r="Z498" s="115"/>
      <c r="AA498" s="115"/>
      <c r="AB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V499" s="115"/>
      <c r="W499" s="115"/>
      <c r="X499" s="115"/>
      <c r="Y499" s="115"/>
      <c r="Z499" s="115"/>
      <c r="AA499" s="115"/>
      <c r="AB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V500" s="115"/>
      <c r="W500" s="115"/>
      <c r="X500" s="115"/>
      <c r="Y500" s="115"/>
      <c r="Z500" s="115"/>
      <c r="AA500" s="115"/>
      <c r="AB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V501" s="115"/>
      <c r="W501" s="115"/>
      <c r="X501" s="115"/>
      <c r="Y501" s="115"/>
      <c r="Z501" s="115"/>
      <c r="AA501" s="115"/>
      <c r="AB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V502" s="115"/>
      <c r="W502" s="115"/>
      <c r="X502" s="115"/>
      <c r="Y502" s="115"/>
      <c r="Z502" s="115"/>
      <c r="AA502" s="115"/>
      <c r="AB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V503" s="115"/>
      <c r="W503" s="115"/>
      <c r="X503" s="115"/>
      <c r="Y503" s="115"/>
      <c r="Z503" s="115"/>
      <c r="AA503" s="115"/>
      <c r="AB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V504" s="115"/>
      <c r="W504" s="115"/>
      <c r="X504" s="115"/>
      <c r="Y504" s="115"/>
      <c r="Z504" s="115"/>
      <c r="AA504" s="115"/>
      <c r="AB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V505" s="115"/>
      <c r="W505" s="115"/>
      <c r="X505" s="115"/>
      <c r="Y505" s="115"/>
      <c r="Z505" s="115"/>
      <c r="AA505" s="115"/>
      <c r="AB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V506" s="115"/>
      <c r="W506" s="115"/>
      <c r="X506" s="115"/>
      <c r="Y506" s="115"/>
      <c r="Z506" s="115"/>
      <c r="AA506" s="115"/>
      <c r="AB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V507" s="115"/>
      <c r="W507" s="115"/>
      <c r="X507" s="115"/>
      <c r="Y507" s="115"/>
      <c r="Z507" s="115"/>
      <c r="AA507" s="115"/>
      <c r="AB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V508" s="115"/>
      <c r="W508" s="115"/>
      <c r="X508" s="115"/>
      <c r="Y508" s="115"/>
      <c r="Z508" s="115"/>
      <c r="AA508" s="115"/>
      <c r="AB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V509" s="115"/>
      <c r="W509" s="115"/>
      <c r="X509" s="115"/>
      <c r="Y509" s="115"/>
      <c r="Z509" s="115"/>
      <c r="AA509" s="115"/>
      <c r="AB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V510" s="115"/>
      <c r="W510" s="115"/>
      <c r="X510" s="115"/>
      <c r="Y510" s="115"/>
      <c r="Z510" s="115"/>
      <c r="AA510" s="115"/>
      <c r="AB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V511" s="115"/>
      <c r="W511" s="115"/>
      <c r="X511" s="115"/>
      <c r="Y511" s="115"/>
      <c r="Z511" s="115"/>
      <c r="AA511" s="115"/>
      <c r="AB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V512" s="115"/>
      <c r="W512" s="115"/>
      <c r="X512" s="115"/>
      <c r="Y512" s="115"/>
      <c r="Z512" s="115"/>
      <c r="AA512" s="115"/>
      <c r="AB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V513" s="115"/>
      <c r="W513" s="115"/>
      <c r="X513" s="115"/>
      <c r="Y513" s="115"/>
      <c r="Z513" s="115"/>
      <c r="AA513" s="115"/>
      <c r="AB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V514" s="115"/>
      <c r="W514" s="115"/>
      <c r="X514" s="115"/>
      <c r="Y514" s="115"/>
      <c r="Z514" s="115"/>
      <c r="AA514" s="115"/>
      <c r="AB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V515" s="115"/>
      <c r="W515" s="115"/>
      <c r="X515" s="115"/>
      <c r="Y515" s="115"/>
      <c r="Z515" s="115"/>
      <c r="AA515" s="115"/>
      <c r="AB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V516" s="115"/>
      <c r="W516" s="115"/>
      <c r="X516" s="115"/>
      <c r="Y516" s="115"/>
      <c r="Z516" s="115"/>
      <c r="AA516" s="115"/>
      <c r="AB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V517" s="115"/>
      <c r="W517" s="115"/>
      <c r="X517" s="115"/>
      <c r="Y517" s="115"/>
      <c r="Z517" s="115"/>
      <c r="AA517" s="115"/>
      <c r="AB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V518" s="115"/>
      <c r="W518" s="115"/>
      <c r="X518" s="115"/>
      <c r="Y518" s="115"/>
      <c r="Z518" s="115"/>
      <c r="AA518" s="115"/>
      <c r="AB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V519" s="115"/>
      <c r="W519" s="115"/>
      <c r="X519" s="115"/>
      <c r="Y519" s="115"/>
      <c r="Z519" s="115"/>
      <c r="AA519" s="115"/>
      <c r="AB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V520" s="115"/>
      <c r="W520" s="115"/>
      <c r="X520" s="115"/>
      <c r="Y520" s="115"/>
      <c r="Z520" s="115"/>
      <c r="AA520" s="115"/>
      <c r="AB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V521" s="115"/>
      <c r="W521" s="115"/>
      <c r="X521" s="115"/>
      <c r="Y521" s="115"/>
      <c r="Z521" s="115"/>
      <c r="AA521" s="115"/>
      <c r="AB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V522" s="115"/>
      <c r="W522" s="115"/>
      <c r="X522" s="115"/>
      <c r="Y522" s="115"/>
      <c r="Z522" s="115"/>
      <c r="AA522" s="115"/>
      <c r="AB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V523" s="115"/>
      <c r="W523" s="115"/>
      <c r="X523" s="115"/>
      <c r="Y523" s="115"/>
      <c r="Z523" s="115"/>
      <c r="AA523" s="115"/>
      <c r="AB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V524" s="115"/>
      <c r="W524" s="115"/>
      <c r="X524" s="115"/>
      <c r="Y524" s="115"/>
      <c r="Z524" s="115"/>
      <c r="AA524" s="115"/>
      <c r="AB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V525" s="115"/>
      <c r="W525" s="115"/>
      <c r="X525" s="115"/>
      <c r="Y525" s="115"/>
      <c r="Z525" s="115"/>
      <c r="AA525" s="115"/>
      <c r="AB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V526" s="115"/>
      <c r="W526" s="115"/>
      <c r="X526" s="115"/>
      <c r="Y526" s="115"/>
      <c r="Z526" s="115"/>
      <c r="AA526" s="115"/>
      <c r="AB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V527" s="115"/>
      <c r="W527" s="115"/>
      <c r="X527" s="115"/>
      <c r="Y527" s="115"/>
      <c r="Z527" s="115"/>
      <c r="AA527" s="115"/>
      <c r="AB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V528" s="115"/>
      <c r="W528" s="115"/>
      <c r="X528" s="115"/>
      <c r="Y528" s="115"/>
      <c r="Z528" s="115"/>
      <c r="AA528" s="115"/>
      <c r="AB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V529" s="115"/>
      <c r="W529" s="115"/>
      <c r="X529" s="115"/>
      <c r="Y529" s="115"/>
      <c r="Z529" s="115"/>
      <c r="AA529" s="115"/>
      <c r="AB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V530" s="115"/>
      <c r="W530" s="115"/>
      <c r="X530" s="115"/>
      <c r="Y530" s="115"/>
      <c r="Z530" s="115"/>
      <c r="AA530" s="115"/>
      <c r="AB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V531" s="115"/>
      <c r="W531" s="115"/>
      <c r="X531" s="115"/>
      <c r="Y531" s="115"/>
      <c r="Z531" s="115"/>
      <c r="AA531" s="115"/>
      <c r="AB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V532" s="115"/>
      <c r="W532" s="115"/>
      <c r="X532" s="115"/>
      <c r="Y532" s="115"/>
      <c r="Z532" s="115"/>
      <c r="AA532" s="115"/>
      <c r="AB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V533" s="115"/>
      <c r="W533" s="115"/>
      <c r="X533" s="115"/>
      <c r="Y533" s="115"/>
      <c r="Z533" s="115"/>
      <c r="AA533" s="115"/>
      <c r="AB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V534" s="115"/>
      <c r="W534" s="115"/>
      <c r="X534" s="115"/>
      <c r="Y534" s="115"/>
      <c r="Z534" s="115"/>
      <c r="AA534" s="115"/>
      <c r="AB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V535" s="115"/>
      <c r="W535" s="115"/>
      <c r="X535" s="115"/>
      <c r="Y535" s="115"/>
      <c r="Z535" s="115"/>
      <c r="AA535" s="115"/>
      <c r="AB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V536" s="115"/>
      <c r="W536" s="115"/>
      <c r="X536" s="115"/>
      <c r="Y536" s="115"/>
      <c r="Z536" s="115"/>
      <c r="AA536" s="115"/>
      <c r="AB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V537" s="115"/>
      <c r="W537" s="115"/>
      <c r="X537" s="115"/>
      <c r="Y537" s="115"/>
      <c r="Z537" s="115"/>
      <c r="AA537" s="115"/>
      <c r="AB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V538" s="115"/>
      <c r="W538" s="115"/>
      <c r="X538" s="115"/>
      <c r="Y538" s="115"/>
      <c r="Z538" s="115"/>
      <c r="AA538" s="115"/>
      <c r="AB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V539" s="115"/>
      <c r="W539" s="115"/>
      <c r="X539" s="115"/>
      <c r="Y539" s="115"/>
      <c r="Z539" s="115"/>
      <c r="AA539" s="115"/>
      <c r="AB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V540" s="115"/>
      <c r="W540" s="115"/>
      <c r="X540" s="115"/>
      <c r="Y540" s="115"/>
      <c r="Z540" s="115"/>
      <c r="AA540" s="115"/>
      <c r="AB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V541" s="115"/>
      <c r="W541" s="115"/>
      <c r="X541" s="115"/>
      <c r="Y541" s="115"/>
      <c r="Z541" s="115"/>
      <c r="AA541" s="115"/>
      <c r="AB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V542" s="115"/>
      <c r="W542" s="115"/>
      <c r="X542" s="115"/>
      <c r="Y542" s="115"/>
      <c r="Z542" s="115"/>
      <c r="AA542" s="115"/>
      <c r="AB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V543" s="115"/>
      <c r="W543" s="115"/>
      <c r="X543" s="115"/>
      <c r="Y543" s="115"/>
      <c r="Z543" s="115"/>
      <c r="AA543" s="115"/>
      <c r="AB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V544" s="115"/>
      <c r="W544" s="115"/>
      <c r="X544" s="115"/>
      <c r="Y544" s="115"/>
      <c r="Z544" s="115"/>
      <c r="AA544" s="115"/>
      <c r="AB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V545" s="115"/>
      <c r="W545" s="115"/>
      <c r="X545" s="115"/>
      <c r="Y545" s="115"/>
      <c r="Z545" s="115"/>
      <c r="AA545" s="115"/>
      <c r="AB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V546" s="115"/>
      <c r="W546" s="115"/>
      <c r="X546" s="115"/>
      <c r="Y546" s="115"/>
      <c r="Z546" s="115"/>
      <c r="AA546" s="115"/>
      <c r="AB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V547" s="115"/>
      <c r="W547" s="115"/>
      <c r="X547" s="115"/>
      <c r="Y547" s="115"/>
      <c r="Z547" s="115"/>
      <c r="AA547" s="115"/>
      <c r="AB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V548" s="115"/>
      <c r="W548" s="115"/>
      <c r="X548" s="115"/>
      <c r="Y548" s="115"/>
      <c r="Z548" s="115"/>
      <c r="AA548" s="115"/>
      <c r="AB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V549" s="115"/>
      <c r="W549" s="115"/>
      <c r="X549" s="115"/>
      <c r="Y549" s="115"/>
      <c r="Z549" s="115"/>
      <c r="AA549" s="115"/>
      <c r="AB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V550" s="115"/>
      <c r="W550" s="115"/>
      <c r="X550" s="115"/>
      <c r="Y550" s="115"/>
      <c r="Z550" s="115"/>
      <c r="AA550" s="115"/>
      <c r="AB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V551" s="115"/>
      <c r="W551" s="115"/>
      <c r="X551" s="115"/>
      <c r="Y551" s="115"/>
      <c r="Z551" s="115"/>
      <c r="AA551" s="115"/>
      <c r="AB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V552" s="115"/>
      <c r="W552" s="115"/>
      <c r="X552" s="115"/>
      <c r="Y552" s="115"/>
      <c r="Z552" s="115"/>
      <c r="AA552" s="115"/>
      <c r="AB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V553" s="115"/>
      <c r="W553" s="115"/>
      <c r="X553" s="115"/>
      <c r="Y553" s="115"/>
      <c r="Z553" s="115"/>
      <c r="AA553" s="115"/>
      <c r="AB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V554" s="115"/>
      <c r="W554" s="115"/>
      <c r="X554" s="115"/>
      <c r="Y554" s="115"/>
      <c r="Z554" s="115"/>
      <c r="AA554" s="115"/>
      <c r="AB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V555" s="115"/>
      <c r="W555" s="115"/>
      <c r="X555" s="115"/>
      <c r="Y555" s="115"/>
      <c r="Z555" s="115"/>
      <c r="AA555" s="115"/>
      <c r="AB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V556" s="115"/>
      <c r="W556" s="115"/>
      <c r="X556" s="115"/>
      <c r="Y556" s="115"/>
      <c r="Z556" s="115"/>
      <c r="AA556" s="115"/>
      <c r="AB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V557" s="115"/>
      <c r="W557" s="115"/>
      <c r="X557" s="115"/>
      <c r="Y557" s="115"/>
      <c r="Z557" s="115"/>
      <c r="AA557" s="115"/>
      <c r="AB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V558" s="115"/>
      <c r="W558" s="115"/>
      <c r="X558" s="115"/>
      <c r="Y558" s="115"/>
      <c r="Z558" s="115"/>
      <c r="AA558" s="115"/>
      <c r="AB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V559" s="115"/>
      <c r="W559" s="115"/>
      <c r="X559" s="115"/>
      <c r="Y559" s="115"/>
      <c r="Z559" s="115"/>
      <c r="AA559" s="115"/>
      <c r="AB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V560" s="115"/>
      <c r="W560" s="115"/>
      <c r="X560" s="115"/>
      <c r="Y560" s="115"/>
      <c r="Z560" s="115"/>
      <c r="AA560" s="115"/>
      <c r="AB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V561" s="115"/>
      <c r="W561" s="115"/>
      <c r="X561" s="115"/>
      <c r="Y561" s="115"/>
      <c r="Z561" s="115"/>
      <c r="AA561" s="115"/>
      <c r="AB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V562" s="115"/>
      <c r="W562" s="115"/>
      <c r="X562" s="115"/>
      <c r="Y562" s="115"/>
      <c r="Z562" s="115"/>
      <c r="AA562" s="115"/>
      <c r="AB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V563" s="115"/>
      <c r="W563" s="115"/>
      <c r="X563" s="115"/>
      <c r="Y563" s="115"/>
      <c r="Z563" s="115"/>
      <c r="AA563" s="115"/>
      <c r="AB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V564" s="115"/>
      <c r="W564" s="115"/>
      <c r="X564" s="115"/>
      <c r="Y564" s="115"/>
      <c r="Z564" s="115"/>
      <c r="AA564" s="115"/>
      <c r="AB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V565" s="115"/>
      <c r="W565" s="115"/>
      <c r="X565" s="115"/>
      <c r="Y565" s="115"/>
      <c r="Z565" s="115"/>
      <c r="AA565" s="115"/>
      <c r="AB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V566" s="115"/>
      <c r="W566" s="115"/>
      <c r="X566" s="115"/>
      <c r="Y566" s="115"/>
      <c r="Z566" s="115"/>
      <c r="AA566" s="115"/>
      <c r="AB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V567" s="115"/>
      <c r="W567" s="115"/>
      <c r="X567" s="115"/>
      <c r="Y567" s="115"/>
      <c r="Z567" s="115"/>
      <c r="AA567" s="115"/>
      <c r="AB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V568" s="115"/>
      <c r="W568" s="115"/>
      <c r="X568" s="115"/>
      <c r="Y568" s="115"/>
      <c r="Z568" s="115"/>
      <c r="AA568" s="115"/>
      <c r="AB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V569" s="115"/>
      <c r="W569" s="115"/>
      <c r="X569" s="115"/>
      <c r="Y569" s="115"/>
      <c r="Z569" s="115"/>
      <c r="AA569" s="115"/>
      <c r="AB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V570" s="115"/>
      <c r="W570" s="115"/>
      <c r="X570" s="115"/>
      <c r="Y570" s="115"/>
      <c r="Z570" s="115"/>
      <c r="AA570" s="115"/>
      <c r="AB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V571" s="115"/>
      <c r="W571" s="115"/>
      <c r="X571" s="115"/>
      <c r="Y571" s="115"/>
      <c r="Z571" s="115"/>
      <c r="AA571" s="115"/>
      <c r="AB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V572" s="115"/>
      <c r="W572" s="115"/>
      <c r="X572" s="115"/>
      <c r="Y572" s="115"/>
      <c r="Z572" s="115"/>
      <c r="AA572" s="115"/>
      <c r="AB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V573" s="115"/>
      <c r="W573" s="115"/>
      <c r="X573" s="115"/>
      <c r="Y573" s="115"/>
      <c r="Z573" s="115"/>
      <c r="AA573" s="115"/>
      <c r="AB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V574" s="115"/>
      <c r="W574" s="115"/>
      <c r="X574" s="115"/>
      <c r="Y574" s="115"/>
      <c r="Z574" s="115"/>
      <c r="AA574" s="115"/>
      <c r="AB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V575" s="115"/>
      <c r="W575" s="115"/>
      <c r="X575" s="115"/>
      <c r="Y575" s="115"/>
      <c r="Z575" s="115"/>
      <c r="AA575" s="115"/>
      <c r="AB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V576" s="115"/>
      <c r="W576" s="115"/>
      <c r="X576" s="115"/>
      <c r="Y576" s="115"/>
      <c r="Z576" s="115"/>
      <c r="AA576" s="115"/>
      <c r="AB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V577" s="115"/>
      <c r="W577" s="115"/>
      <c r="X577" s="115"/>
      <c r="Y577" s="115"/>
      <c r="Z577" s="115"/>
      <c r="AA577" s="115"/>
      <c r="AB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V578" s="115"/>
      <c r="W578" s="115"/>
      <c r="X578" s="115"/>
      <c r="Y578" s="115"/>
      <c r="Z578" s="115"/>
      <c r="AA578" s="115"/>
      <c r="AB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V579" s="115"/>
      <c r="W579" s="115"/>
      <c r="X579" s="115"/>
      <c r="Y579" s="115"/>
      <c r="Z579" s="115"/>
      <c r="AA579" s="115"/>
      <c r="AB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V580" s="115"/>
      <c r="W580" s="115"/>
      <c r="X580" s="115"/>
      <c r="Y580" s="115"/>
      <c r="Z580" s="115"/>
      <c r="AA580" s="115"/>
      <c r="AB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V581" s="115"/>
      <c r="W581" s="115"/>
      <c r="X581" s="115"/>
      <c r="Y581" s="115"/>
      <c r="Z581" s="115"/>
      <c r="AA581" s="115"/>
      <c r="AB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V582" s="115"/>
      <c r="W582" s="115"/>
      <c r="X582" s="115"/>
      <c r="Y582" s="115"/>
      <c r="Z582" s="115"/>
      <c r="AA582" s="115"/>
      <c r="AB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V583" s="115"/>
      <c r="W583" s="115"/>
      <c r="X583" s="115"/>
      <c r="Y583" s="115"/>
      <c r="Z583" s="115"/>
      <c r="AA583" s="115"/>
      <c r="AB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V584" s="115"/>
      <c r="W584" s="115"/>
      <c r="X584" s="115"/>
      <c r="Y584" s="115"/>
      <c r="Z584" s="115"/>
      <c r="AA584" s="115"/>
      <c r="AB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V585" s="115"/>
      <c r="W585" s="115"/>
      <c r="X585" s="115"/>
      <c r="Y585" s="115"/>
      <c r="Z585" s="115"/>
      <c r="AA585" s="115"/>
      <c r="AB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V586" s="115"/>
      <c r="W586" s="115"/>
      <c r="X586" s="115"/>
      <c r="Y586" s="115"/>
      <c r="Z586" s="115"/>
      <c r="AA586" s="115"/>
      <c r="AB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V587" s="115"/>
      <c r="W587" s="115"/>
      <c r="X587" s="115"/>
      <c r="Y587" s="115"/>
      <c r="Z587" s="115"/>
      <c r="AA587" s="115"/>
      <c r="AB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V588" s="115"/>
      <c r="W588" s="115"/>
      <c r="X588" s="115"/>
      <c r="Y588" s="115"/>
      <c r="Z588" s="115"/>
      <c r="AA588" s="115"/>
      <c r="AB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V589" s="115"/>
      <c r="W589" s="115"/>
      <c r="X589" s="115"/>
      <c r="Y589" s="115"/>
      <c r="Z589" s="115"/>
      <c r="AA589" s="115"/>
      <c r="AB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V590" s="115"/>
      <c r="W590" s="115"/>
      <c r="X590" s="115"/>
      <c r="Y590" s="115"/>
      <c r="Z590" s="115"/>
      <c r="AA590" s="115"/>
      <c r="AB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V591" s="115"/>
      <c r="W591" s="115"/>
      <c r="X591" s="115"/>
      <c r="Y591" s="115"/>
      <c r="Z591" s="115"/>
      <c r="AA591" s="115"/>
      <c r="AB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V592" s="115"/>
      <c r="W592" s="115"/>
      <c r="X592" s="115"/>
      <c r="Y592" s="115"/>
      <c r="Z592" s="115"/>
      <c r="AA592" s="115"/>
      <c r="AB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V593" s="115"/>
      <c r="W593" s="115"/>
      <c r="X593" s="115"/>
      <c r="Y593" s="115"/>
      <c r="Z593" s="115"/>
      <c r="AA593" s="115"/>
      <c r="AB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V594" s="115"/>
      <c r="W594" s="115"/>
      <c r="X594" s="115"/>
      <c r="Y594" s="115"/>
      <c r="Z594" s="115"/>
      <c r="AA594" s="115"/>
      <c r="AB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V595" s="115"/>
      <c r="W595" s="115"/>
      <c r="X595" s="115"/>
      <c r="Y595" s="115"/>
      <c r="Z595" s="115"/>
      <c r="AA595" s="115"/>
      <c r="AB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V596" s="115"/>
      <c r="W596" s="115"/>
      <c r="X596" s="115"/>
      <c r="Y596" s="115"/>
      <c r="Z596" s="115"/>
      <c r="AA596" s="115"/>
      <c r="AB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V597" s="115"/>
      <c r="W597" s="115"/>
      <c r="X597" s="115"/>
      <c r="Y597" s="115"/>
      <c r="Z597" s="115"/>
      <c r="AA597" s="115"/>
      <c r="AB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V598" s="115"/>
      <c r="W598" s="115"/>
      <c r="X598" s="115"/>
      <c r="Y598" s="115"/>
      <c r="Z598" s="115"/>
      <c r="AA598" s="115"/>
      <c r="AB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V599" s="115"/>
      <c r="W599" s="115"/>
      <c r="X599" s="115"/>
      <c r="Y599" s="115"/>
      <c r="Z599" s="115"/>
      <c r="AA599" s="115"/>
      <c r="AB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V600" s="115"/>
      <c r="W600" s="115"/>
      <c r="X600" s="115"/>
      <c r="Y600" s="115"/>
      <c r="Z600" s="115"/>
      <c r="AA600" s="115"/>
      <c r="AB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V601" s="115"/>
      <c r="W601" s="115"/>
      <c r="X601" s="115"/>
      <c r="Y601" s="115"/>
      <c r="Z601" s="115"/>
      <c r="AA601" s="115"/>
      <c r="AB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V602" s="115"/>
      <c r="W602" s="115"/>
      <c r="X602" s="115"/>
      <c r="Y602" s="115"/>
      <c r="Z602" s="115"/>
      <c r="AA602" s="115"/>
      <c r="AB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V603" s="115"/>
      <c r="W603" s="115"/>
      <c r="X603" s="115"/>
      <c r="Y603" s="115"/>
      <c r="Z603" s="115"/>
      <c r="AA603" s="115"/>
      <c r="AB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V604" s="115"/>
      <c r="W604" s="115"/>
      <c r="X604" s="115"/>
      <c r="Y604" s="115"/>
      <c r="Z604" s="115"/>
      <c r="AA604" s="115"/>
      <c r="AB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V605" s="115"/>
      <c r="W605" s="115"/>
      <c r="X605" s="115"/>
      <c r="Y605" s="115"/>
      <c r="Z605" s="115"/>
      <c r="AA605" s="115"/>
      <c r="AB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V606" s="115"/>
      <c r="W606" s="115"/>
      <c r="X606" s="115"/>
      <c r="Y606" s="115"/>
      <c r="Z606" s="115"/>
      <c r="AA606" s="115"/>
      <c r="AB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V607" s="115"/>
      <c r="W607" s="115"/>
      <c r="X607" s="115"/>
      <c r="Y607" s="115"/>
      <c r="Z607" s="115"/>
      <c r="AA607" s="115"/>
      <c r="AB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V608" s="115"/>
      <c r="W608" s="115"/>
      <c r="X608" s="115"/>
      <c r="Y608" s="115"/>
      <c r="Z608" s="115"/>
      <c r="AA608" s="115"/>
      <c r="AB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V609" s="115"/>
      <c r="W609" s="115"/>
      <c r="X609" s="115"/>
      <c r="Y609" s="115"/>
      <c r="Z609" s="115"/>
      <c r="AA609" s="115"/>
      <c r="AB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V610" s="115"/>
      <c r="W610" s="115"/>
      <c r="X610" s="115"/>
      <c r="Y610" s="115"/>
      <c r="Z610" s="115"/>
      <c r="AA610" s="115"/>
      <c r="AB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V611" s="115"/>
      <c r="W611" s="115"/>
      <c r="X611" s="115"/>
      <c r="Y611" s="115"/>
      <c r="Z611" s="115"/>
      <c r="AA611" s="115"/>
      <c r="AB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V612" s="115"/>
      <c r="W612" s="115"/>
      <c r="X612" s="115"/>
      <c r="Y612" s="115"/>
      <c r="Z612" s="115"/>
      <c r="AA612" s="115"/>
      <c r="AB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V613" s="115"/>
      <c r="W613" s="115"/>
      <c r="X613" s="115"/>
      <c r="Y613" s="115"/>
      <c r="Z613" s="115"/>
      <c r="AA613" s="115"/>
      <c r="AB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V614" s="115"/>
      <c r="W614" s="115"/>
      <c r="X614" s="115"/>
      <c r="Y614" s="115"/>
      <c r="Z614" s="115"/>
      <c r="AA614" s="115"/>
      <c r="AB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V615" s="115"/>
      <c r="W615" s="115"/>
      <c r="X615" s="115"/>
      <c r="Y615" s="115"/>
      <c r="Z615" s="115"/>
      <c r="AA615" s="115"/>
      <c r="AB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V616" s="115"/>
      <c r="W616" s="115"/>
      <c r="X616" s="115"/>
      <c r="Y616" s="115"/>
      <c r="Z616" s="115"/>
      <c r="AA616" s="115"/>
      <c r="AB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V617" s="115"/>
      <c r="W617" s="115"/>
      <c r="X617" s="115"/>
      <c r="Y617" s="115"/>
      <c r="Z617" s="115"/>
      <c r="AA617" s="115"/>
      <c r="AB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V618" s="115"/>
      <c r="W618" s="115"/>
      <c r="X618" s="115"/>
      <c r="Y618" s="115"/>
      <c r="Z618" s="115"/>
      <c r="AA618" s="115"/>
      <c r="AB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V619" s="115"/>
      <c r="W619" s="115"/>
      <c r="X619" s="115"/>
      <c r="Y619" s="115"/>
      <c r="Z619" s="115"/>
      <c r="AA619" s="115"/>
      <c r="AB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V620" s="115"/>
      <c r="W620" s="115"/>
      <c r="X620" s="115"/>
      <c r="Y620" s="115"/>
      <c r="Z620" s="115"/>
      <c r="AA620" s="115"/>
      <c r="AB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V621" s="115"/>
      <c r="W621" s="115"/>
      <c r="X621" s="115"/>
      <c r="Y621" s="115"/>
      <c r="Z621" s="115"/>
      <c r="AA621" s="115"/>
      <c r="AB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V622" s="115"/>
      <c r="W622" s="115"/>
      <c r="X622" s="115"/>
      <c r="Y622" s="115"/>
      <c r="Z622" s="115"/>
      <c r="AA622" s="115"/>
      <c r="AB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V623" s="115"/>
      <c r="W623" s="115"/>
      <c r="X623" s="115"/>
      <c r="Y623" s="115"/>
      <c r="Z623" s="115"/>
      <c r="AA623" s="115"/>
      <c r="AB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V624" s="115"/>
      <c r="W624" s="115"/>
      <c r="X624" s="115"/>
      <c r="Y624" s="115"/>
      <c r="Z624" s="115"/>
      <c r="AA624" s="115"/>
      <c r="AB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V625" s="115"/>
      <c r="W625" s="115"/>
      <c r="X625" s="115"/>
      <c r="Y625" s="115"/>
      <c r="Z625" s="115"/>
      <c r="AA625" s="115"/>
      <c r="AB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V626" s="115"/>
      <c r="W626" s="115"/>
      <c r="X626" s="115"/>
      <c r="Y626" s="115"/>
      <c r="Z626" s="115"/>
      <c r="AA626" s="115"/>
      <c r="AB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V627" s="115"/>
      <c r="W627" s="115"/>
      <c r="X627" s="115"/>
      <c r="Y627" s="115"/>
      <c r="Z627" s="115"/>
      <c r="AA627" s="115"/>
      <c r="AB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V628" s="115"/>
      <c r="W628" s="115"/>
      <c r="X628" s="115"/>
      <c r="Y628" s="115"/>
      <c r="Z628" s="115"/>
      <c r="AA628" s="115"/>
      <c r="AB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V629" s="115"/>
      <c r="W629" s="115"/>
      <c r="X629" s="115"/>
      <c r="Y629" s="115"/>
      <c r="Z629" s="115"/>
      <c r="AA629" s="115"/>
      <c r="AB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V630" s="115"/>
      <c r="W630" s="115"/>
      <c r="X630" s="115"/>
      <c r="Y630" s="115"/>
      <c r="Z630" s="115"/>
      <c r="AA630" s="115"/>
      <c r="AB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V631" s="115"/>
      <c r="W631" s="115"/>
      <c r="X631" s="115"/>
      <c r="Y631" s="115"/>
      <c r="Z631" s="115"/>
      <c r="AA631" s="115"/>
      <c r="AB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V632" s="115"/>
      <c r="W632" s="115"/>
      <c r="X632" s="115"/>
      <c r="Y632" s="115"/>
      <c r="Z632" s="115"/>
      <c r="AA632" s="115"/>
      <c r="AB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V633" s="115"/>
      <c r="W633" s="115"/>
      <c r="X633" s="115"/>
      <c r="Y633" s="115"/>
      <c r="Z633" s="115"/>
      <c r="AA633" s="115"/>
      <c r="AB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V634" s="115"/>
      <c r="W634" s="115"/>
      <c r="X634" s="115"/>
      <c r="Y634" s="115"/>
      <c r="Z634" s="115"/>
      <c r="AA634" s="115"/>
      <c r="AB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V635" s="115"/>
      <c r="W635" s="115"/>
      <c r="X635" s="115"/>
      <c r="Y635" s="115"/>
      <c r="Z635" s="115"/>
      <c r="AA635" s="115"/>
      <c r="AB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V636" s="115"/>
      <c r="W636" s="115"/>
      <c r="X636" s="115"/>
      <c r="Y636" s="115"/>
      <c r="Z636" s="115"/>
      <c r="AA636" s="115"/>
      <c r="AB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V637" s="115"/>
      <c r="W637" s="115"/>
      <c r="X637" s="115"/>
      <c r="Y637" s="115"/>
      <c r="Z637" s="115"/>
      <c r="AA637" s="115"/>
      <c r="AB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V638" s="115"/>
      <c r="W638" s="115"/>
      <c r="X638" s="115"/>
      <c r="Y638" s="115"/>
      <c r="Z638" s="115"/>
      <c r="AA638" s="115"/>
      <c r="AB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V639" s="115"/>
      <c r="W639" s="115"/>
      <c r="X639" s="115"/>
      <c r="Y639" s="115"/>
      <c r="Z639" s="115"/>
      <c r="AA639" s="115"/>
      <c r="AB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V640" s="115"/>
      <c r="W640" s="115"/>
      <c r="X640" s="115"/>
      <c r="Y640" s="115"/>
      <c r="Z640" s="115"/>
      <c r="AA640" s="115"/>
      <c r="AB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V641" s="115"/>
      <c r="W641" s="115"/>
      <c r="X641" s="115"/>
      <c r="Y641" s="115"/>
      <c r="Z641" s="115"/>
      <c r="AA641" s="115"/>
      <c r="AB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V642" s="115"/>
      <c r="W642" s="115"/>
      <c r="X642" s="115"/>
      <c r="Y642" s="115"/>
      <c r="Z642" s="115"/>
      <c r="AA642" s="115"/>
      <c r="AB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V643" s="115"/>
      <c r="W643" s="115"/>
      <c r="X643" s="115"/>
      <c r="Y643" s="115"/>
      <c r="Z643" s="115"/>
      <c r="AA643" s="115"/>
      <c r="AB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V644" s="115"/>
      <c r="W644" s="115"/>
      <c r="X644" s="115"/>
      <c r="Y644" s="115"/>
      <c r="Z644" s="115"/>
      <c r="AA644" s="115"/>
      <c r="AB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V645" s="115"/>
      <c r="W645" s="115"/>
      <c r="X645" s="115"/>
      <c r="Y645" s="115"/>
      <c r="Z645" s="115"/>
      <c r="AA645" s="115"/>
      <c r="AB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V646" s="115"/>
      <c r="W646" s="115"/>
      <c r="X646" s="115"/>
      <c r="Y646" s="115"/>
      <c r="Z646" s="115"/>
      <c r="AA646" s="115"/>
      <c r="AB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V647" s="115"/>
      <c r="W647" s="115"/>
      <c r="X647" s="115"/>
      <c r="Y647" s="115"/>
      <c r="Z647" s="115"/>
      <c r="AA647" s="115"/>
      <c r="AB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V648" s="115"/>
      <c r="W648" s="115"/>
      <c r="X648" s="115"/>
      <c r="Y648" s="115"/>
      <c r="Z648" s="115"/>
      <c r="AA648" s="115"/>
      <c r="AB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V649" s="115"/>
      <c r="W649" s="115"/>
      <c r="X649" s="115"/>
      <c r="Y649" s="115"/>
      <c r="Z649" s="115"/>
      <c r="AA649" s="115"/>
      <c r="AB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V650" s="115"/>
      <c r="W650" s="115"/>
      <c r="X650" s="115"/>
      <c r="Y650" s="115"/>
      <c r="Z650" s="115"/>
      <c r="AA650" s="115"/>
      <c r="AB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V651" s="115"/>
      <c r="W651" s="115"/>
      <c r="X651" s="115"/>
      <c r="Y651" s="115"/>
      <c r="Z651" s="115"/>
      <c r="AA651" s="115"/>
      <c r="AB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V652" s="115"/>
      <c r="W652" s="115"/>
      <c r="X652" s="115"/>
      <c r="Y652" s="115"/>
      <c r="Z652" s="115"/>
      <c r="AA652" s="115"/>
      <c r="AB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V653" s="115"/>
      <c r="W653" s="115"/>
      <c r="X653" s="115"/>
      <c r="Y653" s="115"/>
      <c r="Z653" s="115"/>
      <c r="AA653" s="115"/>
      <c r="AB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V654" s="115"/>
      <c r="W654" s="115"/>
      <c r="X654" s="115"/>
      <c r="Y654" s="115"/>
      <c r="Z654" s="115"/>
      <c r="AA654" s="115"/>
      <c r="AB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V655" s="115"/>
      <c r="W655" s="115"/>
      <c r="X655" s="115"/>
      <c r="Y655" s="115"/>
      <c r="Z655" s="115"/>
      <c r="AA655" s="115"/>
      <c r="AB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V656" s="115"/>
      <c r="W656" s="115"/>
      <c r="X656" s="115"/>
      <c r="Y656" s="115"/>
      <c r="Z656" s="115"/>
      <c r="AA656" s="115"/>
      <c r="AB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V657" s="115"/>
      <c r="W657" s="115"/>
      <c r="X657" s="115"/>
      <c r="Y657" s="115"/>
      <c r="Z657" s="115"/>
      <c r="AA657" s="115"/>
      <c r="AB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V658" s="115"/>
      <c r="W658" s="115"/>
      <c r="X658" s="115"/>
      <c r="Y658" s="115"/>
      <c r="Z658" s="115"/>
      <c r="AA658" s="115"/>
      <c r="AB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V659" s="115"/>
      <c r="W659" s="115"/>
      <c r="X659" s="115"/>
      <c r="Y659" s="115"/>
      <c r="Z659" s="115"/>
      <c r="AA659" s="115"/>
      <c r="AB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V660" s="115"/>
      <c r="W660" s="115"/>
      <c r="X660" s="115"/>
      <c r="Y660" s="115"/>
      <c r="Z660" s="115"/>
      <c r="AA660" s="115"/>
      <c r="AB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V661" s="115"/>
      <c r="W661" s="115"/>
      <c r="X661" s="115"/>
      <c r="Y661" s="115"/>
      <c r="Z661" s="115"/>
      <c r="AA661" s="115"/>
      <c r="AB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V662" s="115"/>
      <c r="W662" s="115"/>
      <c r="X662" s="115"/>
      <c r="Y662" s="115"/>
      <c r="Z662" s="115"/>
      <c r="AA662" s="115"/>
      <c r="AB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V663" s="115"/>
      <c r="W663" s="115"/>
      <c r="X663" s="115"/>
      <c r="Y663" s="115"/>
      <c r="Z663" s="115"/>
      <c r="AA663" s="115"/>
      <c r="AB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V664" s="115"/>
      <c r="W664" s="115"/>
      <c r="X664" s="115"/>
      <c r="Y664" s="115"/>
      <c r="Z664" s="115"/>
      <c r="AA664" s="115"/>
      <c r="AB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V665" s="115"/>
      <c r="W665" s="115"/>
      <c r="X665" s="115"/>
      <c r="Y665" s="115"/>
      <c r="Z665" s="115"/>
      <c r="AA665" s="115"/>
      <c r="AB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V666" s="115"/>
      <c r="W666" s="115"/>
      <c r="X666" s="115"/>
      <c r="Y666" s="115"/>
      <c r="Z666" s="115"/>
      <c r="AA666" s="115"/>
      <c r="AB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V667" s="115"/>
      <c r="W667" s="115"/>
      <c r="X667" s="115"/>
      <c r="Y667" s="115"/>
      <c r="Z667" s="115"/>
      <c r="AA667" s="115"/>
      <c r="AB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V668" s="115"/>
      <c r="W668" s="115"/>
      <c r="X668" s="115"/>
      <c r="Y668" s="115"/>
      <c r="Z668" s="115"/>
      <c r="AA668" s="115"/>
      <c r="AB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V669" s="115"/>
      <c r="W669" s="115"/>
      <c r="X669" s="115"/>
      <c r="Y669" s="115"/>
      <c r="Z669" s="115"/>
      <c r="AA669" s="115"/>
      <c r="AB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V670" s="115"/>
      <c r="W670" s="115"/>
      <c r="X670" s="115"/>
      <c r="Y670" s="115"/>
      <c r="Z670" s="115"/>
      <c r="AA670" s="115"/>
      <c r="AB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V671" s="115"/>
      <c r="W671" s="115"/>
      <c r="X671" s="115"/>
      <c r="Y671" s="115"/>
      <c r="Z671" s="115"/>
      <c r="AA671" s="115"/>
      <c r="AB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V672" s="115"/>
      <c r="W672" s="115"/>
      <c r="X672" s="115"/>
      <c r="Y672" s="115"/>
      <c r="Z672" s="115"/>
      <c r="AA672" s="115"/>
      <c r="AB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V673" s="115"/>
      <c r="W673" s="115"/>
      <c r="X673" s="115"/>
      <c r="Y673" s="115"/>
      <c r="Z673" s="115"/>
      <c r="AA673" s="115"/>
      <c r="AB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V674" s="115"/>
      <c r="W674" s="115"/>
      <c r="X674" s="115"/>
      <c r="Y674" s="115"/>
      <c r="Z674" s="115"/>
      <c r="AA674" s="115"/>
      <c r="AB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V675" s="115"/>
      <c r="W675" s="115"/>
      <c r="X675" s="115"/>
      <c r="Y675" s="115"/>
      <c r="Z675" s="115"/>
      <c r="AA675" s="115"/>
      <c r="AB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V676" s="115"/>
      <c r="W676" s="115"/>
      <c r="X676" s="115"/>
      <c r="Y676" s="115"/>
      <c r="Z676" s="115"/>
      <c r="AA676" s="115"/>
      <c r="AB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V677" s="115"/>
      <c r="W677" s="115"/>
      <c r="X677" s="115"/>
      <c r="Y677" s="115"/>
      <c r="Z677" s="115"/>
      <c r="AA677" s="115"/>
      <c r="AB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V678" s="115"/>
      <c r="W678" s="115"/>
      <c r="X678" s="115"/>
      <c r="Y678" s="115"/>
      <c r="Z678" s="115"/>
      <c r="AA678" s="115"/>
      <c r="AB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V679" s="115"/>
      <c r="W679" s="115"/>
      <c r="X679" s="115"/>
      <c r="Y679" s="115"/>
      <c r="Z679" s="115"/>
      <c r="AA679" s="115"/>
      <c r="AB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V680" s="115"/>
      <c r="W680" s="115"/>
      <c r="X680" s="115"/>
      <c r="Y680" s="115"/>
      <c r="Z680" s="115"/>
      <c r="AA680" s="115"/>
      <c r="AB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V681" s="115"/>
      <c r="W681" s="115"/>
      <c r="X681" s="115"/>
      <c r="Y681" s="115"/>
      <c r="Z681" s="115"/>
      <c r="AA681" s="115"/>
      <c r="AB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V682" s="115"/>
      <c r="W682" s="115"/>
      <c r="X682" s="115"/>
      <c r="Y682" s="115"/>
      <c r="Z682" s="115"/>
      <c r="AA682" s="115"/>
      <c r="AB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V683" s="115"/>
      <c r="W683" s="115"/>
      <c r="X683" s="115"/>
      <c r="Y683" s="115"/>
      <c r="Z683" s="115"/>
      <c r="AA683" s="115"/>
      <c r="AB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V684" s="115"/>
      <c r="W684" s="115"/>
      <c r="X684" s="115"/>
      <c r="Y684" s="115"/>
      <c r="Z684" s="115"/>
      <c r="AA684" s="115"/>
      <c r="AB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V685" s="115"/>
      <c r="W685" s="115"/>
      <c r="X685" s="115"/>
      <c r="Y685" s="115"/>
      <c r="Z685" s="115"/>
      <c r="AA685" s="115"/>
      <c r="AB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V686" s="115"/>
      <c r="W686" s="115"/>
      <c r="X686" s="115"/>
      <c r="Y686" s="115"/>
      <c r="Z686" s="115"/>
      <c r="AA686" s="115"/>
      <c r="AB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V687" s="115"/>
      <c r="W687" s="115"/>
      <c r="X687" s="115"/>
      <c r="Y687" s="115"/>
      <c r="Z687" s="115"/>
      <c r="AA687" s="115"/>
      <c r="AB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V688" s="115"/>
      <c r="W688" s="115"/>
      <c r="X688" s="115"/>
      <c r="Y688" s="115"/>
      <c r="Z688" s="115"/>
      <c r="AA688" s="115"/>
      <c r="AB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V689" s="115"/>
      <c r="W689" s="115"/>
      <c r="X689" s="115"/>
      <c r="Y689" s="115"/>
      <c r="Z689" s="115"/>
      <c r="AA689" s="115"/>
      <c r="AB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V690" s="115"/>
      <c r="W690" s="115"/>
      <c r="X690" s="115"/>
      <c r="Y690" s="115"/>
      <c r="Z690" s="115"/>
      <c r="AA690" s="115"/>
      <c r="AB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V691" s="115"/>
      <c r="W691" s="115"/>
      <c r="X691" s="115"/>
      <c r="Y691" s="115"/>
      <c r="Z691" s="115"/>
      <c r="AA691" s="115"/>
      <c r="AB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V692" s="115"/>
      <c r="W692" s="115"/>
      <c r="X692" s="115"/>
      <c r="Y692" s="115"/>
      <c r="Z692" s="115"/>
      <c r="AA692" s="115"/>
      <c r="AB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V693" s="115"/>
      <c r="W693" s="115"/>
      <c r="X693" s="115"/>
      <c r="Y693" s="115"/>
      <c r="Z693" s="115"/>
      <c r="AA693" s="115"/>
      <c r="AB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V694" s="115"/>
      <c r="W694" s="115"/>
      <c r="X694" s="115"/>
      <c r="Y694" s="115"/>
      <c r="Z694" s="115"/>
      <c r="AA694" s="115"/>
      <c r="AB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V695" s="115"/>
      <c r="W695" s="115"/>
      <c r="X695" s="115"/>
      <c r="Y695" s="115"/>
      <c r="Z695" s="115"/>
      <c r="AA695" s="115"/>
      <c r="AB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V696" s="115"/>
      <c r="W696" s="115"/>
      <c r="X696" s="115"/>
      <c r="Y696" s="115"/>
      <c r="Z696" s="115"/>
      <c r="AA696" s="115"/>
      <c r="AB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V697" s="115"/>
      <c r="W697" s="115"/>
      <c r="X697" s="115"/>
      <c r="Y697" s="115"/>
      <c r="Z697" s="115"/>
      <c r="AA697" s="115"/>
      <c r="AB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V698" s="115"/>
      <c r="W698" s="115"/>
      <c r="X698" s="115"/>
      <c r="Y698" s="115"/>
      <c r="Z698" s="115"/>
      <c r="AA698" s="115"/>
      <c r="AB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V699" s="115"/>
      <c r="W699" s="115"/>
      <c r="X699" s="115"/>
      <c r="Y699" s="115"/>
      <c r="Z699" s="115"/>
      <c r="AA699" s="115"/>
      <c r="AB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V700" s="115"/>
      <c r="W700" s="115"/>
      <c r="X700" s="115"/>
      <c r="Y700" s="115"/>
      <c r="Z700" s="115"/>
      <c r="AA700" s="115"/>
      <c r="AB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V701" s="115"/>
      <c r="W701" s="115"/>
      <c r="X701" s="115"/>
      <c r="Y701" s="115"/>
      <c r="Z701" s="115"/>
      <c r="AA701" s="115"/>
      <c r="AB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V702" s="115"/>
      <c r="W702" s="115"/>
      <c r="X702" s="115"/>
      <c r="Y702" s="115"/>
      <c r="Z702" s="115"/>
      <c r="AA702" s="115"/>
      <c r="AB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V703" s="115"/>
      <c r="W703" s="115"/>
      <c r="X703" s="115"/>
      <c r="Y703" s="115"/>
      <c r="Z703" s="115"/>
      <c r="AA703" s="115"/>
      <c r="AB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V704" s="115"/>
      <c r="W704" s="115"/>
      <c r="X704" s="115"/>
      <c r="Y704" s="115"/>
      <c r="Z704" s="115"/>
      <c r="AA704" s="115"/>
      <c r="AB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V705" s="115"/>
      <c r="W705" s="115"/>
      <c r="X705" s="115"/>
      <c r="Y705" s="115"/>
      <c r="Z705" s="115"/>
      <c r="AA705" s="115"/>
      <c r="AB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V706" s="115"/>
      <c r="W706" s="115"/>
      <c r="X706" s="115"/>
      <c r="Y706" s="115"/>
      <c r="Z706" s="115"/>
      <c r="AA706" s="115"/>
      <c r="AB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V707" s="115"/>
      <c r="W707" s="115"/>
      <c r="X707" s="115"/>
      <c r="Y707" s="115"/>
      <c r="Z707" s="115"/>
      <c r="AA707" s="115"/>
      <c r="AB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V708" s="115"/>
      <c r="W708" s="115"/>
      <c r="X708" s="115"/>
      <c r="Y708" s="115"/>
      <c r="Z708" s="115"/>
      <c r="AA708" s="115"/>
      <c r="AB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V709" s="115"/>
      <c r="W709" s="115"/>
      <c r="X709" s="115"/>
      <c r="Y709" s="115"/>
      <c r="Z709" s="115"/>
      <c r="AA709" s="115"/>
      <c r="AB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V710" s="115"/>
      <c r="W710" s="115"/>
      <c r="X710" s="115"/>
      <c r="Y710" s="115"/>
      <c r="Z710" s="115"/>
      <c r="AA710" s="115"/>
      <c r="AB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V711" s="115"/>
      <c r="W711" s="115"/>
      <c r="X711" s="115"/>
      <c r="Y711" s="115"/>
      <c r="Z711" s="115"/>
      <c r="AA711" s="115"/>
      <c r="AB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V712" s="115"/>
      <c r="W712" s="115"/>
      <c r="X712" s="115"/>
      <c r="Y712" s="115"/>
      <c r="Z712" s="115"/>
      <c r="AA712" s="115"/>
      <c r="AB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V713" s="115"/>
      <c r="W713" s="115"/>
      <c r="X713" s="115"/>
      <c r="Y713" s="115"/>
      <c r="Z713" s="115"/>
      <c r="AA713" s="115"/>
      <c r="AB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V714" s="115"/>
      <c r="W714" s="115"/>
      <c r="X714" s="115"/>
      <c r="Y714" s="115"/>
      <c r="Z714" s="115"/>
      <c r="AA714" s="115"/>
      <c r="AB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V715" s="115"/>
      <c r="W715" s="115"/>
      <c r="X715" s="115"/>
      <c r="Y715" s="115"/>
      <c r="Z715" s="115"/>
      <c r="AA715" s="115"/>
      <c r="AB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V716" s="115"/>
      <c r="W716" s="115"/>
      <c r="X716" s="115"/>
      <c r="Y716" s="115"/>
      <c r="Z716" s="115"/>
      <c r="AA716" s="115"/>
      <c r="AB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V717" s="115"/>
      <c r="W717" s="115"/>
      <c r="X717" s="115"/>
      <c r="Y717" s="115"/>
      <c r="Z717" s="115"/>
      <c r="AA717" s="115"/>
      <c r="AB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V718" s="115"/>
      <c r="W718" s="115"/>
      <c r="X718" s="115"/>
      <c r="Y718" s="115"/>
      <c r="Z718" s="115"/>
      <c r="AA718" s="115"/>
      <c r="AB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V719" s="115"/>
      <c r="W719" s="115"/>
      <c r="X719" s="115"/>
      <c r="Y719" s="115"/>
      <c r="Z719" s="115"/>
      <c r="AA719" s="115"/>
      <c r="AB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V720" s="115"/>
      <c r="W720" s="115"/>
      <c r="X720" s="115"/>
      <c r="Y720" s="115"/>
      <c r="Z720" s="115"/>
      <c r="AA720" s="115"/>
      <c r="AB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V721" s="115"/>
      <c r="W721" s="115"/>
      <c r="X721" s="115"/>
      <c r="Y721" s="115"/>
      <c r="Z721" s="115"/>
      <c r="AA721" s="115"/>
      <c r="AB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V722" s="115"/>
      <c r="W722" s="115"/>
      <c r="X722" s="115"/>
      <c r="Y722" s="115"/>
      <c r="Z722" s="115"/>
      <c r="AA722" s="115"/>
      <c r="AB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V723" s="115"/>
      <c r="W723" s="115"/>
      <c r="X723" s="115"/>
      <c r="Y723" s="115"/>
      <c r="Z723" s="115"/>
      <c r="AA723" s="115"/>
      <c r="AB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V724" s="115"/>
      <c r="W724" s="115"/>
      <c r="X724" s="115"/>
      <c r="Y724" s="115"/>
      <c r="Z724" s="115"/>
      <c r="AA724" s="115"/>
      <c r="AB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V725" s="115"/>
      <c r="W725" s="115"/>
      <c r="X725" s="115"/>
      <c r="Y725" s="115"/>
      <c r="Z725" s="115"/>
      <c r="AA725" s="115"/>
      <c r="AB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V726" s="115"/>
      <c r="W726" s="115"/>
      <c r="X726" s="115"/>
      <c r="Y726" s="115"/>
      <c r="Z726" s="115"/>
      <c r="AA726" s="115"/>
      <c r="AB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V727" s="115"/>
      <c r="W727" s="115"/>
      <c r="X727" s="115"/>
      <c r="Y727" s="115"/>
      <c r="Z727" s="115"/>
      <c r="AA727" s="115"/>
      <c r="AB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V728" s="115"/>
      <c r="W728" s="115"/>
      <c r="X728" s="115"/>
      <c r="Y728" s="115"/>
      <c r="Z728" s="115"/>
      <c r="AA728" s="115"/>
      <c r="AB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V729" s="115"/>
      <c r="W729" s="115"/>
      <c r="X729" s="115"/>
      <c r="Y729" s="115"/>
      <c r="Z729" s="115"/>
      <c r="AA729" s="115"/>
      <c r="AB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V730" s="115"/>
      <c r="W730" s="115"/>
      <c r="X730" s="115"/>
      <c r="Y730" s="115"/>
      <c r="Z730" s="115"/>
      <c r="AA730" s="115"/>
      <c r="AB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V731" s="115"/>
      <c r="W731" s="115"/>
      <c r="X731" s="115"/>
      <c r="Y731" s="115"/>
      <c r="Z731" s="115"/>
      <c r="AA731" s="115"/>
      <c r="AB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V732" s="115"/>
      <c r="W732" s="115"/>
      <c r="X732" s="115"/>
      <c r="Y732" s="115"/>
      <c r="Z732" s="115"/>
      <c r="AA732" s="115"/>
      <c r="AB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V733" s="115"/>
      <c r="W733" s="115"/>
      <c r="X733" s="115"/>
      <c r="Y733" s="115"/>
      <c r="Z733" s="115"/>
      <c r="AA733" s="115"/>
      <c r="AB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V734" s="115"/>
      <c r="W734" s="115"/>
      <c r="X734" s="115"/>
      <c r="Y734" s="115"/>
      <c r="Z734" s="115"/>
      <c r="AA734" s="115"/>
      <c r="AB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V735" s="115"/>
      <c r="W735" s="115"/>
      <c r="X735" s="115"/>
      <c r="Y735" s="115"/>
      <c r="Z735" s="115"/>
      <c r="AA735" s="115"/>
      <c r="AB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V736" s="115"/>
      <c r="W736" s="115"/>
      <c r="X736" s="115"/>
      <c r="Y736" s="115"/>
      <c r="Z736" s="115"/>
      <c r="AA736" s="115"/>
      <c r="AB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V737" s="115"/>
      <c r="W737" s="115"/>
      <c r="X737" s="115"/>
      <c r="Y737" s="115"/>
      <c r="Z737" s="115"/>
      <c r="AA737" s="115"/>
      <c r="AB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V738" s="115"/>
      <c r="W738" s="115"/>
      <c r="X738" s="115"/>
      <c r="Y738" s="115"/>
      <c r="Z738" s="115"/>
      <c r="AA738" s="115"/>
      <c r="AB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V739" s="115"/>
      <c r="W739" s="115"/>
      <c r="X739" s="115"/>
      <c r="Y739" s="115"/>
      <c r="Z739" s="115"/>
      <c r="AA739" s="115"/>
      <c r="AB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V740" s="115"/>
      <c r="W740" s="115"/>
      <c r="X740" s="115"/>
      <c r="Y740" s="115"/>
      <c r="Z740" s="115"/>
      <c r="AA740" s="115"/>
      <c r="AB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V741" s="115"/>
      <c r="W741" s="115"/>
      <c r="X741" s="115"/>
      <c r="Y741" s="115"/>
      <c r="Z741" s="115"/>
      <c r="AA741" s="115"/>
      <c r="AB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V742" s="115"/>
      <c r="W742" s="115"/>
      <c r="X742" s="115"/>
      <c r="Y742" s="115"/>
      <c r="Z742" s="115"/>
      <c r="AA742" s="115"/>
      <c r="AB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V743" s="115"/>
      <c r="W743" s="115"/>
      <c r="X743" s="115"/>
      <c r="Y743" s="115"/>
      <c r="Z743" s="115"/>
      <c r="AA743" s="115"/>
      <c r="AB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V744" s="115"/>
      <c r="W744" s="115"/>
      <c r="X744" s="115"/>
      <c r="Y744" s="115"/>
      <c r="Z744" s="115"/>
      <c r="AA744" s="115"/>
      <c r="AB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V745" s="115"/>
      <c r="W745" s="115"/>
      <c r="X745" s="115"/>
      <c r="Y745" s="115"/>
      <c r="Z745" s="115"/>
      <c r="AA745" s="115"/>
      <c r="AB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V746" s="115"/>
      <c r="W746" s="115"/>
      <c r="X746" s="115"/>
      <c r="Y746" s="115"/>
      <c r="Z746" s="115"/>
      <c r="AA746" s="115"/>
      <c r="AB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V747" s="115"/>
      <c r="W747" s="115"/>
      <c r="X747" s="115"/>
      <c r="Y747" s="115"/>
      <c r="Z747" s="115"/>
      <c r="AA747" s="115"/>
      <c r="AB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V748" s="115"/>
      <c r="W748" s="115"/>
      <c r="X748" s="115"/>
      <c r="Y748" s="115"/>
      <c r="Z748" s="115"/>
      <c r="AA748" s="115"/>
      <c r="AB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V749" s="115"/>
      <c r="W749" s="115"/>
      <c r="X749" s="115"/>
      <c r="Y749" s="115"/>
      <c r="Z749" s="115"/>
      <c r="AA749" s="115"/>
      <c r="AB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V750" s="115"/>
      <c r="W750" s="115"/>
      <c r="X750" s="115"/>
      <c r="Y750" s="115"/>
      <c r="Z750" s="115"/>
      <c r="AA750" s="115"/>
      <c r="AB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V751" s="115"/>
      <c r="W751" s="115"/>
      <c r="X751" s="115"/>
      <c r="Y751" s="115"/>
      <c r="Z751" s="115"/>
      <c r="AA751" s="115"/>
      <c r="AB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V752" s="115"/>
      <c r="W752" s="115"/>
      <c r="X752" s="115"/>
      <c r="Y752" s="115"/>
      <c r="Z752" s="115"/>
      <c r="AA752" s="115"/>
      <c r="AB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V753" s="115"/>
      <c r="W753" s="115"/>
      <c r="X753" s="115"/>
      <c r="Y753" s="115"/>
      <c r="Z753" s="115"/>
      <c r="AA753" s="115"/>
      <c r="AB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V754" s="115"/>
      <c r="W754" s="115"/>
      <c r="X754" s="115"/>
      <c r="Y754" s="115"/>
      <c r="Z754" s="115"/>
      <c r="AA754" s="115"/>
      <c r="AB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V755" s="115"/>
      <c r="W755" s="115"/>
      <c r="X755" s="115"/>
      <c r="Y755" s="115"/>
      <c r="Z755" s="115"/>
      <c r="AA755" s="115"/>
      <c r="AB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V756" s="115"/>
      <c r="W756" s="115"/>
      <c r="X756" s="115"/>
      <c r="Y756" s="115"/>
      <c r="Z756" s="115"/>
      <c r="AA756" s="115"/>
      <c r="AB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V757" s="115"/>
      <c r="W757" s="115"/>
      <c r="X757" s="115"/>
      <c r="Y757" s="115"/>
      <c r="Z757" s="115"/>
      <c r="AA757" s="115"/>
      <c r="AB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V758" s="115"/>
      <c r="W758" s="115"/>
      <c r="X758" s="115"/>
      <c r="Y758" s="115"/>
      <c r="Z758" s="115"/>
      <c r="AA758" s="115"/>
      <c r="AB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V759" s="115"/>
      <c r="W759" s="115"/>
      <c r="X759" s="115"/>
      <c r="Y759" s="115"/>
      <c r="Z759" s="115"/>
      <c r="AA759" s="115"/>
      <c r="AB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V760" s="115"/>
      <c r="W760" s="115"/>
      <c r="X760" s="115"/>
      <c r="Y760" s="115"/>
      <c r="Z760" s="115"/>
      <c r="AA760" s="115"/>
      <c r="AB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V761" s="115"/>
      <c r="W761" s="115"/>
      <c r="X761" s="115"/>
      <c r="Y761" s="115"/>
      <c r="Z761" s="115"/>
      <c r="AA761" s="115"/>
      <c r="AB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V762" s="115"/>
      <c r="W762" s="115"/>
      <c r="X762" s="115"/>
      <c r="Y762" s="115"/>
      <c r="Z762" s="115"/>
      <c r="AA762" s="115"/>
      <c r="AB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V763" s="115"/>
      <c r="W763" s="115"/>
      <c r="X763" s="115"/>
      <c r="Y763" s="115"/>
      <c r="Z763" s="115"/>
      <c r="AA763" s="115"/>
      <c r="AB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V764" s="115"/>
      <c r="W764" s="115"/>
      <c r="X764" s="115"/>
      <c r="Y764" s="115"/>
      <c r="Z764" s="115"/>
      <c r="AA764" s="115"/>
      <c r="AB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V765" s="115"/>
      <c r="W765" s="115"/>
      <c r="X765" s="115"/>
      <c r="Y765" s="115"/>
      <c r="Z765" s="115"/>
      <c r="AA765" s="115"/>
      <c r="AB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V766" s="115"/>
      <c r="W766" s="115"/>
      <c r="X766" s="115"/>
      <c r="Y766" s="115"/>
      <c r="Z766" s="115"/>
      <c r="AA766" s="115"/>
      <c r="AB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V767" s="115"/>
      <c r="W767" s="115"/>
      <c r="X767" s="115"/>
      <c r="Y767" s="115"/>
      <c r="Z767" s="115"/>
      <c r="AA767" s="115"/>
      <c r="AB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V768" s="115"/>
      <c r="W768" s="115"/>
      <c r="X768" s="115"/>
      <c r="Y768" s="115"/>
      <c r="Z768" s="115"/>
      <c r="AA768" s="115"/>
      <c r="AB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V769" s="115"/>
      <c r="W769" s="115"/>
      <c r="X769" s="115"/>
      <c r="Y769" s="115"/>
      <c r="Z769" s="115"/>
      <c r="AA769" s="115"/>
      <c r="AB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V770" s="115"/>
      <c r="W770" s="115"/>
      <c r="X770" s="115"/>
      <c r="Y770" s="115"/>
      <c r="Z770" s="115"/>
      <c r="AA770" s="115"/>
      <c r="AB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V771" s="115"/>
      <c r="W771" s="115"/>
      <c r="X771" s="115"/>
      <c r="Y771" s="115"/>
      <c r="Z771" s="115"/>
      <c r="AA771" s="115"/>
      <c r="AB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V772" s="115"/>
      <c r="W772" s="115"/>
      <c r="X772" s="115"/>
      <c r="Y772" s="115"/>
      <c r="Z772" s="115"/>
      <c r="AA772" s="115"/>
      <c r="AB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V773" s="115"/>
      <c r="W773" s="115"/>
      <c r="X773" s="115"/>
      <c r="Y773" s="115"/>
      <c r="Z773" s="115"/>
      <c r="AA773" s="115"/>
      <c r="AB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V774" s="115"/>
      <c r="W774" s="115"/>
      <c r="X774" s="115"/>
      <c r="Y774" s="115"/>
      <c r="Z774" s="115"/>
      <c r="AA774" s="115"/>
      <c r="AB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V775" s="115"/>
      <c r="W775" s="115"/>
      <c r="X775" s="115"/>
      <c r="Y775" s="115"/>
      <c r="Z775" s="115"/>
      <c r="AA775" s="115"/>
      <c r="AB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V776" s="115"/>
      <c r="W776" s="115"/>
      <c r="X776" s="115"/>
      <c r="Y776" s="115"/>
      <c r="Z776" s="115"/>
      <c r="AA776" s="115"/>
      <c r="AB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V777" s="115"/>
      <c r="W777" s="115"/>
      <c r="X777" s="115"/>
      <c r="Y777" s="115"/>
      <c r="Z777" s="115"/>
      <c r="AA777" s="115"/>
      <c r="AB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V778" s="115"/>
      <c r="W778" s="115"/>
      <c r="X778" s="115"/>
      <c r="Y778" s="115"/>
      <c r="Z778" s="115"/>
      <c r="AA778" s="115"/>
      <c r="AB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V779" s="115"/>
      <c r="W779" s="115"/>
      <c r="X779" s="115"/>
      <c r="Y779" s="115"/>
      <c r="Z779" s="115"/>
      <c r="AA779" s="115"/>
      <c r="AB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V780" s="115"/>
      <c r="W780" s="115"/>
      <c r="X780" s="115"/>
      <c r="Y780" s="115"/>
      <c r="Z780" s="115"/>
      <c r="AA780" s="115"/>
      <c r="AB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V781" s="115"/>
      <c r="W781" s="115"/>
      <c r="X781" s="115"/>
      <c r="Y781" s="115"/>
      <c r="Z781" s="115"/>
      <c r="AA781" s="115"/>
      <c r="AB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V782" s="115"/>
      <c r="W782" s="115"/>
      <c r="X782" s="115"/>
      <c r="Y782" s="115"/>
      <c r="Z782" s="115"/>
      <c r="AA782" s="115"/>
      <c r="AB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V783" s="115"/>
      <c r="W783" s="115"/>
      <c r="X783" s="115"/>
      <c r="Y783" s="115"/>
      <c r="Z783" s="115"/>
      <c r="AA783" s="115"/>
      <c r="AB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V784" s="115"/>
      <c r="W784" s="115"/>
      <c r="X784" s="115"/>
      <c r="Y784" s="115"/>
      <c r="Z784" s="115"/>
      <c r="AA784" s="115"/>
      <c r="AB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V785" s="115"/>
      <c r="W785" s="115"/>
      <c r="X785" s="115"/>
      <c r="Y785" s="115"/>
      <c r="Z785" s="115"/>
      <c r="AA785" s="115"/>
      <c r="AB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V786" s="115"/>
      <c r="W786" s="115"/>
      <c r="X786" s="115"/>
      <c r="Y786" s="115"/>
      <c r="Z786" s="115"/>
      <c r="AA786" s="115"/>
      <c r="AB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V787" s="115"/>
      <c r="W787" s="115"/>
      <c r="X787" s="115"/>
      <c r="Y787" s="115"/>
      <c r="Z787" s="115"/>
      <c r="AA787" s="115"/>
      <c r="AB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V788" s="115"/>
      <c r="W788" s="115"/>
      <c r="X788" s="115"/>
      <c r="Y788" s="115"/>
      <c r="Z788" s="115"/>
      <c r="AA788" s="115"/>
      <c r="AB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V789" s="115"/>
      <c r="W789" s="115"/>
      <c r="X789" s="115"/>
      <c r="Y789" s="115"/>
      <c r="Z789" s="115"/>
      <c r="AA789" s="115"/>
      <c r="AB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V790" s="115"/>
      <c r="W790" s="115"/>
      <c r="X790" s="115"/>
      <c r="Y790" s="115"/>
      <c r="Z790" s="115"/>
      <c r="AA790" s="115"/>
      <c r="AB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V791" s="115"/>
      <c r="W791" s="115"/>
      <c r="X791" s="115"/>
      <c r="Y791" s="115"/>
      <c r="Z791" s="115"/>
      <c r="AA791" s="115"/>
      <c r="AB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V792" s="115"/>
      <c r="W792" s="115"/>
      <c r="X792" s="115"/>
      <c r="Y792" s="115"/>
      <c r="Z792" s="115"/>
      <c r="AA792" s="115"/>
      <c r="AB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V793" s="115"/>
      <c r="W793" s="115"/>
      <c r="X793" s="115"/>
      <c r="Y793" s="115"/>
      <c r="Z793" s="115"/>
      <c r="AA793" s="115"/>
      <c r="AB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V794" s="115"/>
      <c r="W794" s="115"/>
      <c r="X794" s="115"/>
      <c r="Y794" s="115"/>
      <c r="Z794" s="115"/>
      <c r="AA794" s="115"/>
      <c r="AB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V795" s="115"/>
      <c r="W795" s="115"/>
      <c r="X795" s="115"/>
      <c r="Y795" s="115"/>
      <c r="Z795" s="115"/>
      <c r="AA795" s="115"/>
      <c r="AB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V796" s="115"/>
      <c r="W796" s="115"/>
      <c r="X796" s="115"/>
      <c r="Y796" s="115"/>
      <c r="Z796" s="115"/>
      <c r="AA796" s="115"/>
      <c r="AB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V797" s="115"/>
      <c r="W797" s="115"/>
      <c r="X797" s="115"/>
      <c r="Y797" s="115"/>
      <c r="Z797" s="115"/>
      <c r="AA797" s="115"/>
      <c r="AB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V798" s="115"/>
      <c r="W798" s="115"/>
      <c r="X798" s="115"/>
      <c r="Y798" s="115"/>
      <c r="Z798" s="115"/>
      <c r="AA798" s="115"/>
      <c r="AB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V799" s="115"/>
      <c r="W799" s="115"/>
      <c r="X799" s="115"/>
      <c r="Y799" s="115"/>
      <c r="Z799" s="115"/>
      <c r="AA799" s="115"/>
      <c r="AB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V800" s="115"/>
      <c r="W800" s="115"/>
      <c r="X800" s="115"/>
      <c r="Y800" s="115"/>
      <c r="Z800" s="115"/>
      <c r="AA800" s="115"/>
      <c r="AB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V801" s="115"/>
      <c r="W801" s="115"/>
      <c r="X801" s="115"/>
      <c r="Y801" s="115"/>
      <c r="Z801" s="115"/>
      <c r="AA801" s="115"/>
      <c r="AB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V802" s="115"/>
      <c r="W802" s="115"/>
      <c r="X802" s="115"/>
      <c r="Y802" s="115"/>
      <c r="Z802" s="115"/>
      <c r="AA802" s="115"/>
      <c r="AB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V803" s="115"/>
      <c r="W803" s="115"/>
      <c r="X803" s="115"/>
      <c r="Y803" s="115"/>
      <c r="Z803" s="115"/>
      <c r="AA803" s="115"/>
      <c r="AB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V804" s="115"/>
      <c r="W804" s="115"/>
      <c r="X804" s="115"/>
      <c r="Y804" s="115"/>
      <c r="Z804" s="115"/>
      <c r="AA804" s="115"/>
      <c r="AB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V805" s="115"/>
      <c r="W805" s="115"/>
      <c r="X805" s="115"/>
      <c r="Y805" s="115"/>
      <c r="Z805" s="115"/>
      <c r="AA805" s="115"/>
      <c r="AB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V806" s="115"/>
      <c r="W806" s="115"/>
      <c r="X806" s="115"/>
      <c r="Y806" s="115"/>
      <c r="Z806" s="115"/>
      <c r="AA806" s="115"/>
      <c r="AB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V807" s="115"/>
      <c r="W807" s="115"/>
      <c r="X807" s="115"/>
      <c r="Y807" s="115"/>
      <c r="Z807" s="115"/>
      <c r="AA807" s="115"/>
      <c r="AB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V808" s="115"/>
      <c r="W808" s="115"/>
      <c r="X808" s="115"/>
      <c r="Y808" s="115"/>
      <c r="Z808" s="115"/>
      <c r="AA808" s="115"/>
      <c r="AB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V809" s="115"/>
      <c r="W809" s="115"/>
      <c r="X809" s="115"/>
      <c r="Y809" s="115"/>
      <c r="Z809" s="115"/>
      <c r="AA809" s="115"/>
      <c r="AB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V810" s="115"/>
      <c r="W810" s="115"/>
      <c r="X810" s="115"/>
      <c r="Y810" s="115"/>
      <c r="Z810" s="115"/>
      <c r="AA810" s="115"/>
      <c r="AB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V811" s="115"/>
      <c r="W811" s="115"/>
      <c r="X811" s="115"/>
      <c r="Y811" s="115"/>
      <c r="Z811" s="115"/>
      <c r="AA811" s="115"/>
      <c r="AB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V812" s="115"/>
      <c r="W812" s="115"/>
      <c r="X812" s="115"/>
      <c r="Y812" s="115"/>
      <c r="Z812" s="115"/>
      <c r="AA812" s="115"/>
      <c r="AB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V813" s="115"/>
      <c r="W813" s="115"/>
      <c r="X813" s="115"/>
      <c r="Y813" s="115"/>
      <c r="Z813" s="115"/>
      <c r="AA813" s="115"/>
      <c r="AB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V814" s="115"/>
      <c r="W814" s="115"/>
      <c r="X814" s="115"/>
      <c r="Y814" s="115"/>
      <c r="Z814" s="115"/>
      <c r="AA814" s="115"/>
      <c r="AB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V815" s="115"/>
      <c r="W815" s="115"/>
      <c r="X815" s="115"/>
      <c r="Y815" s="115"/>
      <c r="Z815" s="115"/>
      <c r="AA815" s="115"/>
      <c r="AB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V816" s="115"/>
      <c r="W816" s="115"/>
      <c r="X816" s="115"/>
      <c r="Y816" s="115"/>
      <c r="Z816" s="115"/>
      <c r="AA816" s="115"/>
      <c r="AB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V817" s="115"/>
      <c r="W817" s="115"/>
      <c r="X817" s="115"/>
      <c r="Y817" s="115"/>
      <c r="Z817" s="115"/>
      <c r="AA817" s="115"/>
      <c r="AB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V818" s="115"/>
      <c r="W818" s="115"/>
      <c r="X818" s="115"/>
      <c r="Y818" s="115"/>
      <c r="Z818" s="115"/>
      <c r="AA818" s="115"/>
      <c r="AB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V819" s="115"/>
      <c r="W819" s="115"/>
      <c r="X819" s="115"/>
      <c r="Y819" s="115"/>
      <c r="Z819" s="115"/>
      <c r="AA819" s="115"/>
      <c r="AB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V820" s="115"/>
      <c r="W820" s="115"/>
      <c r="X820" s="115"/>
      <c r="Y820" s="115"/>
      <c r="Z820" s="115"/>
      <c r="AA820" s="115"/>
      <c r="AB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V821" s="115"/>
      <c r="W821" s="115"/>
      <c r="X821" s="115"/>
      <c r="Y821" s="115"/>
      <c r="Z821" s="115"/>
      <c r="AA821" s="115"/>
      <c r="AB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V822" s="115"/>
      <c r="W822" s="115"/>
      <c r="X822" s="115"/>
      <c r="Y822" s="115"/>
      <c r="Z822" s="115"/>
      <c r="AA822" s="115"/>
      <c r="AB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V823" s="115"/>
      <c r="W823" s="115"/>
      <c r="X823" s="115"/>
      <c r="Y823" s="115"/>
      <c r="Z823" s="115"/>
      <c r="AA823" s="115"/>
      <c r="AB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V824" s="115"/>
      <c r="W824" s="115"/>
      <c r="X824" s="115"/>
      <c r="Y824" s="115"/>
      <c r="Z824" s="115"/>
      <c r="AA824" s="115"/>
      <c r="AB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V825" s="115"/>
      <c r="W825" s="115"/>
      <c r="X825" s="115"/>
      <c r="Y825" s="115"/>
      <c r="Z825" s="115"/>
      <c r="AA825" s="115"/>
      <c r="AB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V826" s="115"/>
      <c r="W826" s="115"/>
      <c r="X826" s="115"/>
      <c r="Y826" s="115"/>
      <c r="Z826" s="115"/>
      <c r="AA826" s="115"/>
      <c r="AB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V827" s="115"/>
      <c r="W827" s="115"/>
      <c r="X827" s="115"/>
      <c r="Y827" s="115"/>
      <c r="Z827" s="115"/>
      <c r="AA827" s="115"/>
      <c r="AB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V828" s="115"/>
      <c r="W828" s="115"/>
      <c r="X828" s="115"/>
      <c r="Y828" s="115"/>
      <c r="Z828" s="115"/>
      <c r="AA828" s="115"/>
      <c r="AB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V829" s="115"/>
      <c r="W829" s="115"/>
      <c r="X829" s="115"/>
      <c r="Y829" s="115"/>
      <c r="Z829" s="115"/>
      <c r="AA829" s="115"/>
      <c r="AB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V830" s="115"/>
      <c r="W830" s="115"/>
      <c r="X830" s="115"/>
      <c r="Y830" s="115"/>
      <c r="Z830" s="115"/>
      <c r="AA830" s="115"/>
      <c r="AB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V831" s="115"/>
      <c r="W831" s="115"/>
      <c r="X831" s="115"/>
      <c r="Y831" s="115"/>
      <c r="Z831" s="115"/>
      <c r="AA831" s="115"/>
      <c r="AB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V832" s="115"/>
      <c r="W832" s="115"/>
      <c r="X832" s="115"/>
      <c r="Y832" s="115"/>
      <c r="Z832" s="115"/>
      <c r="AA832" s="115"/>
      <c r="AB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V833" s="115"/>
      <c r="W833" s="115"/>
      <c r="X833" s="115"/>
      <c r="Y833" s="115"/>
      <c r="Z833" s="115"/>
      <c r="AA833" s="115"/>
      <c r="AB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V834" s="115"/>
      <c r="W834" s="115"/>
      <c r="X834" s="115"/>
      <c r="Y834" s="115"/>
      <c r="Z834" s="115"/>
      <c r="AA834" s="115"/>
      <c r="AB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V835" s="115"/>
      <c r="W835" s="115"/>
      <c r="X835" s="115"/>
      <c r="Y835" s="115"/>
      <c r="Z835" s="115"/>
      <c r="AA835" s="115"/>
      <c r="AB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V836" s="115"/>
      <c r="W836" s="115"/>
      <c r="X836" s="115"/>
      <c r="Y836" s="115"/>
      <c r="Z836" s="115"/>
      <c r="AA836" s="115"/>
      <c r="AB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V837" s="115"/>
      <c r="W837" s="115"/>
      <c r="X837" s="115"/>
      <c r="Y837" s="115"/>
      <c r="Z837" s="115"/>
      <c r="AA837" s="115"/>
      <c r="AB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V838" s="115"/>
      <c r="W838" s="115"/>
      <c r="X838" s="115"/>
      <c r="Y838" s="115"/>
      <c r="Z838" s="115"/>
      <c r="AA838" s="115"/>
      <c r="AB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V839" s="115"/>
      <c r="W839" s="115"/>
      <c r="X839" s="115"/>
      <c r="Y839" s="115"/>
      <c r="Z839" s="115"/>
      <c r="AA839" s="115"/>
      <c r="AB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V840" s="115"/>
      <c r="W840" s="115"/>
      <c r="X840" s="115"/>
      <c r="Y840" s="115"/>
      <c r="Z840" s="115"/>
      <c r="AA840" s="115"/>
      <c r="AB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V841" s="115"/>
      <c r="W841" s="115"/>
      <c r="X841" s="115"/>
      <c r="Y841" s="115"/>
      <c r="Z841" s="115"/>
      <c r="AA841" s="115"/>
      <c r="AB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V842" s="115"/>
      <c r="W842" s="115"/>
      <c r="X842" s="115"/>
      <c r="Y842" s="115"/>
      <c r="Z842" s="115"/>
      <c r="AA842" s="115"/>
      <c r="AB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V843" s="115"/>
      <c r="W843" s="115"/>
      <c r="X843" s="115"/>
      <c r="Y843" s="115"/>
      <c r="Z843" s="115"/>
      <c r="AA843" s="115"/>
      <c r="AB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V844" s="115"/>
      <c r="W844" s="115"/>
      <c r="X844" s="115"/>
      <c r="Y844" s="115"/>
      <c r="Z844" s="115"/>
      <c r="AA844" s="115"/>
      <c r="AB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V845" s="115"/>
      <c r="W845" s="115"/>
      <c r="X845" s="115"/>
      <c r="Y845" s="115"/>
      <c r="Z845" s="115"/>
      <c r="AA845" s="115"/>
      <c r="AB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V846" s="115"/>
      <c r="W846" s="115"/>
      <c r="X846" s="115"/>
      <c r="Y846" s="115"/>
      <c r="Z846" s="115"/>
      <c r="AA846" s="115"/>
      <c r="AB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V847" s="115"/>
      <c r="W847" s="115"/>
      <c r="X847" s="115"/>
      <c r="Y847" s="115"/>
      <c r="Z847" s="115"/>
      <c r="AA847" s="115"/>
      <c r="AB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V848" s="115"/>
      <c r="W848" s="115"/>
      <c r="X848" s="115"/>
      <c r="Y848" s="115"/>
      <c r="Z848" s="115"/>
      <c r="AA848" s="115"/>
      <c r="AB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V849" s="115"/>
      <c r="W849" s="115"/>
      <c r="X849" s="115"/>
      <c r="Y849" s="115"/>
      <c r="Z849" s="115"/>
      <c r="AA849" s="115"/>
      <c r="AB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V850" s="115"/>
      <c r="W850" s="115"/>
      <c r="X850" s="115"/>
      <c r="Y850" s="115"/>
      <c r="Z850" s="115"/>
      <c r="AA850" s="115"/>
      <c r="AB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V851" s="115"/>
      <c r="W851" s="115"/>
      <c r="X851" s="115"/>
      <c r="Y851" s="115"/>
      <c r="Z851" s="115"/>
      <c r="AA851" s="115"/>
      <c r="AB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V852" s="115"/>
      <c r="W852" s="115"/>
      <c r="X852" s="115"/>
      <c r="Y852" s="115"/>
      <c r="Z852" s="115"/>
      <c r="AA852" s="115"/>
      <c r="AB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V853" s="115"/>
      <c r="W853" s="115"/>
      <c r="X853" s="115"/>
      <c r="Y853" s="115"/>
      <c r="Z853" s="115"/>
      <c r="AA853" s="115"/>
      <c r="AB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V854" s="115"/>
      <c r="W854" s="115"/>
      <c r="X854" s="115"/>
      <c r="Y854" s="115"/>
      <c r="Z854" s="115"/>
      <c r="AA854" s="115"/>
      <c r="AB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V855" s="115"/>
      <c r="W855" s="115"/>
      <c r="X855" s="115"/>
      <c r="Y855" s="115"/>
      <c r="Z855" s="115"/>
      <c r="AA855" s="115"/>
      <c r="AB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V856" s="115"/>
      <c r="W856" s="115"/>
      <c r="X856" s="115"/>
      <c r="Y856" s="115"/>
      <c r="Z856" s="115"/>
      <c r="AA856" s="115"/>
      <c r="AB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V857" s="115"/>
      <c r="W857" s="115"/>
      <c r="X857" s="115"/>
      <c r="Y857" s="115"/>
      <c r="Z857" s="115"/>
      <c r="AA857" s="115"/>
      <c r="AB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V858" s="115"/>
      <c r="W858" s="115"/>
      <c r="X858" s="115"/>
      <c r="Y858" s="115"/>
      <c r="Z858" s="115"/>
      <c r="AA858" s="115"/>
      <c r="AB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V859" s="115"/>
      <c r="W859" s="115"/>
      <c r="X859" s="115"/>
      <c r="Y859" s="115"/>
      <c r="Z859" s="115"/>
      <c r="AA859" s="115"/>
      <c r="AB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V860" s="115"/>
      <c r="W860" s="115"/>
      <c r="X860" s="115"/>
      <c r="Y860" s="115"/>
      <c r="Z860" s="115"/>
      <c r="AA860" s="115"/>
      <c r="AB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V861" s="115"/>
      <c r="W861" s="115"/>
      <c r="X861" s="115"/>
      <c r="Y861" s="115"/>
      <c r="Z861" s="115"/>
      <c r="AA861" s="115"/>
      <c r="AB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V862" s="115"/>
      <c r="W862" s="115"/>
      <c r="X862" s="115"/>
      <c r="Y862" s="115"/>
      <c r="Z862" s="115"/>
      <c r="AA862" s="115"/>
      <c r="AB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V863" s="115"/>
      <c r="W863" s="115"/>
      <c r="X863" s="115"/>
      <c r="Y863" s="115"/>
      <c r="Z863" s="115"/>
      <c r="AA863" s="115"/>
      <c r="AB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V864" s="115"/>
      <c r="W864" s="115"/>
      <c r="X864" s="115"/>
      <c r="Y864" s="115"/>
      <c r="Z864" s="115"/>
      <c r="AA864" s="115"/>
      <c r="AB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V865" s="115"/>
      <c r="W865" s="115"/>
      <c r="X865" s="115"/>
      <c r="Y865" s="115"/>
      <c r="Z865" s="115"/>
      <c r="AA865" s="115"/>
      <c r="AB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V866" s="115"/>
      <c r="W866" s="115"/>
      <c r="X866" s="115"/>
      <c r="Y866" s="115"/>
      <c r="Z866" s="115"/>
      <c r="AA866" s="115"/>
      <c r="AB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V867" s="115"/>
      <c r="W867" s="115"/>
      <c r="X867" s="115"/>
      <c r="Y867" s="115"/>
      <c r="Z867" s="115"/>
      <c r="AA867" s="115"/>
      <c r="AB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V868" s="115"/>
      <c r="W868" s="115"/>
      <c r="X868" s="115"/>
      <c r="Y868" s="115"/>
      <c r="Z868" s="115"/>
      <c r="AA868" s="115"/>
      <c r="AB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V869" s="115"/>
      <c r="W869" s="115"/>
      <c r="X869" s="115"/>
      <c r="Y869" s="115"/>
      <c r="Z869" s="115"/>
      <c r="AA869" s="115"/>
      <c r="AB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V870" s="115"/>
      <c r="W870" s="115"/>
      <c r="X870" s="115"/>
      <c r="Y870" s="115"/>
      <c r="Z870" s="115"/>
      <c r="AA870" s="115"/>
      <c r="AB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V871" s="115"/>
      <c r="W871" s="115"/>
      <c r="X871" s="115"/>
      <c r="Y871" s="115"/>
      <c r="Z871" s="115"/>
      <c r="AA871" s="115"/>
      <c r="AB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V872" s="115"/>
      <c r="W872" s="115"/>
      <c r="X872" s="115"/>
      <c r="Y872" s="115"/>
      <c r="Z872" s="115"/>
      <c r="AA872" s="115"/>
      <c r="AB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V873" s="115"/>
      <c r="W873" s="115"/>
      <c r="X873" s="115"/>
      <c r="Y873" s="115"/>
      <c r="Z873" s="115"/>
      <c r="AA873" s="115"/>
      <c r="AB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V874" s="115"/>
      <c r="W874" s="115"/>
      <c r="X874" s="115"/>
      <c r="Y874" s="115"/>
      <c r="Z874" s="115"/>
      <c r="AA874" s="115"/>
      <c r="AB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V875" s="115"/>
      <c r="W875" s="115"/>
      <c r="X875" s="115"/>
      <c r="Y875" s="115"/>
      <c r="Z875" s="115"/>
      <c r="AA875" s="115"/>
      <c r="AB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V876" s="115"/>
      <c r="W876" s="115"/>
      <c r="X876" s="115"/>
      <c r="Y876" s="115"/>
      <c r="Z876" s="115"/>
      <c r="AA876" s="115"/>
      <c r="AB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V877" s="115"/>
      <c r="W877" s="115"/>
      <c r="X877" s="115"/>
      <c r="Y877" s="115"/>
      <c r="Z877" s="115"/>
      <c r="AA877" s="115"/>
      <c r="AB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V878" s="115"/>
      <c r="W878" s="115"/>
      <c r="X878" s="115"/>
      <c r="Y878" s="115"/>
      <c r="Z878" s="115"/>
      <c r="AA878" s="115"/>
      <c r="AB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V879" s="115"/>
      <c r="W879" s="115"/>
      <c r="X879" s="115"/>
      <c r="Y879" s="115"/>
      <c r="Z879" s="115"/>
      <c r="AA879" s="115"/>
      <c r="AB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V880" s="115"/>
      <c r="W880" s="115"/>
      <c r="X880" s="115"/>
      <c r="Y880" s="115"/>
      <c r="Z880" s="115"/>
      <c r="AA880" s="115"/>
      <c r="AB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V881" s="115"/>
      <c r="W881" s="115"/>
      <c r="X881" s="115"/>
      <c r="Y881" s="115"/>
      <c r="Z881" s="115"/>
      <c r="AA881" s="115"/>
      <c r="AB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V882" s="115"/>
      <c r="W882" s="115"/>
      <c r="X882" s="115"/>
      <c r="Y882" s="115"/>
      <c r="Z882" s="115"/>
      <c r="AA882" s="115"/>
      <c r="AB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V883" s="115"/>
      <c r="W883" s="115"/>
      <c r="X883" s="115"/>
      <c r="Y883" s="115"/>
      <c r="Z883" s="115"/>
      <c r="AA883" s="115"/>
      <c r="AB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V884" s="115"/>
      <c r="W884" s="115"/>
      <c r="X884" s="115"/>
      <c r="Y884" s="115"/>
      <c r="Z884" s="115"/>
      <c r="AA884" s="115"/>
      <c r="AB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V885" s="115"/>
      <c r="W885" s="115"/>
      <c r="X885" s="115"/>
      <c r="Y885" s="115"/>
      <c r="Z885" s="115"/>
      <c r="AA885" s="115"/>
      <c r="AB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V886" s="115"/>
      <c r="W886" s="115"/>
      <c r="X886" s="115"/>
      <c r="Y886" s="115"/>
      <c r="Z886" s="115"/>
      <c r="AA886" s="115"/>
      <c r="AB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V887" s="115"/>
      <c r="W887" s="115"/>
      <c r="X887" s="115"/>
      <c r="Y887" s="115"/>
      <c r="Z887" s="115"/>
      <c r="AA887" s="115"/>
      <c r="AB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V888" s="115"/>
      <c r="W888" s="115"/>
      <c r="X888" s="115"/>
      <c r="Y888" s="115"/>
      <c r="Z888" s="115"/>
      <c r="AA888" s="115"/>
      <c r="AB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V889" s="115"/>
      <c r="W889" s="115"/>
      <c r="X889" s="115"/>
      <c r="Y889" s="115"/>
      <c r="Z889" s="115"/>
      <c r="AA889" s="115"/>
      <c r="AB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V890" s="115"/>
      <c r="W890" s="115"/>
      <c r="X890" s="115"/>
      <c r="Y890" s="115"/>
      <c r="Z890" s="115"/>
      <c r="AA890" s="115"/>
      <c r="AB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V891" s="115"/>
      <c r="W891" s="115"/>
      <c r="X891" s="115"/>
      <c r="Y891" s="115"/>
      <c r="Z891" s="115"/>
      <c r="AA891" s="115"/>
      <c r="AB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V892" s="115"/>
      <c r="W892" s="115"/>
      <c r="X892" s="115"/>
      <c r="Y892" s="115"/>
      <c r="Z892" s="115"/>
      <c r="AA892" s="115"/>
      <c r="AB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V893" s="115"/>
      <c r="W893" s="115"/>
      <c r="X893" s="115"/>
      <c r="Y893" s="115"/>
      <c r="Z893" s="115"/>
      <c r="AA893" s="115"/>
      <c r="AB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V894" s="115"/>
      <c r="W894" s="115"/>
      <c r="X894" s="115"/>
      <c r="Y894" s="115"/>
      <c r="Z894" s="115"/>
      <c r="AA894" s="115"/>
      <c r="AB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V895" s="115"/>
      <c r="W895" s="115"/>
      <c r="X895" s="115"/>
      <c r="Y895" s="115"/>
      <c r="Z895" s="115"/>
      <c r="AA895" s="115"/>
      <c r="AB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V896" s="115"/>
      <c r="W896" s="115"/>
      <c r="X896" s="115"/>
      <c r="Y896" s="115"/>
      <c r="Z896" s="115"/>
      <c r="AA896" s="115"/>
      <c r="AB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V897" s="115"/>
      <c r="W897" s="115"/>
      <c r="X897" s="115"/>
      <c r="Y897" s="115"/>
      <c r="Z897" s="115"/>
      <c r="AA897" s="115"/>
      <c r="AB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V898" s="115"/>
      <c r="W898" s="115"/>
      <c r="X898" s="115"/>
      <c r="Y898" s="115"/>
      <c r="Z898" s="115"/>
      <c r="AA898" s="115"/>
      <c r="AB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V899" s="115"/>
      <c r="W899" s="115"/>
      <c r="X899" s="115"/>
      <c r="Y899" s="115"/>
      <c r="Z899" s="115"/>
      <c r="AA899" s="115"/>
      <c r="AB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V900" s="115"/>
      <c r="W900" s="115"/>
      <c r="X900" s="115"/>
      <c r="Y900" s="115"/>
      <c r="Z900" s="115"/>
      <c r="AA900" s="115"/>
      <c r="AB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V901" s="115"/>
      <c r="W901" s="115"/>
      <c r="X901" s="115"/>
      <c r="Y901" s="115"/>
      <c r="Z901" s="115"/>
      <c r="AA901" s="115"/>
      <c r="AB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V902" s="115"/>
      <c r="W902" s="115"/>
      <c r="X902" s="115"/>
      <c r="Y902" s="115"/>
      <c r="Z902" s="115"/>
      <c r="AA902" s="115"/>
      <c r="AB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V903" s="115"/>
      <c r="W903" s="115"/>
      <c r="X903" s="115"/>
      <c r="Y903" s="115"/>
      <c r="Z903" s="115"/>
      <c r="AA903" s="115"/>
      <c r="AB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V904" s="115"/>
      <c r="W904" s="115"/>
      <c r="X904" s="115"/>
      <c r="Y904" s="115"/>
      <c r="Z904" s="115"/>
      <c r="AA904" s="115"/>
      <c r="AB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V905" s="115"/>
      <c r="W905" s="115"/>
      <c r="X905" s="115"/>
      <c r="Y905" s="115"/>
      <c r="Z905" s="115"/>
      <c r="AA905" s="115"/>
      <c r="AB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V906" s="115"/>
      <c r="W906" s="115"/>
      <c r="X906" s="115"/>
      <c r="Y906" s="115"/>
      <c r="Z906" s="115"/>
      <c r="AA906" s="115"/>
      <c r="AB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V907" s="115"/>
      <c r="W907" s="115"/>
      <c r="X907" s="115"/>
      <c r="Y907" s="115"/>
      <c r="Z907" s="115"/>
      <c r="AA907" s="115"/>
      <c r="AB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V908" s="115"/>
      <c r="W908" s="115"/>
      <c r="X908" s="115"/>
      <c r="Y908" s="115"/>
      <c r="Z908" s="115"/>
      <c r="AA908" s="115"/>
      <c r="AB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V909" s="115"/>
      <c r="W909" s="115"/>
      <c r="X909" s="115"/>
      <c r="Y909" s="115"/>
      <c r="Z909" s="115"/>
      <c r="AA909" s="115"/>
      <c r="AB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V910" s="115"/>
      <c r="W910" s="115"/>
      <c r="X910" s="115"/>
      <c r="Y910" s="115"/>
      <c r="Z910" s="115"/>
      <c r="AA910" s="115"/>
      <c r="AB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V911" s="115"/>
      <c r="W911" s="115"/>
      <c r="X911" s="115"/>
      <c r="Y911" s="115"/>
      <c r="Z911" s="115"/>
      <c r="AA911" s="115"/>
      <c r="AB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V912" s="115"/>
      <c r="W912" s="115"/>
      <c r="X912" s="115"/>
      <c r="Y912" s="115"/>
      <c r="Z912" s="115"/>
      <c r="AA912" s="115"/>
      <c r="AB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V913" s="115"/>
      <c r="W913" s="115"/>
      <c r="X913" s="115"/>
      <c r="Y913" s="115"/>
      <c r="Z913" s="115"/>
      <c r="AA913" s="115"/>
      <c r="AB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V914" s="115"/>
      <c r="W914" s="115"/>
      <c r="X914" s="115"/>
      <c r="Y914" s="115"/>
      <c r="Z914" s="115"/>
      <c r="AA914" s="115"/>
      <c r="AB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V915" s="115"/>
      <c r="W915" s="115"/>
      <c r="X915" s="115"/>
      <c r="Y915" s="115"/>
      <c r="Z915" s="115"/>
      <c r="AA915" s="115"/>
      <c r="AB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V916" s="115"/>
      <c r="W916" s="115"/>
      <c r="X916" s="115"/>
      <c r="Y916" s="115"/>
      <c r="Z916" s="115"/>
      <c r="AA916" s="115"/>
      <c r="AB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V917" s="115"/>
      <c r="W917" s="115"/>
      <c r="X917" s="115"/>
      <c r="Y917" s="115"/>
      <c r="Z917" s="115"/>
      <c r="AA917" s="115"/>
      <c r="AB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V918" s="115"/>
      <c r="W918" s="115"/>
      <c r="X918" s="115"/>
      <c r="Y918" s="115"/>
      <c r="Z918" s="115"/>
      <c r="AA918" s="115"/>
      <c r="AB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V919" s="115"/>
      <c r="W919" s="115"/>
      <c r="X919" s="115"/>
      <c r="Y919" s="115"/>
      <c r="Z919" s="115"/>
      <c r="AA919" s="115"/>
      <c r="AB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V920" s="115"/>
      <c r="W920" s="115"/>
      <c r="X920" s="115"/>
      <c r="Y920" s="115"/>
      <c r="Z920" s="115"/>
      <c r="AA920" s="115"/>
      <c r="AB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V921" s="115"/>
      <c r="W921" s="115"/>
      <c r="X921" s="115"/>
      <c r="Y921" s="115"/>
      <c r="Z921" s="115"/>
      <c r="AA921" s="115"/>
      <c r="AB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V922" s="115"/>
      <c r="W922" s="115"/>
      <c r="X922" s="115"/>
      <c r="Y922" s="115"/>
      <c r="Z922" s="115"/>
      <c r="AA922" s="115"/>
      <c r="AB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V923" s="115"/>
      <c r="W923" s="115"/>
      <c r="X923" s="115"/>
      <c r="Y923" s="115"/>
      <c r="Z923" s="115"/>
      <c r="AA923" s="115"/>
      <c r="AB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V924" s="115"/>
      <c r="W924" s="115"/>
      <c r="X924" s="115"/>
      <c r="Y924" s="115"/>
      <c r="Z924" s="115"/>
      <c r="AA924" s="115"/>
      <c r="AB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V925" s="115"/>
      <c r="W925" s="115"/>
      <c r="X925" s="115"/>
      <c r="Y925" s="115"/>
      <c r="Z925" s="115"/>
      <c r="AA925" s="115"/>
      <c r="AB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V926" s="115"/>
      <c r="W926" s="115"/>
      <c r="X926" s="115"/>
      <c r="Y926" s="115"/>
      <c r="Z926" s="115"/>
      <c r="AA926" s="115"/>
      <c r="AB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V927" s="115"/>
      <c r="W927" s="115"/>
      <c r="X927" s="115"/>
      <c r="Y927" s="115"/>
      <c r="Z927" s="115"/>
      <c r="AA927" s="115"/>
      <c r="AB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V928" s="115"/>
      <c r="W928" s="115"/>
      <c r="X928" s="115"/>
      <c r="Y928" s="115"/>
      <c r="Z928" s="115"/>
      <c r="AA928" s="115"/>
      <c r="AB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V929" s="115"/>
      <c r="W929" s="115"/>
      <c r="X929" s="115"/>
      <c r="Y929" s="115"/>
      <c r="Z929" s="115"/>
      <c r="AA929" s="115"/>
      <c r="AB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V930" s="115"/>
      <c r="W930" s="115"/>
      <c r="X930" s="115"/>
      <c r="Y930" s="115"/>
      <c r="Z930" s="115"/>
      <c r="AA930" s="115"/>
      <c r="AB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V931" s="115"/>
      <c r="W931" s="115"/>
      <c r="X931" s="115"/>
      <c r="Y931" s="115"/>
      <c r="Z931" s="115"/>
      <c r="AA931" s="115"/>
      <c r="AB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V932" s="115"/>
      <c r="W932" s="115"/>
      <c r="X932" s="115"/>
      <c r="Y932" s="115"/>
      <c r="Z932" s="115"/>
      <c r="AA932" s="115"/>
      <c r="AB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V933" s="115"/>
      <c r="W933" s="115"/>
      <c r="X933" s="115"/>
      <c r="Y933" s="115"/>
      <c r="Z933" s="115"/>
      <c r="AA933" s="115"/>
      <c r="AB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V934" s="115"/>
      <c r="W934" s="115"/>
      <c r="X934" s="115"/>
      <c r="Y934" s="115"/>
      <c r="Z934" s="115"/>
      <c r="AA934" s="115"/>
      <c r="AB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V935" s="115"/>
      <c r="W935" s="115"/>
      <c r="X935" s="115"/>
      <c r="Y935" s="115"/>
      <c r="Z935" s="115"/>
      <c r="AA935" s="115"/>
      <c r="AB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V936" s="115"/>
      <c r="W936" s="115"/>
      <c r="X936" s="115"/>
      <c r="Y936" s="115"/>
      <c r="Z936" s="115"/>
      <c r="AA936" s="115"/>
      <c r="AB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V937" s="115"/>
      <c r="W937" s="115"/>
      <c r="X937" s="115"/>
      <c r="Y937" s="115"/>
      <c r="Z937" s="115"/>
      <c r="AA937" s="115"/>
      <c r="AB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V938" s="115"/>
      <c r="W938" s="115"/>
      <c r="X938" s="115"/>
      <c r="Y938" s="115"/>
      <c r="Z938" s="115"/>
      <c r="AA938" s="115"/>
      <c r="AB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V939" s="115"/>
      <c r="W939" s="115"/>
      <c r="X939" s="115"/>
      <c r="Y939" s="115"/>
      <c r="Z939" s="115"/>
      <c r="AA939" s="115"/>
      <c r="AB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V940" s="115"/>
      <c r="W940" s="115"/>
      <c r="X940" s="115"/>
      <c r="Y940" s="115"/>
      <c r="Z940" s="115"/>
      <c r="AA940" s="115"/>
      <c r="AB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V941" s="115"/>
      <c r="W941" s="115"/>
      <c r="X941" s="115"/>
      <c r="Y941" s="115"/>
      <c r="Z941" s="115"/>
      <c r="AA941" s="115"/>
      <c r="AB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V942" s="115"/>
      <c r="W942" s="115"/>
      <c r="X942" s="115"/>
      <c r="Y942" s="115"/>
      <c r="Z942" s="115"/>
      <c r="AA942" s="115"/>
      <c r="AB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V943" s="115"/>
      <c r="W943" s="115"/>
      <c r="X943" s="115"/>
      <c r="Y943" s="115"/>
      <c r="Z943" s="115"/>
      <c r="AA943" s="115"/>
      <c r="AB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V944" s="115"/>
      <c r="W944" s="115"/>
      <c r="X944" s="115"/>
      <c r="Y944" s="115"/>
      <c r="Z944" s="115"/>
      <c r="AA944" s="115"/>
      <c r="AB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V945" s="115"/>
      <c r="W945" s="115"/>
      <c r="X945" s="115"/>
      <c r="Y945" s="115"/>
      <c r="Z945" s="115"/>
      <c r="AA945" s="115"/>
      <c r="AB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V946" s="115"/>
      <c r="W946" s="115"/>
      <c r="X946" s="115"/>
      <c r="Y946" s="115"/>
      <c r="Z946" s="115"/>
      <c r="AA946" s="115"/>
      <c r="AB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V947" s="115"/>
      <c r="W947" s="115"/>
      <c r="X947" s="115"/>
      <c r="Y947" s="115"/>
      <c r="Z947" s="115"/>
      <c r="AA947" s="115"/>
      <c r="AB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V948" s="115"/>
      <c r="W948" s="115"/>
      <c r="X948" s="115"/>
      <c r="Y948" s="115"/>
      <c r="Z948" s="115"/>
      <c r="AA948" s="115"/>
      <c r="AB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V949" s="115"/>
      <c r="W949" s="115"/>
      <c r="X949" s="115"/>
      <c r="Y949" s="115"/>
      <c r="Z949" s="115"/>
      <c r="AA949" s="115"/>
      <c r="AB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V950" s="115"/>
      <c r="W950" s="115"/>
      <c r="X950" s="115"/>
      <c r="Y950" s="115"/>
      <c r="Z950" s="115"/>
      <c r="AA950" s="115"/>
      <c r="AB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V951" s="115"/>
      <c r="W951" s="115"/>
      <c r="X951" s="115"/>
      <c r="Y951" s="115"/>
      <c r="Z951" s="115"/>
      <c r="AA951" s="115"/>
      <c r="AB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V952" s="115"/>
      <c r="W952" s="115"/>
      <c r="X952" s="115"/>
      <c r="Y952" s="115"/>
      <c r="Z952" s="115"/>
      <c r="AA952" s="115"/>
      <c r="AB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V953" s="115"/>
      <c r="W953" s="115"/>
      <c r="X953" s="115"/>
      <c r="Y953" s="115"/>
      <c r="Z953" s="115"/>
      <c r="AA953" s="115"/>
      <c r="AB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V954" s="115"/>
      <c r="W954" s="115"/>
      <c r="X954" s="115"/>
      <c r="Y954" s="115"/>
      <c r="Z954" s="115"/>
      <c r="AA954" s="115"/>
      <c r="AB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V955" s="115"/>
      <c r="W955" s="115"/>
      <c r="X955" s="115"/>
      <c r="Y955" s="115"/>
      <c r="Z955" s="115"/>
      <c r="AA955" s="115"/>
      <c r="AB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V956" s="115"/>
      <c r="W956" s="115"/>
      <c r="X956" s="115"/>
      <c r="Y956" s="115"/>
      <c r="Z956" s="115"/>
      <c r="AA956" s="115"/>
      <c r="AB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V957" s="115"/>
      <c r="W957" s="115"/>
      <c r="X957" s="115"/>
      <c r="Y957" s="115"/>
      <c r="Z957" s="115"/>
      <c r="AA957" s="115"/>
      <c r="AB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V958" s="115"/>
      <c r="W958" s="115"/>
      <c r="X958" s="115"/>
      <c r="Y958" s="115"/>
      <c r="Z958" s="115"/>
      <c r="AA958" s="115"/>
      <c r="AB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V959" s="115"/>
      <c r="W959" s="115"/>
      <c r="X959" s="115"/>
      <c r="Y959" s="115"/>
      <c r="Z959" s="115"/>
      <c r="AA959" s="115"/>
      <c r="AB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V960" s="115"/>
      <c r="W960" s="115"/>
      <c r="X960" s="115"/>
      <c r="Y960" s="115"/>
      <c r="Z960" s="115"/>
      <c r="AA960" s="115"/>
      <c r="AB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V961" s="115"/>
      <c r="W961" s="115"/>
      <c r="X961" s="115"/>
      <c r="Y961" s="115"/>
      <c r="Z961" s="115"/>
      <c r="AA961" s="115"/>
      <c r="AB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V962" s="115"/>
      <c r="W962" s="115"/>
      <c r="X962" s="115"/>
      <c r="Y962" s="115"/>
      <c r="Z962" s="115"/>
      <c r="AA962" s="115"/>
      <c r="AB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V963" s="115"/>
      <c r="W963" s="115"/>
      <c r="X963" s="115"/>
      <c r="Y963" s="115"/>
      <c r="Z963" s="115"/>
      <c r="AA963" s="115"/>
      <c r="AB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V964" s="115"/>
      <c r="W964" s="115"/>
      <c r="X964" s="115"/>
      <c r="Y964" s="115"/>
      <c r="Z964" s="115"/>
      <c r="AA964" s="115"/>
      <c r="AB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V965" s="115"/>
      <c r="W965" s="115"/>
      <c r="X965" s="115"/>
      <c r="Y965" s="115"/>
      <c r="Z965" s="115"/>
      <c r="AA965" s="115"/>
      <c r="AB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V966" s="115"/>
      <c r="W966" s="115"/>
      <c r="X966" s="115"/>
      <c r="Y966" s="115"/>
      <c r="Z966" s="115"/>
      <c r="AA966" s="115"/>
      <c r="AB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V967" s="115"/>
      <c r="W967" s="115"/>
      <c r="X967" s="115"/>
      <c r="Y967" s="115"/>
      <c r="Z967" s="115"/>
      <c r="AA967" s="115"/>
      <c r="AB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V968" s="115"/>
      <c r="W968" s="115"/>
      <c r="X968" s="115"/>
      <c r="Y968" s="115"/>
      <c r="Z968" s="115"/>
      <c r="AA968" s="115"/>
      <c r="AB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V969" s="115"/>
      <c r="W969" s="115"/>
      <c r="X969" s="115"/>
      <c r="Y969" s="115"/>
      <c r="Z969" s="115"/>
      <c r="AA969" s="115"/>
      <c r="AB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V970" s="115"/>
      <c r="W970" s="115"/>
      <c r="X970" s="115"/>
      <c r="Y970" s="115"/>
      <c r="Z970" s="115"/>
      <c r="AA970" s="115"/>
      <c r="AB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V971" s="115"/>
      <c r="W971" s="115"/>
      <c r="X971" s="115"/>
      <c r="Y971" s="115"/>
      <c r="Z971" s="115"/>
      <c r="AA971" s="115"/>
      <c r="AB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V972" s="115"/>
      <c r="W972" s="115"/>
      <c r="X972" s="115"/>
      <c r="Y972" s="115"/>
      <c r="Z972" s="115"/>
      <c r="AA972" s="115"/>
      <c r="AB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V973" s="115"/>
      <c r="W973" s="115"/>
      <c r="X973" s="115"/>
      <c r="Y973" s="115"/>
      <c r="Z973" s="115"/>
      <c r="AA973" s="115"/>
      <c r="AB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V974" s="115"/>
      <c r="W974" s="115"/>
      <c r="X974" s="115"/>
      <c r="Y974" s="115"/>
      <c r="Z974" s="115"/>
      <c r="AA974" s="115"/>
      <c r="AB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V975" s="115"/>
      <c r="W975" s="115"/>
      <c r="X975" s="115"/>
      <c r="Y975" s="115"/>
      <c r="Z975" s="115"/>
      <c r="AA975" s="115"/>
      <c r="AB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V976" s="115"/>
      <c r="W976" s="115"/>
      <c r="X976" s="115"/>
      <c r="Y976" s="115"/>
      <c r="Z976" s="115"/>
      <c r="AA976" s="115"/>
      <c r="AB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V977" s="115"/>
      <c r="W977" s="115"/>
      <c r="X977" s="115"/>
      <c r="Y977" s="115"/>
      <c r="Z977" s="115"/>
      <c r="AA977" s="115"/>
      <c r="AB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V978" s="115"/>
      <c r="W978" s="115"/>
      <c r="X978" s="115"/>
      <c r="Y978" s="115"/>
      <c r="Z978" s="115"/>
      <c r="AA978" s="115"/>
      <c r="AB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V979" s="115"/>
      <c r="W979" s="115"/>
      <c r="X979" s="115"/>
      <c r="Y979" s="115"/>
      <c r="Z979" s="115"/>
      <c r="AA979" s="115"/>
      <c r="AB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V980" s="115"/>
      <c r="W980" s="115"/>
      <c r="X980" s="115"/>
      <c r="Y980" s="115"/>
      <c r="Z980" s="115"/>
      <c r="AA980" s="115"/>
      <c r="AB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V981" s="115"/>
      <c r="W981" s="115"/>
      <c r="X981" s="115"/>
      <c r="Y981" s="115"/>
      <c r="Z981" s="115"/>
      <c r="AA981" s="115"/>
      <c r="AB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V982" s="115"/>
      <c r="W982" s="115"/>
      <c r="X982" s="115"/>
      <c r="Y982" s="115"/>
      <c r="Z982" s="115"/>
      <c r="AA982" s="115"/>
      <c r="AB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V983" s="115"/>
      <c r="W983" s="115"/>
      <c r="X983" s="115"/>
      <c r="Y983" s="115"/>
      <c r="Z983" s="115"/>
      <c r="AA983" s="115"/>
      <c r="AB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V984" s="115"/>
      <c r="W984" s="115"/>
      <c r="X984" s="115"/>
      <c r="Y984" s="115"/>
      <c r="Z984" s="115"/>
      <c r="AA984" s="115"/>
      <c r="AB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V985" s="115"/>
      <c r="W985" s="115"/>
      <c r="X985" s="115"/>
      <c r="Y985" s="115"/>
      <c r="Z985" s="115"/>
      <c r="AA985" s="115"/>
      <c r="AB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V986" s="115"/>
      <c r="W986" s="115"/>
      <c r="X986" s="115"/>
      <c r="Y986" s="115"/>
      <c r="Z986" s="115"/>
      <c r="AA986" s="115"/>
      <c r="AB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V987" s="115"/>
      <c r="W987" s="115"/>
      <c r="X987" s="115"/>
      <c r="Y987" s="115"/>
      <c r="Z987" s="115"/>
      <c r="AA987" s="115"/>
      <c r="AB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V988" s="115"/>
      <c r="W988" s="115"/>
      <c r="X988" s="115"/>
      <c r="Y988" s="115"/>
      <c r="Z988" s="115"/>
      <c r="AA988" s="115"/>
      <c r="AB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V989" s="115"/>
      <c r="W989" s="115"/>
      <c r="X989" s="115"/>
      <c r="Y989" s="115"/>
      <c r="Z989" s="115"/>
      <c r="AA989" s="115"/>
      <c r="AB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V990" s="115"/>
      <c r="W990" s="115"/>
      <c r="X990" s="115"/>
      <c r="Y990" s="115"/>
      <c r="Z990" s="115"/>
      <c r="AA990" s="115"/>
      <c r="AB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V991" s="115"/>
      <c r="W991" s="115"/>
      <c r="X991" s="115"/>
      <c r="Y991" s="115"/>
      <c r="Z991" s="115"/>
      <c r="AA991" s="115"/>
      <c r="AB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V992" s="115"/>
      <c r="W992" s="115"/>
      <c r="X992" s="115"/>
      <c r="Y992" s="115"/>
      <c r="Z992" s="115"/>
      <c r="AA992" s="115"/>
      <c r="AB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V993" s="115"/>
      <c r="W993" s="115"/>
      <c r="X993" s="115"/>
      <c r="Y993" s="115"/>
      <c r="Z993" s="115"/>
      <c r="AA993" s="115"/>
      <c r="AB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V994" s="115"/>
      <c r="W994" s="115"/>
      <c r="X994" s="115"/>
      <c r="Y994" s="115"/>
      <c r="Z994" s="115"/>
      <c r="AA994" s="115"/>
      <c r="AB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V995" s="115"/>
      <c r="W995" s="115"/>
      <c r="X995" s="115"/>
      <c r="Y995" s="115"/>
      <c r="Z995" s="115"/>
      <c r="AA995" s="115"/>
      <c r="AB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V996" s="115"/>
      <c r="W996" s="115"/>
      <c r="X996" s="115"/>
      <c r="Y996" s="115"/>
      <c r="Z996" s="115"/>
      <c r="AA996" s="115"/>
      <c r="AB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V997" s="115"/>
      <c r="W997" s="115"/>
      <c r="X997" s="115"/>
      <c r="Y997" s="115"/>
      <c r="Z997" s="115"/>
      <c r="AA997" s="115"/>
      <c r="AB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V998" s="115"/>
      <c r="W998" s="115"/>
      <c r="X998" s="115"/>
      <c r="Y998" s="115"/>
      <c r="Z998" s="115"/>
      <c r="AA998" s="115"/>
      <c r="AB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V999" s="115"/>
      <c r="W999" s="115"/>
      <c r="X999" s="115"/>
      <c r="Y999" s="115"/>
      <c r="Z999" s="115"/>
      <c r="AA999" s="115"/>
      <c r="AB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V1000" s="115"/>
      <c r="W1000" s="115"/>
      <c r="X1000" s="115"/>
      <c r="Y1000" s="115"/>
      <c r="Z1000" s="115"/>
      <c r="AA1000" s="115"/>
      <c r="AB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V1001" s="115"/>
      <c r="W1001" s="115"/>
      <c r="X1001" s="115"/>
      <c r="Y1001" s="115"/>
      <c r="Z1001" s="115"/>
      <c r="AA1001" s="115"/>
      <c r="AB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V1002" s="115"/>
      <c r="W1002" s="115"/>
      <c r="X1002" s="115"/>
      <c r="Y1002" s="115"/>
      <c r="Z1002" s="115"/>
      <c r="AA1002" s="115"/>
      <c r="AB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V1003" s="115"/>
      <c r="W1003" s="115"/>
      <c r="X1003" s="115"/>
      <c r="Y1003" s="115"/>
      <c r="Z1003" s="115"/>
      <c r="AA1003" s="115"/>
      <c r="AB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V1004" s="115"/>
      <c r="W1004" s="115"/>
      <c r="X1004" s="115"/>
      <c r="Y1004" s="115"/>
      <c r="Z1004" s="115"/>
      <c r="AA1004" s="115"/>
      <c r="AB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V1005" s="115"/>
      <c r="W1005" s="115"/>
      <c r="X1005" s="115"/>
      <c r="Y1005" s="115"/>
      <c r="Z1005" s="115"/>
      <c r="AA1005" s="115"/>
      <c r="AB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V1006" s="115"/>
      <c r="W1006" s="115"/>
      <c r="X1006" s="115"/>
      <c r="Y1006" s="115"/>
      <c r="Z1006" s="115"/>
      <c r="AA1006" s="115"/>
      <c r="AB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V1007" s="115"/>
      <c r="W1007" s="115"/>
      <c r="X1007" s="115"/>
      <c r="Y1007" s="115"/>
      <c r="Z1007" s="115"/>
      <c r="AA1007" s="115"/>
      <c r="AB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V1008" s="115"/>
      <c r="W1008" s="115"/>
      <c r="X1008" s="115"/>
      <c r="Y1008" s="115"/>
      <c r="Z1008" s="115"/>
      <c r="AA1008" s="115"/>
      <c r="AB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V1009" s="115"/>
      <c r="W1009" s="115"/>
      <c r="X1009" s="115"/>
      <c r="Y1009" s="115"/>
      <c r="Z1009" s="115"/>
      <c r="AA1009" s="115"/>
      <c r="AB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V1010" s="115"/>
      <c r="W1010" s="115"/>
      <c r="X1010" s="115"/>
      <c r="Y1010" s="115"/>
      <c r="Z1010" s="115"/>
      <c r="AA1010" s="115"/>
      <c r="AB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V1011" s="115"/>
      <c r="W1011" s="115"/>
      <c r="X1011" s="115"/>
      <c r="Y1011" s="115"/>
      <c r="Z1011" s="115"/>
      <c r="AA1011" s="115"/>
      <c r="AB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V1012" s="115"/>
      <c r="W1012" s="115"/>
      <c r="X1012" s="115"/>
      <c r="Y1012" s="115"/>
      <c r="Z1012" s="115"/>
      <c r="AA1012" s="115"/>
      <c r="AB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V1013" s="115"/>
      <c r="W1013" s="115"/>
      <c r="X1013" s="115"/>
      <c r="Y1013" s="115"/>
      <c r="Z1013" s="115"/>
      <c r="AA1013" s="115"/>
      <c r="AB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V1014" s="115"/>
      <c r="W1014" s="115"/>
      <c r="X1014" s="115"/>
      <c r="Y1014" s="115"/>
      <c r="Z1014" s="115"/>
      <c r="AA1014" s="115"/>
      <c r="AB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V1015" s="115"/>
      <c r="W1015" s="115"/>
      <c r="X1015" s="115"/>
      <c r="Y1015" s="115"/>
      <c r="Z1015" s="115"/>
      <c r="AA1015" s="115"/>
      <c r="AB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V1016" s="115"/>
      <c r="W1016" s="115"/>
      <c r="X1016" s="115"/>
      <c r="Y1016" s="115"/>
      <c r="Z1016" s="115"/>
      <c r="AA1016" s="115"/>
      <c r="AB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V1017" s="115"/>
      <c r="W1017" s="115"/>
      <c r="X1017" s="115"/>
      <c r="Y1017" s="115"/>
      <c r="Z1017" s="115"/>
      <c r="AA1017" s="115"/>
      <c r="AB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V1018" s="115"/>
      <c r="W1018" s="115"/>
      <c r="X1018" s="115"/>
      <c r="Y1018" s="115"/>
      <c r="Z1018" s="115"/>
      <c r="AA1018" s="115"/>
      <c r="AB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V1019" s="115"/>
      <c r="W1019" s="115"/>
      <c r="X1019" s="115"/>
      <c r="Y1019" s="115"/>
      <c r="Z1019" s="115"/>
      <c r="AA1019" s="115"/>
      <c r="AB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V1020" s="115"/>
      <c r="W1020" s="115"/>
      <c r="X1020" s="115"/>
      <c r="Y1020" s="115"/>
      <c r="Z1020" s="115"/>
      <c r="AA1020" s="115"/>
      <c r="AB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V1021" s="115"/>
      <c r="W1021" s="115"/>
      <c r="X1021" s="115"/>
      <c r="Y1021" s="115"/>
      <c r="Z1021" s="115"/>
      <c r="AA1021" s="115"/>
      <c r="AB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V1022" s="115"/>
      <c r="W1022" s="115"/>
      <c r="X1022" s="115"/>
      <c r="Y1022" s="115"/>
      <c r="Z1022" s="115"/>
      <c r="AA1022" s="115"/>
      <c r="AB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V1023" s="115"/>
      <c r="W1023" s="115"/>
      <c r="X1023" s="115"/>
      <c r="Y1023" s="115"/>
      <c r="Z1023" s="115"/>
      <c r="AA1023" s="115"/>
      <c r="AB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V1024" s="115"/>
      <c r="W1024" s="115"/>
      <c r="X1024" s="115"/>
      <c r="Y1024" s="115"/>
      <c r="Z1024" s="115"/>
      <c r="AA1024" s="115"/>
      <c r="AB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V1025" s="115"/>
      <c r="W1025" s="115"/>
      <c r="X1025" s="115"/>
      <c r="Y1025" s="115"/>
      <c r="Z1025" s="115"/>
      <c r="AA1025" s="115"/>
      <c r="AB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V1026" s="115"/>
      <c r="W1026" s="115"/>
      <c r="X1026" s="115"/>
      <c r="Y1026" s="115"/>
      <c r="Z1026" s="115"/>
      <c r="AA1026" s="115"/>
      <c r="AB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V1027" s="115"/>
      <c r="W1027" s="115"/>
      <c r="X1027" s="115"/>
      <c r="Y1027" s="115"/>
      <c r="Z1027" s="115"/>
      <c r="AA1027" s="115"/>
      <c r="AB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V1028" s="115"/>
      <c r="W1028" s="115"/>
      <c r="X1028" s="115"/>
      <c r="Y1028" s="115"/>
      <c r="Z1028" s="115"/>
      <c r="AA1028" s="115"/>
      <c r="AB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V1029" s="115"/>
      <c r="W1029" s="115"/>
      <c r="X1029" s="115"/>
      <c r="Y1029" s="115"/>
      <c r="Z1029" s="115"/>
      <c r="AA1029" s="115"/>
      <c r="AB1029" s="115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V1030" s="115"/>
      <c r="W1030" s="115"/>
      <c r="X1030" s="115"/>
      <c r="Y1030" s="115"/>
      <c r="Z1030" s="115"/>
      <c r="AA1030" s="115"/>
      <c r="AB1030" s="115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V1031" s="115"/>
      <c r="W1031" s="115"/>
      <c r="X1031" s="115"/>
      <c r="Y1031" s="115"/>
      <c r="Z1031" s="115"/>
      <c r="AA1031" s="115"/>
      <c r="AB1031" s="115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V1032" s="115"/>
      <c r="W1032" s="115"/>
      <c r="X1032" s="115"/>
      <c r="Y1032" s="115"/>
      <c r="Z1032" s="115"/>
      <c r="AA1032" s="115"/>
      <c r="AB1032" s="115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V1033" s="115"/>
      <c r="W1033" s="115"/>
      <c r="X1033" s="115"/>
      <c r="Y1033" s="115"/>
      <c r="Z1033" s="115"/>
      <c r="AA1033" s="115"/>
      <c r="AB1033" s="115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V1034" s="115"/>
      <c r="W1034" s="115"/>
      <c r="X1034" s="115"/>
      <c r="Y1034" s="115"/>
      <c r="Z1034" s="115"/>
      <c r="AA1034" s="115"/>
      <c r="AB1034" s="115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V1035" s="115"/>
      <c r="W1035" s="115"/>
      <c r="X1035" s="115"/>
      <c r="Y1035" s="115"/>
      <c r="Z1035" s="115"/>
      <c r="AA1035" s="115"/>
      <c r="AB1035" s="115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V1036" s="115"/>
      <c r="W1036" s="115"/>
      <c r="X1036" s="115"/>
      <c r="Y1036" s="115"/>
      <c r="Z1036" s="115"/>
      <c r="AA1036" s="115"/>
      <c r="AB1036" s="115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V1037" s="115"/>
      <c r="W1037" s="115"/>
      <c r="X1037" s="115"/>
      <c r="Y1037" s="115"/>
      <c r="Z1037" s="115"/>
      <c r="AA1037" s="115"/>
      <c r="AB1037" s="115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V1038" s="115"/>
      <c r="W1038" s="115"/>
      <c r="X1038" s="115"/>
      <c r="Y1038" s="115"/>
      <c r="Z1038" s="115"/>
      <c r="AA1038" s="115"/>
      <c r="AB1038" s="115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V1039" s="115"/>
      <c r="W1039" s="115"/>
      <c r="X1039" s="115"/>
      <c r="Y1039" s="115"/>
      <c r="Z1039" s="115"/>
      <c r="AA1039" s="115"/>
      <c r="AB1039" s="115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V1040" s="115"/>
      <c r="W1040" s="115"/>
      <c r="X1040" s="115"/>
      <c r="Y1040" s="115"/>
      <c r="Z1040" s="115"/>
      <c r="AA1040" s="115"/>
      <c r="AB1040" s="115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V1041" s="115"/>
      <c r="W1041" s="115"/>
      <c r="X1041" s="115"/>
      <c r="Y1041" s="115"/>
      <c r="Z1041" s="115"/>
      <c r="AA1041" s="115"/>
      <c r="AB1041" s="115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V1042" s="115"/>
      <c r="W1042" s="115"/>
      <c r="X1042" s="115"/>
      <c r="Y1042" s="115"/>
      <c r="Z1042" s="115"/>
      <c r="AA1042" s="115"/>
      <c r="AB1042" s="115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V1043" s="115"/>
      <c r="W1043" s="115"/>
      <c r="X1043" s="115"/>
      <c r="Y1043" s="115"/>
      <c r="Z1043" s="115"/>
      <c r="AA1043" s="115"/>
      <c r="AB1043" s="115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V1044" s="115"/>
      <c r="W1044" s="115"/>
      <c r="X1044" s="115"/>
      <c r="Y1044" s="115"/>
      <c r="Z1044" s="115"/>
      <c r="AA1044" s="115"/>
      <c r="AB1044" s="115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V1045" s="115"/>
      <c r="W1045" s="115"/>
      <c r="X1045" s="115"/>
      <c r="Y1045" s="115"/>
      <c r="Z1045" s="115"/>
      <c r="AA1045" s="115"/>
      <c r="AB1045" s="115"/>
    </row>
  </sheetData>
  <mergeCells count="5">
    <mergeCell ref="A1:AB1"/>
    <mergeCell ref="A2:G2"/>
    <mergeCell ref="H2:N2"/>
    <mergeCell ref="O2:U2"/>
    <mergeCell ref="V2:AB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28" min="1" style="102" width="3.77"/>
    <col collapsed="false" customWidth="false" hidden="false" outlineLevel="0" max="257" min="29" style="102" width="8.88"/>
  </cols>
  <sheetData>
    <row r="1" customFormat="false" ht="18.75" hidden="false" customHeight="true" outlineLevel="0" collapsed="false">
      <c r="A1" s="103" t="s">
        <v>1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4" t="s">
        <v>26</v>
      </c>
      <c r="B2" s="104"/>
      <c r="C2" s="104"/>
      <c r="D2" s="104"/>
      <c r="E2" s="104"/>
      <c r="F2" s="104"/>
      <c r="G2" s="104"/>
      <c r="H2" s="104" t="s">
        <v>27</v>
      </c>
      <c r="I2" s="104"/>
      <c r="J2" s="104"/>
      <c r="K2" s="104"/>
      <c r="L2" s="104"/>
      <c r="M2" s="104"/>
      <c r="N2" s="104"/>
      <c r="O2" s="104" t="s">
        <v>28</v>
      </c>
      <c r="P2" s="104"/>
      <c r="Q2" s="104"/>
      <c r="R2" s="104"/>
      <c r="S2" s="104"/>
      <c r="T2" s="104"/>
      <c r="U2" s="104"/>
      <c r="V2" s="104" t="s">
        <v>29</v>
      </c>
      <c r="W2" s="104"/>
      <c r="X2" s="104"/>
      <c r="Y2" s="104"/>
      <c r="Z2" s="104"/>
      <c r="AA2" s="104"/>
      <c r="AB2" s="104"/>
    </row>
    <row r="3" s="109" customFormat="true" ht="12.75" hidden="false" customHeight="false" outlineLevel="0" collapsed="false">
      <c r="A3" s="105"/>
      <c r="B3" s="106" t="s">
        <v>122</v>
      </c>
      <c r="C3" s="106" t="s">
        <v>123</v>
      </c>
      <c r="D3" s="106" t="s">
        <v>124</v>
      </c>
      <c r="E3" s="106" t="s">
        <v>125</v>
      </c>
      <c r="F3" s="106" t="s">
        <v>126</v>
      </c>
      <c r="G3" s="107"/>
      <c r="H3" s="105"/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7"/>
      <c r="O3" s="105"/>
      <c r="P3" s="106" t="s">
        <v>122</v>
      </c>
      <c r="Q3" s="106" t="s">
        <v>123</v>
      </c>
      <c r="R3" s="106" t="s">
        <v>124</v>
      </c>
      <c r="S3" s="106" t="s">
        <v>125</v>
      </c>
      <c r="T3" s="106" t="s">
        <v>126</v>
      </c>
      <c r="U3" s="107"/>
      <c r="V3" s="105"/>
      <c r="W3" s="106" t="s">
        <v>122</v>
      </c>
      <c r="X3" s="106" t="s">
        <v>123</v>
      </c>
      <c r="Y3" s="106" t="s">
        <v>124</v>
      </c>
      <c r="Z3" s="106" t="s">
        <v>125</v>
      </c>
      <c r="AA3" s="106" t="s">
        <v>126</v>
      </c>
      <c r="AB3" s="108"/>
    </row>
    <row r="4" customFormat="false" ht="12.75" hidden="false" customHeight="false" outlineLevel="0" collapsed="false">
      <c r="A4" s="110" t="n">
        <v>1960</v>
      </c>
      <c r="B4" s="111" t="n">
        <v>17.4246010813904</v>
      </c>
      <c r="C4" s="111" t="n">
        <v>11.2287701024478</v>
      </c>
      <c r="D4" s="111" t="n">
        <v>3.8373101306626</v>
      </c>
      <c r="E4" s="111" t="n">
        <v>2.35852084828001</v>
      </c>
      <c r="F4" s="111" t="n">
        <v>0</v>
      </c>
      <c r="G4" s="111"/>
      <c r="H4" s="110" t="n">
        <v>1960</v>
      </c>
      <c r="I4" s="111" t="n">
        <v>18.7090531727849</v>
      </c>
      <c r="J4" s="111" t="n">
        <v>12.6762706783497</v>
      </c>
      <c r="K4" s="111" t="n">
        <v>2.94616688548801</v>
      </c>
      <c r="L4" s="111" t="n">
        <v>3.08661560894718</v>
      </c>
      <c r="M4" s="111" t="n">
        <v>0</v>
      </c>
      <c r="N4" s="111"/>
      <c r="O4" s="110" t="n">
        <v>1960</v>
      </c>
      <c r="P4" s="111" t="n">
        <v>23.5197636927712</v>
      </c>
      <c r="Q4" s="111" t="n">
        <v>14.9286606294016</v>
      </c>
      <c r="R4" s="111" t="n">
        <v>1.71496854688041</v>
      </c>
      <c r="S4" s="111" t="n">
        <v>6.28587175516883</v>
      </c>
      <c r="T4" s="111" t="n">
        <v>0.590262761320339</v>
      </c>
      <c r="U4" s="111"/>
      <c r="V4" s="110" t="n">
        <v>1960</v>
      </c>
      <c r="W4" s="111" t="n">
        <v>33.9865222857863</v>
      </c>
      <c r="X4" s="111" t="n">
        <v>18.6003331357433</v>
      </c>
      <c r="Y4" s="111" t="n">
        <v>0.671875151291108</v>
      </c>
      <c r="Z4" s="111" t="n">
        <v>11.5953748301174</v>
      </c>
      <c r="AA4" s="111" t="n">
        <v>3.11893916863451</v>
      </c>
      <c r="AB4" s="111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</row>
    <row r="5" customFormat="false" ht="12.75" hidden="false" customHeight="false" outlineLevel="0" collapsed="false">
      <c r="A5" s="110" t="n">
        <v>1962</v>
      </c>
      <c r="B5" s="111" t="n">
        <v>18.6307276343321</v>
      </c>
      <c r="C5" s="111" t="n">
        <v>11.638013491615</v>
      </c>
      <c r="D5" s="111" t="n">
        <v>3.81478978011342</v>
      </c>
      <c r="E5" s="111" t="n">
        <v>3.17792436260367</v>
      </c>
      <c r="F5" s="111" t="n">
        <v>0</v>
      </c>
      <c r="G5" s="111"/>
      <c r="H5" s="110" t="n">
        <v>1962</v>
      </c>
      <c r="I5" s="111" t="n">
        <v>20.0818635610248</v>
      </c>
      <c r="J5" s="111" t="n">
        <v>13.0415965391176</v>
      </c>
      <c r="K5" s="111" t="n">
        <v>2.93435922130146</v>
      </c>
      <c r="L5" s="111" t="n">
        <v>4.10590780060573</v>
      </c>
      <c r="M5" s="111" t="n">
        <v>0</v>
      </c>
      <c r="N5" s="111"/>
      <c r="O5" s="110" t="n">
        <v>1962</v>
      </c>
      <c r="P5" s="111" t="n">
        <v>25.5061042250651</v>
      </c>
      <c r="Q5" s="111" t="n">
        <v>15.2675008396855</v>
      </c>
      <c r="R5" s="111" t="n">
        <v>1.85312057293284</v>
      </c>
      <c r="S5" s="111" t="n">
        <v>7.80494662025675</v>
      </c>
      <c r="T5" s="111" t="n">
        <v>0.580536192190017</v>
      </c>
      <c r="U5" s="111"/>
      <c r="V5" s="110" t="n">
        <v>1962</v>
      </c>
      <c r="W5" s="111" t="n">
        <v>35.7597218840445</v>
      </c>
      <c r="X5" s="111" t="n">
        <v>19.0131462035933</v>
      </c>
      <c r="Y5" s="111" t="n">
        <v>0.83650872389778</v>
      </c>
      <c r="Z5" s="111" t="n">
        <v>12.8636745939812</v>
      </c>
      <c r="AA5" s="111" t="n">
        <v>3.04639236257214</v>
      </c>
      <c r="AB5" s="111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2.75" hidden="false" customHeight="false" outlineLevel="0" collapsed="false">
      <c r="A6" s="110" t="n">
        <v>1964</v>
      </c>
      <c r="B6" s="111" t="n">
        <v>17.5768434943953</v>
      </c>
      <c r="C6" s="111" t="n">
        <v>10.5169586948694</v>
      </c>
      <c r="D6" s="111" t="n">
        <v>3.812034706328</v>
      </c>
      <c r="E6" s="111" t="n">
        <v>3.24785009319789</v>
      </c>
      <c r="F6" s="111" t="n">
        <v>0</v>
      </c>
      <c r="G6" s="111"/>
      <c r="H6" s="110" t="n">
        <v>1964</v>
      </c>
      <c r="I6" s="111" t="n">
        <v>19.129357835769</v>
      </c>
      <c r="J6" s="111" t="n">
        <v>11.9687784401242</v>
      </c>
      <c r="K6" s="111" t="n">
        <v>2.9108069166382</v>
      </c>
      <c r="L6" s="111" t="n">
        <v>4.24977247900666</v>
      </c>
      <c r="M6" s="111" t="n">
        <v>0</v>
      </c>
      <c r="N6" s="111"/>
      <c r="O6" s="110" t="n">
        <v>1964</v>
      </c>
      <c r="P6" s="111" t="n">
        <v>24.5744199472157</v>
      </c>
      <c r="Q6" s="111" t="n">
        <v>14.0742692416795</v>
      </c>
      <c r="R6" s="111" t="n">
        <v>1.72712964584578</v>
      </c>
      <c r="S6" s="111" t="n">
        <v>8.13140181671376</v>
      </c>
      <c r="T6" s="111" t="n">
        <v>0.641619242976658</v>
      </c>
      <c r="U6" s="111"/>
      <c r="V6" s="110" t="n">
        <v>1964</v>
      </c>
      <c r="W6" s="111" t="n">
        <v>35.1128277211305</v>
      </c>
      <c r="X6" s="111" t="n">
        <v>17.6353142641023</v>
      </c>
      <c r="Y6" s="111" t="n">
        <v>0.736610178107466</v>
      </c>
      <c r="Z6" s="111" t="n">
        <v>13.3399790461805</v>
      </c>
      <c r="AA6" s="111" t="n">
        <v>3.40092423274026</v>
      </c>
      <c r="AB6" s="111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customFormat="false" ht="12.75" hidden="false" customHeight="false" outlineLevel="0" collapsed="false">
      <c r="A7" s="110" t="n">
        <v>1966</v>
      </c>
      <c r="B7" s="111" t="n">
        <v>19.1768152410791</v>
      </c>
      <c r="C7" s="111" t="n">
        <v>10.3701321438137</v>
      </c>
      <c r="D7" s="111" t="n">
        <v>5.54299040896011</v>
      </c>
      <c r="E7" s="111" t="n">
        <v>3.2636926883053</v>
      </c>
      <c r="F7" s="111" t="n">
        <v>0</v>
      </c>
      <c r="G7" s="111"/>
      <c r="H7" s="110" t="n">
        <v>1966</v>
      </c>
      <c r="I7" s="111" t="n">
        <v>20.3062093457859</v>
      </c>
      <c r="J7" s="111" t="n">
        <v>11.8256538801467</v>
      </c>
      <c r="K7" s="111" t="n">
        <v>4.31243455921072</v>
      </c>
      <c r="L7" s="111" t="n">
        <v>4.16812090642844</v>
      </c>
      <c r="M7" s="111" t="n">
        <v>0</v>
      </c>
      <c r="N7" s="111"/>
      <c r="O7" s="110" t="n">
        <v>1966</v>
      </c>
      <c r="P7" s="111" t="n">
        <v>25.3944114984923</v>
      </c>
      <c r="Q7" s="111" t="n">
        <v>13.8336422307541</v>
      </c>
      <c r="R7" s="111" t="n">
        <v>2.68783632202318</v>
      </c>
      <c r="S7" s="111" t="n">
        <v>8.26497194460129</v>
      </c>
      <c r="T7" s="111" t="n">
        <v>0.607961001113653</v>
      </c>
      <c r="U7" s="111"/>
      <c r="V7" s="110" t="n">
        <v>1966</v>
      </c>
      <c r="W7" s="111" t="n">
        <v>36.0591720965157</v>
      </c>
      <c r="X7" s="111" t="n">
        <v>17.8447921471653</v>
      </c>
      <c r="Y7" s="111" t="n">
        <v>1.25060167295262</v>
      </c>
      <c r="Z7" s="111" t="n">
        <v>13.7516087618881</v>
      </c>
      <c r="AA7" s="111" t="n">
        <v>3.21216951450957</v>
      </c>
      <c r="AB7" s="111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customFormat="false" ht="12.75" hidden="false" customHeight="false" outlineLevel="0" collapsed="false">
      <c r="A8" s="110" t="n">
        <v>1967</v>
      </c>
      <c r="B8" s="111" t="n">
        <v>18.9804689186009</v>
      </c>
      <c r="C8" s="111" t="n">
        <v>10.4754092622903</v>
      </c>
      <c r="D8" s="111" t="n">
        <v>5.49958986270242</v>
      </c>
      <c r="E8" s="111" t="n">
        <v>3.00546979360814</v>
      </c>
      <c r="F8" s="111" t="n">
        <v>0</v>
      </c>
      <c r="G8" s="111"/>
      <c r="H8" s="110" t="n">
        <v>1967</v>
      </c>
      <c r="I8" s="111" t="n">
        <v>19.9948395959162</v>
      </c>
      <c r="J8" s="111" t="n">
        <v>11.8038826094381</v>
      </c>
      <c r="K8" s="111" t="n">
        <v>4.23556731551032</v>
      </c>
      <c r="L8" s="111" t="n">
        <v>3.9553896709678</v>
      </c>
      <c r="M8" s="111" t="n">
        <v>0</v>
      </c>
      <c r="N8" s="111"/>
      <c r="O8" s="110" t="n">
        <v>1967</v>
      </c>
      <c r="P8" s="111" t="n">
        <v>24.4733612073274</v>
      </c>
      <c r="Q8" s="111" t="n">
        <v>13.8861200123615</v>
      </c>
      <c r="R8" s="111" t="n">
        <v>2.65865006240678</v>
      </c>
      <c r="S8" s="111" t="n">
        <v>7.36410932380559</v>
      </c>
      <c r="T8" s="111" t="n">
        <v>0.564481808753474</v>
      </c>
      <c r="U8" s="111"/>
      <c r="V8" s="110" t="n">
        <v>1967</v>
      </c>
      <c r="W8" s="111" t="n">
        <v>34.0625419521166</v>
      </c>
      <c r="X8" s="111" t="n">
        <v>17.8149050378424</v>
      </c>
      <c r="Y8" s="111" t="n">
        <v>1.24924272364129</v>
      </c>
      <c r="Z8" s="111" t="n">
        <v>12.0251603069511</v>
      </c>
      <c r="AA8" s="111" t="n">
        <v>2.97323388368181</v>
      </c>
      <c r="AB8" s="111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customFormat="false" ht="12.75" hidden="false" customHeight="false" outlineLevel="0" collapsed="false">
      <c r="A9" s="110" t="n">
        <v>1968</v>
      </c>
      <c r="B9" s="111" t="n">
        <v>21.0254138999847</v>
      </c>
      <c r="C9" s="111" t="n">
        <v>11.9840186378345</v>
      </c>
      <c r="D9" s="111" t="n">
        <v>5.76470953038691</v>
      </c>
      <c r="E9" s="111" t="n">
        <v>3.27668573176325</v>
      </c>
      <c r="F9" s="111" t="n">
        <v>0</v>
      </c>
      <c r="G9" s="111"/>
      <c r="H9" s="110" t="n">
        <v>1968</v>
      </c>
      <c r="I9" s="111" t="n">
        <v>22.0799246301906</v>
      </c>
      <c r="J9" s="111" t="n">
        <v>13.4671943417274</v>
      </c>
      <c r="K9" s="111" t="n">
        <v>4.3964738284871</v>
      </c>
      <c r="L9" s="111" t="n">
        <v>4.21625645997612</v>
      </c>
      <c r="M9" s="111" t="n">
        <v>0</v>
      </c>
      <c r="N9" s="111"/>
      <c r="O9" s="110" t="n">
        <v>1968</v>
      </c>
      <c r="P9" s="111" t="n">
        <v>26.888892733164</v>
      </c>
      <c r="Q9" s="111" t="n">
        <v>15.7796120883175</v>
      </c>
      <c r="R9" s="111" t="n">
        <v>2.57776626880333</v>
      </c>
      <c r="S9" s="111" t="n">
        <v>7.9369189713096</v>
      </c>
      <c r="T9" s="111" t="n">
        <v>0.594595404733512</v>
      </c>
      <c r="U9" s="111"/>
      <c r="V9" s="110" t="n">
        <v>1968</v>
      </c>
      <c r="W9" s="111" t="n">
        <v>37.5821875062373</v>
      </c>
      <c r="X9" s="111" t="n">
        <v>20.2746032519163</v>
      </c>
      <c r="Y9" s="111" t="n">
        <v>1.02502278651505</v>
      </c>
      <c r="Z9" s="111" t="n">
        <v>13.1336621597415</v>
      </c>
      <c r="AA9" s="111" t="n">
        <v>3.14889930806446</v>
      </c>
      <c r="AB9" s="111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customFormat="false" ht="12.75" hidden="false" customHeight="false" outlineLevel="0" collapsed="false">
      <c r="A10" s="110" t="n">
        <v>1969</v>
      </c>
      <c r="B10" s="111" t="n">
        <v>21.6422717249615</v>
      </c>
      <c r="C10" s="111" t="n">
        <v>12.5601260200736</v>
      </c>
      <c r="D10" s="111" t="n">
        <v>6.07153582128656</v>
      </c>
      <c r="E10" s="111" t="n">
        <v>3.01060988360131</v>
      </c>
      <c r="F10" s="111" t="n">
        <v>0</v>
      </c>
      <c r="G10" s="111"/>
      <c r="H10" s="110" t="n">
        <v>1969</v>
      </c>
      <c r="I10" s="111" t="n">
        <v>22.568628872176</v>
      </c>
      <c r="J10" s="111" t="n">
        <v>14.0032388972937</v>
      </c>
      <c r="K10" s="111" t="n">
        <v>4.74148130244904</v>
      </c>
      <c r="L10" s="111" t="n">
        <v>3.8239086724333</v>
      </c>
      <c r="M10" s="111" t="n">
        <v>0</v>
      </c>
      <c r="N10" s="111"/>
      <c r="O10" s="110" t="n">
        <v>1969</v>
      </c>
      <c r="P10" s="111" t="n">
        <v>26.8547478261614</v>
      </c>
      <c r="Q10" s="111" t="n">
        <v>16.1916664949921</v>
      </c>
      <c r="R10" s="111" t="n">
        <v>3.03942304469714</v>
      </c>
      <c r="S10" s="111" t="n">
        <v>7.05128303678464</v>
      </c>
      <c r="T10" s="111" t="n">
        <v>0.572375249687498</v>
      </c>
      <c r="U10" s="111"/>
      <c r="V10" s="110" t="n">
        <v>1969</v>
      </c>
      <c r="W10" s="111" t="n">
        <v>37.1072035210961</v>
      </c>
      <c r="X10" s="111" t="n">
        <v>20.3370826511798</v>
      </c>
      <c r="Y10" s="111" t="n">
        <v>1.48400991711977</v>
      </c>
      <c r="Z10" s="111" t="n">
        <v>12.1887623006052</v>
      </c>
      <c r="AA10" s="111" t="n">
        <v>3.09734865219127</v>
      </c>
      <c r="AB10" s="111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customFormat="false" ht="12.75" hidden="false" customHeight="false" outlineLevel="0" collapsed="false">
      <c r="A11" s="110" t="n">
        <v>1970</v>
      </c>
      <c r="B11" s="111" t="n">
        <v>20.4570098281168</v>
      </c>
      <c r="C11" s="111" t="n">
        <v>12.2096049944817</v>
      </c>
      <c r="D11" s="111" t="n">
        <v>5.84616578073105</v>
      </c>
      <c r="E11" s="111" t="n">
        <v>2.40123905290402</v>
      </c>
      <c r="F11" s="111" t="n">
        <v>0</v>
      </c>
      <c r="G11" s="111"/>
      <c r="H11" s="110" t="n">
        <v>1970</v>
      </c>
      <c r="I11" s="111" t="n">
        <v>21.4022919433738</v>
      </c>
      <c r="J11" s="111" t="n">
        <v>13.6902142389837</v>
      </c>
      <c r="K11" s="111" t="n">
        <v>4.53113172831992</v>
      </c>
      <c r="L11" s="111" t="n">
        <v>3.18094597607015</v>
      </c>
      <c r="M11" s="111" t="n">
        <v>0</v>
      </c>
      <c r="N11" s="111"/>
      <c r="O11" s="110" t="n">
        <v>1970</v>
      </c>
      <c r="P11" s="111" t="n">
        <v>25.5732797389905</v>
      </c>
      <c r="Q11" s="111" t="n">
        <v>16.1378471521717</v>
      </c>
      <c r="R11" s="111" t="n">
        <v>3.01642002844331</v>
      </c>
      <c r="S11" s="111" t="n">
        <v>5.73687411114651</v>
      </c>
      <c r="T11" s="111" t="n">
        <v>0.682138447228957</v>
      </c>
      <c r="U11" s="111"/>
      <c r="V11" s="110" t="n">
        <v>1970</v>
      </c>
      <c r="W11" s="111" t="n">
        <v>36.081524933139</v>
      </c>
      <c r="X11" s="111" t="n">
        <v>20.7271749422368</v>
      </c>
      <c r="Y11" s="111" t="n">
        <v>1.54734118492393</v>
      </c>
      <c r="Z11" s="111" t="n">
        <v>10.0383032020971</v>
      </c>
      <c r="AA11" s="111" t="n">
        <v>3.76870560388114</v>
      </c>
      <c r="AB11" s="111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customFormat="false" ht="12.75" hidden="false" customHeight="false" outlineLevel="0" collapsed="false">
      <c r="A12" s="110" t="n">
        <v>1971</v>
      </c>
      <c r="B12" s="111" t="n">
        <v>19.8787138039481</v>
      </c>
      <c r="C12" s="111" t="n">
        <v>11.2179530035274</v>
      </c>
      <c r="D12" s="111" t="n">
        <v>5.95436881019839</v>
      </c>
      <c r="E12" s="111" t="n">
        <v>2.70639199022234</v>
      </c>
      <c r="F12" s="111" t="n">
        <v>0</v>
      </c>
      <c r="G12" s="111"/>
      <c r="H12" s="110" t="n">
        <v>1971</v>
      </c>
      <c r="I12" s="111" t="n">
        <v>20.3458839101052</v>
      </c>
      <c r="J12" s="111" t="n">
        <v>12.5219175810619</v>
      </c>
      <c r="K12" s="111" t="n">
        <v>4.66787646873305</v>
      </c>
      <c r="L12" s="111" t="n">
        <v>3.15608986031028</v>
      </c>
      <c r="M12" s="111" t="n">
        <v>0</v>
      </c>
      <c r="N12" s="111"/>
      <c r="O12" s="110" t="n">
        <v>1971</v>
      </c>
      <c r="P12" s="111" t="n">
        <v>24.4428755931192</v>
      </c>
      <c r="Q12" s="111" t="n">
        <v>14.7562544234573</v>
      </c>
      <c r="R12" s="111" t="n">
        <v>3.05853487731098</v>
      </c>
      <c r="S12" s="111" t="n">
        <v>5.89123454427757</v>
      </c>
      <c r="T12" s="111" t="n">
        <v>0.736851748073393</v>
      </c>
      <c r="U12" s="111"/>
      <c r="V12" s="110" t="n">
        <v>1971</v>
      </c>
      <c r="W12" s="111" t="n">
        <v>34.2944432642292</v>
      </c>
      <c r="X12" s="111" t="n">
        <v>18.7389475655367</v>
      </c>
      <c r="Y12" s="111" t="n">
        <v>1.60439281705894</v>
      </c>
      <c r="Z12" s="111" t="n">
        <v>9.8655720753404</v>
      </c>
      <c r="AA12" s="111" t="n">
        <v>4.08553080629315</v>
      </c>
      <c r="AB12" s="111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10" t="n">
        <v>1972</v>
      </c>
      <c r="B13" s="111" t="n">
        <v>20.5405068070866</v>
      </c>
      <c r="C13" s="111" t="n">
        <v>11.5766863627465</v>
      </c>
      <c r="D13" s="111" t="n">
        <v>6.32871836483197</v>
      </c>
      <c r="E13" s="111" t="n">
        <v>2.63510207950816</v>
      </c>
      <c r="F13" s="111" t="n">
        <v>0</v>
      </c>
      <c r="G13" s="111"/>
      <c r="H13" s="110" t="n">
        <v>1972</v>
      </c>
      <c r="I13" s="111" t="n">
        <v>21.3915112796456</v>
      </c>
      <c r="J13" s="111" t="n">
        <v>13.1820091198134</v>
      </c>
      <c r="K13" s="111" t="n">
        <v>4.92270186499266</v>
      </c>
      <c r="L13" s="111" t="n">
        <v>3.28680029483961</v>
      </c>
      <c r="M13" s="111" t="n">
        <v>0</v>
      </c>
      <c r="N13" s="111"/>
      <c r="O13" s="110" t="n">
        <v>1972</v>
      </c>
      <c r="P13" s="111" t="n">
        <v>25.5118430556489</v>
      </c>
      <c r="Q13" s="111" t="n">
        <v>15.8172038911287</v>
      </c>
      <c r="R13" s="111" t="n">
        <v>3.26895160823207</v>
      </c>
      <c r="S13" s="111" t="n">
        <v>5.79390178005558</v>
      </c>
      <c r="T13" s="111" t="n">
        <v>0.631785776232624</v>
      </c>
      <c r="U13" s="111"/>
      <c r="V13" s="110" t="n">
        <v>1972</v>
      </c>
      <c r="W13" s="111" t="n">
        <v>35.4685382169619</v>
      </c>
      <c r="X13" s="111" t="n">
        <v>20.561218666353</v>
      </c>
      <c r="Y13" s="111" t="n">
        <v>1.64201044198168</v>
      </c>
      <c r="Z13" s="111" t="n">
        <v>9.77964604496276</v>
      </c>
      <c r="AA13" s="111" t="n">
        <v>3.48566306366449</v>
      </c>
      <c r="AB13" s="111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customFormat="false" ht="12.75" hidden="false" customHeight="false" outlineLevel="0" collapsed="false">
      <c r="A14" s="110" t="n">
        <v>1973</v>
      </c>
      <c r="B14" s="111" t="n">
        <v>22.4818316430347</v>
      </c>
      <c r="C14" s="111" t="n">
        <v>11.9116603408533</v>
      </c>
      <c r="D14" s="111" t="n">
        <v>7.80821490098384</v>
      </c>
      <c r="E14" s="111" t="n">
        <v>2.76195640119751</v>
      </c>
      <c r="F14" s="111" t="n">
        <v>0</v>
      </c>
      <c r="G14" s="111"/>
      <c r="H14" s="110" t="n">
        <v>1973</v>
      </c>
      <c r="I14" s="111" t="n">
        <v>23.3536844324334</v>
      </c>
      <c r="J14" s="111" t="n">
        <v>13.6964806868099</v>
      </c>
      <c r="K14" s="111" t="n">
        <v>6.0434154754608</v>
      </c>
      <c r="L14" s="111" t="n">
        <v>3.61378827016272</v>
      </c>
      <c r="M14" s="111" t="n">
        <v>0</v>
      </c>
      <c r="N14" s="111"/>
      <c r="O14" s="110" t="n">
        <v>1973</v>
      </c>
      <c r="P14" s="111" t="n">
        <v>27.4606506902406</v>
      </c>
      <c r="Q14" s="111" t="n">
        <v>16.4657922345443</v>
      </c>
      <c r="R14" s="111" t="n">
        <v>3.91553175157437</v>
      </c>
      <c r="S14" s="111" t="n">
        <v>6.55055485502687</v>
      </c>
      <c r="T14" s="111" t="n">
        <v>0.528771849095042</v>
      </c>
      <c r="U14" s="111"/>
      <c r="V14" s="110" t="n">
        <v>1973</v>
      </c>
      <c r="W14" s="111" t="n">
        <v>36.6186080222402</v>
      </c>
      <c r="X14" s="111" t="n">
        <v>21.5581857595916</v>
      </c>
      <c r="Y14" s="111" t="n">
        <v>2.07843944510252</v>
      </c>
      <c r="Z14" s="111" t="n">
        <v>10.0242664457782</v>
      </c>
      <c r="AA14" s="111" t="n">
        <v>2.95771637176798</v>
      </c>
      <c r="AB14" s="111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customFormat="false" ht="12.75" hidden="false" customHeight="false" outlineLevel="0" collapsed="false">
      <c r="A15" s="110" t="n">
        <v>1974</v>
      </c>
      <c r="B15" s="111" t="n">
        <v>23.3755961279398</v>
      </c>
      <c r="C15" s="111" t="n">
        <v>11.978649817315</v>
      </c>
      <c r="D15" s="111" t="n">
        <v>8.7843431993643</v>
      </c>
      <c r="E15" s="111" t="n">
        <v>2.61260311126054</v>
      </c>
      <c r="F15" s="111" t="n">
        <v>0</v>
      </c>
      <c r="G15" s="111"/>
      <c r="H15" s="110" t="n">
        <v>1974</v>
      </c>
      <c r="I15" s="111" t="n">
        <v>24.0083556073441</v>
      </c>
      <c r="J15" s="111" t="n">
        <v>13.6353254901862</v>
      </c>
      <c r="K15" s="111" t="n">
        <v>6.73575442942766</v>
      </c>
      <c r="L15" s="111" t="n">
        <v>3.63727568773024</v>
      </c>
      <c r="M15" s="111" t="n">
        <v>0</v>
      </c>
      <c r="N15" s="111"/>
      <c r="O15" s="110" t="n">
        <v>1974</v>
      </c>
      <c r="P15" s="111" t="n">
        <v>27.0958786433187</v>
      </c>
      <c r="Q15" s="111" t="n">
        <v>16.1399995059441</v>
      </c>
      <c r="R15" s="111" t="n">
        <v>4.46505519238406</v>
      </c>
      <c r="S15" s="111" t="n">
        <v>5.99883805507239</v>
      </c>
      <c r="T15" s="111" t="n">
        <v>0.491985889918205</v>
      </c>
      <c r="U15" s="111"/>
      <c r="V15" s="110" t="n">
        <v>1974</v>
      </c>
      <c r="W15" s="111" t="n">
        <v>35.3113136825701</v>
      </c>
      <c r="X15" s="111" t="n">
        <v>20.7422554674914</v>
      </c>
      <c r="Y15" s="111" t="n">
        <v>2.34391106722525</v>
      </c>
      <c r="Z15" s="111" t="n">
        <v>9.50150319593636</v>
      </c>
      <c r="AA15" s="111" t="n">
        <v>2.72364395191706</v>
      </c>
      <c r="AB15" s="111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customFormat="false" ht="12.75" hidden="false" customHeight="false" outlineLevel="0" collapsed="false">
      <c r="A16" s="110" t="n">
        <v>1975</v>
      </c>
      <c r="B16" s="111" t="n">
        <v>23.3266430463366</v>
      </c>
      <c r="C16" s="111" t="n">
        <v>11.9105189323422</v>
      </c>
      <c r="D16" s="111" t="n">
        <v>8.80385046184576</v>
      </c>
      <c r="E16" s="111" t="n">
        <v>2.61227365214863</v>
      </c>
      <c r="F16" s="111" t="n">
        <v>0</v>
      </c>
      <c r="G16" s="111"/>
      <c r="H16" s="110" t="n">
        <v>1975</v>
      </c>
      <c r="I16" s="111" t="n">
        <v>23.983177036898</v>
      </c>
      <c r="J16" s="111" t="n">
        <v>13.9595057843545</v>
      </c>
      <c r="K16" s="111" t="n">
        <v>6.89741021405998</v>
      </c>
      <c r="L16" s="111" t="n">
        <v>3.1262610384835</v>
      </c>
      <c r="M16" s="111" t="n">
        <v>0</v>
      </c>
      <c r="N16" s="111"/>
      <c r="O16" s="110" t="n">
        <v>1975</v>
      </c>
      <c r="P16" s="111" t="n">
        <v>27.5408268501385</v>
      </c>
      <c r="Q16" s="111" t="n">
        <v>17.0776283732462</v>
      </c>
      <c r="R16" s="111" t="n">
        <v>4.65064643996887</v>
      </c>
      <c r="S16" s="111" t="n">
        <v>5.28214989880102</v>
      </c>
      <c r="T16" s="111" t="n">
        <v>0.530402138122411</v>
      </c>
      <c r="U16" s="111"/>
      <c r="V16" s="110" t="n">
        <v>1975</v>
      </c>
      <c r="W16" s="111" t="n">
        <v>36.6308923919752</v>
      </c>
      <c r="X16" s="111" t="n">
        <v>22.4815961372166</v>
      </c>
      <c r="Y16" s="111" t="n">
        <v>2.45535905842926</v>
      </c>
      <c r="Z16" s="111" t="n">
        <v>8.72271158255534</v>
      </c>
      <c r="AA16" s="111" t="n">
        <v>2.97122561377401</v>
      </c>
      <c r="AB16" s="111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customFormat="false" ht="12.75" hidden="false" customHeight="false" outlineLevel="0" collapsed="false">
      <c r="A17" s="110" t="n">
        <v>1976</v>
      </c>
      <c r="B17" s="111" t="n">
        <v>23.5554845976856</v>
      </c>
      <c r="C17" s="111" t="n">
        <v>11.851035209018</v>
      </c>
      <c r="D17" s="111" t="n">
        <v>8.76452481060054</v>
      </c>
      <c r="E17" s="111" t="n">
        <v>2.93992457806707</v>
      </c>
      <c r="F17" s="111" t="n">
        <v>0</v>
      </c>
      <c r="G17" s="111"/>
      <c r="H17" s="110" t="n">
        <v>1976</v>
      </c>
      <c r="I17" s="111" t="n">
        <v>24.0821213046501</v>
      </c>
      <c r="J17" s="111" t="n">
        <v>13.6332080867697</v>
      </c>
      <c r="K17" s="111" t="n">
        <v>6.86481199277231</v>
      </c>
      <c r="L17" s="111" t="n">
        <v>3.58410122510807</v>
      </c>
      <c r="M17" s="111" t="n">
        <v>0</v>
      </c>
      <c r="N17" s="111"/>
      <c r="O17" s="110" t="n">
        <v>1976</v>
      </c>
      <c r="P17" s="111" t="n">
        <v>27.6876436834404</v>
      </c>
      <c r="Q17" s="111" t="n">
        <v>16.6083518081627</v>
      </c>
      <c r="R17" s="111" t="n">
        <v>4.67257090008436</v>
      </c>
      <c r="S17" s="111" t="n">
        <v>5.79494153055732</v>
      </c>
      <c r="T17" s="111" t="n">
        <v>0.611779444636018</v>
      </c>
      <c r="U17" s="111"/>
      <c r="V17" s="110" t="n">
        <v>1976</v>
      </c>
      <c r="W17" s="111" t="n">
        <v>36.8145411643194</v>
      </c>
      <c r="X17" s="111" t="n">
        <v>21.543257310289</v>
      </c>
      <c r="Y17" s="111" t="n">
        <v>2.52169496095172</v>
      </c>
      <c r="Z17" s="111" t="n">
        <v>9.29154816720432</v>
      </c>
      <c r="AA17" s="111" t="n">
        <v>3.45804072587443</v>
      </c>
      <c r="AB17" s="111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customFormat="false" ht="12.75" hidden="false" customHeight="false" outlineLevel="0" collapsed="false">
      <c r="A18" s="110" t="n">
        <v>1977</v>
      </c>
      <c r="B18" s="111" t="n">
        <v>22.6651338026958</v>
      </c>
      <c r="C18" s="111" t="n">
        <v>10.9244836705764</v>
      </c>
      <c r="D18" s="111" t="n">
        <v>8.76093139833969</v>
      </c>
      <c r="E18" s="111" t="n">
        <v>2.9797187337797</v>
      </c>
      <c r="F18" s="111" t="n">
        <v>0</v>
      </c>
      <c r="G18" s="111"/>
      <c r="H18" s="110" t="n">
        <v>1977</v>
      </c>
      <c r="I18" s="111" t="n">
        <v>23.2876614957931</v>
      </c>
      <c r="J18" s="111" t="n">
        <v>12.7741505533817</v>
      </c>
      <c r="K18" s="111" t="n">
        <v>6.84948796640602</v>
      </c>
      <c r="L18" s="111" t="n">
        <v>3.66402297600534</v>
      </c>
      <c r="M18" s="111" t="n">
        <v>0</v>
      </c>
      <c r="N18" s="111"/>
      <c r="O18" s="110" t="n">
        <v>1977</v>
      </c>
      <c r="P18" s="111" t="n">
        <v>27.5123027293924</v>
      </c>
      <c r="Q18" s="111" t="n">
        <v>16.5131218232401</v>
      </c>
      <c r="R18" s="111" t="n">
        <v>4.63608716335841</v>
      </c>
      <c r="S18" s="111" t="n">
        <v>5.96172082437302</v>
      </c>
      <c r="T18" s="111" t="n">
        <v>0.401372918420843</v>
      </c>
      <c r="U18" s="111"/>
      <c r="V18" s="110" t="n">
        <v>1977</v>
      </c>
      <c r="W18" s="111" t="n">
        <v>36.9861210232917</v>
      </c>
      <c r="X18" s="111" t="n">
        <v>22.693976698255</v>
      </c>
      <c r="Y18" s="111" t="n">
        <v>2.50647190806086</v>
      </c>
      <c r="Z18" s="111" t="n">
        <v>9.51364952848882</v>
      </c>
      <c r="AA18" s="111" t="n">
        <v>2.27202288848702</v>
      </c>
      <c r="AB18" s="111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customFormat="false" ht="12.75" hidden="false" customHeight="false" outlineLevel="0" collapsed="false">
      <c r="A19" s="110" t="n">
        <v>1978</v>
      </c>
      <c r="B19" s="111" t="n">
        <v>22.8425336790748</v>
      </c>
      <c r="C19" s="111" t="n">
        <v>10.768183074005</v>
      </c>
      <c r="D19" s="111" t="n">
        <v>8.82352467519546</v>
      </c>
      <c r="E19" s="111" t="n">
        <v>3.25082592987438</v>
      </c>
      <c r="F19" s="111" t="n">
        <v>0</v>
      </c>
      <c r="G19" s="111"/>
      <c r="H19" s="110" t="n">
        <v>1978</v>
      </c>
      <c r="I19" s="111" t="n">
        <v>23.2601979819073</v>
      </c>
      <c r="J19" s="111" t="n">
        <v>12.4949865657436</v>
      </c>
      <c r="K19" s="111" t="n">
        <v>6.95448443959401</v>
      </c>
      <c r="L19" s="111" t="n">
        <v>3.81072697656974</v>
      </c>
      <c r="M19" s="111" t="n">
        <v>0</v>
      </c>
      <c r="N19" s="111"/>
      <c r="O19" s="110" t="n">
        <v>1978</v>
      </c>
      <c r="P19" s="111" t="n">
        <v>26.9902776367207</v>
      </c>
      <c r="Q19" s="111" t="n">
        <v>15.7735632564163</v>
      </c>
      <c r="R19" s="111" t="n">
        <v>4.67295330261469</v>
      </c>
      <c r="S19" s="111" t="n">
        <v>6.16559633303835</v>
      </c>
      <c r="T19" s="111" t="n">
        <v>0.378164744651411</v>
      </c>
      <c r="U19" s="111"/>
      <c r="V19" s="110" t="n">
        <v>1978</v>
      </c>
      <c r="W19" s="111" t="n">
        <v>35.280157541937</v>
      </c>
      <c r="X19" s="111" t="n">
        <v>21.2241509010974</v>
      </c>
      <c r="Y19" s="111" t="n">
        <v>2.5838885120943</v>
      </c>
      <c r="Z19" s="111" t="n">
        <v>9.33724518967387</v>
      </c>
      <c r="AA19" s="111" t="n">
        <v>2.1348729390715</v>
      </c>
      <c r="AB19" s="111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customFormat="false" ht="12.75" hidden="false" customHeight="false" outlineLevel="0" collapsed="false">
      <c r="A20" s="110" t="n">
        <v>1979</v>
      </c>
      <c r="B20" s="111" t="n">
        <v>26.089877538524</v>
      </c>
      <c r="C20" s="111" t="n">
        <v>13.2405315258016</v>
      </c>
      <c r="D20" s="111" t="n">
        <v>9.92069150980148</v>
      </c>
      <c r="E20" s="111" t="n">
        <v>2.92865450292097</v>
      </c>
      <c r="F20" s="111" t="n">
        <v>0</v>
      </c>
      <c r="G20" s="111"/>
      <c r="H20" s="110" t="n">
        <v>1979</v>
      </c>
      <c r="I20" s="111" t="n">
        <v>27.0487746597407</v>
      </c>
      <c r="J20" s="111" t="n">
        <v>15.4212126679541</v>
      </c>
      <c r="K20" s="111" t="n">
        <v>8.2517015153088</v>
      </c>
      <c r="L20" s="111" t="n">
        <v>3.37586047647778</v>
      </c>
      <c r="M20" s="111" t="n">
        <v>0</v>
      </c>
      <c r="N20" s="111"/>
      <c r="O20" s="110" t="n">
        <v>1979</v>
      </c>
      <c r="P20" s="111" t="n">
        <v>30.547112447313</v>
      </c>
      <c r="Q20" s="111" t="n">
        <v>18.9678939667843</v>
      </c>
      <c r="R20" s="111" t="n">
        <v>5.54881674252199</v>
      </c>
      <c r="S20" s="111" t="n">
        <v>5.63236832445601</v>
      </c>
      <c r="T20" s="111" t="n">
        <v>0.398033413550681</v>
      </c>
      <c r="U20" s="111"/>
      <c r="V20" s="110" t="n">
        <v>1979</v>
      </c>
      <c r="W20" s="111" t="n">
        <v>38.1323471639561</v>
      </c>
      <c r="X20" s="111" t="n">
        <v>24.2345333792438</v>
      </c>
      <c r="Y20" s="111" t="n">
        <v>2.97681156052505</v>
      </c>
      <c r="Z20" s="111" t="n">
        <v>8.6867619470843</v>
      </c>
      <c r="AA20" s="111" t="n">
        <v>2.23424027710287</v>
      </c>
      <c r="AB20" s="111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customFormat="false" ht="12.75" hidden="false" customHeight="false" outlineLevel="0" collapsed="false">
      <c r="A21" s="110" t="n">
        <v>1980</v>
      </c>
      <c r="B21" s="111" t="n">
        <v>26.7485963360254</v>
      </c>
      <c r="C21" s="111" t="n">
        <v>14.1710932497119</v>
      </c>
      <c r="D21" s="111" t="n">
        <v>9.97333298124052</v>
      </c>
      <c r="E21" s="111" t="n">
        <v>2.60417010507304</v>
      </c>
      <c r="F21" s="111" t="n">
        <v>0</v>
      </c>
      <c r="G21" s="111"/>
      <c r="H21" s="110" t="n">
        <v>1980</v>
      </c>
      <c r="I21" s="111" t="n">
        <v>27.888106582418</v>
      </c>
      <c r="J21" s="111" t="n">
        <v>16.4702399905298</v>
      </c>
      <c r="K21" s="111" t="n">
        <v>8.47290483897027</v>
      </c>
      <c r="L21" s="111" t="n">
        <v>2.94496175291785</v>
      </c>
      <c r="M21" s="111" t="n">
        <v>0</v>
      </c>
      <c r="N21" s="111"/>
      <c r="O21" s="110" t="n">
        <v>1980</v>
      </c>
      <c r="P21" s="111" t="n">
        <v>31.0367877710631</v>
      </c>
      <c r="Q21" s="111" t="n">
        <v>20.1441883588972</v>
      </c>
      <c r="R21" s="111" t="n">
        <v>5.71196267265517</v>
      </c>
      <c r="S21" s="111" t="n">
        <v>4.80062212241378</v>
      </c>
      <c r="T21" s="111" t="n">
        <v>0.38001461709687</v>
      </c>
      <c r="U21" s="111"/>
      <c r="V21" s="110" t="n">
        <v>1980</v>
      </c>
      <c r="W21" s="111" t="n">
        <v>37.5929760929997</v>
      </c>
      <c r="X21" s="111" t="n">
        <v>25.0888878565876</v>
      </c>
      <c r="Y21" s="111" t="n">
        <v>3.10712659222064</v>
      </c>
      <c r="Z21" s="111" t="n">
        <v>7.24995247102565</v>
      </c>
      <c r="AA21" s="111" t="n">
        <v>2.14700917316584</v>
      </c>
      <c r="AB21" s="111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customFormat="false" ht="12.75" hidden="false" customHeight="false" outlineLevel="0" collapsed="false">
      <c r="A22" s="110" t="n">
        <v>1981</v>
      </c>
      <c r="B22" s="111" t="n">
        <v>27.9105170471926</v>
      </c>
      <c r="C22" s="111" t="n">
        <v>14.8479897769918</v>
      </c>
      <c r="D22" s="111" t="n">
        <v>10.8109787316346</v>
      </c>
      <c r="E22" s="111" t="n">
        <v>2.25154853856621</v>
      </c>
      <c r="F22" s="111" t="n">
        <v>0</v>
      </c>
      <c r="G22" s="111"/>
      <c r="H22" s="110" t="n">
        <v>1981</v>
      </c>
      <c r="I22" s="111" t="n">
        <v>29.3326371632656</v>
      </c>
      <c r="J22" s="111" t="n">
        <v>17.2798689950687</v>
      </c>
      <c r="K22" s="111" t="n">
        <v>9.40414278830217</v>
      </c>
      <c r="L22" s="111" t="n">
        <v>2.64862537989478</v>
      </c>
      <c r="M22" s="111" t="n">
        <v>0</v>
      </c>
      <c r="N22" s="111"/>
      <c r="O22" s="110" t="n">
        <v>1981</v>
      </c>
      <c r="P22" s="111" t="n">
        <v>31.638255832512</v>
      </c>
      <c r="Q22" s="111" t="n">
        <v>20.8230539779318</v>
      </c>
      <c r="R22" s="111" t="n">
        <v>6.57570125618899</v>
      </c>
      <c r="S22" s="111" t="n">
        <v>3.86401672238317</v>
      </c>
      <c r="T22" s="111" t="n">
        <v>0.375483876008044</v>
      </c>
      <c r="U22" s="111"/>
      <c r="V22" s="110" t="n">
        <v>1981</v>
      </c>
      <c r="W22" s="111" t="n">
        <v>37.431100801669</v>
      </c>
      <c r="X22" s="111" t="n">
        <v>25.6201438962506</v>
      </c>
      <c r="Y22" s="111" t="n">
        <v>3.72588210903974</v>
      </c>
      <c r="Z22" s="111" t="n">
        <v>5.9120679535418</v>
      </c>
      <c r="AA22" s="111" t="n">
        <v>2.17300684283689</v>
      </c>
      <c r="AB22" s="111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customFormat="false" ht="12.75" hidden="false" customHeight="false" outlineLevel="0" collapsed="false">
      <c r="A23" s="110" t="n">
        <v>1982</v>
      </c>
      <c r="B23" s="111" t="n">
        <v>26.0537045564962</v>
      </c>
      <c r="C23" s="111" t="n">
        <v>13.513678110466</v>
      </c>
      <c r="D23" s="111" t="n">
        <v>10.9644846431603</v>
      </c>
      <c r="E23" s="111" t="n">
        <v>1.57554180286991</v>
      </c>
      <c r="F23" s="111" t="n">
        <v>0</v>
      </c>
      <c r="G23" s="111"/>
      <c r="H23" s="110" t="n">
        <v>1982</v>
      </c>
      <c r="I23" s="111" t="n">
        <v>26.8748497150906</v>
      </c>
      <c r="J23" s="111" t="n">
        <v>15.3445838949783</v>
      </c>
      <c r="K23" s="111" t="n">
        <v>9.82997046443197</v>
      </c>
      <c r="L23" s="111" t="n">
        <v>1.70029535568029</v>
      </c>
      <c r="M23" s="111" t="n">
        <v>0</v>
      </c>
      <c r="N23" s="111"/>
      <c r="O23" s="110" t="n">
        <v>1982</v>
      </c>
      <c r="P23" s="111" t="n">
        <v>28.4656302701499</v>
      </c>
      <c r="Q23" s="111" t="n">
        <v>18.6817766274441</v>
      </c>
      <c r="R23" s="111" t="n">
        <v>6.86328948532991</v>
      </c>
      <c r="S23" s="111" t="n">
        <v>2.64837609461121</v>
      </c>
      <c r="T23" s="111" t="n">
        <v>0.272188062764616</v>
      </c>
      <c r="U23" s="111"/>
      <c r="V23" s="110" t="n">
        <v>1982</v>
      </c>
      <c r="W23" s="111" t="n">
        <v>33.0022923218943</v>
      </c>
      <c r="X23" s="111" t="n">
        <v>23.5447364507085</v>
      </c>
      <c r="Y23" s="111" t="n">
        <v>3.87773074850641</v>
      </c>
      <c r="Z23" s="111" t="n">
        <v>4.01656563102953</v>
      </c>
      <c r="AA23" s="111" t="n">
        <v>1.5632594916499</v>
      </c>
      <c r="AB23" s="111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customFormat="false" ht="12.75" hidden="false" customHeight="false" outlineLevel="0" collapsed="false">
      <c r="A24" s="110" t="n">
        <v>1983</v>
      </c>
      <c r="B24" s="111" t="n">
        <v>25.2835931436891</v>
      </c>
      <c r="C24" s="111" t="n">
        <v>12.5312387123075</v>
      </c>
      <c r="D24" s="111" t="n">
        <v>10.8826497509389</v>
      </c>
      <c r="E24" s="111" t="n">
        <v>1.8697046804428</v>
      </c>
      <c r="F24" s="111" t="n">
        <v>0</v>
      </c>
      <c r="G24" s="111"/>
      <c r="H24" s="110" t="n">
        <v>1983</v>
      </c>
      <c r="I24" s="111" t="n">
        <v>26.4693814382876</v>
      </c>
      <c r="J24" s="111" t="n">
        <v>14.3218549151662</v>
      </c>
      <c r="K24" s="111" t="n">
        <v>10.1752809048204</v>
      </c>
      <c r="L24" s="111" t="n">
        <v>1.97224561830098</v>
      </c>
      <c r="M24" s="111" t="n">
        <v>0</v>
      </c>
      <c r="N24" s="111"/>
      <c r="O24" s="110" t="n">
        <v>1983</v>
      </c>
      <c r="P24" s="111" t="n">
        <v>27.5233399896787</v>
      </c>
      <c r="Q24" s="111" t="n">
        <v>17.2050199547294</v>
      </c>
      <c r="R24" s="111" t="n">
        <v>7.20842733281155</v>
      </c>
      <c r="S24" s="111" t="n">
        <v>2.85138365483094</v>
      </c>
      <c r="T24" s="111" t="n">
        <v>0.258509047306799</v>
      </c>
      <c r="U24" s="111"/>
      <c r="V24" s="110" t="n">
        <v>1983</v>
      </c>
      <c r="W24" s="111" t="n">
        <v>31.2365761032504</v>
      </c>
      <c r="X24" s="111" t="n">
        <v>21.2495414904415</v>
      </c>
      <c r="Y24" s="111" t="n">
        <v>4.02250762926073</v>
      </c>
      <c r="Z24" s="111" t="n">
        <v>4.4535004926192</v>
      </c>
      <c r="AA24" s="111" t="n">
        <v>1.51102649092896</v>
      </c>
      <c r="AB24" s="11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customFormat="false" ht="12.75" hidden="false" customHeight="false" outlineLevel="0" collapsed="false">
      <c r="A25" s="110" t="n">
        <v>1984</v>
      </c>
      <c r="B25" s="111" t="n">
        <v>25.801243784518</v>
      </c>
      <c r="C25" s="111" t="n">
        <v>12.3746177406478</v>
      </c>
      <c r="D25" s="111" t="n">
        <v>11.3270828527923</v>
      </c>
      <c r="E25" s="111" t="n">
        <v>2.09954319107791</v>
      </c>
      <c r="F25" s="111" t="n">
        <v>0</v>
      </c>
      <c r="G25" s="111"/>
      <c r="H25" s="110" t="n">
        <v>1984</v>
      </c>
      <c r="I25" s="111" t="n">
        <v>27.0077927496159</v>
      </c>
      <c r="J25" s="111" t="n">
        <v>14.1628128613752</v>
      </c>
      <c r="K25" s="111" t="n">
        <v>10.5195513460008</v>
      </c>
      <c r="L25" s="111" t="n">
        <v>2.32542854223988</v>
      </c>
      <c r="M25" s="111" t="n">
        <v>0</v>
      </c>
      <c r="N25" s="111"/>
      <c r="O25" s="110" t="n">
        <v>1984</v>
      </c>
      <c r="P25" s="111" t="n">
        <v>27.9887837023276</v>
      </c>
      <c r="Q25" s="111" t="n">
        <v>17.1026740487191</v>
      </c>
      <c r="R25" s="111" t="n">
        <v>7.42374136693127</v>
      </c>
      <c r="S25" s="111" t="n">
        <v>3.21067318212161</v>
      </c>
      <c r="T25" s="111" t="n">
        <v>0.251695104555615</v>
      </c>
      <c r="U25" s="111"/>
      <c r="V25" s="110" t="n">
        <v>1984</v>
      </c>
      <c r="W25" s="111" t="n">
        <v>31.6368965843381</v>
      </c>
      <c r="X25" s="111" t="n">
        <v>21.1618973250857</v>
      </c>
      <c r="Y25" s="111" t="n">
        <v>4.24761755490019</v>
      </c>
      <c r="Z25" s="111" t="n">
        <v>4.76193823093744</v>
      </c>
      <c r="AA25" s="111" t="n">
        <v>1.46544347341477</v>
      </c>
      <c r="AB25" s="11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customFormat="false" ht="12.75" hidden="false" customHeight="false" outlineLevel="0" collapsed="false">
      <c r="A26" s="110" t="n">
        <v>1985</v>
      </c>
      <c r="B26" s="111" t="n">
        <v>25.7319921135657</v>
      </c>
      <c r="C26" s="111" t="n">
        <v>12.389436712215</v>
      </c>
      <c r="D26" s="111" t="n">
        <v>11.3602509093807</v>
      </c>
      <c r="E26" s="111" t="n">
        <v>1.9823044919701</v>
      </c>
      <c r="F26" s="111" t="n">
        <v>0</v>
      </c>
      <c r="G26" s="111"/>
      <c r="H26" s="110" t="n">
        <v>1985</v>
      </c>
      <c r="I26" s="111" t="n">
        <v>26.9877011949176</v>
      </c>
      <c r="J26" s="111" t="n">
        <v>14.2971409401187</v>
      </c>
      <c r="K26" s="111" t="n">
        <v>10.5491566964051</v>
      </c>
      <c r="L26" s="111" t="n">
        <v>2.14140355839382</v>
      </c>
      <c r="M26" s="111" t="n">
        <v>0</v>
      </c>
      <c r="N26" s="111"/>
      <c r="O26" s="110" t="n">
        <v>1985</v>
      </c>
      <c r="P26" s="111" t="n">
        <v>27.8120214001672</v>
      </c>
      <c r="Q26" s="111" t="n">
        <v>17.1792406069397</v>
      </c>
      <c r="R26" s="111" t="n">
        <v>7.38193229919883</v>
      </c>
      <c r="S26" s="111" t="n">
        <v>2.99694744810997</v>
      </c>
      <c r="T26" s="111" t="n">
        <v>0.2539010459187</v>
      </c>
      <c r="U26" s="111"/>
      <c r="V26" s="110" t="n">
        <v>1985</v>
      </c>
      <c r="W26" s="111" t="n">
        <v>30.9395900978405</v>
      </c>
      <c r="X26" s="111" t="n">
        <v>20.8077002415733</v>
      </c>
      <c r="Y26" s="111" t="n">
        <v>4.11381596519178</v>
      </c>
      <c r="Z26" s="111" t="n">
        <v>4.55183375425113</v>
      </c>
      <c r="AA26" s="111" t="n">
        <v>1.46624013682437</v>
      </c>
      <c r="AB26" s="111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customFormat="false" ht="12.75" hidden="false" customHeight="false" outlineLevel="0" collapsed="false">
      <c r="A27" s="110" t="n">
        <v>1986</v>
      </c>
      <c r="B27" s="111" t="n">
        <v>25.7984109087869</v>
      </c>
      <c r="C27" s="111" t="n">
        <v>12.4322440661143</v>
      </c>
      <c r="D27" s="111" t="n">
        <v>11.3349932107913</v>
      </c>
      <c r="E27" s="111" t="n">
        <v>2.03117363188136</v>
      </c>
      <c r="F27" s="111" t="n">
        <v>0</v>
      </c>
      <c r="G27" s="111"/>
      <c r="H27" s="110" t="n">
        <v>1986</v>
      </c>
      <c r="I27" s="111" t="n">
        <v>27.0485080379087</v>
      </c>
      <c r="J27" s="111" t="n">
        <v>14.247573262395</v>
      </c>
      <c r="K27" s="111" t="n">
        <v>10.7224004964416</v>
      </c>
      <c r="L27" s="111" t="n">
        <v>2.07853427907203</v>
      </c>
      <c r="M27" s="111" t="n">
        <v>0</v>
      </c>
      <c r="N27" s="111"/>
      <c r="O27" s="110" t="n">
        <v>1986</v>
      </c>
      <c r="P27" s="111" t="n">
        <v>27.6012665196127</v>
      </c>
      <c r="Q27" s="111" t="n">
        <v>16.9936452143846</v>
      </c>
      <c r="R27" s="111" t="n">
        <v>7.25669342393047</v>
      </c>
      <c r="S27" s="111" t="n">
        <v>3.11490755767068</v>
      </c>
      <c r="T27" s="111" t="n">
        <v>0.236020323626951</v>
      </c>
      <c r="U27" s="111"/>
      <c r="V27" s="110" t="n">
        <v>1986</v>
      </c>
      <c r="W27" s="111" t="n">
        <v>30.8220953588906</v>
      </c>
      <c r="X27" s="111" t="n">
        <v>20.8337685541854</v>
      </c>
      <c r="Y27" s="111" t="n">
        <v>3.9361145530094</v>
      </c>
      <c r="Z27" s="111" t="n">
        <v>4.6945628811283</v>
      </c>
      <c r="AA27" s="111" t="n">
        <v>1.35764937056751</v>
      </c>
      <c r="AB27" s="111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customFormat="false" ht="12.75" hidden="false" customHeight="false" outlineLevel="0" collapsed="false">
      <c r="A28" s="110" t="n">
        <v>1987</v>
      </c>
      <c r="B28" s="111" t="n">
        <v>25.5051162438063</v>
      </c>
      <c r="C28" s="111" t="n">
        <v>11.530597341555</v>
      </c>
      <c r="D28" s="111" t="n">
        <v>11.6087046901854</v>
      </c>
      <c r="E28" s="111" t="n">
        <v>2.36581421206593</v>
      </c>
      <c r="F28" s="111" t="n">
        <v>0</v>
      </c>
      <c r="G28" s="111"/>
      <c r="H28" s="110" t="n">
        <v>1987</v>
      </c>
      <c r="I28" s="111" t="n">
        <v>27.3673703204994</v>
      </c>
      <c r="J28" s="111" t="n">
        <v>13.9689381734968</v>
      </c>
      <c r="K28" s="111" t="n">
        <v>10.8788101895481</v>
      </c>
      <c r="L28" s="111" t="n">
        <v>2.51962195745455</v>
      </c>
      <c r="M28" s="111" t="n">
        <v>0</v>
      </c>
      <c r="N28" s="111"/>
      <c r="O28" s="110" t="n">
        <v>1987</v>
      </c>
      <c r="P28" s="111" t="n">
        <v>29.1384432493377</v>
      </c>
      <c r="Q28" s="111" t="n">
        <v>17.7104291136785</v>
      </c>
      <c r="R28" s="111" t="n">
        <v>7.54475843090873</v>
      </c>
      <c r="S28" s="111" t="n">
        <v>3.64293191687443</v>
      </c>
      <c r="T28" s="111" t="n">
        <v>0.240323787876098</v>
      </c>
      <c r="U28" s="111"/>
      <c r="V28" s="110" t="n">
        <v>1987</v>
      </c>
      <c r="W28" s="111" t="n">
        <v>32.9824665928817</v>
      </c>
      <c r="X28" s="111" t="n">
        <v>22.1063516827405</v>
      </c>
      <c r="Y28" s="111" t="n">
        <v>4.06227830067453</v>
      </c>
      <c r="Z28" s="111" t="n">
        <v>5.52841161222014</v>
      </c>
      <c r="AA28" s="111" t="n">
        <v>1.28542499724653</v>
      </c>
      <c r="AB28" s="111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customFormat="false" ht="12.75" hidden="false" customHeight="false" outlineLevel="0" collapsed="false">
      <c r="A29" s="110" t="n">
        <v>1988</v>
      </c>
      <c r="B29" s="111" t="n">
        <v>26.0193015868563</v>
      </c>
      <c r="C29" s="111" t="n">
        <v>11.6682936550609</v>
      </c>
      <c r="D29" s="111" t="n">
        <v>12.1573252416099</v>
      </c>
      <c r="E29" s="111" t="n">
        <v>2.19368269018549</v>
      </c>
      <c r="F29" s="111" t="n">
        <v>0</v>
      </c>
      <c r="G29" s="111"/>
      <c r="H29" s="110" t="n">
        <v>1988</v>
      </c>
      <c r="I29" s="111" t="n">
        <v>27.4456919850581</v>
      </c>
      <c r="J29" s="111" t="n">
        <v>13.9444888082553</v>
      </c>
      <c r="K29" s="111" t="n">
        <v>11.1516850273302</v>
      </c>
      <c r="L29" s="111" t="n">
        <v>2.34951814947259</v>
      </c>
      <c r="M29" s="111" t="n">
        <v>0</v>
      </c>
      <c r="N29" s="111"/>
      <c r="O29" s="110" t="n">
        <v>1988</v>
      </c>
      <c r="P29" s="111" t="n">
        <v>28.5395145473238</v>
      </c>
      <c r="Q29" s="111" t="n">
        <v>17.2819010758383</v>
      </c>
      <c r="R29" s="111" t="n">
        <v>7.49750817192984</v>
      </c>
      <c r="S29" s="111" t="n">
        <v>3.5069733342363</v>
      </c>
      <c r="T29" s="111" t="n">
        <v>0.253131965319357</v>
      </c>
      <c r="U29" s="111"/>
      <c r="V29" s="110" t="n">
        <v>1988</v>
      </c>
      <c r="W29" s="111" t="n">
        <v>31.7860473265791</v>
      </c>
      <c r="X29" s="111" t="n">
        <v>21.4715079071882</v>
      </c>
      <c r="Y29" s="111" t="n">
        <v>3.76011849984726</v>
      </c>
      <c r="Z29" s="111" t="n">
        <v>5.28668766127822</v>
      </c>
      <c r="AA29" s="111" t="n">
        <v>1.26773325826537</v>
      </c>
      <c r="AB29" s="111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customFormat="false" ht="12.75" hidden="false" customHeight="false" outlineLevel="0" collapsed="false">
      <c r="A30" s="110" t="n">
        <v>1989</v>
      </c>
      <c r="B30" s="111" t="n">
        <v>26.1606450168567</v>
      </c>
      <c r="C30" s="111" t="n">
        <v>11.8017915876736</v>
      </c>
      <c r="D30" s="111" t="n">
        <v>12.0558036582692</v>
      </c>
      <c r="E30" s="111" t="n">
        <v>2.30304977091391</v>
      </c>
      <c r="F30" s="111" t="n">
        <v>0</v>
      </c>
      <c r="G30" s="111"/>
      <c r="H30" s="110" t="n">
        <v>1989</v>
      </c>
      <c r="I30" s="111" t="n">
        <v>27.73034915315</v>
      </c>
      <c r="J30" s="111" t="n">
        <v>14.1083011988244</v>
      </c>
      <c r="K30" s="111" t="n">
        <v>11.2573503683353</v>
      </c>
      <c r="L30" s="111" t="n">
        <v>2.36469758599023</v>
      </c>
      <c r="M30" s="111" t="n">
        <v>0</v>
      </c>
      <c r="N30" s="111"/>
      <c r="O30" s="110" t="n">
        <v>1989</v>
      </c>
      <c r="P30" s="111" t="n">
        <v>28.6799851893425</v>
      </c>
      <c r="Q30" s="111" t="n">
        <v>17.3831753644029</v>
      </c>
      <c r="R30" s="111" t="n">
        <v>7.50922289478371</v>
      </c>
      <c r="S30" s="111" t="n">
        <v>3.48042551691895</v>
      </c>
      <c r="T30" s="111" t="n">
        <v>0.307161413236938</v>
      </c>
      <c r="U30" s="111"/>
      <c r="V30" s="110" t="n">
        <v>1989</v>
      </c>
      <c r="W30" s="111" t="n">
        <v>32.0248367078358</v>
      </c>
      <c r="X30" s="111" t="n">
        <v>21.428312013866</v>
      </c>
      <c r="Y30" s="111" t="n">
        <v>3.85899247329356</v>
      </c>
      <c r="Z30" s="111" t="n">
        <v>5.18446011563735</v>
      </c>
      <c r="AA30" s="111" t="n">
        <v>1.55307210503895</v>
      </c>
      <c r="AB30" s="111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customFormat="false" ht="12.75" hidden="false" customHeight="false" outlineLevel="0" collapsed="false">
      <c r="A31" s="110" t="n">
        <v>1990</v>
      </c>
      <c r="B31" s="111" t="n">
        <v>26.194783634609</v>
      </c>
      <c r="C31" s="111" t="n">
        <v>11.650366161853</v>
      </c>
      <c r="D31" s="111" t="n">
        <v>12.3644524169456</v>
      </c>
      <c r="E31" s="111" t="n">
        <v>2.1799650558104</v>
      </c>
      <c r="F31" s="111" t="n">
        <v>0</v>
      </c>
      <c r="G31" s="111"/>
      <c r="H31" s="110" t="n">
        <v>1990</v>
      </c>
      <c r="I31" s="111" t="n">
        <v>27.8728058779928</v>
      </c>
      <c r="J31" s="111" t="n">
        <v>13.8194922071163</v>
      </c>
      <c r="K31" s="111" t="n">
        <v>11.78663903945</v>
      </c>
      <c r="L31" s="111" t="n">
        <v>2.26667463142658</v>
      </c>
      <c r="M31" s="111" t="n">
        <v>0</v>
      </c>
      <c r="N31" s="111"/>
      <c r="O31" s="110" t="n">
        <v>1990</v>
      </c>
      <c r="P31" s="111" t="n">
        <v>28.6193688577879</v>
      </c>
      <c r="Q31" s="111" t="n">
        <v>16.9925520056155</v>
      </c>
      <c r="R31" s="111" t="n">
        <v>8.06590117967177</v>
      </c>
      <c r="S31" s="111" t="n">
        <v>3.28655659865983</v>
      </c>
      <c r="T31" s="111" t="n">
        <v>0.274359073840778</v>
      </c>
      <c r="U31" s="111"/>
      <c r="V31" s="110" t="n">
        <v>1990</v>
      </c>
      <c r="W31" s="111" t="n">
        <v>31.5479610023988</v>
      </c>
      <c r="X31" s="111" t="n">
        <v>21.0716614571321</v>
      </c>
      <c r="Y31" s="111" t="n">
        <v>4.18390389943057</v>
      </c>
      <c r="Z31" s="111" t="n">
        <v>4.91127501294171</v>
      </c>
      <c r="AA31" s="111" t="n">
        <v>1.38112063289436</v>
      </c>
      <c r="AB31" s="111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customFormat="false" ht="12.75" hidden="false" customHeight="false" outlineLevel="0" collapsed="false">
      <c r="A32" s="110" t="n">
        <v>1991</v>
      </c>
      <c r="B32" s="111" t="n">
        <v>25.8428497383075</v>
      </c>
      <c r="C32" s="111" t="n">
        <v>11.4299057772814</v>
      </c>
      <c r="D32" s="111" t="n">
        <v>12.4395801298199</v>
      </c>
      <c r="E32" s="111" t="n">
        <v>1.9733638312062</v>
      </c>
      <c r="F32" s="111" t="n">
        <v>0</v>
      </c>
      <c r="G32" s="111"/>
      <c r="H32" s="110" t="n">
        <v>1991</v>
      </c>
      <c r="I32" s="111" t="n">
        <v>27.5075405454109</v>
      </c>
      <c r="J32" s="111" t="n">
        <v>13.5366273430945</v>
      </c>
      <c r="K32" s="111" t="n">
        <v>11.9204598238393</v>
      </c>
      <c r="L32" s="111" t="n">
        <v>2.05045337847705</v>
      </c>
      <c r="M32" s="111" t="n">
        <v>0</v>
      </c>
      <c r="N32" s="111"/>
      <c r="O32" s="110" t="n">
        <v>1991</v>
      </c>
      <c r="P32" s="111" t="n">
        <v>28.3709693891137</v>
      </c>
      <c r="Q32" s="111" t="n">
        <v>16.7763879096601</v>
      </c>
      <c r="R32" s="111" t="n">
        <v>8.23797211046277</v>
      </c>
      <c r="S32" s="111" t="n">
        <v>3.08268105337922</v>
      </c>
      <c r="T32" s="111" t="n">
        <v>0.273928315611688</v>
      </c>
      <c r="U32" s="111"/>
      <c r="V32" s="110" t="n">
        <v>1991</v>
      </c>
      <c r="W32" s="111" t="n">
        <v>31.6116089753048</v>
      </c>
      <c r="X32" s="111" t="n">
        <v>21.1932798675814</v>
      </c>
      <c r="Y32" s="111" t="n">
        <v>4.53664170216367</v>
      </c>
      <c r="Z32" s="111" t="n">
        <v>4.49175363865954</v>
      </c>
      <c r="AA32" s="111" t="n">
        <v>1.38993376690013</v>
      </c>
      <c r="AB32" s="111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customFormat="false" ht="12.75" hidden="false" customHeight="false" outlineLevel="0" collapsed="false">
      <c r="A33" s="110" t="n">
        <v>1992</v>
      </c>
      <c r="B33" s="111" t="n">
        <v>25.7436438505812</v>
      </c>
      <c r="C33" s="111" t="n">
        <v>11.285398718223</v>
      </c>
      <c r="D33" s="111" t="n">
        <v>12.4217756724885</v>
      </c>
      <c r="E33" s="111" t="n">
        <v>2.0364694598697</v>
      </c>
      <c r="F33" s="111" t="n">
        <v>0</v>
      </c>
      <c r="G33" s="111"/>
      <c r="H33" s="110" t="n">
        <v>1992</v>
      </c>
      <c r="I33" s="111" t="n">
        <v>27.6016230974968</v>
      </c>
      <c r="J33" s="111" t="n">
        <v>13.5202377961267</v>
      </c>
      <c r="K33" s="111" t="n">
        <v>11.9831796252419</v>
      </c>
      <c r="L33" s="111" t="n">
        <v>2.09820567612823</v>
      </c>
      <c r="M33" s="111" t="n">
        <v>0</v>
      </c>
      <c r="N33" s="111"/>
      <c r="O33" s="110" t="n">
        <v>1992</v>
      </c>
      <c r="P33" s="111" t="n">
        <v>28.7716549383345</v>
      </c>
      <c r="Q33" s="111" t="n">
        <v>17.0666284755994</v>
      </c>
      <c r="R33" s="111" t="n">
        <v>8.32494824562175</v>
      </c>
      <c r="S33" s="111" t="n">
        <v>3.085585033507</v>
      </c>
      <c r="T33" s="111" t="n">
        <v>0.294493183606312</v>
      </c>
      <c r="U33" s="111"/>
      <c r="V33" s="110" t="n">
        <v>1992</v>
      </c>
      <c r="W33" s="111" t="n">
        <v>32.5674748794933</v>
      </c>
      <c r="X33" s="111" t="n">
        <v>21.8093646204087</v>
      </c>
      <c r="Y33" s="111" t="n">
        <v>4.44370561855623</v>
      </c>
      <c r="Z33" s="111" t="n">
        <v>4.84570409943834</v>
      </c>
      <c r="AA33" s="111" t="n">
        <v>1.46870054109002</v>
      </c>
      <c r="AB33" s="111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customFormat="false" ht="12.75" hidden="false" customHeight="false" outlineLevel="0" collapsed="false">
      <c r="A34" s="110" t="n">
        <v>1993</v>
      </c>
      <c r="B34" s="111" t="n">
        <v>26.1137866825021</v>
      </c>
      <c r="C34" s="111" t="n">
        <v>11.3716187097141</v>
      </c>
      <c r="D34" s="111" t="n">
        <v>12.4364867847646</v>
      </c>
      <c r="E34" s="111" t="n">
        <v>2.30568118802338</v>
      </c>
      <c r="F34" s="111" t="n">
        <v>0</v>
      </c>
      <c r="G34" s="111"/>
      <c r="H34" s="110" t="n">
        <v>1993</v>
      </c>
      <c r="I34" s="111" t="n">
        <v>28.0483916445617</v>
      </c>
      <c r="J34" s="111" t="n">
        <v>13.5689651874207</v>
      </c>
      <c r="K34" s="111" t="n">
        <v>12.0277024270954</v>
      </c>
      <c r="L34" s="111" t="n">
        <v>2.45172403004563</v>
      </c>
      <c r="M34" s="111" t="n">
        <v>0</v>
      </c>
      <c r="N34" s="111"/>
      <c r="O34" s="110" t="n">
        <v>1993</v>
      </c>
      <c r="P34" s="111" t="n">
        <v>29.528142810423</v>
      </c>
      <c r="Q34" s="111" t="n">
        <v>17.285749941083</v>
      </c>
      <c r="R34" s="111" t="n">
        <v>8.3727851277121</v>
      </c>
      <c r="S34" s="111" t="n">
        <v>3.53934184663483</v>
      </c>
      <c r="T34" s="111" t="n">
        <v>0.330265894992982</v>
      </c>
      <c r="U34" s="111"/>
      <c r="V34" s="110" t="n">
        <v>1993</v>
      </c>
      <c r="W34" s="111" t="n">
        <v>34.3191325861241</v>
      </c>
      <c r="X34" s="111" t="n">
        <v>22.6199425427266</v>
      </c>
      <c r="Y34" s="111" t="n">
        <v>4.51642963050264</v>
      </c>
      <c r="Z34" s="111" t="n">
        <v>5.51402446647193</v>
      </c>
      <c r="AA34" s="111" t="n">
        <v>1.66873594642285</v>
      </c>
      <c r="AB34" s="111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customFormat="false" ht="12.75" hidden="false" customHeight="false" outlineLevel="0" collapsed="false">
      <c r="A35" s="110" t="n">
        <v>1994</v>
      </c>
      <c r="B35" s="111" t="n">
        <v>26.5217995272631</v>
      </c>
      <c r="C35" s="111" t="n">
        <v>11.5879599311843</v>
      </c>
      <c r="D35" s="111" t="n">
        <v>12.475589858573</v>
      </c>
      <c r="E35" s="111" t="n">
        <v>2.4582497375058</v>
      </c>
      <c r="F35" s="111" t="n">
        <v>0</v>
      </c>
      <c r="G35" s="111"/>
      <c r="H35" s="110" t="n">
        <v>1994</v>
      </c>
      <c r="I35" s="111" t="n">
        <v>28.6768584220214</v>
      </c>
      <c r="J35" s="111" t="n">
        <v>13.8418716446746</v>
      </c>
      <c r="K35" s="111" t="n">
        <v>12.244357957323</v>
      </c>
      <c r="L35" s="111" t="n">
        <v>2.5906288200238</v>
      </c>
      <c r="M35" s="111" t="n">
        <v>0</v>
      </c>
      <c r="N35" s="111"/>
      <c r="O35" s="110" t="n">
        <v>1994</v>
      </c>
      <c r="P35" s="111" t="n">
        <v>30.6984081148139</v>
      </c>
      <c r="Q35" s="111" t="n">
        <v>17.5325569792736</v>
      </c>
      <c r="R35" s="111" t="n">
        <v>9.03075754445303</v>
      </c>
      <c r="S35" s="111" t="n">
        <v>3.82579824863658</v>
      </c>
      <c r="T35" s="111" t="n">
        <v>0.309295342450781</v>
      </c>
      <c r="U35" s="111"/>
      <c r="V35" s="110" t="n">
        <v>1994</v>
      </c>
      <c r="W35" s="111" t="n">
        <v>36.0447116203324</v>
      </c>
      <c r="X35" s="111" t="n">
        <v>22.989172372859</v>
      </c>
      <c r="Y35" s="111" t="n">
        <v>5.60849231855257</v>
      </c>
      <c r="Z35" s="111" t="n">
        <v>5.8977798900575</v>
      </c>
      <c r="AA35" s="111" t="n">
        <v>1.54926703886335</v>
      </c>
      <c r="AB35" s="111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customFormat="false" ht="12.75" hidden="false" customHeight="false" outlineLevel="0" collapsed="false">
      <c r="A36" s="110" t="n">
        <v>1995</v>
      </c>
      <c r="B36" s="111" t="n">
        <v>26.6977987596802</v>
      </c>
      <c r="C36" s="111" t="n">
        <v>11.7431528554497</v>
      </c>
      <c r="D36" s="111" t="n">
        <v>12.3273893159199</v>
      </c>
      <c r="E36" s="111" t="n">
        <v>2.6272565883106</v>
      </c>
      <c r="F36" s="111" t="n">
        <v>0</v>
      </c>
      <c r="G36" s="111"/>
      <c r="H36" s="110" t="n">
        <v>1995</v>
      </c>
      <c r="I36" s="111" t="n">
        <v>28.8564109935615</v>
      </c>
      <c r="J36" s="111" t="n">
        <v>14.1645544113666</v>
      </c>
      <c r="K36" s="111" t="n">
        <v>11.9091140383831</v>
      </c>
      <c r="L36" s="111" t="n">
        <v>2.7827425438118</v>
      </c>
      <c r="M36" s="111" t="n">
        <v>0</v>
      </c>
      <c r="N36" s="111"/>
      <c r="O36" s="110" t="n">
        <v>1995</v>
      </c>
      <c r="P36" s="111" t="n">
        <v>31.1669658233369</v>
      </c>
      <c r="Q36" s="111" t="n">
        <v>18.0880217513452</v>
      </c>
      <c r="R36" s="111" t="n">
        <v>8.59828060993991</v>
      </c>
      <c r="S36" s="111" t="n">
        <v>4.14402887469438</v>
      </c>
      <c r="T36" s="111" t="n">
        <v>0.336634587357442</v>
      </c>
      <c r="U36" s="111"/>
      <c r="V36" s="110" t="n">
        <v>1995</v>
      </c>
      <c r="W36" s="111" t="n">
        <v>37.2979338842832</v>
      </c>
      <c r="X36" s="111" t="n">
        <v>24.0305035265362</v>
      </c>
      <c r="Y36" s="111" t="n">
        <v>5.21425417385301</v>
      </c>
      <c r="Z36" s="111" t="n">
        <v>6.38681914087963</v>
      </c>
      <c r="AA36" s="111" t="n">
        <v>1.66635704301437</v>
      </c>
      <c r="AB36" s="111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customFormat="false" ht="12.75" hidden="false" customHeight="false" outlineLevel="0" collapsed="false">
      <c r="A37" s="110" t="n">
        <v>1996</v>
      </c>
      <c r="B37" s="111" t="n">
        <v>26.8094884471157</v>
      </c>
      <c r="C37" s="111" t="n">
        <v>12.0150447327736</v>
      </c>
      <c r="D37" s="111" t="n">
        <v>12.161094709266</v>
      </c>
      <c r="E37" s="111" t="n">
        <v>2.63334900507612</v>
      </c>
      <c r="F37" s="111" t="n">
        <v>0</v>
      </c>
      <c r="G37" s="111"/>
      <c r="H37" s="110" t="n">
        <v>1996</v>
      </c>
      <c r="I37" s="111" t="n">
        <v>28.9545788841781</v>
      </c>
      <c r="J37" s="111" t="n">
        <v>14.5198775896314</v>
      </c>
      <c r="K37" s="111" t="n">
        <v>11.5576283154926</v>
      </c>
      <c r="L37" s="111" t="n">
        <v>2.8770729790542</v>
      </c>
      <c r="M37" s="111" t="n">
        <v>0</v>
      </c>
      <c r="N37" s="111"/>
      <c r="O37" s="110" t="n">
        <v>1996</v>
      </c>
      <c r="P37" s="111" t="n">
        <v>31.3634499730833</v>
      </c>
      <c r="Q37" s="111" t="n">
        <v>18.6407496628593</v>
      </c>
      <c r="R37" s="111" t="n">
        <v>8.24642217595625</v>
      </c>
      <c r="S37" s="111" t="n">
        <v>4.11137004702033</v>
      </c>
      <c r="T37" s="111" t="n">
        <v>0.364908087247479</v>
      </c>
      <c r="U37" s="111"/>
      <c r="V37" s="110" t="n">
        <v>1996</v>
      </c>
      <c r="W37" s="111" t="n">
        <v>37.5059126375753</v>
      </c>
      <c r="X37" s="111" t="n">
        <v>24.6662470209049</v>
      </c>
      <c r="Y37" s="111" t="n">
        <v>4.91823190218957</v>
      </c>
      <c r="Z37" s="111" t="n">
        <v>6.14061255363417</v>
      </c>
      <c r="AA37" s="111" t="n">
        <v>1.78082116084657</v>
      </c>
      <c r="AB37" s="111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customFormat="false" ht="12.75" hidden="false" customHeight="false" outlineLevel="0" collapsed="false">
      <c r="A38" s="110" t="n">
        <v>1997</v>
      </c>
      <c r="B38" s="111" t="n">
        <v>26.7104639215456</v>
      </c>
      <c r="C38" s="111" t="n">
        <v>12.0753421123151</v>
      </c>
      <c r="D38" s="111" t="n">
        <v>12.0169130375781</v>
      </c>
      <c r="E38" s="111" t="n">
        <v>2.61820877165241</v>
      </c>
      <c r="F38" s="111" t="n">
        <v>0</v>
      </c>
      <c r="G38" s="111"/>
      <c r="H38" s="110" t="n">
        <v>1997</v>
      </c>
      <c r="I38" s="111" t="n">
        <v>28.7710609343056</v>
      </c>
      <c r="J38" s="111" t="n">
        <v>14.605579041184</v>
      </c>
      <c r="K38" s="111" t="n">
        <v>11.4063543377556</v>
      </c>
      <c r="L38" s="111" t="n">
        <v>2.75912755536594</v>
      </c>
      <c r="M38" s="111" t="n">
        <v>0</v>
      </c>
      <c r="N38" s="111"/>
      <c r="O38" s="110" t="n">
        <v>1997</v>
      </c>
      <c r="P38" s="111" t="n">
        <v>30.8929448177868</v>
      </c>
      <c r="Q38" s="111" t="n">
        <v>18.397740722888</v>
      </c>
      <c r="R38" s="111" t="n">
        <v>7.9573344450219</v>
      </c>
      <c r="S38" s="111" t="n">
        <v>4.12850066238676</v>
      </c>
      <c r="T38" s="111" t="n">
        <v>0.409368987490164</v>
      </c>
      <c r="U38" s="111"/>
      <c r="V38" s="110" t="n">
        <v>1997</v>
      </c>
      <c r="W38" s="111" t="n">
        <v>36.2179340349043</v>
      </c>
      <c r="X38" s="111" t="n">
        <v>23.57752276021</v>
      </c>
      <c r="Y38" s="111" t="n">
        <v>4.7418481528914</v>
      </c>
      <c r="Z38" s="111" t="n">
        <v>5.91571125215488</v>
      </c>
      <c r="AA38" s="111" t="n">
        <v>1.98285186964802</v>
      </c>
      <c r="AB38" s="111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customFormat="false" ht="12.75" hidden="false" customHeight="false" outlineLevel="0" collapsed="false">
      <c r="A39" s="110" t="n">
        <v>1998</v>
      </c>
      <c r="B39" s="111" t="n">
        <v>26.2380075979885</v>
      </c>
      <c r="C39" s="111" t="n">
        <v>11.7894266765851</v>
      </c>
      <c r="D39" s="111" t="n">
        <v>12.0431726149884</v>
      </c>
      <c r="E39" s="111" t="n">
        <v>2.4054083064151</v>
      </c>
      <c r="F39" s="111" t="n">
        <v>0</v>
      </c>
      <c r="G39" s="111"/>
      <c r="H39" s="110" t="n">
        <v>1998</v>
      </c>
      <c r="I39" s="111" t="n">
        <v>28.4811316927425</v>
      </c>
      <c r="J39" s="111" t="n">
        <v>14.5783967668797</v>
      </c>
      <c r="K39" s="111" t="n">
        <v>11.2868148649389</v>
      </c>
      <c r="L39" s="111" t="n">
        <v>2.61592006092384</v>
      </c>
      <c r="M39" s="111" t="n">
        <v>0</v>
      </c>
      <c r="N39" s="111"/>
      <c r="O39" s="110" t="n">
        <v>1998</v>
      </c>
      <c r="P39" s="111" t="n">
        <v>30.8737300763719</v>
      </c>
      <c r="Q39" s="111" t="n">
        <v>18.8247095022494</v>
      </c>
      <c r="R39" s="111" t="n">
        <v>7.75870304816918</v>
      </c>
      <c r="S39" s="111" t="n">
        <v>3.85745913049341</v>
      </c>
      <c r="T39" s="111" t="n">
        <v>0.432858395459896</v>
      </c>
      <c r="U39" s="111"/>
      <c r="V39" s="110" t="n">
        <v>1998</v>
      </c>
      <c r="W39" s="111" t="n">
        <v>36.2216156569548</v>
      </c>
      <c r="X39" s="111" t="n">
        <v>23.9397343106543</v>
      </c>
      <c r="Y39" s="111" t="n">
        <v>4.60669966230257</v>
      </c>
      <c r="Z39" s="111" t="n">
        <v>5.60041675609499</v>
      </c>
      <c r="AA39" s="111" t="n">
        <v>2.07476492790293</v>
      </c>
      <c r="AB39" s="111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customFormat="false" ht="12.75" hidden="false" customHeight="false" outlineLevel="0" collapsed="false">
      <c r="A40" s="110" t="n">
        <v>1999</v>
      </c>
      <c r="B40" s="111" t="n">
        <v>26.443887129444</v>
      </c>
      <c r="C40" s="111" t="n">
        <v>12.1812670995825</v>
      </c>
      <c r="D40" s="111" t="n">
        <v>11.8689269175419</v>
      </c>
      <c r="E40" s="111" t="n">
        <v>2.39369311231957</v>
      </c>
      <c r="F40" s="111" t="n">
        <v>0</v>
      </c>
      <c r="G40" s="111"/>
      <c r="H40" s="110" t="n">
        <v>1999</v>
      </c>
      <c r="I40" s="111" t="n">
        <v>28.7666123094903</v>
      </c>
      <c r="J40" s="111" t="n">
        <v>14.9421600871382</v>
      </c>
      <c r="K40" s="111" t="n">
        <v>11.2309716952219</v>
      </c>
      <c r="L40" s="111" t="n">
        <v>2.59348052713016</v>
      </c>
      <c r="M40" s="111" t="n">
        <v>0</v>
      </c>
      <c r="N40" s="111"/>
      <c r="O40" s="110" t="n">
        <v>1999</v>
      </c>
      <c r="P40" s="111" t="n">
        <v>31.2172053920145</v>
      </c>
      <c r="Q40" s="111" t="n">
        <v>19.3804900614072</v>
      </c>
      <c r="R40" s="111" t="n">
        <v>7.62716060481186</v>
      </c>
      <c r="S40" s="111" t="n">
        <v>3.81890788383533</v>
      </c>
      <c r="T40" s="111" t="n">
        <v>0.390646841960136</v>
      </c>
      <c r="U40" s="111"/>
      <c r="V40" s="110" t="n">
        <v>1999</v>
      </c>
      <c r="W40" s="111" t="n">
        <v>36.3003261461118</v>
      </c>
      <c r="X40" s="111" t="n">
        <v>24.5418630283263</v>
      </c>
      <c r="Y40" s="111" t="n">
        <v>4.47333380053886</v>
      </c>
      <c r="Z40" s="111" t="n">
        <v>5.42634671165212</v>
      </c>
      <c r="AA40" s="111" t="n">
        <v>1.85878260559457</v>
      </c>
      <c r="AB40" s="111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false" outlineLevel="0" collapsed="false">
      <c r="A41" s="110" t="n">
        <v>2000</v>
      </c>
      <c r="B41" s="111" t="n">
        <v>26.3791158124247</v>
      </c>
      <c r="C41" s="111" t="n">
        <v>12.2473403992342</v>
      </c>
      <c r="D41" s="111" t="n">
        <v>11.8759126776293</v>
      </c>
      <c r="E41" s="111" t="n">
        <v>2.25586273556121</v>
      </c>
      <c r="F41" s="111" t="n">
        <v>0</v>
      </c>
      <c r="G41" s="111"/>
      <c r="H41" s="110" t="n">
        <v>2000</v>
      </c>
      <c r="I41" s="111" t="n">
        <v>28.7170411075897</v>
      </c>
      <c r="J41" s="111" t="n">
        <v>15.1203322267681</v>
      </c>
      <c r="K41" s="111" t="n">
        <v>11.0843441275534</v>
      </c>
      <c r="L41" s="111" t="n">
        <v>2.51236475326826</v>
      </c>
      <c r="M41" s="111" t="n">
        <v>0</v>
      </c>
      <c r="N41" s="111"/>
      <c r="O41" s="110" t="n">
        <v>2000</v>
      </c>
      <c r="P41" s="111" t="n">
        <v>31.0532916958031</v>
      </c>
      <c r="Q41" s="111" t="n">
        <v>19.5897776852886</v>
      </c>
      <c r="R41" s="111" t="n">
        <v>7.51005748860229</v>
      </c>
      <c r="S41" s="111" t="n">
        <v>3.59361375350076</v>
      </c>
      <c r="T41" s="111" t="n">
        <v>0.35984276841143</v>
      </c>
      <c r="U41" s="111"/>
      <c r="V41" s="110" t="n">
        <v>2000</v>
      </c>
      <c r="W41" s="111" t="n">
        <v>35.6795582036906</v>
      </c>
      <c r="X41" s="111" t="n">
        <v>24.4271667840852</v>
      </c>
      <c r="Y41" s="111" t="n">
        <v>4.30175861907474</v>
      </c>
      <c r="Z41" s="111" t="n">
        <v>5.24760750936709</v>
      </c>
      <c r="AA41" s="111" t="n">
        <v>1.70302529116364</v>
      </c>
      <c r="AB41" s="111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customFormat="false" ht="12.75" hidden="false" customHeight="false" outlineLevel="0" collapsed="false">
      <c r="A42" s="110" t="n">
        <v>2001</v>
      </c>
      <c r="B42" s="111" t="n">
        <v>25.1285493300257</v>
      </c>
      <c r="C42" s="111" t="n">
        <v>11.1481387946101</v>
      </c>
      <c r="D42" s="111" t="n">
        <v>12.2885127806549</v>
      </c>
      <c r="E42" s="111" t="n">
        <v>1.69189775476063</v>
      </c>
      <c r="F42" s="111" t="n">
        <v>0</v>
      </c>
      <c r="G42" s="111"/>
      <c r="H42" s="110" t="n">
        <v>2001</v>
      </c>
      <c r="I42" s="111" t="n">
        <v>27.7096103596219</v>
      </c>
      <c r="J42" s="111" t="n">
        <v>14.2086652824813</v>
      </c>
      <c r="K42" s="111" t="n">
        <v>11.6949000355461</v>
      </c>
      <c r="L42" s="111" t="n">
        <v>1.80604504159447</v>
      </c>
      <c r="M42" s="111" t="n">
        <v>0</v>
      </c>
      <c r="N42" s="111"/>
      <c r="O42" s="110" t="n">
        <v>2001</v>
      </c>
      <c r="P42" s="111" t="n">
        <v>29.8423576272189</v>
      </c>
      <c r="Q42" s="111" t="n">
        <v>18.5255169744074</v>
      </c>
      <c r="R42" s="111" t="n">
        <v>8.33307542306504</v>
      </c>
      <c r="S42" s="111" t="n">
        <v>2.65098804830564</v>
      </c>
      <c r="T42" s="111" t="n">
        <v>0.332777181440826</v>
      </c>
      <c r="U42" s="111"/>
      <c r="V42" s="110" t="n">
        <v>2001</v>
      </c>
      <c r="W42" s="111" t="n">
        <v>34.8266580477092</v>
      </c>
      <c r="X42" s="111" t="n">
        <v>24.1939968061262</v>
      </c>
      <c r="Y42" s="111" t="n">
        <v>5.12128685371933</v>
      </c>
      <c r="Z42" s="111" t="n">
        <v>3.91581887956239</v>
      </c>
      <c r="AA42" s="111" t="n">
        <v>1.59555550830127</v>
      </c>
      <c r="AB42" s="111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0"/>
      <c r="I43" s="111"/>
      <c r="J43" s="111"/>
      <c r="K43" s="111"/>
      <c r="L43" s="111"/>
      <c r="M43" s="111"/>
      <c r="N43" s="111"/>
      <c r="O43" s="110"/>
      <c r="P43" s="111"/>
      <c r="Q43" s="111"/>
      <c r="R43" s="111"/>
      <c r="S43" s="111"/>
      <c r="T43" s="111"/>
      <c r="U43" s="111"/>
      <c r="V43" s="110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customFormat="false" ht="12.75" hidden="false" customHeight="false" outlineLevel="0" collapsed="false">
      <c r="A44" s="110" t="n">
        <v>2004</v>
      </c>
      <c r="B44" s="111" t="n">
        <v>22.6574533661334</v>
      </c>
      <c r="C44" s="111" t="n">
        <v>9.19772331658369</v>
      </c>
      <c r="D44" s="111" t="n">
        <v>11.8856870913558</v>
      </c>
      <c r="E44" s="111" t="n">
        <v>1.57404295819394</v>
      </c>
      <c r="F44" s="111" t="n">
        <v>0</v>
      </c>
      <c r="G44" s="111"/>
      <c r="H44" s="110" t="n">
        <v>2004</v>
      </c>
      <c r="I44" s="111" t="n">
        <v>24.8770859969496</v>
      </c>
      <c r="J44" s="111" t="n">
        <v>11.6205261214104</v>
      </c>
      <c r="K44" s="111" t="n">
        <v>11.5035409591143</v>
      </c>
      <c r="L44" s="111" t="n">
        <v>1.75301891642478</v>
      </c>
      <c r="M44" s="111" t="n">
        <v>0</v>
      </c>
      <c r="N44" s="111"/>
      <c r="O44" s="110" t="n">
        <v>2004</v>
      </c>
      <c r="P44" s="111" t="n">
        <v>27.2184616167902</v>
      </c>
      <c r="Q44" s="111" t="n">
        <v>16.4372888550281</v>
      </c>
      <c r="R44" s="111" t="n">
        <v>8.14633963782918</v>
      </c>
      <c r="S44" s="111" t="n">
        <v>2.50746746865321</v>
      </c>
      <c r="T44" s="111" t="n">
        <v>0.127365655279663</v>
      </c>
      <c r="U44" s="111"/>
      <c r="V44" s="110" t="n">
        <v>2004</v>
      </c>
      <c r="W44" s="111" t="n">
        <v>31.2572691945183</v>
      </c>
      <c r="X44" s="111" t="n">
        <v>21.4329911813812</v>
      </c>
      <c r="Y44" s="111" t="n">
        <v>4.5954910357957</v>
      </c>
      <c r="Z44" s="111" t="n">
        <v>3.6615524150808</v>
      </c>
      <c r="AA44" s="111" t="n">
        <v>1.5672345622606</v>
      </c>
      <c r="AB44" s="111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customFormat="false" ht="7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customFormat="false" ht="5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customFormat="false" ht="12.75" hidden="false" customHeight="false" outlineLevel="0" collapsed="false">
      <c r="A47" s="11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customFormat="false" ht="12.75" hidden="false" customHeight="false" outlineLevel="0" collapsed="false">
      <c r="A48" s="11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customFormat="false" ht="12.75" hidden="false" customHeight="false" outlineLevel="0" collapsed="false">
      <c r="A49" s="11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customFormat="false" ht="12.75" hidden="false" customHeight="false" outlineLevel="0" collapsed="false">
      <c r="A50" s="11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customFormat="false" ht="12.75" hidden="false" customHeight="false" outlineLevel="0" collapsed="false">
      <c r="A51" s="11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V489" s="115"/>
      <c r="W489" s="115"/>
      <c r="X489" s="115"/>
      <c r="Y489" s="115"/>
      <c r="Z489" s="115"/>
      <c r="AA489" s="115"/>
      <c r="AB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V490" s="115"/>
      <c r="W490" s="115"/>
      <c r="X490" s="115"/>
      <c r="Y490" s="115"/>
      <c r="Z490" s="115"/>
      <c r="AA490" s="115"/>
      <c r="AB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V491" s="115"/>
      <c r="W491" s="115"/>
      <c r="X491" s="115"/>
      <c r="Y491" s="115"/>
      <c r="Z491" s="115"/>
      <c r="AA491" s="115"/>
      <c r="AB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V492" s="115"/>
      <c r="W492" s="115"/>
      <c r="X492" s="115"/>
      <c r="Y492" s="115"/>
      <c r="Z492" s="115"/>
      <c r="AA492" s="115"/>
      <c r="AB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V493" s="115"/>
      <c r="W493" s="115"/>
      <c r="X493" s="115"/>
      <c r="Y493" s="115"/>
      <c r="Z493" s="115"/>
      <c r="AA493" s="115"/>
      <c r="AB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V494" s="115"/>
      <c r="W494" s="115"/>
      <c r="X494" s="115"/>
      <c r="Y494" s="115"/>
      <c r="Z494" s="115"/>
      <c r="AA494" s="115"/>
      <c r="AB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V495" s="115"/>
      <c r="W495" s="115"/>
      <c r="X495" s="115"/>
      <c r="Y495" s="115"/>
      <c r="Z495" s="115"/>
      <c r="AA495" s="115"/>
      <c r="AB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V496" s="115"/>
      <c r="W496" s="115"/>
      <c r="X496" s="115"/>
      <c r="Y496" s="115"/>
      <c r="Z496" s="115"/>
      <c r="AA496" s="115"/>
      <c r="AB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V497" s="115"/>
      <c r="W497" s="115"/>
      <c r="X497" s="115"/>
      <c r="Y497" s="115"/>
      <c r="Z497" s="115"/>
      <c r="AA497" s="115"/>
      <c r="AB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V498" s="115"/>
      <c r="W498" s="115"/>
      <c r="X498" s="115"/>
      <c r="Y498" s="115"/>
      <c r="Z498" s="115"/>
      <c r="AA498" s="115"/>
      <c r="AB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V499" s="115"/>
      <c r="W499" s="115"/>
      <c r="X499" s="115"/>
      <c r="Y499" s="115"/>
      <c r="Z499" s="115"/>
      <c r="AA499" s="115"/>
      <c r="AB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V500" s="115"/>
      <c r="W500" s="115"/>
      <c r="X500" s="115"/>
      <c r="Y500" s="115"/>
      <c r="Z500" s="115"/>
      <c r="AA500" s="115"/>
      <c r="AB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V501" s="115"/>
      <c r="W501" s="115"/>
      <c r="X501" s="115"/>
      <c r="Y501" s="115"/>
      <c r="Z501" s="115"/>
      <c r="AA501" s="115"/>
      <c r="AB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V502" s="115"/>
      <c r="W502" s="115"/>
      <c r="X502" s="115"/>
      <c r="Y502" s="115"/>
      <c r="Z502" s="115"/>
      <c r="AA502" s="115"/>
      <c r="AB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V503" s="115"/>
      <c r="W503" s="115"/>
      <c r="X503" s="115"/>
      <c r="Y503" s="115"/>
      <c r="Z503" s="115"/>
      <c r="AA503" s="115"/>
      <c r="AB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V504" s="115"/>
      <c r="W504" s="115"/>
      <c r="X504" s="115"/>
      <c r="Y504" s="115"/>
      <c r="Z504" s="115"/>
      <c r="AA504" s="115"/>
      <c r="AB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V505" s="115"/>
      <c r="W505" s="115"/>
      <c r="X505" s="115"/>
      <c r="Y505" s="115"/>
      <c r="Z505" s="115"/>
      <c r="AA505" s="115"/>
      <c r="AB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V506" s="115"/>
      <c r="W506" s="115"/>
      <c r="X506" s="115"/>
      <c r="Y506" s="115"/>
      <c r="Z506" s="115"/>
      <c r="AA506" s="115"/>
      <c r="AB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V507" s="115"/>
      <c r="W507" s="115"/>
      <c r="X507" s="115"/>
      <c r="Y507" s="115"/>
      <c r="Z507" s="115"/>
      <c r="AA507" s="115"/>
      <c r="AB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V508" s="115"/>
      <c r="W508" s="115"/>
      <c r="X508" s="115"/>
      <c r="Y508" s="115"/>
      <c r="Z508" s="115"/>
      <c r="AA508" s="115"/>
      <c r="AB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V509" s="115"/>
      <c r="W509" s="115"/>
      <c r="X509" s="115"/>
      <c r="Y509" s="115"/>
      <c r="Z509" s="115"/>
      <c r="AA509" s="115"/>
      <c r="AB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V510" s="115"/>
      <c r="W510" s="115"/>
      <c r="X510" s="115"/>
      <c r="Y510" s="115"/>
      <c r="Z510" s="115"/>
      <c r="AA510" s="115"/>
      <c r="AB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V511" s="115"/>
      <c r="W511" s="115"/>
      <c r="X511" s="115"/>
      <c r="Y511" s="115"/>
      <c r="Z511" s="115"/>
      <c r="AA511" s="115"/>
      <c r="AB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V512" s="115"/>
      <c r="W512" s="115"/>
      <c r="X512" s="115"/>
      <c r="Y512" s="115"/>
      <c r="Z512" s="115"/>
      <c r="AA512" s="115"/>
      <c r="AB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V513" s="115"/>
      <c r="W513" s="115"/>
      <c r="X513" s="115"/>
      <c r="Y513" s="115"/>
      <c r="Z513" s="115"/>
      <c r="AA513" s="115"/>
      <c r="AB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V514" s="115"/>
      <c r="W514" s="115"/>
      <c r="X514" s="115"/>
      <c r="Y514" s="115"/>
      <c r="Z514" s="115"/>
      <c r="AA514" s="115"/>
      <c r="AB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V515" s="115"/>
      <c r="W515" s="115"/>
      <c r="X515" s="115"/>
      <c r="Y515" s="115"/>
      <c r="Z515" s="115"/>
      <c r="AA515" s="115"/>
      <c r="AB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V516" s="115"/>
      <c r="W516" s="115"/>
      <c r="X516" s="115"/>
      <c r="Y516" s="115"/>
      <c r="Z516" s="115"/>
      <c r="AA516" s="115"/>
      <c r="AB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V517" s="115"/>
      <c r="W517" s="115"/>
      <c r="X517" s="115"/>
      <c r="Y517" s="115"/>
      <c r="Z517" s="115"/>
      <c r="AA517" s="115"/>
      <c r="AB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V518" s="115"/>
      <c r="W518" s="115"/>
      <c r="X518" s="115"/>
      <c r="Y518" s="115"/>
      <c r="Z518" s="115"/>
      <c r="AA518" s="115"/>
      <c r="AB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V519" s="115"/>
      <c r="W519" s="115"/>
      <c r="X519" s="115"/>
      <c r="Y519" s="115"/>
      <c r="Z519" s="115"/>
      <c r="AA519" s="115"/>
      <c r="AB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V520" s="115"/>
      <c r="W520" s="115"/>
      <c r="X520" s="115"/>
      <c r="Y520" s="115"/>
      <c r="Z520" s="115"/>
      <c r="AA520" s="115"/>
      <c r="AB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V521" s="115"/>
      <c r="W521" s="115"/>
      <c r="X521" s="115"/>
      <c r="Y521" s="115"/>
      <c r="Z521" s="115"/>
      <c r="AA521" s="115"/>
      <c r="AB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V522" s="115"/>
      <c r="W522" s="115"/>
      <c r="X522" s="115"/>
      <c r="Y522" s="115"/>
      <c r="Z522" s="115"/>
      <c r="AA522" s="115"/>
      <c r="AB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V523" s="115"/>
      <c r="W523" s="115"/>
      <c r="X523" s="115"/>
      <c r="Y523" s="115"/>
      <c r="Z523" s="115"/>
      <c r="AA523" s="115"/>
      <c r="AB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V524" s="115"/>
      <c r="W524" s="115"/>
      <c r="X524" s="115"/>
      <c r="Y524" s="115"/>
      <c r="Z524" s="115"/>
      <c r="AA524" s="115"/>
      <c r="AB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V525" s="115"/>
      <c r="W525" s="115"/>
      <c r="X525" s="115"/>
      <c r="Y525" s="115"/>
      <c r="Z525" s="115"/>
      <c r="AA525" s="115"/>
      <c r="AB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V526" s="115"/>
      <c r="W526" s="115"/>
      <c r="X526" s="115"/>
      <c r="Y526" s="115"/>
      <c r="Z526" s="115"/>
      <c r="AA526" s="115"/>
      <c r="AB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V527" s="115"/>
      <c r="W527" s="115"/>
      <c r="X527" s="115"/>
      <c r="Y527" s="115"/>
      <c r="Z527" s="115"/>
      <c r="AA527" s="115"/>
      <c r="AB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V528" s="115"/>
      <c r="W528" s="115"/>
      <c r="X528" s="115"/>
      <c r="Y528" s="115"/>
      <c r="Z528" s="115"/>
      <c r="AA528" s="115"/>
      <c r="AB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V529" s="115"/>
      <c r="W529" s="115"/>
      <c r="X529" s="115"/>
      <c r="Y529" s="115"/>
      <c r="Z529" s="115"/>
      <c r="AA529" s="115"/>
      <c r="AB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V530" s="115"/>
      <c r="W530" s="115"/>
      <c r="X530" s="115"/>
      <c r="Y530" s="115"/>
      <c r="Z530" s="115"/>
      <c r="AA530" s="115"/>
      <c r="AB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V531" s="115"/>
      <c r="W531" s="115"/>
      <c r="X531" s="115"/>
      <c r="Y531" s="115"/>
      <c r="Z531" s="115"/>
      <c r="AA531" s="115"/>
      <c r="AB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V532" s="115"/>
      <c r="W532" s="115"/>
      <c r="X532" s="115"/>
      <c r="Y532" s="115"/>
      <c r="Z532" s="115"/>
      <c r="AA532" s="115"/>
      <c r="AB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V533" s="115"/>
      <c r="W533" s="115"/>
      <c r="X533" s="115"/>
      <c r="Y533" s="115"/>
      <c r="Z533" s="115"/>
      <c r="AA533" s="115"/>
      <c r="AB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V534" s="115"/>
      <c r="W534" s="115"/>
      <c r="X534" s="115"/>
      <c r="Y534" s="115"/>
      <c r="Z534" s="115"/>
      <c r="AA534" s="115"/>
      <c r="AB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V535" s="115"/>
      <c r="W535" s="115"/>
      <c r="X535" s="115"/>
      <c r="Y535" s="115"/>
      <c r="Z535" s="115"/>
      <c r="AA535" s="115"/>
      <c r="AB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V536" s="115"/>
      <c r="W536" s="115"/>
      <c r="X536" s="115"/>
      <c r="Y536" s="115"/>
      <c r="Z536" s="115"/>
      <c r="AA536" s="115"/>
      <c r="AB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V537" s="115"/>
      <c r="W537" s="115"/>
      <c r="X537" s="115"/>
      <c r="Y537" s="115"/>
      <c r="Z537" s="115"/>
      <c r="AA537" s="115"/>
      <c r="AB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V538" s="115"/>
      <c r="W538" s="115"/>
      <c r="X538" s="115"/>
      <c r="Y538" s="115"/>
      <c r="Z538" s="115"/>
      <c r="AA538" s="115"/>
      <c r="AB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V539" s="115"/>
      <c r="W539" s="115"/>
      <c r="X539" s="115"/>
      <c r="Y539" s="115"/>
      <c r="Z539" s="115"/>
      <c r="AA539" s="115"/>
      <c r="AB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V540" s="115"/>
      <c r="W540" s="115"/>
      <c r="X540" s="115"/>
      <c r="Y540" s="115"/>
      <c r="Z540" s="115"/>
      <c r="AA540" s="115"/>
      <c r="AB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V541" s="115"/>
      <c r="W541" s="115"/>
      <c r="X541" s="115"/>
      <c r="Y541" s="115"/>
      <c r="Z541" s="115"/>
      <c r="AA541" s="115"/>
      <c r="AB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V542" s="115"/>
      <c r="W542" s="115"/>
      <c r="X542" s="115"/>
      <c r="Y542" s="115"/>
      <c r="Z542" s="115"/>
      <c r="AA542" s="115"/>
      <c r="AB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V543" s="115"/>
      <c r="W543" s="115"/>
      <c r="X543" s="115"/>
      <c r="Y543" s="115"/>
      <c r="Z543" s="115"/>
      <c r="AA543" s="115"/>
      <c r="AB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V544" s="115"/>
      <c r="W544" s="115"/>
      <c r="X544" s="115"/>
      <c r="Y544" s="115"/>
      <c r="Z544" s="115"/>
      <c r="AA544" s="115"/>
      <c r="AB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V545" s="115"/>
      <c r="W545" s="115"/>
      <c r="X545" s="115"/>
      <c r="Y545" s="115"/>
      <c r="Z545" s="115"/>
      <c r="AA545" s="115"/>
      <c r="AB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V546" s="115"/>
      <c r="W546" s="115"/>
      <c r="X546" s="115"/>
      <c r="Y546" s="115"/>
      <c r="Z546" s="115"/>
      <c r="AA546" s="115"/>
      <c r="AB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V547" s="115"/>
      <c r="W547" s="115"/>
      <c r="X547" s="115"/>
      <c r="Y547" s="115"/>
      <c r="Z547" s="115"/>
      <c r="AA547" s="115"/>
      <c r="AB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V548" s="115"/>
      <c r="W548" s="115"/>
      <c r="X548" s="115"/>
      <c r="Y548" s="115"/>
      <c r="Z548" s="115"/>
      <c r="AA548" s="115"/>
      <c r="AB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V549" s="115"/>
      <c r="W549" s="115"/>
      <c r="X549" s="115"/>
      <c r="Y549" s="115"/>
      <c r="Z549" s="115"/>
      <c r="AA549" s="115"/>
      <c r="AB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V550" s="115"/>
      <c r="W550" s="115"/>
      <c r="X550" s="115"/>
      <c r="Y550" s="115"/>
      <c r="Z550" s="115"/>
      <c r="AA550" s="115"/>
      <c r="AB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V551" s="115"/>
      <c r="W551" s="115"/>
      <c r="X551" s="115"/>
      <c r="Y551" s="115"/>
      <c r="Z551" s="115"/>
      <c r="AA551" s="115"/>
      <c r="AB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V552" s="115"/>
      <c r="W552" s="115"/>
      <c r="X552" s="115"/>
      <c r="Y552" s="115"/>
      <c r="Z552" s="115"/>
      <c r="AA552" s="115"/>
      <c r="AB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V553" s="115"/>
      <c r="W553" s="115"/>
      <c r="X553" s="115"/>
      <c r="Y553" s="115"/>
      <c r="Z553" s="115"/>
      <c r="AA553" s="115"/>
      <c r="AB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V554" s="115"/>
      <c r="W554" s="115"/>
      <c r="X554" s="115"/>
      <c r="Y554" s="115"/>
      <c r="Z554" s="115"/>
      <c r="AA554" s="115"/>
      <c r="AB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V555" s="115"/>
      <c r="W555" s="115"/>
      <c r="X555" s="115"/>
      <c r="Y555" s="115"/>
      <c r="Z555" s="115"/>
      <c r="AA555" s="115"/>
      <c r="AB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V556" s="115"/>
      <c r="W556" s="115"/>
      <c r="X556" s="115"/>
      <c r="Y556" s="115"/>
      <c r="Z556" s="115"/>
      <c r="AA556" s="115"/>
      <c r="AB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V557" s="115"/>
      <c r="W557" s="115"/>
      <c r="X557" s="115"/>
      <c r="Y557" s="115"/>
      <c r="Z557" s="115"/>
      <c r="AA557" s="115"/>
      <c r="AB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V558" s="115"/>
      <c r="W558" s="115"/>
      <c r="X558" s="115"/>
      <c r="Y558" s="115"/>
      <c r="Z558" s="115"/>
      <c r="AA558" s="115"/>
      <c r="AB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V559" s="115"/>
      <c r="W559" s="115"/>
      <c r="X559" s="115"/>
      <c r="Y559" s="115"/>
      <c r="Z559" s="115"/>
      <c r="AA559" s="115"/>
      <c r="AB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V560" s="115"/>
      <c r="W560" s="115"/>
      <c r="X560" s="115"/>
      <c r="Y560" s="115"/>
      <c r="Z560" s="115"/>
      <c r="AA560" s="115"/>
      <c r="AB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V561" s="115"/>
      <c r="W561" s="115"/>
      <c r="X561" s="115"/>
      <c r="Y561" s="115"/>
      <c r="Z561" s="115"/>
      <c r="AA561" s="115"/>
      <c r="AB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V562" s="115"/>
      <c r="W562" s="115"/>
      <c r="X562" s="115"/>
      <c r="Y562" s="115"/>
      <c r="Z562" s="115"/>
      <c r="AA562" s="115"/>
      <c r="AB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V563" s="115"/>
      <c r="W563" s="115"/>
      <c r="X563" s="115"/>
      <c r="Y563" s="115"/>
      <c r="Z563" s="115"/>
      <c r="AA563" s="115"/>
      <c r="AB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V564" s="115"/>
      <c r="W564" s="115"/>
      <c r="X564" s="115"/>
      <c r="Y564" s="115"/>
      <c r="Z564" s="115"/>
      <c r="AA564" s="115"/>
      <c r="AB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V565" s="115"/>
      <c r="W565" s="115"/>
      <c r="X565" s="115"/>
      <c r="Y565" s="115"/>
      <c r="Z565" s="115"/>
      <c r="AA565" s="115"/>
      <c r="AB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V566" s="115"/>
      <c r="W566" s="115"/>
      <c r="X566" s="115"/>
      <c r="Y566" s="115"/>
      <c r="Z566" s="115"/>
      <c r="AA566" s="115"/>
      <c r="AB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V567" s="115"/>
      <c r="W567" s="115"/>
      <c r="X567" s="115"/>
      <c r="Y567" s="115"/>
      <c r="Z567" s="115"/>
      <c r="AA567" s="115"/>
      <c r="AB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V568" s="115"/>
      <c r="W568" s="115"/>
      <c r="X568" s="115"/>
      <c r="Y568" s="115"/>
      <c r="Z568" s="115"/>
      <c r="AA568" s="115"/>
      <c r="AB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V569" s="115"/>
      <c r="W569" s="115"/>
      <c r="X569" s="115"/>
      <c r="Y569" s="115"/>
      <c r="Z569" s="115"/>
      <c r="AA569" s="115"/>
      <c r="AB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V570" s="115"/>
      <c r="W570" s="115"/>
      <c r="X570" s="115"/>
      <c r="Y570" s="115"/>
      <c r="Z570" s="115"/>
      <c r="AA570" s="115"/>
      <c r="AB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V571" s="115"/>
      <c r="W571" s="115"/>
      <c r="X571" s="115"/>
      <c r="Y571" s="115"/>
      <c r="Z571" s="115"/>
      <c r="AA571" s="115"/>
      <c r="AB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V572" s="115"/>
      <c r="W572" s="115"/>
      <c r="X572" s="115"/>
      <c r="Y572" s="115"/>
      <c r="Z572" s="115"/>
      <c r="AA572" s="115"/>
      <c r="AB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V573" s="115"/>
      <c r="W573" s="115"/>
      <c r="X573" s="115"/>
      <c r="Y573" s="115"/>
      <c r="Z573" s="115"/>
      <c r="AA573" s="115"/>
      <c r="AB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V574" s="115"/>
      <c r="W574" s="115"/>
      <c r="X574" s="115"/>
      <c r="Y574" s="115"/>
      <c r="Z574" s="115"/>
      <c r="AA574" s="115"/>
      <c r="AB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V575" s="115"/>
      <c r="W575" s="115"/>
      <c r="X575" s="115"/>
      <c r="Y575" s="115"/>
      <c r="Z575" s="115"/>
      <c r="AA575" s="115"/>
      <c r="AB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V576" s="115"/>
      <c r="W576" s="115"/>
      <c r="X576" s="115"/>
      <c r="Y576" s="115"/>
      <c r="Z576" s="115"/>
      <c r="AA576" s="115"/>
      <c r="AB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V577" s="115"/>
      <c r="W577" s="115"/>
      <c r="X577" s="115"/>
      <c r="Y577" s="115"/>
      <c r="Z577" s="115"/>
      <c r="AA577" s="115"/>
      <c r="AB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V578" s="115"/>
      <c r="W578" s="115"/>
      <c r="X578" s="115"/>
      <c r="Y578" s="115"/>
      <c r="Z578" s="115"/>
      <c r="AA578" s="115"/>
      <c r="AB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V579" s="115"/>
      <c r="W579" s="115"/>
      <c r="X579" s="115"/>
      <c r="Y579" s="115"/>
      <c r="Z579" s="115"/>
      <c r="AA579" s="115"/>
      <c r="AB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V580" s="115"/>
      <c r="W580" s="115"/>
      <c r="X580" s="115"/>
      <c r="Y580" s="115"/>
      <c r="Z580" s="115"/>
      <c r="AA580" s="115"/>
      <c r="AB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V581" s="115"/>
      <c r="W581" s="115"/>
      <c r="X581" s="115"/>
      <c r="Y581" s="115"/>
      <c r="Z581" s="115"/>
      <c r="AA581" s="115"/>
      <c r="AB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V582" s="115"/>
      <c r="W582" s="115"/>
      <c r="X582" s="115"/>
      <c r="Y582" s="115"/>
      <c r="Z582" s="115"/>
      <c r="AA582" s="115"/>
      <c r="AB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V583" s="115"/>
      <c r="W583" s="115"/>
      <c r="X583" s="115"/>
      <c r="Y583" s="115"/>
      <c r="Z583" s="115"/>
      <c r="AA583" s="115"/>
      <c r="AB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V584" s="115"/>
      <c r="W584" s="115"/>
      <c r="X584" s="115"/>
      <c r="Y584" s="115"/>
      <c r="Z584" s="115"/>
      <c r="AA584" s="115"/>
      <c r="AB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V585" s="115"/>
      <c r="W585" s="115"/>
      <c r="X585" s="115"/>
      <c r="Y585" s="115"/>
      <c r="Z585" s="115"/>
      <c r="AA585" s="115"/>
      <c r="AB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V586" s="115"/>
      <c r="W586" s="115"/>
      <c r="X586" s="115"/>
      <c r="Y586" s="115"/>
      <c r="Z586" s="115"/>
      <c r="AA586" s="115"/>
      <c r="AB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V587" s="115"/>
      <c r="W587" s="115"/>
      <c r="X587" s="115"/>
      <c r="Y587" s="115"/>
      <c r="Z587" s="115"/>
      <c r="AA587" s="115"/>
      <c r="AB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V588" s="115"/>
      <c r="W588" s="115"/>
      <c r="X588" s="115"/>
      <c r="Y588" s="115"/>
      <c r="Z588" s="115"/>
      <c r="AA588" s="115"/>
      <c r="AB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V589" s="115"/>
      <c r="W589" s="115"/>
      <c r="X589" s="115"/>
      <c r="Y589" s="115"/>
      <c r="Z589" s="115"/>
      <c r="AA589" s="115"/>
      <c r="AB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V590" s="115"/>
      <c r="W590" s="115"/>
      <c r="X590" s="115"/>
      <c r="Y590" s="115"/>
      <c r="Z590" s="115"/>
      <c r="AA590" s="115"/>
      <c r="AB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V591" s="115"/>
      <c r="W591" s="115"/>
      <c r="X591" s="115"/>
      <c r="Y591" s="115"/>
      <c r="Z591" s="115"/>
      <c r="AA591" s="115"/>
      <c r="AB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V592" s="115"/>
      <c r="W592" s="115"/>
      <c r="X592" s="115"/>
      <c r="Y592" s="115"/>
      <c r="Z592" s="115"/>
      <c r="AA592" s="115"/>
      <c r="AB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V593" s="115"/>
      <c r="W593" s="115"/>
      <c r="X593" s="115"/>
      <c r="Y593" s="115"/>
      <c r="Z593" s="115"/>
      <c r="AA593" s="115"/>
      <c r="AB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V594" s="115"/>
      <c r="W594" s="115"/>
      <c r="X594" s="115"/>
      <c r="Y594" s="115"/>
      <c r="Z594" s="115"/>
      <c r="AA594" s="115"/>
      <c r="AB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V595" s="115"/>
      <c r="W595" s="115"/>
      <c r="X595" s="115"/>
      <c r="Y595" s="115"/>
      <c r="Z595" s="115"/>
      <c r="AA595" s="115"/>
      <c r="AB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V596" s="115"/>
      <c r="W596" s="115"/>
      <c r="X596" s="115"/>
      <c r="Y596" s="115"/>
      <c r="Z596" s="115"/>
      <c r="AA596" s="115"/>
      <c r="AB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V597" s="115"/>
      <c r="W597" s="115"/>
      <c r="X597" s="115"/>
      <c r="Y597" s="115"/>
      <c r="Z597" s="115"/>
      <c r="AA597" s="115"/>
      <c r="AB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V598" s="115"/>
      <c r="W598" s="115"/>
      <c r="X598" s="115"/>
      <c r="Y598" s="115"/>
      <c r="Z598" s="115"/>
      <c r="AA598" s="115"/>
      <c r="AB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V599" s="115"/>
      <c r="W599" s="115"/>
      <c r="X599" s="115"/>
      <c r="Y599" s="115"/>
      <c r="Z599" s="115"/>
      <c r="AA599" s="115"/>
      <c r="AB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V600" s="115"/>
      <c r="W600" s="115"/>
      <c r="X600" s="115"/>
      <c r="Y600" s="115"/>
      <c r="Z600" s="115"/>
      <c r="AA600" s="115"/>
      <c r="AB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V601" s="115"/>
      <c r="W601" s="115"/>
      <c r="X601" s="115"/>
      <c r="Y601" s="115"/>
      <c r="Z601" s="115"/>
      <c r="AA601" s="115"/>
      <c r="AB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V602" s="115"/>
      <c r="W602" s="115"/>
      <c r="X602" s="115"/>
      <c r="Y602" s="115"/>
      <c r="Z602" s="115"/>
      <c r="AA602" s="115"/>
      <c r="AB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V603" s="115"/>
      <c r="W603" s="115"/>
      <c r="X603" s="115"/>
      <c r="Y603" s="115"/>
      <c r="Z603" s="115"/>
      <c r="AA603" s="115"/>
      <c r="AB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V604" s="115"/>
      <c r="W604" s="115"/>
      <c r="X604" s="115"/>
      <c r="Y604" s="115"/>
      <c r="Z604" s="115"/>
      <c r="AA604" s="115"/>
      <c r="AB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V605" s="115"/>
      <c r="W605" s="115"/>
      <c r="X605" s="115"/>
      <c r="Y605" s="115"/>
      <c r="Z605" s="115"/>
      <c r="AA605" s="115"/>
      <c r="AB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V606" s="115"/>
      <c r="W606" s="115"/>
      <c r="X606" s="115"/>
      <c r="Y606" s="115"/>
      <c r="Z606" s="115"/>
      <c r="AA606" s="115"/>
      <c r="AB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V607" s="115"/>
      <c r="W607" s="115"/>
      <c r="X607" s="115"/>
      <c r="Y607" s="115"/>
      <c r="Z607" s="115"/>
      <c r="AA607" s="115"/>
      <c r="AB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V608" s="115"/>
      <c r="W608" s="115"/>
      <c r="X608" s="115"/>
      <c r="Y608" s="115"/>
      <c r="Z608" s="115"/>
      <c r="AA608" s="115"/>
      <c r="AB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V609" s="115"/>
      <c r="W609" s="115"/>
      <c r="X609" s="115"/>
      <c r="Y609" s="115"/>
      <c r="Z609" s="115"/>
      <c r="AA609" s="115"/>
      <c r="AB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V610" s="115"/>
      <c r="W610" s="115"/>
      <c r="X610" s="115"/>
      <c r="Y610" s="115"/>
      <c r="Z610" s="115"/>
      <c r="AA610" s="115"/>
      <c r="AB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V611" s="115"/>
      <c r="W611" s="115"/>
      <c r="X611" s="115"/>
      <c r="Y611" s="115"/>
      <c r="Z611" s="115"/>
      <c r="AA611" s="115"/>
      <c r="AB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V612" s="115"/>
      <c r="W612" s="115"/>
      <c r="X612" s="115"/>
      <c r="Y612" s="115"/>
      <c r="Z612" s="115"/>
      <c r="AA612" s="115"/>
      <c r="AB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V613" s="115"/>
      <c r="W613" s="115"/>
      <c r="X613" s="115"/>
      <c r="Y613" s="115"/>
      <c r="Z613" s="115"/>
      <c r="AA613" s="115"/>
      <c r="AB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V614" s="115"/>
      <c r="W614" s="115"/>
      <c r="X614" s="115"/>
      <c r="Y614" s="115"/>
      <c r="Z614" s="115"/>
      <c r="AA614" s="115"/>
      <c r="AB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V615" s="115"/>
      <c r="W615" s="115"/>
      <c r="X615" s="115"/>
      <c r="Y615" s="115"/>
      <c r="Z615" s="115"/>
      <c r="AA615" s="115"/>
      <c r="AB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V616" s="115"/>
      <c r="W616" s="115"/>
      <c r="X616" s="115"/>
      <c r="Y616" s="115"/>
      <c r="Z616" s="115"/>
      <c r="AA616" s="115"/>
      <c r="AB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V617" s="115"/>
      <c r="W617" s="115"/>
      <c r="X617" s="115"/>
      <c r="Y617" s="115"/>
      <c r="Z617" s="115"/>
      <c r="AA617" s="115"/>
      <c r="AB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V618" s="115"/>
      <c r="W618" s="115"/>
      <c r="X618" s="115"/>
      <c r="Y618" s="115"/>
      <c r="Z618" s="115"/>
      <c r="AA618" s="115"/>
      <c r="AB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V619" s="115"/>
      <c r="W619" s="115"/>
      <c r="X619" s="115"/>
      <c r="Y619" s="115"/>
      <c r="Z619" s="115"/>
      <c r="AA619" s="115"/>
      <c r="AB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V620" s="115"/>
      <c r="W620" s="115"/>
      <c r="X620" s="115"/>
      <c r="Y620" s="115"/>
      <c r="Z620" s="115"/>
      <c r="AA620" s="115"/>
      <c r="AB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V621" s="115"/>
      <c r="W621" s="115"/>
      <c r="X621" s="115"/>
      <c r="Y621" s="115"/>
      <c r="Z621" s="115"/>
      <c r="AA621" s="115"/>
      <c r="AB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V622" s="115"/>
      <c r="W622" s="115"/>
      <c r="X622" s="115"/>
      <c r="Y622" s="115"/>
      <c r="Z622" s="115"/>
      <c r="AA622" s="115"/>
      <c r="AB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V623" s="115"/>
      <c r="W623" s="115"/>
      <c r="X623" s="115"/>
      <c r="Y623" s="115"/>
      <c r="Z623" s="115"/>
      <c r="AA623" s="115"/>
      <c r="AB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V624" s="115"/>
      <c r="W624" s="115"/>
      <c r="X624" s="115"/>
      <c r="Y624" s="115"/>
      <c r="Z624" s="115"/>
      <c r="AA624" s="115"/>
      <c r="AB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V625" s="115"/>
      <c r="W625" s="115"/>
      <c r="X625" s="115"/>
      <c r="Y625" s="115"/>
      <c r="Z625" s="115"/>
      <c r="AA625" s="115"/>
      <c r="AB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V626" s="115"/>
      <c r="W626" s="115"/>
      <c r="X626" s="115"/>
      <c r="Y626" s="115"/>
      <c r="Z626" s="115"/>
      <c r="AA626" s="115"/>
      <c r="AB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V627" s="115"/>
      <c r="W627" s="115"/>
      <c r="X627" s="115"/>
      <c r="Y627" s="115"/>
      <c r="Z627" s="115"/>
      <c r="AA627" s="115"/>
      <c r="AB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V628" s="115"/>
      <c r="W628" s="115"/>
      <c r="X628" s="115"/>
      <c r="Y628" s="115"/>
      <c r="Z628" s="115"/>
      <c r="AA628" s="115"/>
      <c r="AB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V629" s="115"/>
      <c r="W629" s="115"/>
      <c r="X629" s="115"/>
      <c r="Y629" s="115"/>
      <c r="Z629" s="115"/>
      <c r="AA629" s="115"/>
      <c r="AB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V630" s="115"/>
      <c r="W630" s="115"/>
      <c r="X630" s="115"/>
      <c r="Y630" s="115"/>
      <c r="Z630" s="115"/>
      <c r="AA630" s="115"/>
      <c r="AB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V631" s="115"/>
      <c r="W631" s="115"/>
      <c r="X631" s="115"/>
      <c r="Y631" s="115"/>
      <c r="Z631" s="115"/>
      <c r="AA631" s="115"/>
      <c r="AB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V632" s="115"/>
      <c r="W632" s="115"/>
      <c r="X632" s="115"/>
      <c r="Y632" s="115"/>
      <c r="Z632" s="115"/>
      <c r="AA632" s="115"/>
      <c r="AB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V633" s="115"/>
      <c r="W633" s="115"/>
      <c r="X633" s="115"/>
      <c r="Y633" s="115"/>
      <c r="Z633" s="115"/>
      <c r="AA633" s="115"/>
      <c r="AB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V634" s="115"/>
      <c r="W634" s="115"/>
      <c r="X634" s="115"/>
      <c r="Y634" s="115"/>
      <c r="Z634" s="115"/>
      <c r="AA634" s="115"/>
      <c r="AB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V635" s="115"/>
      <c r="W635" s="115"/>
      <c r="X635" s="115"/>
      <c r="Y635" s="115"/>
      <c r="Z635" s="115"/>
      <c r="AA635" s="115"/>
      <c r="AB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V636" s="115"/>
      <c r="W636" s="115"/>
      <c r="X636" s="115"/>
      <c r="Y636" s="115"/>
      <c r="Z636" s="115"/>
      <c r="AA636" s="115"/>
      <c r="AB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V637" s="115"/>
      <c r="W637" s="115"/>
      <c r="X637" s="115"/>
      <c r="Y637" s="115"/>
      <c r="Z637" s="115"/>
      <c r="AA637" s="115"/>
      <c r="AB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V638" s="115"/>
      <c r="W638" s="115"/>
      <c r="X638" s="115"/>
      <c r="Y638" s="115"/>
      <c r="Z638" s="115"/>
      <c r="AA638" s="115"/>
      <c r="AB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V639" s="115"/>
      <c r="W639" s="115"/>
      <c r="X639" s="115"/>
      <c r="Y639" s="115"/>
      <c r="Z639" s="115"/>
      <c r="AA639" s="115"/>
      <c r="AB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V640" s="115"/>
      <c r="W640" s="115"/>
      <c r="X640" s="115"/>
      <c r="Y640" s="115"/>
      <c r="Z640" s="115"/>
      <c r="AA640" s="115"/>
      <c r="AB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V641" s="115"/>
      <c r="W641" s="115"/>
      <c r="X641" s="115"/>
      <c r="Y641" s="115"/>
      <c r="Z641" s="115"/>
      <c r="AA641" s="115"/>
      <c r="AB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V642" s="115"/>
      <c r="W642" s="115"/>
      <c r="X642" s="115"/>
      <c r="Y642" s="115"/>
      <c r="Z642" s="115"/>
      <c r="AA642" s="115"/>
      <c r="AB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V643" s="115"/>
      <c r="W643" s="115"/>
      <c r="X643" s="115"/>
      <c r="Y643" s="115"/>
      <c r="Z643" s="115"/>
      <c r="AA643" s="115"/>
      <c r="AB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V644" s="115"/>
      <c r="W644" s="115"/>
      <c r="X644" s="115"/>
      <c r="Y644" s="115"/>
      <c r="Z644" s="115"/>
      <c r="AA644" s="115"/>
      <c r="AB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V645" s="115"/>
      <c r="W645" s="115"/>
      <c r="X645" s="115"/>
      <c r="Y645" s="115"/>
      <c r="Z645" s="115"/>
      <c r="AA645" s="115"/>
      <c r="AB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V646" s="115"/>
      <c r="W646" s="115"/>
      <c r="X646" s="115"/>
      <c r="Y646" s="115"/>
      <c r="Z646" s="115"/>
      <c r="AA646" s="115"/>
      <c r="AB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V647" s="115"/>
      <c r="W647" s="115"/>
      <c r="X647" s="115"/>
      <c r="Y647" s="115"/>
      <c r="Z647" s="115"/>
      <c r="AA647" s="115"/>
      <c r="AB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V648" s="115"/>
      <c r="W648" s="115"/>
      <c r="X648" s="115"/>
      <c r="Y648" s="115"/>
      <c r="Z648" s="115"/>
      <c r="AA648" s="115"/>
      <c r="AB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V649" s="115"/>
      <c r="W649" s="115"/>
      <c r="X649" s="115"/>
      <c r="Y649" s="115"/>
      <c r="Z649" s="115"/>
      <c r="AA649" s="115"/>
      <c r="AB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V650" s="115"/>
      <c r="W650" s="115"/>
      <c r="X650" s="115"/>
      <c r="Y650" s="115"/>
      <c r="Z650" s="115"/>
      <c r="AA650" s="115"/>
      <c r="AB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V651" s="115"/>
      <c r="W651" s="115"/>
      <c r="X651" s="115"/>
      <c r="Y651" s="115"/>
      <c r="Z651" s="115"/>
      <c r="AA651" s="115"/>
      <c r="AB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V652" s="115"/>
      <c r="W652" s="115"/>
      <c r="X652" s="115"/>
      <c r="Y652" s="115"/>
      <c r="Z652" s="115"/>
      <c r="AA652" s="115"/>
      <c r="AB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V653" s="115"/>
      <c r="W653" s="115"/>
      <c r="X653" s="115"/>
      <c r="Y653" s="115"/>
      <c r="Z653" s="115"/>
      <c r="AA653" s="115"/>
      <c r="AB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V654" s="115"/>
      <c r="W654" s="115"/>
      <c r="X654" s="115"/>
      <c r="Y654" s="115"/>
      <c r="Z654" s="115"/>
      <c r="AA654" s="115"/>
      <c r="AB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V655" s="115"/>
      <c r="W655" s="115"/>
      <c r="X655" s="115"/>
      <c r="Y655" s="115"/>
      <c r="Z655" s="115"/>
      <c r="AA655" s="115"/>
      <c r="AB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V656" s="115"/>
      <c r="W656" s="115"/>
      <c r="X656" s="115"/>
      <c r="Y656" s="115"/>
      <c r="Z656" s="115"/>
      <c r="AA656" s="115"/>
      <c r="AB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V657" s="115"/>
      <c r="W657" s="115"/>
      <c r="X657" s="115"/>
      <c r="Y657" s="115"/>
      <c r="Z657" s="115"/>
      <c r="AA657" s="115"/>
      <c r="AB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V658" s="115"/>
      <c r="W658" s="115"/>
      <c r="X658" s="115"/>
      <c r="Y658" s="115"/>
      <c r="Z658" s="115"/>
      <c r="AA658" s="115"/>
      <c r="AB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V659" s="115"/>
      <c r="W659" s="115"/>
      <c r="X659" s="115"/>
      <c r="Y659" s="115"/>
      <c r="Z659" s="115"/>
      <c r="AA659" s="115"/>
      <c r="AB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V660" s="115"/>
      <c r="W660" s="115"/>
      <c r="X660" s="115"/>
      <c r="Y660" s="115"/>
      <c r="Z660" s="115"/>
      <c r="AA660" s="115"/>
      <c r="AB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V661" s="115"/>
      <c r="W661" s="115"/>
      <c r="X661" s="115"/>
      <c r="Y661" s="115"/>
      <c r="Z661" s="115"/>
      <c r="AA661" s="115"/>
      <c r="AB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V662" s="115"/>
      <c r="W662" s="115"/>
      <c r="X662" s="115"/>
      <c r="Y662" s="115"/>
      <c r="Z662" s="115"/>
      <c r="AA662" s="115"/>
      <c r="AB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V663" s="115"/>
      <c r="W663" s="115"/>
      <c r="X663" s="115"/>
      <c r="Y663" s="115"/>
      <c r="Z663" s="115"/>
      <c r="AA663" s="115"/>
      <c r="AB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V664" s="115"/>
      <c r="W664" s="115"/>
      <c r="X664" s="115"/>
      <c r="Y664" s="115"/>
      <c r="Z664" s="115"/>
      <c r="AA664" s="115"/>
      <c r="AB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V665" s="115"/>
      <c r="W665" s="115"/>
      <c r="X665" s="115"/>
      <c r="Y665" s="115"/>
      <c r="Z665" s="115"/>
      <c r="AA665" s="115"/>
      <c r="AB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V666" s="115"/>
      <c r="W666" s="115"/>
      <c r="X666" s="115"/>
      <c r="Y666" s="115"/>
      <c r="Z666" s="115"/>
      <c r="AA666" s="115"/>
      <c r="AB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V667" s="115"/>
      <c r="W667" s="115"/>
      <c r="X667" s="115"/>
      <c r="Y667" s="115"/>
      <c r="Z667" s="115"/>
      <c r="AA667" s="115"/>
      <c r="AB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V668" s="115"/>
      <c r="W668" s="115"/>
      <c r="X668" s="115"/>
      <c r="Y668" s="115"/>
      <c r="Z668" s="115"/>
      <c r="AA668" s="115"/>
      <c r="AB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V669" s="115"/>
      <c r="W669" s="115"/>
      <c r="X669" s="115"/>
      <c r="Y669" s="115"/>
      <c r="Z669" s="115"/>
      <c r="AA669" s="115"/>
      <c r="AB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V670" s="115"/>
      <c r="W670" s="115"/>
      <c r="X670" s="115"/>
      <c r="Y670" s="115"/>
      <c r="Z670" s="115"/>
      <c r="AA670" s="115"/>
      <c r="AB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V671" s="115"/>
      <c r="W671" s="115"/>
      <c r="X671" s="115"/>
      <c r="Y671" s="115"/>
      <c r="Z671" s="115"/>
      <c r="AA671" s="115"/>
      <c r="AB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V672" s="115"/>
      <c r="W672" s="115"/>
      <c r="X672" s="115"/>
      <c r="Y672" s="115"/>
      <c r="Z672" s="115"/>
      <c r="AA672" s="115"/>
      <c r="AB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V673" s="115"/>
      <c r="W673" s="115"/>
      <c r="X673" s="115"/>
      <c r="Y673" s="115"/>
      <c r="Z673" s="115"/>
      <c r="AA673" s="115"/>
      <c r="AB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V674" s="115"/>
      <c r="W674" s="115"/>
      <c r="X674" s="115"/>
      <c r="Y674" s="115"/>
      <c r="Z674" s="115"/>
      <c r="AA674" s="115"/>
      <c r="AB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V675" s="115"/>
      <c r="W675" s="115"/>
      <c r="X675" s="115"/>
      <c r="Y675" s="115"/>
      <c r="Z675" s="115"/>
      <c r="AA675" s="115"/>
      <c r="AB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V676" s="115"/>
      <c r="W676" s="115"/>
      <c r="X676" s="115"/>
      <c r="Y676" s="115"/>
      <c r="Z676" s="115"/>
      <c r="AA676" s="115"/>
      <c r="AB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V677" s="115"/>
      <c r="W677" s="115"/>
      <c r="X677" s="115"/>
      <c r="Y677" s="115"/>
      <c r="Z677" s="115"/>
      <c r="AA677" s="115"/>
      <c r="AB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V678" s="115"/>
      <c r="W678" s="115"/>
      <c r="X678" s="115"/>
      <c r="Y678" s="115"/>
      <c r="Z678" s="115"/>
      <c r="AA678" s="115"/>
      <c r="AB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V679" s="115"/>
      <c r="W679" s="115"/>
      <c r="X679" s="115"/>
      <c r="Y679" s="115"/>
      <c r="Z679" s="115"/>
      <c r="AA679" s="115"/>
      <c r="AB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V680" s="115"/>
      <c r="W680" s="115"/>
      <c r="X680" s="115"/>
      <c r="Y680" s="115"/>
      <c r="Z680" s="115"/>
      <c r="AA680" s="115"/>
      <c r="AB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V681" s="115"/>
      <c r="W681" s="115"/>
      <c r="X681" s="115"/>
      <c r="Y681" s="115"/>
      <c r="Z681" s="115"/>
      <c r="AA681" s="115"/>
      <c r="AB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V682" s="115"/>
      <c r="W682" s="115"/>
      <c r="X682" s="115"/>
      <c r="Y682" s="115"/>
      <c r="Z682" s="115"/>
      <c r="AA682" s="115"/>
      <c r="AB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V683" s="115"/>
      <c r="W683" s="115"/>
      <c r="X683" s="115"/>
      <c r="Y683" s="115"/>
      <c r="Z683" s="115"/>
      <c r="AA683" s="115"/>
      <c r="AB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V684" s="115"/>
      <c r="W684" s="115"/>
      <c r="X684" s="115"/>
      <c r="Y684" s="115"/>
      <c r="Z684" s="115"/>
      <c r="AA684" s="115"/>
      <c r="AB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V685" s="115"/>
      <c r="W685" s="115"/>
      <c r="X685" s="115"/>
      <c r="Y685" s="115"/>
      <c r="Z685" s="115"/>
      <c r="AA685" s="115"/>
      <c r="AB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V686" s="115"/>
      <c r="W686" s="115"/>
      <c r="X686" s="115"/>
      <c r="Y686" s="115"/>
      <c r="Z686" s="115"/>
      <c r="AA686" s="115"/>
      <c r="AB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V687" s="115"/>
      <c r="W687" s="115"/>
      <c r="X687" s="115"/>
      <c r="Y687" s="115"/>
      <c r="Z687" s="115"/>
      <c r="AA687" s="115"/>
      <c r="AB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V688" s="115"/>
      <c r="W688" s="115"/>
      <c r="X688" s="115"/>
      <c r="Y688" s="115"/>
      <c r="Z688" s="115"/>
      <c r="AA688" s="115"/>
      <c r="AB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V689" s="115"/>
      <c r="W689" s="115"/>
      <c r="X689" s="115"/>
      <c r="Y689" s="115"/>
      <c r="Z689" s="115"/>
      <c r="AA689" s="115"/>
      <c r="AB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V690" s="115"/>
      <c r="W690" s="115"/>
      <c r="X690" s="115"/>
      <c r="Y690" s="115"/>
      <c r="Z690" s="115"/>
      <c r="AA690" s="115"/>
      <c r="AB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V691" s="115"/>
      <c r="W691" s="115"/>
      <c r="X691" s="115"/>
      <c r="Y691" s="115"/>
      <c r="Z691" s="115"/>
      <c r="AA691" s="115"/>
      <c r="AB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V692" s="115"/>
      <c r="W692" s="115"/>
      <c r="X692" s="115"/>
      <c r="Y692" s="115"/>
      <c r="Z692" s="115"/>
      <c r="AA692" s="115"/>
      <c r="AB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V693" s="115"/>
      <c r="W693" s="115"/>
      <c r="X693" s="115"/>
      <c r="Y693" s="115"/>
      <c r="Z693" s="115"/>
      <c r="AA693" s="115"/>
      <c r="AB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V694" s="115"/>
      <c r="W694" s="115"/>
      <c r="X694" s="115"/>
      <c r="Y694" s="115"/>
      <c r="Z694" s="115"/>
      <c r="AA694" s="115"/>
      <c r="AB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V695" s="115"/>
      <c r="W695" s="115"/>
      <c r="X695" s="115"/>
      <c r="Y695" s="115"/>
      <c r="Z695" s="115"/>
      <c r="AA695" s="115"/>
      <c r="AB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V696" s="115"/>
      <c r="W696" s="115"/>
      <c r="X696" s="115"/>
      <c r="Y696" s="115"/>
      <c r="Z696" s="115"/>
      <c r="AA696" s="115"/>
      <c r="AB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V697" s="115"/>
      <c r="W697" s="115"/>
      <c r="X697" s="115"/>
      <c r="Y697" s="115"/>
      <c r="Z697" s="115"/>
      <c r="AA697" s="115"/>
      <c r="AB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V698" s="115"/>
      <c r="W698" s="115"/>
      <c r="X698" s="115"/>
      <c r="Y698" s="115"/>
      <c r="Z698" s="115"/>
      <c r="AA698" s="115"/>
      <c r="AB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V699" s="115"/>
      <c r="W699" s="115"/>
      <c r="X699" s="115"/>
      <c r="Y699" s="115"/>
      <c r="Z699" s="115"/>
      <c r="AA699" s="115"/>
      <c r="AB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V700" s="115"/>
      <c r="W700" s="115"/>
      <c r="X700" s="115"/>
      <c r="Y700" s="115"/>
      <c r="Z700" s="115"/>
      <c r="AA700" s="115"/>
      <c r="AB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V701" s="115"/>
      <c r="W701" s="115"/>
      <c r="X701" s="115"/>
      <c r="Y701" s="115"/>
      <c r="Z701" s="115"/>
      <c r="AA701" s="115"/>
      <c r="AB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V702" s="115"/>
      <c r="W702" s="115"/>
      <c r="X702" s="115"/>
      <c r="Y702" s="115"/>
      <c r="Z702" s="115"/>
      <c r="AA702" s="115"/>
      <c r="AB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V703" s="115"/>
      <c r="W703" s="115"/>
      <c r="X703" s="115"/>
      <c r="Y703" s="115"/>
      <c r="Z703" s="115"/>
      <c r="AA703" s="115"/>
      <c r="AB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V704" s="115"/>
      <c r="W704" s="115"/>
      <c r="X704" s="115"/>
      <c r="Y704" s="115"/>
      <c r="Z704" s="115"/>
      <c r="AA704" s="115"/>
      <c r="AB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V705" s="115"/>
      <c r="W705" s="115"/>
      <c r="X705" s="115"/>
      <c r="Y705" s="115"/>
      <c r="Z705" s="115"/>
      <c r="AA705" s="115"/>
      <c r="AB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V706" s="115"/>
      <c r="W706" s="115"/>
      <c r="X706" s="115"/>
      <c r="Y706" s="115"/>
      <c r="Z706" s="115"/>
      <c r="AA706" s="115"/>
      <c r="AB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V707" s="115"/>
      <c r="W707" s="115"/>
      <c r="X707" s="115"/>
      <c r="Y707" s="115"/>
      <c r="Z707" s="115"/>
      <c r="AA707" s="115"/>
      <c r="AB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V708" s="115"/>
      <c r="W708" s="115"/>
      <c r="X708" s="115"/>
      <c r="Y708" s="115"/>
      <c r="Z708" s="115"/>
      <c r="AA708" s="115"/>
      <c r="AB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V709" s="115"/>
      <c r="W709" s="115"/>
      <c r="X709" s="115"/>
      <c r="Y709" s="115"/>
      <c r="Z709" s="115"/>
      <c r="AA709" s="115"/>
      <c r="AB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V710" s="115"/>
      <c r="W710" s="115"/>
      <c r="X710" s="115"/>
      <c r="Y710" s="115"/>
      <c r="Z710" s="115"/>
      <c r="AA710" s="115"/>
      <c r="AB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V711" s="115"/>
      <c r="W711" s="115"/>
      <c r="X711" s="115"/>
      <c r="Y711" s="115"/>
      <c r="Z711" s="115"/>
      <c r="AA711" s="115"/>
      <c r="AB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V712" s="115"/>
      <c r="W712" s="115"/>
      <c r="X712" s="115"/>
      <c r="Y712" s="115"/>
      <c r="Z712" s="115"/>
      <c r="AA712" s="115"/>
      <c r="AB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V713" s="115"/>
      <c r="W713" s="115"/>
      <c r="X713" s="115"/>
      <c r="Y713" s="115"/>
      <c r="Z713" s="115"/>
      <c r="AA713" s="115"/>
      <c r="AB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V714" s="115"/>
      <c r="W714" s="115"/>
      <c r="X714" s="115"/>
      <c r="Y714" s="115"/>
      <c r="Z714" s="115"/>
      <c r="AA714" s="115"/>
      <c r="AB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V715" s="115"/>
      <c r="W715" s="115"/>
      <c r="X715" s="115"/>
      <c r="Y715" s="115"/>
      <c r="Z715" s="115"/>
      <c r="AA715" s="115"/>
      <c r="AB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V716" s="115"/>
      <c r="W716" s="115"/>
      <c r="X716" s="115"/>
      <c r="Y716" s="115"/>
      <c r="Z716" s="115"/>
      <c r="AA716" s="115"/>
      <c r="AB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V717" s="115"/>
      <c r="W717" s="115"/>
      <c r="X717" s="115"/>
      <c r="Y717" s="115"/>
      <c r="Z717" s="115"/>
      <c r="AA717" s="115"/>
      <c r="AB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V718" s="115"/>
      <c r="W718" s="115"/>
      <c r="X718" s="115"/>
      <c r="Y718" s="115"/>
      <c r="Z718" s="115"/>
      <c r="AA718" s="115"/>
      <c r="AB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V719" s="115"/>
      <c r="W719" s="115"/>
      <c r="X719" s="115"/>
      <c r="Y719" s="115"/>
      <c r="Z719" s="115"/>
      <c r="AA719" s="115"/>
      <c r="AB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V720" s="115"/>
      <c r="W720" s="115"/>
      <c r="X720" s="115"/>
      <c r="Y720" s="115"/>
      <c r="Z720" s="115"/>
      <c r="AA720" s="115"/>
      <c r="AB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V721" s="115"/>
      <c r="W721" s="115"/>
      <c r="X721" s="115"/>
      <c r="Y721" s="115"/>
      <c r="Z721" s="115"/>
      <c r="AA721" s="115"/>
      <c r="AB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V722" s="115"/>
      <c r="W722" s="115"/>
      <c r="X722" s="115"/>
      <c r="Y722" s="115"/>
      <c r="Z722" s="115"/>
      <c r="AA722" s="115"/>
      <c r="AB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V723" s="115"/>
      <c r="W723" s="115"/>
      <c r="X723" s="115"/>
      <c r="Y723" s="115"/>
      <c r="Z723" s="115"/>
      <c r="AA723" s="115"/>
      <c r="AB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V724" s="115"/>
      <c r="W724" s="115"/>
      <c r="X724" s="115"/>
      <c r="Y724" s="115"/>
      <c r="Z724" s="115"/>
      <c r="AA724" s="115"/>
      <c r="AB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V725" s="115"/>
      <c r="W725" s="115"/>
      <c r="X725" s="115"/>
      <c r="Y725" s="115"/>
      <c r="Z725" s="115"/>
      <c r="AA725" s="115"/>
      <c r="AB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V726" s="115"/>
      <c r="W726" s="115"/>
      <c r="X726" s="115"/>
      <c r="Y726" s="115"/>
      <c r="Z726" s="115"/>
      <c r="AA726" s="115"/>
      <c r="AB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V727" s="115"/>
      <c r="W727" s="115"/>
      <c r="X727" s="115"/>
      <c r="Y727" s="115"/>
      <c r="Z727" s="115"/>
      <c r="AA727" s="115"/>
      <c r="AB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V728" s="115"/>
      <c r="W728" s="115"/>
      <c r="X728" s="115"/>
      <c r="Y728" s="115"/>
      <c r="Z728" s="115"/>
      <c r="AA728" s="115"/>
      <c r="AB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V729" s="115"/>
      <c r="W729" s="115"/>
      <c r="X729" s="115"/>
      <c r="Y729" s="115"/>
      <c r="Z729" s="115"/>
      <c r="AA729" s="115"/>
      <c r="AB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V730" s="115"/>
      <c r="W730" s="115"/>
      <c r="X730" s="115"/>
      <c r="Y730" s="115"/>
      <c r="Z730" s="115"/>
      <c r="AA730" s="115"/>
      <c r="AB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V731" s="115"/>
      <c r="W731" s="115"/>
      <c r="X731" s="115"/>
      <c r="Y731" s="115"/>
      <c r="Z731" s="115"/>
      <c r="AA731" s="115"/>
      <c r="AB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V732" s="115"/>
      <c r="W732" s="115"/>
      <c r="X732" s="115"/>
      <c r="Y732" s="115"/>
      <c r="Z732" s="115"/>
      <c r="AA732" s="115"/>
      <c r="AB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V733" s="115"/>
      <c r="W733" s="115"/>
      <c r="X733" s="115"/>
      <c r="Y733" s="115"/>
      <c r="Z733" s="115"/>
      <c r="AA733" s="115"/>
      <c r="AB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V734" s="115"/>
      <c r="W734" s="115"/>
      <c r="X734" s="115"/>
      <c r="Y734" s="115"/>
      <c r="Z734" s="115"/>
      <c r="AA734" s="115"/>
      <c r="AB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V735" s="115"/>
      <c r="W735" s="115"/>
      <c r="X735" s="115"/>
      <c r="Y735" s="115"/>
      <c r="Z735" s="115"/>
      <c r="AA735" s="115"/>
      <c r="AB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V736" s="115"/>
      <c r="W736" s="115"/>
      <c r="X736" s="115"/>
      <c r="Y736" s="115"/>
      <c r="Z736" s="115"/>
      <c r="AA736" s="115"/>
      <c r="AB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V737" s="115"/>
      <c r="W737" s="115"/>
      <c r="X737" s="115"/>
      <c r="Y737" s="115"/>
      <c r="Z737" s="115"/>
      <c r="AA737" s="115"/>
      <c r="AB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V738" s="115"/>
      <c r="W738" s="115"/>
      <c r="X738" s="115"/>
      <c r="Y738" s="115"/>
      <c r="Z738" s="115"/>
      <c r="AA738" s="115"/>
      <c r="AB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V739" s="115"/>
      <c r="W739" s="115"/>
      <c r="X739" s="115"/>
      <c r="Y739" s="115"/>
      <c r="Z739" s="115"/>
      <c r="AA739" s="115"/>
      <c r="AB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V740" s="115"/>
      <c r="W740" s="115"/>
      <c r="X740" s="115"/>
      <c r="Y740" s="115"/>
      <c r="Z740" s="115"/>
      <c r="AA740" s="115"/>
      <c r="AB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V741" s="115"/>
      <c r="W741" s="115"/>
      <c r="X741" s="115"/>
      <c r="Y741" s="115"/>
      <c r="Z741" s="115"/>
      <c r="AA741" s="115"/>
      <c r="AB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V742" s="115"/>
      <c r="W742" s="115"/>
      <c r="X742" s="115"/>
      <c r="Y742" s="115"/>
      <c r="Z742" s="115"/>
      <c r="AA742" s="115"/>
      <c r="AB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V743" s="115"/>
      <c r="W743" s="115"/>
      <c r="X743" s="115"/>
      <c r="Y743" s="115"/>
      <c r="Z743" s="115"/>
      <c r="AA743" s="115"/>
      <c r="AB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V744" s="115"/>
      <c r="W744" s="115"/>
      <c r="X744" s="115"/>
      <c r="Y744" s="115"/>
      <c r="Z744" s="115"/>
      <c r="AA744" s="115"/>
      <c r="AB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V745" s="115"/>
      <c r="W745" s="115"/>
      <c r="X745" s="115"/>
      <c r="Y745" s="115"/>
      <c r="Z745" s="115"/>
      <c r="AA745" s="115"/>
      <c r="AB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V746" s="115"/>
      <c r="W746" s="115"/>
      <c r="X746" s="115"/>
      <c r="Y746" s="115"/>
      <c r="Z746" s="115"/>
      <c r="AA746" s="115"/>
      <c r="AB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V747" s="115"/>
      <c r="W747" s="115"/>
      <c r="X747" s="115"/>
      <c r="Y747" s="115"/>
      <c r="Z747" s="115"/>
      <c r="AA747" s="115"/>
      <c r="AB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V748" s="115"/>
      <c r="W748" s="115"/>
      <c r="X748" s="115"/>
      <c r="Y748" s="115"/>
      <c r="Z748" s="115"/>
      <c r="AA748" s="115"/>
      <c r="AB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V749" s="115"/>
      <c r="W749" s="115"/>
      <c r="X749" s="115"/>
      <c r="Y749" s="115"/>
      <c r="Z749" s="115"/>
      <c r="AA749" s="115"/>
      <c r="AB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V750" s="115"/>
      <c r="W750" s="115"/>
      <c r="X750" s="115"/>
      <c r="Y750" s="115"/>
      <c r="Z750" s="115"/>
      <c r="AA750" s="115"/>
      <c r="AB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V751" s="115"/>
      <c r="W751" s="115"/>
      <c r="X751" s="115"/>
      <c r="Y751" s="115"/>
      <c r="Z751" s="115"/>
      <c r="AA751" s="115"/>
      <c r="AB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V752" s="115"/>
      <c r="W752" s="115"/>
      <c r="X752" s="115"/>
      <c r="Y752" s="115"/>
      <c r="Z752" s="115"/>
      <c r="AA752" s="115"/>
      <c r="AB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V753" s="115"/>
      <c r="W753" s="115"/>
      <c r="X753" s="115"/>
      <c r="Y753" s="115"/>
      <c r="Z753" s="115"/>
      <c r="AA753" s="115"/>
      <c r="AB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V754" s="115"/>
      <c r="W754" s="115"/>
      <c r="X754" s="115"/>
      <c r="Y754" s="115"/>
      <c r="Z754" s="115"/>
      <c r="AA754" s="115"/>
      <c r="AB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V755" s="115"/>
      <c r="W755" s="115"/>
      <c r="X755" s="115"/>
      <c r="Y755" s="115"/>
      <c r="Z755" s="115"/>
      <c r="AA755" s="115"/>
      <c r="AB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V756" s="115"/>
      <c r="W756" s="115"/>
      <c r="X756" s="115"/>
      <c r="Y756" s="115"/>
      <c r="Z756" s="115"/>
      <c r="AA756" s="115"/>
      <c r="AB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V757" s="115"/>
      <c r="W757" s="115"/>
      <c r="X757" s="115"/>
      <c r="Y757" s="115"/>
      <c r="Z757" s="115"/>
      <c r="AA757" s="115"/>
      <c r="AB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V758" s="115"/>
      <c r="W758" s="115"/>
      <c r="X758" s="115"/>
      <c r="Y758" s="115"/>
      <c r="Z758" s="115"/>
      <c r="AA758" s="115"/>
      <c r="AB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V759" s="115"/>
      <c r="W759" s="115"/>
      <c r="X759" s="115"/>
      <c r="Y759" s="115"/>
      <c r="Z759" s="115"/>
      <c r="AA759" s="115"/>
      <c r="AB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V760" s="115"/>
      <c r="W760" s="115"/>
      <c r="X760" s="115"/>
      <c r="Y760" s="115"/>
      <c r="Z760" s="115"/>
      <c r="AA760" s="115"/>
      <c r="AB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V761" s="115"/>
      <c r="W761" s="115"/>
      <c r="X761" s="115"/>
      <c r="Y761" s="115"/>
      <c r="Z761" s="115"/>
      <c r="AA761" s="115"/>
      <c r="AB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V762" s="115"/>
      <c r="W762" s="115"/>
      <c r="X762" s="115"/>
      <c r="Y762" s="115"/>
      <c r="Z762" s="115"/>
      <c r="AA762" s="115"/>
      <c r="AB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V763" s="115"/>
      <c r="W763" s="115"/>
      <c r="X763" s="115"/>
      <c r="Y763" s="115"/>
      <c r="Z763" s="115"/>
      <c r="AA763" s="115"/>
      <c r="AB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V764" s="115"/>
      <c r="W764" s="115"/>
      <c r="X764" s="115"/>
      <c r="Y764" s="115"/>
      <c r="Z764" s="115"/>
      <c r="AA764" s="115"/>
      <c r="AB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V765" s="115"/>
      <c r="W765" s="115"/>
      <c r="X765" s="115"/>
      <c r="Y765" s="115"/>
      <c r="Z765" s="115"/>
      <c r="AA765" s="115"/>
      <c r="AB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V766" s="115"/>
      <c r="W766" s="115"/>
      <c r="X766" s="115"/>
      <c r="Y766" s="115"/>
      <c r="Z766" s="115"/>
      <c r="AA766" s="115"/>
      <c r="AB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V767" s="115"/>
      <c r="W767" s="115"/>
      <c r="X767" s="115"/>
      <c r="Y767" s="115"/>
      <c r="Z767" s="115"/>
      <c r="AA767" s="115"/>
      <c r="AB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V768" s="115"/>
      <c r="W768" s="115"/>
      <c r="X768" s="115"/>
      <c r="Y768" s="115"/>
      <c r="Z768" s="115"/>
      <c r="AA768" s="115"/>
      <c r="AB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V769" s="115"/>
      <c r="W769" s="115"/>
      <c r="X769" s="115"/>
      <c r="Y769" s="115"/>
      <c r="Z769" s="115"/>
      <c r="AA769" s="115"/>
      <c r="AB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V770" s="115"/>
      <c r="W770" s="115"/>
      <c r="X770" s="115"/>
      <c r="Y770" s="115"/>
      <c r="Z770" s="115"/>
      <c r="AA770" s="115"/>
      <c r="AB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V771" s="115"/>
      <c r="W771" s="115"/>
      <c r="X771" s="115"/>
      <c r="Y771" s="115"/>
      <c r="Z771" s="115"/>
      <c r="AA771" s="115"/>
      <c r="AB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V772" s="115"/>
      <c r="W772" s="115"/>
      <c r="X772" s="115"/>
      <c r="Y772" s="115"/>
      <c r="Z772" s="115"/>
      <c r="AA772" s="115"/>
      <c r="AB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V773" s="115"/>
      <c r="W773" s="115"/>
      <c r="X773" s="115"/>
      <c r="Y773" s="115"/>
      <c r="Z773" s="115"/>
      <c r="AA773" s="115"/>
      <c r="AB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V774" s="115"/>
      <c r="W774" s="115"/>
      <c r="X774" s="115"/>
      <c r="Y774" s="115"/>
      <c r="Z774" s="115"/>
      <c r="AA774" s="115"/>
      <c r="AB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V775" s="115"/>
      <c r="W775" s="115"/>
      <c r="X775" s="115"/>
      <c r="Y775" s="115"/>
      <c r="Z775" s="115"/>
      <c r="AA775" s="115"/>
      <c r="AB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V776" s="115"/>
      <c r="W776" s="115"/>
      <c r="X776" s="115"/>
      <c r="Y776" s="115"/>
      <c r="Z776" s="115"/>
      <c r="AA776" s="115"/>
      <c r="AB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V777" s="115"/>
      <c r="W777" s="115"/>
      <c r="X777" s="115"/>
      <c r="Y777" s="115"/>
      <c r="Z777" s="115"/>
      <c r="AA777" s="115"/>
      <c r="AB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V778" s="115"/>
      <c r="W778" s="115"/>
      <c r="X778" s="115"/>
      <c r="Y778" s="115"/>
      <c r="Z778" s="115"/>
      <c r="AA778" s="115"/>
      <c r="AB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V779" s="115"/>
      <c r="W779" s="115"/>
      <c r="X779" s="115"/>
      <c r="Y779" s="115"/>
      <c r="Z779" s="115"/>
      <c r="AA779" s="115"/>
      <c r="AB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V780" s="115"/>
      <c r="W780" s="115"/>
      <c r="X780" s="115"/>
      <c r="Y780" s="115"/>
      <c r="Z780" s="115"/>
      <c r="AA780" s="115"/>
      <c r="AB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V781" s="115"/>
      <c r="W781" s="115"/>
      <c r="X781" s="115"/>
      <c r="Y781" s="115"/>
      <c r="Z781" s="115"/>
      <c r="AA781" s="115"/>
      <c r="AB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V782" s="115"/>
      <c r="W782" s="115"/>
      <c r="X782" s="115"/>
      <c r="Y782" s="115"/>
      <c r="Z782" s="115"/>
      <c r="AA782" s="115"/>
      <c r="AB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V783" s="115"/>
      <c r="W783" s="115"/>
      <c r="X783" s="115"/>
      <c r="Y783" s="115"/>
      <c r="Z783" s="115"/>
      <c r="AA783" s="115"/>
      <c r="AB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V784" s="115"/>
      <c r="W784" s="115"/>
      <c r="X784" s="115"/>
      <c r="Y784" s="115"/>
      <c r="Z784" s="115"/>
      <c r="AA784" s="115"/>
      <c r="AB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V785" s="115"/>
      <c r="W785" s="115"/>
      <c r="X785" s="115"/>
      <c r="Y785" s="115"/>
      <c r="Z785" s="115"/>
      <c r="AA785" s="115"/>
      <c r="AB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V786" s="115"/>
      <c r="W786" s="115"/>
      <c r="X786" s="115"/>
      <c r="Y786" s="115"/>
      <c r="Z786" s="115"/>
      <c r="AA786" s="115"/>
      <c r="AB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V787" s="115"/>
      <c r="W787" s="115"/>
      <c r="X787" s="115"/>
      <c r="Y787" s="115"/>
      <c r="Z787" s="115"/>
      <c r="AA787" s="115"/>
      <c r="AB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V788" s="115"/>
      <c r="W788" s="115"/>
      <c r="X788" s="115"/>
      <c r="Y788" s="115"/>
      <c r="Z788" s="115"/>
      <c r="AA788" s="115"/>
      <c r="AB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V789" s="115"/>
      <c r="W789" s="115"/>
      <c r="X789" s="115"/>
      <c r="Y789" s="115"/>
      <c r="Z789" s="115"/>
      <c r="AA789" s="115"/>
      <c r="AB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V790" s="115"/>
      <c r="W790" s="115"/>
      <c r="X790" s="115"/>
      <c r="Y790" s="115"/>
      <c r="Z790" s="115"/>
      <c r="AA790" s="115"/>
      <c r="AB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V791" s="115"/>
      <c r="W791" s="115"/>
      <c r="X791" s="115"/>
      <c r="Y791" s="115"/>
      <c r="Z791" s="115"/>
      <c r="AA791" s="115"/>
      <c r="AB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V792" s="115"/>
      <c r="W792" s="115"/>
      <c r="X792" s="115"/>
      <c r="Y792" s="115"/>
      <c r="Z792" s="115"/>
      <c r="AA792" s="115"/>
      <c r="AB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V793" s="115"/>
      <c r="W793" s="115"/>
      <c r="X793" s="115"/>
      <c r="Y793" s="115"/>
      <c r="Z793" s="115"/>
      <c r="AA793" s="115"/>
      <c r="AB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V794" s="115"/>
      <c r="W794" s="115"/>
      <c r="X794" s="115"/>
      <c r="Y794" s="115"/>
      <c r="Z794" s="115"/>
      <c r="AA794" s="115"/>
      <c r="AB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V795" s="115"/>
      <c r="W795" s="115"/>
      <c r="X795" s="115"/>
      <c r="Y795" s="115"/>
      <c r="Z795" s="115"/>
      <c r="AA795" s="115"/>
      <c r="AB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V796" s="115"/>
      <c r="W796" s="115"/>
      <c r="X796" s="115"/>
      <c r="Y796" s="115"/>
      <c r="Z796" s="115"/>
      <c r="AA796" s="115"/>
      <c r="AB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V797" s="115"/>
      <c r="W797" s="115"/>
      <c r="X797" s="115"/>
      <c r="Y797" s="115"/>
      <c r="Z797" s="115"/>
      <c r="AA797" s="115"/>
      <c r="AB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V798" s="115"/>
      <c r="W798" s="115"/>
      <c r="X798" s="115"/>
      <c r="Y798" s="115"/>
      <c r="Z798" s="115"/>
      <c r="AA798" s="115"/>
      <c r="AB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V799" s="115"/>
      <c r="W799" s="115"/>
      <c r="X799" s="115"/>
      <c r="Y799" s="115"/>
      <c r="Z799" s="115"/>
      <c r="AA799" s="115"/>
      <c r="AB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V800" s="115"/>
      <c r="W800" s="115"/>
      <c r="X800" s="115"/>
      <c r="Y800" s="115"/>
      <c r="Z800" s="115"/>
      <c r="AA800" s="115"/>
      <c r="AB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V801" s="115"/>
      <c r="W801" s="115"/>
      <c r="X801" s="115"/>
      <c r="Y801" s="115"/>
      <c r="Z801" s="115"/>
      <c r="AA801" s="115"/>
      <c r="AB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V802" s="115"/>
      <c r="W802" s="115"/>
      <c r="X802" s="115"/>
      <c r="Y802" s="115"/>
      <c r="Z802" s="115"/>
      <c r="AA802" s="115"/>
      <c r="AB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V803" s="115"/>
      <c r="W803" s="115"/>
      <c r="X803" s="115"/>
      <c r="Y803" s="115"/>
      <c r="Z803" s="115"/>
      <c r="AA803" s="115"/>
      <c r="AB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V804" s="115"/>
      <c r="W804" s="115"/>
      <c r="X804" s="115"/>
      <c r="Y804" s="115"/>
      <c r="Z804" s="115"/>
      <c r="AA804" s="115"/>
      <c r="AB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V805" s="115"/>
      <c r="W805" s="115"/>
      <c r="X805" s="115"/>
      <c r="Y805" s="115"/>
      <c r="Z805" s="115"/>
      <c r="AA805" s="115"/>
      <c r="AB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V806" s="115"/>
      <c r="W806" s="115"/>
      <c r="X806" s="115"/>
      <c r="Y806" s="115"/>
      <c r="Z806" s="115"/>
      <c r="AA806" s="115"/>
      <c r="AB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V807" s="115"/>
      <c r="W807" s="115"/>
      <c r="X807" s="115"/>
      <c r="Y807" s="115"/>
      <c r="Z807" s="115"/>
      <c r="AA807" s="115"/>
      <c r="AB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V808" s="115"/>
      <c r="W808" s="115"/>
      <c r="X808" s="115"/>
      <c r="Y808" s="115"/>
      <c r="Z808" s="115"/>
      <c r="AA808" s="115"/>
      <c r="AB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V809" s="115"/>
      <c r="W809" s="115"/>
      <c r="X809" s="115"/>
      <c r="Y809" s="115"/>
      <c r="Z809" s="115"/>
      <c r="AA809" s="115"/>
      <c r="AB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V810" s="115"/>
      <c r="W810" s="115"/>
      <c r="X810" s="115"/>
      <c r="Y810" s="115"/>
      <c r="Z810" s="115"/>
      <c r="AA810" s="115"/>
      <c r="AB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V811" s="115"/>
      <c r="W811" s="115"/>
      <c r="X811" s="115"/>
      <c r="Y811" s="115"/>
      <c r="Z811" s="115"/>
      <c r="AA811" s="115"/>
      <c r="AB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V812" s="115"/>
      <c r="W812" s="115"/>
      <c r="X812" s="115"/>
      <c r="Y812" s="115"/>
      <c r="Z812" s="115"/>
      <c r="AA812" s="115"/>
      <c r="AB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V813" s="115"/>
      <c r="W813" s="115"/>
      <c r="X813" s="115"/>
      <c r="Y813" s="115"/>
      <c r="Z813" s="115"/>
      <c r="AA813" s="115"/>
      <c r="AB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V814" s="115"/>
      <c r="W814" s="115"/>
      <c r="X814" s="115"/>
      <c r="Y814" s="115"/>
      <c r="Z814" s="115"/>
      <c r="AA814" s="115"/>
      <c r="AB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V815" s="115"/>
      <c r="W815" s="115"/>
      <c r="X815" s="115"/>
      <c r="Y815" s="115"/>
      <c r="Z815" s="115"/>
      <c r="AA815" s="115"/>
      <c r="AB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V816" s="115"/>
      <c r="W816" s="115"/>
      <c r="X816" s="115"/>
      <c r="Y816" s="115"/>
      <c r="Z816" s="115"/>
      <c r="AA816" s="115"/>
      <c r="AB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V817" s="115"/>
      <c r="W817" s="115"/>
      <c r="X817" s="115"/>
      <c r="Y817" s="115"/>
      <c r="Z817" s="115"/>
      <c r="AA817" s="115"/>
      <c r="AB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V818" s="115"/>
      <c r="W818" s="115"/>
      <c r="X818" s="115"/>
      <c r="Y818" s="115"/>
      <c r="Z818" s="115"/>
      <c r="AA818" s="115"/>
      <c r="AB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V819" s="115"/>
      <c r="W819" s="115"/>
      <c r="X819" s="115"/>
      <c r="Y819" s="115"/>
      <c r="Z819" s="115"/>
      <c r="AA819" s="115"/>
      <c r="AB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V820" s="115"/>
      <c r="W820" s="115"/>
      <c r="X820" s="115"/>
      <c r="Y820" s="115"/>
      <c r="Z820" s="115"/>
      <c r="AA820" s="115"/>
      <c r="AB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V821" s="115"/>
      <c r="W821" s="115"/>
      <c r="X821" s="115"/>
      <c r="Y821" s="115"/>
      <c r="Z821" s="115"/>
      <c r="AA821" s="115"/>
      <c r="AB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V822" s="115"/>
      <c r="W822" s="115"/>
      <c r="X822" s="115"/>
      <c r="Y822" s="115"/>
      <c r="Z822" s="115"/>
      <c r="AA822" s="115"/>
      <c r="AB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V823" s="115"/>
      <c r="W823" s="115"/>
      <c r="X823" s="115"/>
      <c r="Y823" s="115"/>
      <c r="Z823" s="115"/>
      <c r="AA823" s="115"/>
      <c r="AB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V824" s="115"/>
      <c r="W824" s="115"/>
      <c r="X824" s="115"/>
      <c r="Y824" s="115"/>
      <c r="Z824" s="115"/>
      <c r="AA824" s="115"/>
      <c r="AB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V825" s="115"/>
      <c r="W825" s="115"/>
      <c r="X825" s="115"/>
      <c r="Y825" s="115"/>
      <c r="Z825" s="115"/>
      <c r="AA825" s="115"/>
      <c r="AB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V826" s="115"/>
      <c r="W826" s="115"/>
      <c r="X826" s="115"/>
      <c r="Y826" s="115"/>
      <c r="Z826" s="115"/>
      <c r="AA826" s="115"/>
      <c r="AB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V827" s="115"/>
      <c r="W827" s="115"/>
      <c r="X827" s="115"/>
      <c r="Y827" s="115"/>
      <c r="Z827" s="115"/>
      <c r="AA827" s="115"/>
      <c r="AB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V828" s="115"/>
      <c r="W828" s="115"/>
      <c r="X828" s="115"/>
      <c r="Y828" s="115"/>
      <c r="Z828" s="115"/>
      <c r="AA828" s="115"/>
      <c r="AB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V829" s="115"/>
      <c r="W829" s="115"/>
      <c r="X829" s="115"/>
      <c r="Y829" s="115"/>
      <c r="Z829" s="115"/>
      <c r="AA829" s="115"/>
      <c r="AB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V830" s="115"/>
      <c r="W830" s="115"/>
      <c r="X830" s="115"/>
      <c r="Y830" s="115"/>
      <c r="Z830" s="115"/>
      <c r="AA830" s="115"/>
      <c r="AB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V831" s="115"/>
      <c r="W831" s="115"/>
      <c r="X831" s="115"/>
      <c r="Y831" s="115"/>
      <c r="Z831" s="115"/>
      <c r="AA831" s="115"/>
      <c r="AB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V832" s="115"/>
      <c r="W832" s="115"/>
      <c r="X832" s="115"/>
      <c r="Y832" s="115"/>
      <c r="Z832" s="115"/>
      <c r="AA832" s="115"/>
      <c r="AB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V833" s="115"/>
      <c r="W833" s="115"/>
      <c r="X833" s="115"/>
      <c r="Y833" s="115"/>
      <c r="Z833" s="115"/>
      <c r="AA833" s="115"/>
      <c r="AB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V834" s="115"/>
      <c r="W834" s="115"/>
      <c r="X834" s="115"/>
      <c r="Y834" s="115"/>
      <c r="Z834" s="115"/>
      <c r="AA834" s="115"/>
      <c r="AB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V835" s="115"/>
      <c r="W835" s="115"/>
      <c r="X835" s="115"/>
      <c r="Y835" s="115"/>
      <c r="Z835" s="115"/>
      <c r="AA835" s="115"/>
      <c r="AB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V836" s="115"/>
      <c r="W836" s="115"/>
      <c r="X836" s="115"/>
      <c r="Y836" s="115"/>
      <c r="Z836" s="115"/>
      <c r="AA836" s="115"/>
      <c r="AB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V837" s="115"/>
      <c r="W837" s="115"/>
      <c r="X837" s="115"/>
      <c r="Y837" s="115"/>
      <c r="Z837" s="115"/>
      <c r="AA837" s="115"/>
      <c r="AB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V838" s="115"/>
      <c r="W838" s="115"/>
      <c r="X838" s="115"/>
      <c r="Y838" s="115"/>
      <c r="Z838" s="115"/>
      <c r="AA838" s="115"/>
      <c r="AB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V839" s="115"/>
      <c r="W839" s="115"/>
      <c r="X839" s="115"/>
      <c r="Y839" s="115"/>
      <c r="Z839" s="115"/>
      <c r="AA839" s="115"/>
      <c r="AB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V840" s="115"/>
      <c r="W840" s="115"/>
      <c r="X840" s="115"/>
      <c r="Y840" s="115"/>
      <c r="Z840" s="115"/>
      <c r="AA840" s="115"/>
      <c r="AB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V841" s="115"/>
      <c r="W841" s="115"/>
      <c r="X841" s="115"/>
      <c r="Y841" s="115"/>
      <c r="Z841" s="115"/>
      <c r="AA841" s="115"/>
      <c r="AB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V842" s="115"/>
      <c r="W842" s="115"/>
      <c r="X842" s="115"/>
      <c r="Y842" s="115"/>
      <c r="Z842" s="115"/>
      <c r="AA842" s="115"/>
      <c r="AB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V843" s="115"/>
      <c r="W843" s="115"/>
      <c r="X843" s="115"/>
      <c r="Y843" s="115"/>
      <c r="Z843" s="115"/>
      <c r="AA843" s="115"/>
      <c r="AB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V844" s="115"/>
      <c r="W844" s="115"/>
      <c r="X844" s="115"/>
      <c r="Y844" s="115"/>
      <c r="Z844" s="115"/>
      <c r="AA844" s="115"/>
      <c r="AB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V845" s="115"/>
      <c r="W845" s="115"/>
      <c r="X845" s="115"/>
      <c r="Y845" s="115"/>
      <c r="Z845" s="115"/>
      <c r="AA845" s="115"/>
      <c r="AB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V846" s="115"/>
      <c r="W846" s="115"/>
      <c r="X846" s="115"/>
      <c r="Y846" s="115"/>
      <c r="Z846" s="115"/>
      <c r="AA846" s="115"/>
      <c r="AB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V847" s="115"/>
      <c r="W847" s="115"/>
      <c r="X847" s="115"/>
      <c r="Y847" s="115"/>
      <c r="Z847" s="115"/>
      <c r="AA847" s="115"/>
      <c r="AB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V848" s="115"/>
      <c r="W848" s="115"/>
      <c r="X848" s="115"/>
      <c r="Y848" s="115"/>
      <c r="Z848" s="115"/>
      <c r="AA848" s="115"/>
      <c r="AB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V849" s="115"/>
      <c r="W849" s="115"/>
      <c r="X849" s="115"/>
      <c r="Y849" s="115"/>
      <c r="Z849" s="115"/>
      <c r="AA849" s="115"/>
      <c r="AB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V850" s="115"/>
      <c r="W850" s="115"/>
      <c r="X850" s="115"/>
      <c r="Y850" s="115"/>
      <c r="Z850" s="115"/>
      <c r="AA850" s="115"/>
      <c r="AB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V851" s="115"/>
      <c r="W851" s="115"/>
      <c r="X851" s="115"/>
      <c r="Y851" s="115"/>
      <c r="Z851" s="115"/>
      <c r="AA851" s="115"/>
      <c r="AB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V852" s="115"/>
      <c r="W852" s="115"/>
      <c r="X852" s="115"/>
      <c r="Y852" s="115"/>
      <c r="Z852" s="115"/>
      <c r="AA852" s="115"/>
      <c r="AB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V853" s="115"/>
      <c r="W853" s="115"/>
      <c r="X853" s="115"/>
      <c r="Y853" s="115"/>
      <c r="Z853" s="115"/>
      <c r="AA853" s="115"/>
      <c r="AB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V854" s="115"/>
      <c r="W854" s="115"/>
      <c r="X854" s="115"/>
      <c r="Y854" s="115"/>
      <c r="Z854" s="115"/>
      <c r="AA854" s="115"/>
      <c r="AB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V855" s="115"/>
      <c r="W855" s="115"/>
      <c r="X855" s="115"/>
      <c r="Y855" s="115"/>
      <c r="Z855" s="115"/>
      <c r="AA855" s="115"/>
      <c r="AB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V856" s="115"/>
      <c r="W856" s="115"/>
      <c r="X856" s="115"/>
      <c r="Y856" s="115"/>
      <c r="Z856" s="115"/>
      <c r="AA856" s="115"/>
      <c r="AB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V857" s="115"/>
      <c r="W857" s="115"/>
      <c r="X857" s="115"/>
      <c r="Y857" s="115"/>
      <c r="Z857" s="115"/>
      <c r="AA857" s="115"/>
      <c r="AB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V858" s="115"/>
      <c r="W858" s="115"/>
      <c r="X858" s="115"/>
      <c r="Y858" s="115"/>
      <c r="Z858" s="115"/>
      <c r="AA858" s="115"/>
      <c r="AB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V859" s="115"/>
      <c r="W859" s="115"/>
      <c r="X859" s="115"/>
      <c r="Y859" s="115"/>
      <c r="Z859" s="115"/>
      <c r="AA859" s="115"/>
      <c r="AB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V860" s="115"/>
      <c r="W860" s="115"/>
      <c r="X860" s="115"/>
      <c r="Y860" s="115"/>
      <c r="Z860" s="115"/>
      <c r="AA860" s="115"/>
      <c r="AB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V861" s="115"/>
      <c r="W861" s="115"/>
      <c r="X861" s="115"/>
      <c r="Y861" s="115"/>
      <c r="Z861" s="115"/>
      <c r="AA861" s="115"/>
      <c r="AB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V862" s="115"/>
      <c r="W862" s="115"/>
      <c r="X862" s="115"/>
      <c r="Y862" s="115"/>
      <c r="Z862" s="115"/>
      <c r="AA862" s="115"/>
      <c r="AB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V863" s="115"/>
      <c r="W863" s="115"/>
      <c r="X863" s="115"/>
      <c r="Y863" s="115"/>
      <c r="Z863" s="115"/>
      <c r="AA863" s="115"/>
      <c r="AB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V864" s="115"/>
      <c r="W864" s="115"/>
      <c r="X864" s="115"/>
      <c r="Y864" s="115"/>
      <c r="Z864" s="115"/>
      <c r="AA864" s="115"/>
      <c r="AB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V865" s="115"/>
      <c r="W865" s="115"/>
      <c r="X865" s="115"/>
      <c r="Y865" s="115"/>
      <c r="Z865" s="115"/>
      <c r="AA865" s="115"/>
      <c r="AB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V866" s="115"/>
      <c r="W866" s="115"/>
      <c r="X866" s="115"/>
      <c r="Y866" s="115"/>
      <c r="Z866" s="115"/>
      <c r="AA866" s="115"/>
      <c r="AB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V867" s="115"/>
      <c r="W867" s="115"/>
      <c r="X867" s="115"/>
      <c r="Y867" s="115"/>
      <c r="Z867" s="115"/>
      <c r="AA867" s="115"/>
      <c r="AB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V868" s="115"/>
      <c r="W868" s="115"/>
      <c r="X868" s="115"/>
      <c r="Y868" s="115"/>
      <c r="Z868" s="115"/>
      <c r="AA868" s="115"/>
      <c r="AB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V869" s="115"/>
      <c r="W869" s="115"/>
      <c r="X869" s="115"/>
      <c r="Y869" s="115"/>
      <c r="Z869" s="115"/>
      <c r="AA869" s="115"/>
      <c r="AB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V870" s="115"/>
      <c r="W870" s="115"/>
      <c r="X870" s="115"/>
      <c r="Y870" s="115"/>
      <c r="Z870" s="115"/>
      <c r="AA870" s="115"/>
      <c r="AB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V871" s="115"/>
      <c r="W871" s="115"/>
      <c r="X871" s="115"/>
      <c r="Y871" s="115"/>
      <c r="Z871" s="115"/>
      <c r="AA871" s="115"/>
      <c r="AB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V872" s="115"/>
      <c r="W872" s="115"/>
      <c r="X872" s="115"/>
      <c r="Y872" s="115"/>
      <c r="Z872" s="115"/>
      <c r="AA872" s="115"/>
      <c r="AB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V873" s="115"/>
      <c r="W873" s="115"/>
      <c r="X873" s="115"/>
      <c r="Y873" s="115"/>
      <c r="Z873" s="115"/>
      <c r="AA873" s="115"/>
      <c r="AB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V874" s="115"/>
      <c r="W874" s="115"/>
      <c r="X874" s="115"/>
      <c r="Y874" s="115"/>
      <c r="Z874" s="115"/>
      <c r="AA874" s="115"/>
      <c r="AB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V875" s="115"/>
      <c r="W875" s="115"/>
      <c r="X875" s="115"/>
      <c r="Y875" s="115"/>
      <c r="Z875" s="115"/>
      <c r="AA875" s="115"/>
      <c r="AB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V876" s="115"/>
      <c r="W876" s="115"/>
      <c r="X876" s="115"/>
      <c r="Y876" s="115"/>
      <c r="Z876" s="115"/>
      <c r="AA876" s="115"/>
      <c r="AB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V877" s="115"/>
      <c r="W877" s="115"/>
      <c r="X877" s="115"/>
      <c r="Y877" s="115"/>
      <c r="Z877" s="115"/>
      <c r="AA877" s="115"/>
      <c r="AB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V878" s="115"/>
      <c r="W878" s="115"/>
      <c r="X878" s="115"/>
      <c r="Y878" s="115"/>
      <c r="Z878" s="115"/>
      <c r="AA878" s="115"/>
      <c r="AB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V879" s="115"/>
      <c r="W879" s="115"/>
      <c r="X879" s="115"/>
      <c r="Y879" s="115"/>
      <c r="Z879" s="115"/>
      <c r="AA879" s="115"/>
      <c r="AB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V880" s="115"/>
      <c r="W880" s="115"/>
      <c r="X880" s="115"/>
      <c r="Y880" s="115"/>
      <c r="Z880" s="115"/>
      <c r="AA880" s="115"/>
      <c r="AB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V881" s="115"/>
      <c r="W881" s="115"/>
      <c r="X881" s="115"/>
      <c r="Y881" s="115"/>
      <c r="Z881" s="115"/>
      <c r="AA881" s="115"/>
      <c r="AB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V882" s="115"/>
      <c r="W882" s="115"/>
      <c r="X882" s="115"/>
      <c r="Y882" s="115"/>
      <c r="Z882" s="115"/>
      <c r="AA882" s="115"/>
      <c r="AB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V883" s="115"/>
      <c r="W883" s="115"/>
      <c r="X883" s="115"/>
      <c r="Y883" s="115"/>
      <c r="Z883" s="115"/>
      <c r="AA883" s="115"/>
      <c r="AB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V884" s="115"/>
      <c r="W884" s="115"/>
      <c r="X884" s="115"/>
      <c r="Y884" s="115"/>
      <c r="Z884" s="115"/>
      <c r="AA884" s="115"/>
      <c r="AB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V885" s="115"/>
      <c r="W885" s="115"/>
      <c r="X885" s="115"/>
      <c r="Y885" s="115"/>
      <c r="Z885" s="115"/>
      <c r="AA885" s="115"/>
      <c r="AB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V886" s="115"/>
      <c r="W886" s="115"/>
      <c r="X886" s="115"/>
      <c r="Y886" s="115"/>
      <c r="Z886" s="115"/>
      <c r="AA886" s="115"/>
      <c r="AB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V887" s="115"/>
      <c r="W887" s="115"/>
      <c r="X887" s="115"/>
      <c r="Y887" s="115"/>
      <c r="Z887" s="115"/>
      <c r="AA887" s="115"/>
      <c r="AB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V888" s="115"/>
      <c r="W888" s="115"/>
      <c r="X888" s="115"/>
      <c r="Y888" s="115"/>
      <c r="Z888" s="115"/>
      <c r="AA888" s="115"/>
      <c r="AB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V889" s="115"/>
      <c r="W889" s="115"/>
      <c r="X889" s="115"/>
      <c r="Y889" s="115"/>
      <c r="Z889" s="115"/>
      <c r="AA889" s="115"/>
      <c r="AB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V890" s="115"/>
      <c r="W890" s="115"/>
      <c r="X890" s="115"/>
      <c r="Y890" s="115"/>
      <c r="Z890" s="115"/>
      <c r="AA890" s="115"/>
      <c r="AB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V891" s="115"/>
      <c r="W891" s="115"/>
      <c r="X891" s="115"/>
      <c r="Y891" s="115"/>
      <c r="Z891" s="115"/>
      <c r="AA891" s="115"/>
      <c r="AB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V892" s="115"/>
      <c r="W892" s="115"/>
      <c r="X892" s="115"/>
      <c r="Y892" s="115"/>
      <c r="Z892" s="115"/>
      <c r="AA892" s="115"/>
      <c r="AB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V893" s="115"/>
      <c r="W893" s="115"/>
      <c r="X893" s="115"/>
      <c r="Y893" s="115"/>
      <c r="Z893" s="115"/>
      <c r="AA893" s="115"/>
      <c r="AB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V894" s="115"/>
      <c r="W894" s="115"/>
      <c r="X894" s="115"/>
      <c r="Y894" s="115"/>
      <c r="Z894" s="115"/>
      <c r="AA894" s="115"/>
      <c r="AB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V895" s="115"/>
      <c r="W895" s="115"/>
      <c r="X895" s="115"/>
      <c r="Y895" s="115"/>
      <c r="Z895" s="115"/>
      <c r="AA895" s="115"/>
      <c r="AB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V896" s="115"/>
      <c r="W896" s="115"/>
      <c r="X896" s="115"/>
      <c r="Y896" s="115"/>
      <c r="Z896" s="115"/>
      <c r="AA896" s="115"/>
      <c r="AB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V897" s="115"/>
      <c r="W897" s="115"/>
      <c r="X897" s="115"/>
      <c r="Y897" s="115"/>
      <c r="Z897" s="115"/>
      <c r="AA897" s="115"/>
      <c r="AB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V898" s="115"/>
      <c r="W898" s="115"/>
      <c r="X898" s="115"/>
      <c r="Y898" s="115"/>
      <c r="Z898" s="115"/>
      <c r="AA898" s="115"/>
      <c r="AB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V899" s="115"/>
      <c r="W899" s="115"/>
      <c r="X899" s="115"/>
      <c r="Y899" s="115"/>
      <c r="Z899" s="115"/>
      <c r="AA899" s="115"/>
      <c r="AB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V900" s="115"/>
      <c r="W900" s="115"/>
      <c r="X900" s="115"/>
      <c r="Y900" s="115"/>
      <c r="Z900" s="115"/>
      <c r="AA900" s="115"/>
      <c r="AB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V901" s="115"/>
      <c r="W901" s="115"/>
      <c r="X901" s="115"/>
      <c r="Y901" s="115"/>
      <c r="Z901" s="115"/>
      <c r="AA901" s="115"/>
      <c r="AB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V902" s="115"/>
      <c r="W902" s="115"/>
      <c r="X902" s="115"/>
      <c r="Y902" s="115"/>
      <c r="Z902" s="115"/>
      <c r="AA902" s="115"/>
      <c r="AB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V903" s="115"/>
      <c r="W903" s="115"/>
      <c r="X903" s="115"/>
      <c r="Y903" s="115"/>
      <c r="Z903" s="115"/>
      <c r="AA903" s="115"/>
      <c r="AB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V904" s="115"/>
      <c r="W904" s="115"/>
      <c r="X904" s="115"/>
      <c r="Y904" s="115"/>
      <c r="Z904" s="115"/>
      <c r="AA904" s="115"/>
      <c r="AB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V905" s="115"/>
      <c r="W905" s="115"/>
      <c r="X905" s="115"/>
      <c r="Y905" s="115"/>
      <c r="Z905" s="115"/>
      <c r="AA905" s="115"/>
      <c r="AB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V906" s="115"/>
      <c r="W906" s="115"/>
      <c r="X906" s="115"/>
      <c r="Y906" s="115"/>
      <c r="Z906" s="115"/>
      <c r="AA906" s="115"/>
      <c r="AB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V907" s="115"/>
      <c r="W907" s="115"/>
      <c r="X907" s="115"/>
      <c r="Y907" s="115"/>
      <c r="Z907" s="115"/>
      <c r="AA907" s="115"/>
      <c r="AB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V908" s="115"/>
      <c r="W908" s="115"/>
      <c r="X908" s="115"/>
      <c r="Y908" s="115"/>
      <c r="Z908" s="115"/>
      <c r="AA908" s="115"/>
      <c r="AB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V909" s="115"/>
      <c r="W909" s="115"/>
      <c r="X909" s="115"/>
      <c r="Y909" s="115"/>
      <c r="Z909" s="115"/>
      <c r="AA909" s="115"/>
      <c r="AB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V910" s="115"/>
      <c r="W910" s="115"/>
      <c r="X910" s="115"/>
      <c r="Y910" s="115"/>
      <c r="Z910" s="115"/>
      <c r="AA910" s="115"/>
      <c r="AB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V911" s="115"/>
      <c r="W911" s="115"/>
      <c r="X911" s="115"/>
      <c r="Y911" s="115"/>
      <c r="Z911" s="115"/>
      <c r="AA911" s="115"/>
      <c r="AB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V912" s="115"/>
      <c r="W912" s="115"/>
      <c r="X912" s="115"/>
      <c r="Y912" s="115"/>
      <c r="Z912" s="115"/>
      <c r="AA912" s="115"/>
      <c r="AB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V913" s="115"/>
      <c r="W913" s="115"/>
      <c r="X913" s="115"/>
      <c r="Y913" s="115"/>
      <c r="Z913" s="115"/>
      <c r="AA913" s="115"/>
      <c r="AB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V914" s="115"/>
      <c r="W914" s="115"/>
      <c r="X914" s="115"/>
      <c r="Y914" s="115"/>
      <c r="Z914" s="115"/>
      <c r="AA914" s="115"/>
      <c r="AB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V915" s="115"/>
      <c r="W915" s="115"/>
      <c r="X915" s="115"/>
      <c r="Y915" s="115"/>
      <c r="Z915" s="115"/>
      <c r="AA915" s="115"/>
      <c r="AB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V916" s="115"/>
      <c r="W916" s="115"/>
      <c r="X916" s="115"/>
      <c r="Y916" s="115"/>
      <c r="Z916" s="115"/>
      <c r="AA916" s="115"/>
      <c r="AB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V917" s="115"/>
      <c r="W917" s="115"/>
      <c r="X917" s="115"/>
      <c r="Y917" s="115"/>
      <c r="Z917" s="115"/>
      <c r="AA917" s="115"/>
      <c r="AB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V918" s="115"/>
      <c r="W918" s="115"/>
      <c r="X918" s="115"/>
      <c r="Y918" s="115"/>
      <c r="Z918" s="115"/>
      <c r="AA918" s="115"/>
      <c r="AB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V919" s="115"/>
      <c r="W919" s="115"/>
      <c r="X919" s="115"/>
      <c r="Y919" s="115"/>
      <c r="Z919" s="115"/>
      <c r="AA919" s="115"/>
      <c r="AB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V920" s="115"/>
      <c r="W920" s="115"/>
      <c r="X920" s="115"/>
      <c r="Y920" s="115"/>
      <c r="Z920" s="115"/>
      <c r="AA920" s="115"/>
      <c r="AB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V921" s="115"/>
      <c r="W921" s="115"/>
      <c r="X921" s="115"/>
      <c r="Y921" s="115"/>
      <c r="Z921" s="115"/>
      <c r="AA921" s="115"/>
      <c r="AB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V922" s="115"/>
      <c r="W922" s="115"/>
      <c r="X922" s="115"/>
      <c r="Y922" s="115"/>
      <c r="Z922" s="115"/>
      <c r="AA922" s="115"/>
      <c r="AB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V923" s="115"/>
      <c r="W923" s="115"/>
      <c r="X923" s="115"/>
      <c r="Y923" s="115"/>
      <c r="Z923" s="115"/>
      <c r="AA923" s="115"/>
      <c r="AB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V924" s="115"/>
      <c r="W924" s="115"/>
      <c r="X924" s="115"/>
      <c r="Y924" s="115"/>
      <c r="Z924" s="115"/>
      <c r="AA924" s="115"/>
      <c r="AB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V925" s="115"/>
      <c r="W925" s="115"/>
      <c r="X925" s="115"/>
      <c r="Y925" s="115"/>
      <c r="Z925" s="115"/>
      <c r="AA925" s="115"/>
      <c r="AB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V926" s="115"/>
      <c r="W926" s="115"/>
      <c r="X926" s="115"/>
      <c r="Y926" s="115"/>
      <c r="Z926" s="115"/>
      <c r="AA926" s="115"/>
      <c r="AB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V927" s="115"/>
      <c r="W927" s="115"/>
      <c r="X927" s="115"/>
      <c r="Y927" s="115"/>
      <c r="Z927" s="115"/>
      <c r="AA927" s="115"/>
      <c r="AB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V928" s="115"/>
      <c r="W928" s="115"/>
      <c r="X928" s="115"/>
      <c r="Y928" s="115"/>
      <c r="Z928" s="115"/>
      <c r="AA928" s="115"/>
      <c r="AB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V929" s="115"/>
      <c r="W929" s="115"/>
      <c r="X929" s="115"/>
      <c r="Y929" s="115"/>
      <c r="Z929" s="115"/>
      <c r="AA929" s="115"/>
      <c r="AB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V930" s="115"/>
      <c r="W930" s="115"/>
      <c r="X930" s="115"/>
      <c r="Y930" s="115"/>
      <c r="Z930" s="115"/>
      <c r="AA930" s="115"/>
      <c r="AB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V931" s="115"/>
      <c r="W931" s="115"/>
      <c r="X931" s="115"/>
      <c r="Y931" s="115"/>
      <c r="Z931" s="115"/>
      <c r="AA931" s="115"/>
      <c r="AB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V932" s="115"/>
      <c r="W932" s="115"/>
      <c r="X932" s="115"/>
      <c r="Y932" s="115"/>
      <c r="Z932" s="115"/>
      <c r="AA932" s="115"/>
      <c r="AB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V933" s="115"/>
      <c r="W933" s="115"/>
      <c r="X933" s="115"/>
      <c r="Y933" s="115"/>
      <c r="Z933" s="115"/>
      <c r="AA933" s="115"/>
      <c r="AB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V934" s="115"/>
      <c r="W934" s="115"/>
      <c r="X934" s="115"/>
      <c r="Y934" s="115"/>
      <c r="Z934" s="115"/>
      <c r="AA934" s="115"/>
      <c r="AB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V935" s="115"/>
      <c r="W935" s="115"/>
      <c r="X935" s="115"/>
      <c r="Y935" s="115"/>
      <c r="Z935" s="115"/>
      <c r="AA935" s="115"/>
      <c r="AB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V936" s="115"/>
      <c r="W936" s="115"/>
      <c r="X936" s="115"/>
      <c r="Y936" s="115"/>
      <c r="Z936" s="115"/>
      <c r="AA936" s="115"/>
      <c r="AB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V937" s="115"/>
      <c r="W937" s="115"/>
      <c r="X937" s="115"/>
      <c r="Y937" s="115"/>
      <c r="Z937" s="115"/>
      <c r="AA937" s="115"/>
      <c r="AB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V938" s="115"/>
      <c r="W938" s="115"/>
      <c r="X938" s="115"/>
      <c r="Y938" s="115"/>
      <c r="Z938" s="115"/>
      <c r="AA938" s="115"/>
      <c r="AB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V939" s="115"/>
      <c r="W939" s="115"/>
      <c r="X939" s="115"/>
      <c r="Y939" s="115"/>
      <c r="Z939" s="115"/>
      <c r="AA939" s="115"/>
      <c r="AB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V940" s="115"/>
      <c r="W940" s="115"/>
      <c r="X940" s="115"/>
      <c r="Y940" s="115"/>
      <c r="Z940" s="115"/>
      <c r="AA940" s="115"/>
      <c r="AB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V941" s="115"/>
      <c r="W941" s="115"/>
      <c r="X941" s="115"/>
      <c r="Y941" s="115"/>
      <c r="Z941" s="115"/>
      <c r="AA941" s="115"/>
      <c r="AB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V942" s="115"/>
      <c r="W942" s="115"/>
      <c r="X942" s="115"/>
      <c r="Y942" s="115"/>
      <c r="Z942" s="115"/>
      <c r="AA942" s="115"/>
      <c r="AB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V943" s="115"/>
      <c r="W943" s="115"/>
      <c r="X943" s="115"/>
      <c r="Y943" s="115"/>
      <c r="Z943" s="115"/>
      <c r="AA943" s="115"/>
      <c r="AB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V944" s="115"/>
      <c r="W944" s="115"/>
      <c r="X944" s="115"/>
      <c r="Y944" s="115"/>
      <c r="Z944" s="115"/>
      <c r="AA944" s="115"/>
      <c r="AB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V945" s="115"/>
      <c r="W945" s="115"/>
      <c r="X945" s="115"/>
      <c r="Y945" s="115"/>
      <c r="Z945" s="115"/>
      <c r="AA945" s="115"/>
      <c r="AB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V946" s="115"/>
      <c r="W946" s="115"/>
      <c r="X946" s="115"/>
      <c r="Y946" s="115"/>
      <c r="Z946" s="115"/>
      <c r="AA946" s="115"/>
      <c r="AB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V947" s="115"/>
      <c r="W947" s="115"/>
      <c r="X947" s="115"/>
      <c r="Y947" s="115"/>
      <c r="Z947" s="115"/>
      <c r="AA947" s="115"/>
      <c r="AB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V948" s="115"/>
      <c r="W948" s="115"/>
      <c r="X948" s="115"/>
      <c r="Y948" s="115"/>
      <c r="Z948" s="115"/>
      <c r="AA948" s="115"/>
      <c r="AB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V949" s="115"/>
      <c r="W949" s="115"/>
      <c r="X949" s="115"/>
      <c r="Y949" s="115"/>
      <c r="Z949" s="115"/>
      <c r="AA949" s="115"/>
      <c r="AB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V950" s="115"/>
      <c r="W950" s="115"/>
      <c r="X950" s="115"/>
      <c r="Y950" s="115"/>
      <c r="Z950" s="115"/>
      <c r="AA950" s="115"/>
      <c r="AB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V951" s="115"/>
      <c r="W951" s="115"/>
      <c r="X951" s="115"/>
      <c r="Y951" s="115"/>
      <c r="Z951" s="115"/>
      <c r="AA951" s="115"/>
      <c r="AB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V952" s="115"/>
      <c r="W952" s="115"/>
      <c r="X952" s="115"/>
      <c r="Y952" s="115"/>
      <c r="Z952" s="115"/>
      <c r="AA952" s="115"/>
      <c r="AB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V953" s="115"/>
      <c r="W953" s="115"/>
      <c r="X953" s="115"/>
      <c r="Y953" s="115"/>
      <c r="Z953" s="115"/>
      <c r="AA953" s="115"/>
      <c r="AB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V954" s="115"/>
      <c r="W954" s="115"/>
      <c r="X954" s="115"/>
      <c r="Y954" s="115"/>
      <c r="Z954" s="115"/>
      <c r="AA954" s="115"/>
      <c r="AB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V955" s="115"/>
      <c r="W955" s="115"/>
      <c r="X955" s="115"/>
      <c r="Y955" s="115"/>
      <c r="Z955" s="115"/>
      <c r="AA955" s="115"/>
      <c r="AB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V956" s="115"/>
      <c r="W956" s="115"/>
      <c r="X956" s="115"/>
      <c r="Y956" s="115"/>
      <c r="Z956" s="115"/>
      <c r="AA956" s="115"/>
      <c r="AB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V957" s="115"/>
      <c r="W957" s="115"/>
      <c r="X957" s="115"/>
      <c r="Y957" s="115"/>
      <c r="Z957" s="115"/>
      <c r="AA957" s="115"/>
      <c r="AB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V958" s="115"/>
      <c r="W958" s="115"/>
      <c r="X958" s="115"/>
      <c r="Y958" s="115"/>
      <c r="Z958" s="115"/>
      <c r="AA958" s="115"/>
      <c r="AB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V959" s="115"/>
      <c r="W959" s="115"/>
      <c r="X959" s="115"/>
      <c r="Y959" s="115"/>
      <c r="Z959" s="115"/>
      <c r="AA959" s="115"/>
      <c r="AB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V960" s="115"/>
      <c r="W960" s="115"/>
      <c r="X960" s="115"/>
      <c r="Y960" s="115"/>
      <c r="Z960" s="115"/>
      <c r="AA960" s="115"/>
      <c r="AB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V961" s="115"/>
      <c r="W961" s="115"/>
      <c r="X961" s="115"/>
      <c r="Y961" s="115"/>
      <c r="Z961" s="115"/>
      <c r="AA961" s="115"/>
      <c r="AB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V962" s="115"/>
      <c r="W962" s="115"/>
      <c r="X962" s="115"/>
      <c r="Y962" s="115"/>
      <c r="Z962" s="115"/>
      <c r="AA962" s="115"/>
      <c r="AB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V963" s="115"/>
      <c r="W963" s="115"/>
      <c r="X963" s="115"/>
      <c r="Y963" s="115"/>
      <c r="Z963" s="115"/>
      <c r="AA963" s="115"/>
      <c r="AB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V964" s="115"/>
      <c r="W964" s="115"/>
      <c r="X964" s="115"/>
      <c r="Y964" s="115"/>
      <c r="Z964" s="115"/>
      <c r="AA964" s="115"/>
      <c r="AB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V965" s="115"/>
      <c r="W965" s="115"/>
      <c r="X965" s="115"/>
      <c r="Y965" s="115"/>
      <c r="Z965" s="115"/>
      <c r="AA965" s="115"/>
      <c r="AB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V966" s="115"/>
      <c r="W966" s="115"/>
      <c r="X966" s="115"/>
      <c r="Y966" s="115"/>
      <c r="Z966" s="115"/>
      <c r="AA966" s="115"/>
      <c r="AB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V967" s="115"/>
      <c r="W967" s="115"/>
      <c r="X967" s="115"/>
      <c r="Y967" s="115"/>
      <c r="Z967" s="115"/>
      <c r="AA967" s="115"/>
      <c r="AB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V968" s="115"/>
      <c r="W968" s="115"/>
      <c r="X968" s="115"/>
      <c r="Y968" s="115"/>
      <c r="Z968" s="115"/>
      <c r="AA968" s="115"/>
      <c r="AB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V969" s="115"/>
      <c r="W969" s="115"/>
      <c r="X969" s="115"/>
      <c r="Y969" s="115"/>
      <c r="Z969" s="115"/>
      <c r="AA969" s="115"/>
      <c r="AB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V970" s="115"/>
      <c r="W970" s="115"/>
      <c r="X970" s="115"/>
      <c r="Y970" s="115"/>
      <c r="Z970" s="115"/>
      <c r="AA970" s="115"/>
      <c r="AB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V971" s="115"/>
      <c r="W971" s="115"/>
      <c r="X971" s="115"/>
      <c r="Y971" s="115"/>
      <c r="Z971" s="115"/>
      <c r="AA971" s="115"/>
      <c r="AB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V972" s="115"/>
      <c r="W972" s="115"/>
      <c r="X972" s="115"/>
      <c r="Y972" s="115"/>
      <c r="Z972" s="115"/>
      <c r="AA972" s="115"/>
      <c r="AB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V973" s="115"/>
      <c r="W973" s="115"/>
      <c r="X973" s="115"/>
      <c r="Y973" s="115"/>
      <c r="Z973" s="115"/>
      <c r="AA973" s="115"/>
      <c r="AB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V974" s="115"/>
      <c r="W974" s="115"/>
      <c r="X974" s="115"/>
      <c r="Y974" s="115"/>
      <c r="Z974" s="115"/>
      <c r="AA974" s="115"/>
      <c r="AB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V975" s="115"/>
      <c r="W975" s="115"/>
      <c r="X975" s="115"/>
      <c r="Y975" s="115"/>
      <c r="Z975" s="115"/>
      <c r="AA975" s="115"/>
      <c r="AB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V976" s="115"/>
      <c r="W976" s="115"/>
      <c r="X976" s="115"/>
      <c r="Y976" s="115"/>
      <c r="Z976" s="115"/>
      <c r="AA976" s="115"/>
      <c r="AB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V977" s="115"/>
      <c r="W977" s="115"/>
      <c r="X977" s="115"/>
      <c r="Y977" s="115"/>
      <c r="Z977" s="115"/>
      <c r="AA977" s="115"/>
      <c r="AB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V978" s="115"/>
      <c r="W978" s="115"/>
      <c r="X978" s="115"/>
      <c r="Y978" s="115"/>
      <c r="Z978" s="115"/>
      <c r="AA978" s="115"/>
      <c r="AB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V979" s="115"/>
      <c r="W979" s="115"/>
      <c r="X979" s="115"/>
      <c r="Y979" s="115"/>
      <c r="Z979" s="115"/>
      <c r="AA979" s="115"/>
      <c r="AB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V980" s="115"/>
      <c r="W980" s="115"/>
      <c r="X980" s="115"/>
      <c r="Y980" s="115"/>
      <c r="Z980" s="115"/>
      <c r="AA980" s="115"/>
      <c r="AB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V981" s="115"/>
      <c r="W981" s="115"/>
      <c r="X981" s="115"/>
      <c r="Y981" s="115"/>
      <c r="Z981" s="115"/>
      <c r="AA981" s="115"/>
      <c r="AB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V982" s="115"/>
      <c r="W982" s="115"/>
      <c r="X982" s="115"/>
      <c r="Y982" s="115"/>
      <c r="Z982" s="115"/>
      <c r="AA982" s="115"/>
      <c r="AB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V983" s="115"/>
      <c r="W983" s="115"/>
      <c r="X983" s="115"/>
      <c r="Y983" s="115"/>
      <c r="Z983" s="115"/>
      <c r="AA983" s="115"/>
      <c r="AB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V984" s="115"/>
      <c r="W984" s="115"/>
      <c r="X984" s="115"/>
      <c r="Y984" s="115"/>
      <c r="Z984" s="115"/>
      <c r="AA984" s="115"/>
      <c r="AB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V985" s="115"/>
      <c r="W985" s="115"/>
      <c r="X985" s="115"/>
      <c r="Y985" s="115"/>
      <c r="Z985" s="115"/>
      <c r="AA985" s="115"/>
      <c r="AB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V986" s="115"/>
      <c r="W986" s="115"/>
      <c r="X986" s="115"/>
      <c r="Y986" s="115"/>
      <c r="Z986" s="115"/>
      <c r="AA986" s="115"/>
      <c r="AB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V987" s="115"/>
      <c r="W987" s="115"/>
      <c r="X987" s="115"/>
      <c r="Y987" s="115"/>
      <c r="Z987" s="115"/>
      <c r="AA987" s="115"/>
      <c r="AB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V988" s="115"/>
      <c r="W988" s="115"/>
      <c r="X988" s="115"/>
      <c r="Y988" s="115"/>
      <c r="Z988" s="115"/>
      <c r="AA988" s="115"/>
      <c r="AB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V989" s="115"/>
      <c r="W989" s="115"/>
      <c r="X989" s="115"/>
      <c r="Y989" s="115"/>
      <c r="Z989" s="115"/>
      <c r="AA989" s="115"/>
      <c r="AB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V990" s="115"/>
      <c r="W990" s="115"/>
      <c r="X990" s="115"/>
      <c r="Y990" s="115"/>
      <c r="Z990" s="115"/>
      <c r="AA990" s="115"/>
      <c r="AB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V991" s="115"/>
      <c r="W991" s="115"/>
      <c r="X991" s="115"/>
      <c r="Y991" s="115"/>
      <c r="Z991" s="115"/>
      <c r="AA991" s="115"/>
      <c r="AB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V992" s="115"/>
      <c r="W992" s="115"/>
      <c r="X992" s="115"/>
      <c r="Y992" s="115"/>
      <c r="Z992" s="115"/>
      <c r="AA992" s="115"/>
      <c r="AB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V993" s="115"/>
      <c r="W993" s="115"/>
      <c r="X993" s="115"/>
      <c r="Y993" s="115"/>
      <c r="Z993" s="115"/>
      <c r="AA993" s="115"/>
      <c r="AB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V994" s="115"/>
      <c r="W994" s="115"/>
      <c r="X994" s="115"/>
      <c r="Y994" s="115"/>
      <c r="Z994" s="115"/>
      <c r="AA994" s="115"/>
      <c r="AB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V995" s="115"/>
      <c r="W995" s="115"/>
      <c r="X995" s="115"/>
      <c r="Y995" s="115"/>
      <c r="Z995" s="115"/>
      <c r="AA995" s="115"/>
      <c r="AB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V996" s="115"/>
      <c r="W996" s="115"/>
      <c r="X996" s="115"/>
      <c r="Y996" s="115"/>
      <c r="Z996" s="115"/>
      <c r="AA996" s="115"/>
      <c r="AB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V997" s="115"/>
      <c r="W997" s="115"/>
      <c r="X997" s="115"/>
      <c r="Y997" s="115"/>
      <c r="Z997" s="115"/>
      <c r="AA997" s="115"/>
      <c r="AB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V998" s="115"/>
      <c r="W998" s="115"/>
      <c r="X998" s="115"/>
      <c r="Y998" s="115"/>
      <c r="Z998" s="115"/>
      <c r="AA998" s="115"/>
      <c r="AB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V999" s="115"/>
      <c r="W999" s="115"/>
      <c r="X999" s="115"/>
      <c r="Y999" s="115"/>
      <c r="Z999" s="115"/>
      <c r="AA999" s="115"/>
      <c r="AB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V1000" s="115"/>
      <c r="W1000" s="115"/>
      <c r="X1000" s="115"/>
      <c r="Y1000" s="115"/>
      <c r="Z1000" s="115"/>
      <c r="AA1000" s="115"/>
      <c r="AB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V1001" s="115"/>
      <c r="W1001" s="115"/>
      <c r="X1001" s="115"/>
      <c r="Y1001" s="115"/>
      <c r="Z1001" s="115"/>
      <c r="AA1001" s="115"/>
      <c r="AB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V1002" s="115"/>
      <c r="W1002" s="115"/>
      <c r="X1002" s="115"/>
      <c r="Y1002" s="115"/>
      <c r="Z1002" s="115"/>
      <c r="AA1002" s="115"/>
      <c r="AB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V1003" s="115"/>
      <c r="W1003" s="115"/>
      <c r="X1003" s="115"/>
      <c r="Y1003" s="115"/>
      <c r="Z1003" s="115"/>
      <c r="AA1003" s="115"/>
      <c r="AB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V1004" s="115"/>
      <c r="W1004" s="115"/>
      <c r="X1004" s="115"/>
      <c r="Y1004" s="115"/>
      <c r="Z1004" s="115"/>
      <c r="AA1004" s="115"/>
      <c r="AB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V1005" s="115"/>
      <c r="W1005" s="115"/>
      <c r="X1005" s="115"/>
      <c r="Y1005" s="115"/>
      <c r="Z1005" s="115"/>
      <c r="AA1005" s="115"/>
      <c r="AB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V1006" s="115"/>
      <c r="W1006" s="115"/>
      <c r="X1006" s="115"/>
      <c r="Y1006" s="115"/>
      <c r="Z1006" s="115"/>
      <c r="AA1006" s="115"/>
      <c r="AB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V1007" s="115"/>
      <c r="W1007" s="115"/>
      <c r="X1007" s="115"/>
      <c r="Y1007" s="115"/>
      <c r="Z1007" s="115"/>
      <c r="AA1007" s="115"/>
      <c r="AB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V1008" s="115"/>
      <c r="W1008" s="115"/>
      <c r="X1008" s="115"/>
      <c r="Y1008" s="115"/>
      <c r="Z1008" s="115"/>
      <c r="AA1008" s="115"/>
      <c r="AB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V1009" s="115"/>
      <c r="W1009" s="115"/>
      <c r="X1009" s="115"/>
      <c r="Y1009" s="115"/>
      <c r="Z1009" s="115"/>
      <c r="AA1009" s="115"/>
      <c r="AB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V1010" s="115"/>
      <c r="W1010" s="115"/>
      <c r="X1010" s="115"/>
      <c r="Y1010" s="115"/>
      <c r="Z1010" s="115"/>
      <c r="AA1010" s="115"/>
      <c r="AB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V1011" s="115"/>
      <c r="W1011" s="115"/>
      <c r="X1011" s="115"/>
      <c r="Y1011" s="115"/>
      <c r="Z1011" s="115"/>
      <c r="AA1011" s="115"/>
      <c r="AB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V1012" s="115"/>
      <c r="W1012" s="115"/>
      <c r="X1012" s="115"/>
      <c r="Y1012" s="115"/>
      <c r="Z1012" s="115"/>
      <c r="AA1012" s="115"/>
      <c r="AB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V1013" s="115"/>
      <c r="W1013" s="115"/>
      <c r="X1013" s="115"/>
      <c r="Y1013" s="115"/>
      <c r="Z1013" s="115"/>
      <c r="AA1013" s="115"/>
      <c r="AB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V1014" s="115"/>
      <c r="W1014" s="115"/>
      <c r="X1014" s="115"/>
      <c r="Y1014" s="115"/>
      <c r="Z1014" s="115"/>
      <c r="AA1014" s="115"/>
      <c r="AB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V1015" s="115"/>
      <c r="W1015" s="115"/>
      <c r="X1015" s="115"/>
      <c r="Y1015" s="115"/>
      <c r="Z1015" s="115"/>
      <c r="AA1015" s="115"/>
      <c r="AB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V1016" s="115"/>
      <c r="W1016" s="115"/>
      <c r="X1016" s="115"/>
      <c r="Y1016" s="115"/>
      <c r="Z1016" s="115"/>
      <c r="AA1016" s="115"/>
      <c r="AB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V1017" s="115"/>
      <c r="W1017" s="115"/>
      <c r="X1017" s="115"/>
      <c r="Y1017" s="115"/>
      <c r="Z1017" s="115"/>
      <c r="AA1017" s="115"/>
      <c r="AB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V1018" s="115"/>
      <c r="W1018" s="115"/>
      <c r="X1018" s="115"/>
      <c r="Y1018" s="115"/>
      <c r="Z1018" s="115"/>
      <c r="AA1018" s="115"/>
      <c r="AB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V1019" s="115"/>
      <c r="W1019" s="115"/>
      <c r="X1019" s="115"/>
      <c r="Y1019" s="115"/>
      <c r="Z1019" s="115"/>
      <c r="AA1019" s="115"/>
      <c r="AB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V1020" s="115"/>
      <c r="W1020" s="115"/>
      <c r="X1020" s="115"/>
      <c r="Y1020" s="115"/>
      <c r="Z1020" s="115"/>
      <c r="AA1020" s="115"/>
      <c r="AB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V1021" s="115"/>
      <c r="W1021" s="115"/>
      <c r="X1021" s="115"/>
      <c r="Y1021" s="115"/>
      <c r="Z1021" s="115"/>
      <c r="AA1021" s="115"/>
      <c r="AB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V1022" s="115"/>
      <c r="W1022" s="115"/>
      <c r="X1022" s="115"/>
      <c r="Y1022" s="115"/>
      <c r="Z1022" s="115"/>
      <c r="AA1022" s="115"/>
      <c r="AB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V1023" s="115"/>
      <c r="W1023" s="115"/>
      <c r="X1023" s="115"/>
      <c r="Y1023" s="115"/>
      <c r="Z1023" s="115"/>
      <c r="AA1023" s="115"/>
      <c r="AB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V1024" s="115"/>
      <c r="W1024" s="115"/>
      <c r="X1024" s="115"/>
      <c r="Y1024" s="115"/>
      <c r="Z1024" s="115"/>
      <c r="AA1024" s="115"/>
      <c r="AB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V1025" s="115"/>
      <c r="W1025" s="115"/>
      <c r="X1025" s="115"/>
      <c r="Y1025" s="115"/>
      <c r="Z1025" s="115"/>
      <c r="AA1025" s="115"/>
      <c r="AB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V1026" s="115"/>
      <c r="W1026" s="115"/>
      <c r="X1026" s="115"/>
      <c r="Y1026" s="115"/>
      <c r="Z1026" s="115"/>
      <c r="AA1026" s="115"/>
      <c r="AB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V1027" s="115"/>
      <c r="W1027" s="115"/>
      <c r="X1027" s="115"/>
      <c r="Y1027" s="115"/>
      <c r="Z1027" s="115"/>
      <c r="AA1027" s="115"/>
      <c r="AB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V1028" s="115"/>
      <c r="W1028" s="115"/>
      <c r="X1028" s="115"/>
      <c r="Y1028" s="115"/>
      <c r="Z1028" s="115"/>
      <c r="AA1028" s="115"/>
      <c r="AB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V1029" s="115"/>
      <c r="W1029" s="115"/>
      <c r="X1029" s="115"/>
      <c r="Y1029" s="115"/>
      <c r="Z1029" s="115"/>
      <c r="AA1029" s="115"/>
      <c r="AB1029" s="115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V1030" s="115"/>
      <c r="W1030" s="115"/>
      <c r="X1030" s="115"/>
      <c r="Y1030" s="115"/>
      <c r="Z1030" s="115"/>
      <c r="AA1030" s="115"/>
      <c r="AB1030" s="115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V1031" s="115"/>
      <c r="W1031" s="115"/>
      <c r="X1031" s="115"/>
      <c r="Y1031" s="115"/>
      <c r="Z1031" s="115"/>
      <c r="AA1031" s="115"/>
      <c r="AB1031" s="115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V1032" s="115"/>
      <c r="W1032" s="115"/>
      <c r="X1032" s="115"/>
      <c r="Y1032" s="115"/>
      <c r="Z1032" s="115"/>
      <c r="AA1032" s="115"/>
      <c r="AB1032" s="115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V1033" s="115"/>
      <c r="W1033" s="115"/>
      <c r="X1033" s="115"/>
      <c r="Y1033" s="115"/>
      <c r="Z1033" s="115"/>
      <c r="AA1033" s="115"/>
      <c r="AB1033" s="115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V1034" s="115"/>
      <c r="W1034" s="115"/>
      <c r="X1034" s="115"/>
      <c r="Y1034" s="115"/>
      <c r="Z1034" s="115"/>
      <c r="AA1034" s="115"/>
      <c r="AB1034" s="115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V1035" s="115"/>
      <c r="W1035" s="115"/>
      <c r="X1035" s="115"/>
      <c r="Y1035" s="115"/>
      <c r="Z1035" s="115"/>
      <c r="AA1035" s="115"/>
      <c r="AB1035" s="115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V1036" s="115"/>
      <c r="W1036" s="115"/>
      <c r="X1036" s="115"/>
      <c r="Y1036" s="115"/>
      <c r="Z1036" s="115"/>
      <c r="AA1036" s="115"/>
      <c r="AB1036" s="115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V1037" s="115"/>
      <c r="W1037" s="115"/>
      <c r="X1037" s="115"/>
      <c r="Y1037" s="115"/>
      <c r="Z1037" s="115"/>
      <c r="AA1037" s="115"/>
      <c r="AB1037" s="115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V1038" s="115"/>
      <c r="W1038" s="115"/>
      <c r="X1038" s="115"/>
      <c r="Y1038" s="115"/>
      <c r="Z1038" s="115"/>
      <c r="AA1038" s="115"/>
      <c r="AB1038" s="115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V1039" s="115"/>
      <c r="W1039" s="115"/>
      <c r="X1039" s="115"/>
      <c r="Y1039" s="115"/>
      <c r="Z1039" s="115"/>
      <c r="AA1039" s="115"/>
      <c r="AB1039" s="115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V1040" s="115"/>
      <c r="W1040" s="115"/>
      <c r="X1040" s="115"/>
      <c r="Y1040" s="115"/>
      <c r="Z1040" s="115"/>
      <c r="AA1040" s="115"/>
      <c r="AB1040" s="115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V1041" s="115"/>
      <c r="W1041" s="115"/>
      <c r="X1041" s="115"/>
      <c r="Y1041" s="115"/>
      <c r="Z1041" s="115"/>
      <c r="AA1041" s="115"/>
      <c r="AB1041" s="115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V1042" s="115"/>
      <c r="W1042" s="115"/>
      <c r="X1042" s="115"/>
      <c r="Y1042" s="115"/>
      <c r="Z1042" s="115"/>
      <c r="AA1042" s="115"/>
      <c r="AB1042" s="115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V1043" s="115"/>
      <c r="W1043" s="115"/>
      <c r="X1043" s="115"/>
      <c r="Y1043" s="115"/>
      <c r="Z1043" s="115"/>
      <c r="AA1043" s="115"/>
      <c r="AB1043" s="115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V1044" s="115"/>
      <c r="W1044" s="115"/>
      <c r="X1044" s="115"/>
      <c r="Y1044" s="115"/>
      <c r="Z1044" s="115"/>
      <c r="AA1044" s="115"/>
      <c r="AB1044" s="115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V1045" s="115"/>
      <c r="W1045" s="115"/>
      <c r="X1045" s="115"/>
      <c r="Y1045" s="115"/>
      <c r="Z1045" s="115"/>
      <c r="AA1045" s="115"/>
      <c r="AB1045" s="115"/>
    </row>
  </sheetData>
  <mergeCells count="5">
    <mergeCell ref="A1:AB1"/>
    <mergeCell ref="A2:G2"/>
    <mergeCell ref="H2:N2"/>
    <mergeCell ref="O2:U2"/>
    <mergeCell ref="V2:AB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28" min="1" style="102" width="3.77"/>
    <col collapsed="false" customWidth="false" hidden="false" outlineLevel="0" max="257" min="29" style="102" width="8.88"/>
  </cols>
  <sheetData>
    <row r="1" customFormat="false" ht="18.75" hidden="false" customHeight="true" outlineLevel="0" collapsed="false">
      <c r="A1" s="103" t="s">
        <v>1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4" t="s">
        <v>30</v>
      </c>
      <c r="B2" s="104"/>
      <c r="C2" s="104"/>
      <c r="D2" s="104"/>
      <c r="E2" s="104"/>
      <c r="F2" s="104"/>
      <c r="G2" s="104"/>
      <c r="H2" s="104" t="s">
        <v>31</v>
      </c>
      <c r="I2" s="104"/>
      <c r="J2" s="104"/>
      <c r="K2" s="104"/>
      <c r="L2" s="104"/>
      <c r="M2" s="104"/>
      <c r="N2" s="104"/>
      <c r="O2" s="104" t="s">
        <v>32</v>
      </c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09" customFormat="true" ht="12.75" hidden="false" customHeight="false" outlineLevel="0" collapsed="false">
      <c r="A3" s="105"/>
      <c r="B3" s="106" t="s">
        <v>122</v>
      </c>
      <c r="C3" s="106" t="s">
        <v>123</v>
      </c>
      <c r="D3" s="106" t="s">
        <v>124</v>
      </c>
      <c r="E3" s="106" t="s">
        <v>125</v>
      </c>
      <c r="F3" s="106" t="s">
        <v>126</v>
      </c>
      <c r="G3" s="107"/>
      <c r="H3" s="105"/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7"/>
      <c r="O3" s="105"/>
      <c r="P3" s="106" t="s">
        <v>122</v>
      </c>
      <c r="Q3" s="106" t="s">
        <v>123</v>
      </c>
      <c r="R3" s="106" t="s">
        <v>124</v>
      </c>
      <c r="S3" s="106" t="s">
        <v>125</v>
      </c>
      <c r="T3" s="106" t="s">
        <v>126</v>
      </c>
      <c r="U3" s="107"/>
      <c r="V3" s="105"/>
      <c r="W3" s="106"/>
      <c r="X3" s="106"/>
      <c r="Y3" s="106"/>
      <c r="Z3" s="106"/>
      <c r="AA3" s="106"/>
      <c r="AB3" s="108"/>
    </row>
    <row r="4" customFormat="false" ht="12.75" hidden="false" customHeight="false" outlineLevel="0" collapsed="false">
      <c r="A4" s="110" t="n">
        <v>1960</v>
      </c>
      <c r="B4" s="111" t="n">
        <v>41.4478694266173</v>
      </c>
      <c r="C4" s="111" t="n">
        <v>22.9261536145603</v>
      </c>
      <c r="D4" s="111" t="n">
        <v>0.389606084839582</v>
      </c>
      <c r="E4" s="111" t="n">
        <v>13.4208700356485</v>
      </c>
      <c r="F4" s="111" t="n">
        <v>4.71123969156897</v>
      </c>
      <c r="G4" s="111"/>
      <c r="H4" s="110" t="n">
        <v>1960</v>
      </c>
      <c r="I4" s="111" t="n">
        <v>55.2511135534896</v>
      </c>
      <c r="J4" s="111" t="n">
        <v>28.6763019511025</v>
      </c>
      <c r="K4" s="111" t="n">
        <v>0.183181952068599</v>
      </c>
      <c r="L4" s="111" t="n">
        <v>16.7354763324549</v>
      </c>
      <c r="M4" s="111" t="n">
        <v>9.65615331786356</v>
      </c>
      <c r="N4" s="111"/>
      <c r="O4" s="110" t="n">
        <v>1960</v>
      </c>
      <c r="P4" s="111" t="n">
        <v>71.4005838160873</v>
      </c>
      <c r="Q4" s="111" t="n">
        <v>31.4746041742026</v>
      </c>
      <c r="R4" s="111" t="n">
        <v>0.0388479439326125</v>
      </c>
      <c r="S4" s="111" t="n">
        <v>22.304112134775</v>
      </c>
      <c r="T4" s="111" t="n">
        <v>17.583019563177</v>
      </c>
      <c r="U4" s="111"/>
      <c r="V4" s="110"/>
      <c r="W4" s="111"/>
      <c r="X4" s="111"/>
      <c r="Y4" s="111"/>
      <c r="Z4" s="111"/>
      <c r="AA4" s="111"/>
      <c r="AB4" s="111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</row>
    <row r="5" customFormat="false" ht="12.75" hidden="false" customHeight="false" outlineLevel="0" collapsed="false">
      <c r="A5" s="110" t="n">
        <v>1962</v>
      </c>
      <c r="B5" s="111" t="n">
        <v>43.4296749821362</v>
      </c>
      <c r="C5" s="111" t="n">
        <v>23.4000672359641</v>
      </c>
      <c r="D5" s="111" t="n">
        <v>0.493528690794879</v>
      </c>
      <c r="E5" s="111" t="n">
        <v>14.908846414676</v>
      </c>
      <c r="F5" s="111" t="n">
        <v>4.62723264070125</v>
      </c>
      <c r="G5" s="111"/>
      <c r="H5" s="110" t="n">
        <v>1962</v>
      </c>
      <c r="I5" s="111" t="n">
        <v>56.1275271465222</v>
      </c>
      <c r="J5" s="111" t="n">
        <v>28.2758368574654</v>
      </c>
      <c r="K5" s="111" t="n">
        <v>0.221803484936538</v>
      </c>
      <c r="L5" s="111" t="n">
        <v>17.8505611346154</v>
      </c>
      <c r="M5" s="111" t="n">
        <v>9.7793256695049</v>
      </c>
      <c r="N5" s="111"/>
      <c r="O5" s="110" t="n">
        <v>1962</v>
      </c>
      <c r="P5" s="111" t="n">
        <v>70.6504162695798</v>
      </c>
      <c r="Q5" s="111" t="n">
        <v>29.3825371266087</v>
      </c>
      <c r="R5" s="111" t="n">
        <v>0.053912912158915</v>
      </c>
      <c r="S5" s="111" t="n">
        <v>22.9815540586928</v>
      </c>
      <c r="T5" s="111" t="n">
        <v>18.2324121721193</v>
      </c>
      <c r="U5" s="111"/>
      <c r="V5" s="110"/>
      <c r="W5" s="111"/>
      <c r="X5" s="111"/>
      <c r="Y5" s="111"/>
      <c r="Z5" s="111"/>
      <c r="AA5" s="111"/>
      <c r="AB5" s="111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2.75" hidden="false" customHeight="false" outlineLevel="0" collapsed="false">
      <c r="A6" s="110" t="n">
        <v>1964</v>
      </c>
      <c r="B6" s="111" t="n">
        <v>43.6216550556714</v>
      </c>
      <c r="C6" s="111" t="n">
        <v>22.2090463355902</v>
      </c>
      <c r="D6" s="111" t="n">
        <v>0.446540005988726</v>
      </c>
      <c r="E6" s="111" t="n">
        <v>15.7471686813725</v>
      </c>
      <c r="F6" s="111" t="n">
        <v>5.21890003271992</v>
      </c>
      <c r="G6" s="111"/>
      <c r="H6" s="110" t="n">
        <v>1964</v>
      </c>
      <c r="I6" s="111" t="n">
        <v>56.9004519485387</v>
      </c>
      <c r="J6" s="111" t="n">
        <v>26.7832282333421</v>
      </c>
      <c r="K6" s="111" t="n">
        <v>0.186727568768375</v>
      </c>
      <c r="L6" s="111" t="n">
        <v>18.8141005354893</v>
      </c>
      <c r="M6" s="111" t="n">
        <v>11.116395610939</v>
      </c>
      <c r="N6" s="111"/>
      <c r="O6" s="110" t="n">
        <v>1964</v>
      </c>
      <c r="P6" s="111" t="n">
        <v>71.7851327431607</v>
      </c>
      <c r="Q6" s="111" t="n">
        <v>27.7821479341728</v>
      </c>
      <c r="R6" s="111" t="n">
        <v>0.0381832709375657</v>
      </c>
      <c r="S6" s="111" t="n">
        <v>23.6334581248686</v>
      </c>
      <c r="T6" s="111" t="n">
        <v>20.3313434131818</v>
      </c>
      <c r="U6" s="111"/>
      <c r="V6" s="110"/>
      <c r="W6" s="111"/>
      <c r="X6" s="111"/>
      <c r="Y6" s="111"/>
      <c r="Z6" s="111"/>
      <c r="AA6" s="111"/>
      <c r="AB6" s="111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customFormat="false" ht="12.75" hidden="false" customHeight="false" outlineLevel="0" collapsed="false">
      <c r="A7" s="110" t="n">
        <v>1966</v>
      </c>
      <c r="B7" s="111" t="n">
        <v>43.4146754074496</v>
      </c>
      <c r="C7" s="111" t="n">
        <v>22.4100256189602</v>
      </c>
      <c r="D7" s="111" t="n">
        <v>0.770424001256281</v>
      </c>
      <c r="E7" s="111" t="n">
        <v>15.3380218399691</v>
      </c>
      <c r="F7" s="111" t="n">
        <v>4.89620394726406</v>
      </c>
      <c r="G7" s="111"/>
      <c r="H7" s="110" t="n">
        <v>1966</v>
      </c>
      <c r="I7" s="111" t="n">
        <v>56.2791774768233</v>
      </c>
      <c r="J7" s="111" t="n">
        <v>27.3389878373382</v>
      </c>
      <c r="K7" s="111" t="n">
        <v>0.31780045474104</v>
      </c>
      <c r="L7" s="111" t="n">
        <v>18.5127039125538</v>
      </c>
      <c r="M7" s="111" t="n">
        <v>10.1096852721903</v>
      </c>
      <c r="N7" s="111"/>
      <c r="O7" s="110" t="n">
        <v>1966</v>
      </c>
      <c r="P7" s="111" t="n">
        <v>69.6479995281829</v>
      </c>
      <c r="Q7" s="111" t="n">
        <v>28.7898397604406</v>
      </c>
      <c r="R7" s="111" t="n">
        <v>0.0695593443876417</v>
      </c>
      <c r="S7" s="111" t="n">
        <v>22.711839569287</v>
      </c>
      <c r="T7" s="111" t="n">
        <v>18.0767608540676</v>
      </c>
      <c r="U7" s="111"/>
      <c r="V7" s="110"/>
      <c r="W7" s="111"/>
      <c r="X7" s="111"/>
      <c r="Y7" s="111"/>
      <c r="Z7" s="111"/>
      <c r="AA7" s="111"/>
      <c r="AB7" s="111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customFormat="false" ht="12.75" hidden="false" customHeight="false" outlineLevel="0" collapsed="false">
      <c r="A8" s="110" t="n">
        <v>1967</v>
      </c>
      <c r="B8" s="111" t="n">
        <v>41.3783123838801</v>
      </c>
      <c r="C8" s="111" t="n">
        <v>22.0080983920972</v>
      </c>
      <c r="D8" s="111" t="n">
        <v>0.738469161810518</v>
      </c>
      <c r="E8" s="111" t="n">
        <v>14.1314928127305</v>
      </c>
      <c r="F8" s="111" t="n">
        <v>4.50025201724189</v>
      </c>
      <c r="G8" s="111"/>
      <c r="H8" s="110" t="n">
        <v>1967</v>
      </c>
      <c r="I8" s="111" t="n">
        <v>52.6945507026214</v>
      </c>
      <c r="J8" s="111" t="n">
        <v>26.2971241638365</v>
      </c>
      <c r="K8" s="111" t="n">
        <v>0.308006835727113</v>
      </c>
      <c r="L8" s="111" t="n">
        <v>16.7549092629424</v>
      </c>
      <c r="M8" s="111" t="n">
        <v>9.3345104401154</v>
      </c>
      <c r="N8" s="111"/>
      <c r="O8" s="110" t="n">
        <v>1967</v>
      </c>
      <c r="P8" s="111" t="n">
        <v>64.3692923984857</v>
      </c>
      <c r="Q8" s="111" t="n">
        <v>27.5058186699067</v>
      </c>
      <c r="R8" s="111" t="n">
        <v>0.07221480981014</v>
      </c>
      <c r="S8" s="111" t="n">
        <v>19.7613224331778</v>
      </c>
      <c r="T8" s="111" t="n">
        <v>17.0299364855911</v>
      </c>
      <c r="U8" s="111"/>
      <c r="V8" s="110"/>
      <c r="W8" s="111"/>
      <c r="X8" s="111"/>
      <c r="Y8" s="111"/>
      <c r="Z8" s="111"/>
      <c r="AA8" s="111"/>
      <c r="AB8" s="111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customFormat="false" ht="12.75" hidden="false" customHeight="false" outlineLevel="0" collapsed="false">
      <c r="A9" s="110" t="n">
        <v>1968</v>
      </c>
      <c r="B9" s="111" t="n">
        <v>45.7156618385341</v>
      </c>
      <c r="C9" s="111" t="n">
        <v>24.77739928434</v>
      </c>
      <c r="D9" s="111" t="n">
        <v>0.565424302469612</v>
      </c>
      <c r="E9" s="111" t="n">
        <v>15.608313064237</v>
      </c>
      <c r="F9" s="111" t="n">
        <v>4.76452518748747</v>
      </c>
      <c r="G9" s="111"/>
      <c r="H9" s="110" t="n">
        <v>1968</v>
      </c>
      <c r="I9" s="111" t="n">
        <v>57.6992476956939</v>
      </c>
      <c r="J9" s="111" t="n">
        <v>29.2439653053407</v>
      </c>
      <c r="K9" s="111" t="n">
        <v>0.228404749944084</v>
      </c>
      <c r="L9" s="111" t="n">
        <v>18.4268750199701</v>
      </c>
      <c r="M9" s="111" t="n">
        <v>9.80000262043904</v>
      </c>
      <c r="N9" s="111"/>
      <c r="O9" s="110" t="n">
        <v>1968</v>
      </c>
      <c r="P9" s="111" t="n">
        <v>68.9602895938287</v>
      </c>
      <c r="Q9" s="111" t="n">
        <v>29.4197889787221</v>
      </c>
      <c r="R9" s="111" t="n">
        <v>0.0631156642075024</v>
      </c>
      <c r="S9" s="111" t="n">
        <v>21.105419740622</v>
      </c>
      <c r="T9" s="111" t="n">
        <v>18.3719652102771</v>
      </c>
      <c r="U9" s="111"/>
      <c r="V9" s="110"/>
      <c r="W9" s="111"/>
      <c r="X9" s="111"/>
      <c r="Y9" s="111"/>
      <c r="Z9" s="111"/>
      <c r="AA9" s="111"/>
      <c r="AB9" s="111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customFormat="false" ht="12.75" hidden="false" customHeight="false" outlineLevel="0" collapsed="false">
      <c r="A10" s="110" t="n">
        <v>1969</v>
      </c>
      <c r="B10" s="111" t="n">
        <v>44.7094532463863</v>
      </c>
      <c r="C10" s="111" t="n">
        <v>24.5686418631084</v>
      </c>
      <c r="D10" s="111" t="n">
        <v>0.872259474429883</v>
      </c>
      <c r="E10" s="111" t="n">
        <v>14.4843652519722</v>
      </c>
      <c r="F10" s="111" t="n">
        <v>4.78418665687578</v>
      </c>
      <c r="G10" s="111"/>
      <c r="H10" s="110" t="n">
        <v>1969</v>
      </c>
      <c r="I10" s="111" t="n">
        <v>56.6992050945967</v>
      </c>
      <c r="J10" s="111" t="n">
        <v>28.4954904341573</v>
      </c>
      <c r="K10" s="111" t="n">
        <v>0.362265697516013</v>
      </c>
      <c r="L10" s="111" t="n">
        <v>17.6668869281788</v>
      </c>
      <c r="M10" s="111" t="n">
        <v>10.1745620347445</v>
      </c>
      <c r="N10" s="111"/>
      <c r="O10" s="110" t="n">
        <v>1969</v>
      </c>
      <c r="P10" s="111" t="n">
        <v>67.6256868877874</v>
      </c>
      <c r="Q10" s="111" t="n">
        <v>27.2552723245746</v>
      </c>
      <c r="R10" s="111" t="n">
        <v>0.0785907506475622</v>
      </c>
      <c r="S10" s="111" t="n">
        <v>21.4092493524378</v>
      </c>
      <c r="T10" s="111" t="n">
        <v>18.8825744601274</v>
      </c>
      <c r="U10" s="111"/>
      <c r="V10" s="110"/>
      <c r="W10" s="111"/>
      <c r="X10" s="111"/>
      <c r="Y10" s="111"/>
      <c r="Z10" s="111"/>
      <c r="AA10" s="111"/>
      <c r="AB10" s="111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customFormat="false" ht="12.75" hidden="false" customHeight="false" outlineLevel="0" collapsed="false">
      <c r="A11" s="110" t="n">
        <v>1970</v>
      </c>
      <c r="B11" s="111" t="n">
        <v>44.6184107398125</v>
      </c>
      <c r="C11" s="111" t="n">
        <v>25.8078947984676</v>
      </c>
      <c r="D11" s="111" t="n">
        <v>0.949983857612303</v>
      </c>
      <c r="E11" s="111" t="n">
        <v>12.0385317025646</v>
      </c>
      <c r="F11" s="111" t="n">
        <v>5.8220003811681</v>
      </c>
      <c r="G11" s="111"/>
      <c r="H11" s="110" t="n">
        <v>1970</v>
      </c>
      <c r="I11" s="111" t="n">
        <v>59.092857947751</v>
      </c>
      <c r="J11" s="111" t="n">
        <v>31.4788556253202</v>
      </c>
      <c r="K11" s="111" t="n">
        <v>0.426311695900869</v>
      </c>
      <c r="L11" s="111" t="n">
        <v>14.7376608198262</v>
      </c>
      <c r="M11" s="111" t="n">
        <v>12.4500298067038</v>
      </c>
      <c r="N11" s="111"/>
      <c r="O11" s="110" t="n">
        <v>1970</v>
      </c>
      <c r="P11" s="111" t="n">
        <v>74.6447043811521</v>
      </c>
      <c r="Q11" s="111" t="n">
        <v>32.1712308390703</v>
      </c>
      <c r="R11" s="111" t="n">
        <v>0.0971695872310202</v>
      </c>
      <c r="S11" s="111" t="n">
        <v>19.0253439741498</v>
      </c>
      <c r="T11" s="111" t="n">
        <v>23.350959980701</v>
      </c>
      <c r="U11" s="111"/>
      <c r="V11" s="110"/>
      <c r="W11" s="111"/>
      <c r="X11" s="111"/>
      <c r="Y11" s="111"/>
      <c r="Z11" s="111"/>
      <c r="AA11" s="111"/>
      <c r="AB11" s="111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customFormat="false" ht="12.75" hidden="false" customHeight="false" outlineLevel="0" collapsed="false">
      <c r="A12" s="110" t="n">
        <v>1971</v>
      </c>
      <c r="B12" s="111" t="n">
        <v>42.7860469020246</v>
      </c>
      <c r="C12" s="111" t="n">
        <v>23.3824213358203</v>
      </c>
      <c r="D12" s="111" t="n">
        <v>0.967305884520583</v>
      </c>
      <c r="E12" s="111" t="n">
        <v>12.0631014072198</v>
      </c>
      <c r="F12" s="111" t="n">
        <v>6.37321827446397</v>
      </c>
      <c r="G12" s="111"/>
      <c r="H12" s="110" t="n">
        <v>1971</v>
      </c>
      <c r="I12" s="111" t="n">
        <v>57.6724170952287</v>
      </c>
      <c r="J12" s="111" t="n">
        <v>28.6507331443904</v>
      </c>
      <c r="K12" s="111" t="n">
        <v>0.434231022396407</v>
      </c>
      <c r="L12" s="111" t="n">
        <v>14.8566622752142</v>
      </c>
      <c r="M12" s="111" t="n">
        <v>13.7307906532277</v>
      </c>
      <c r="N12" s="111"/>
      <c r="O12" s="110" t="n">
        <v>1971</v>
      </c>
      <c r="P12" s="111" t="n">
        <v>73.5688203645075</v>
      </c>
      <c r="Q12" s="111" t="n">
        <v>29.0909389445821</v>
      </c>
      <c r="R12" s="111" t="n">
        <v>0.10584444620195</v>
      </c>
      <c r="S12" s="111" t="n">
        <v>18.5811952292693</v>
      </c>
      <c r="T12" s="111" t="n">
        <v>25.7908417444542</v>
      </c>
      <c r="U12" s="111"/>
      <c r="V12" s="110"/>
      <c r="W12" s="111"/>
      <c r="X12" s="111"/>
      <c r="Y12" s="111"/>
      <c r="Z12" s="111"/>
      <c r="AA12" s="111"/>
      <c r="AB12" s="111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10" t="n">
        <v>1972</v>
      </c>
      <c r="B13" s="111" t="n">
        <v>42.9112920757016</v>
      </c>
      <c r="C13" s="111" t="n">
        <v>25.3453159592612</v>
      </c>
      <c r="D13" s="111" t="n">
        <v>1.05864956095194</v>
      </c>
      <c r="E13" s="111" t="n">
        <v>11.0378520208452</v>
      </c>
      <c r="F13" s="111" t="n">
        <v>5.46947453464328</v>
      </c>
      <c r="G13" s="111"/>
      <c r="H13" s="110" t="n">
        <v>1972</v>
      </c>
      <c r="I13" s="111" t="n">
        <v>56.3058067889492</v>
      </c>
      <c r="J13" s="111" t="n">
        <v>30.6372682396747</v>
      </c>
      <c r="K13" s="111" t="n">
        <v>0.475868329054535</v>
      </c>
      <c r="L13" s="111" t="n">
        <v>13.4784856264481</v>
      </c>
      <c r="M13" s="111" t="n">
        <v>11.7141845937718</v>
      </c>
      <c r="N13" s="111"/>
      <c r="O13" s="110" t="n">
        <v>1972</v>
      </c>
      <c r="P13" s="111" t="n">
        <v>70.3707978367721</v>
      </c>
      <c r="Q13" s="111" t="n">
        <v>31.5301379222309</v>
      </c>
      <c r="R13" s="111" t="n">
        <v>0.108036845806273</v>
      </c>
      <c r="S13" s="111" t="n">
        <v>16.8947339951743</v>
      </c>
      <c r="T13" s="111" t="n">
        <v>21.8378890735607</v>
      </c>
      <c r="U13" s="111"/>
      <c r="V13" s="110"/>
      <c r="W13" s="111"/>
      <c r="X13" s="111"/>
      <c r="Y13" s="111"/>
      <c r="Z13" s="111"/>
      <c r="AA13" s="111"/>
      <c r="AB13" s="111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customFormat="false" ht="12.75" hidden="false" customHeight="false" outlineLevel="0" collapsed="false">
      <c r="A14" s="110" t="n">
        <v>1973</v>
      </c>
      <c r="B14" s="111" t="n">
        <v>43.5043787271899</v>
      </c>
      <c r="C14" s="111" t="n">
        <v>26.060095557577</v>
      </c>
      <c r="D14" s="111" t="n">
        <v>1.32824136379088</v>
      </c>
      <c r="E14" s="111" t="n">
        <v>11.4505757472749</v>
      </c>
      <c r="F14" s="111" t="n">
        <v>4.66546605854708</v>
      </c>
      <c r="G14" s="111"/>
      <c r="H14" s="110" t="n">
        <v>1973</v>
      </c>
      <c r="I14" s="111" t="n">
        <v>55.8850137261308</v>
      </c>
      <c r="J14" s="111" t="n">
        <v>31.2183680604142</v>
      </c>
      <c r="K14" s="111" t="n">
        <v>0.61043903395467</v>
      </c>
      <c r="L14" s="111" t="n">
        <v>14.0226712739901</v>
      </c>
      <c r="M14" s="111" t="n">
        <v>10.0335353577718</v>
      </c>
      <c r="N14" s="111"/>
      <c r="O14" s="110" t="n">
        <v>1973</v>
      </c>
      <c r="P14" s="111" t="n">
        <v>70.2198343873528</v>
      </c>
      <c r="Q14" s="111" t="n">
        <v>32.9064029387877</v>
      </c>
      <c r="R14" s="111" t="n">
        <v>0.164903046548673</v>
      </c>
      <c r="S14" s="111" t="n">
        <v>17.5484767256636</v>
      </c>
      <c r="T14" s="111" t="n">
        <v>19.6000516763529</v>
      </c>
      <c r="U14" s="111"/>
      <c r="V14" s="110"/>
      <c r="W14" s="111"/>
      <c r="X14" s="111"/>
      <c r="Y14" s="111"/>
      <c r="Z14" s="111"/>
      <c r="AA14" s="111"/>
      <c r="AB14" s="111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customFormat="false" ht="12.75" hidden="false" customHeight="false" outlineLevel="0" collapsed="false">
      <c r="A15" s="110" t="n">
        <v>1974</v>
      </c>
      <c r="B15" s="111" t="n">
        <v>41.9801755060044</v>
      </c>
      <c r="C15" s="111" t="n">
        <v>25.5036781068954</v>
      </c>
      <c r="D15" s="111" t="n">
        <v>1.49916652272863</v>
      </c>
      <c r="E15" s="111" t="n">
        <v>10.7638974566291</v>
      </c>
      <c r="F15" s="111" t="n">
        <v>4.2134334197513</v>
      </c>
      <c r="G15" s="111"/>
      <c r="H15" s="110" t="n">
        <v>1974</v>
      </c>
      <c r="I15" s="111" t="n">
        <v>53.7336560639667</v>
      </c>
      <c r="J15" s="111" t="n">
        <v>31.3712616596753</v>
      </c>
      <c r="K15" s="111" t="n">
        <v>0.659534131711017</v>
      </c>
      <c r="L15" s="111" t="n">
        <v>13.2191931959189</v>
      </c>
      <c r="M15" s="111" t="n">
        <v>8.48366707666151</v>
      </c>
      <c r="N15" s="111"/>
      <c r="O15" s="110" t="n">
        <v>1974</v>
      </c>
      <c r="P15" s="111" t="n">
        <v>67.0292333599452</v>
      </c>
      <c r="Q15" s="111" t="n">
        <v>34.0162700328323</v>
      </c>
      <c r="R15" s="111" t="n">
        <v>0.175126666018504</v>
      </c>
      <c r="S15" s="111" t="n">
        <v>16.606349514998</v>
      </c>
      <c r="T15" s="111" t="n">
        <v>16.2314871460964</v>
      </c>
      <c r="U15" s="111"/>
      <c r="V15" s="110"/>
      <c r="W15" s="111"/>
      <c r="X15" s="111"/>
      <c r="Y15" s="111"/>
      <c r="Z15" s="111"/>
      <c r="AA15" s="111"/>
      <c r="AB15" s="111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customFormat="false" ht="12.75" hidden="false" customHeight="false" outlineLevel="0" collapsed="false">
      <c r="A16" s="110" t="n">
        <v>1975</v>
      </c>
      <c r="B16" s="111" t="n">
        <v>43.5850495920954</v>
      </c>
      <c r="C16" s="111" t="n">
        <v>27.7144363864012</v>
      </c>
      <c r="D16" s="111" t="n">
        <v>1.58987640287047</v>
      </c>
      <c r="E16" s="111" t="n">
        <v>9.66611347326868</v>
      </c>
      <c r="F16" s="111" t="n">
        <v>4.6146233295551</v>
      </c>
      <c r="G16" s="111"/>
      <c r="H16" s="110" t="n">
        <v>1975</v>
      </c>
      <c r="I16" s="111" t="n">
        <v>55.9907807272291</v>
      </c>
      <c r="J16" s="111" t="n">
        <v>33.7739772418979</v>
      </c>
      <c r="K16" s="111" t="n">
        <v>0.74054139606354</v>
      </c>
      <c r="L16" s="111" t="n">
        <v>11.8403099924358</v>
      </c>
      <c r="M16" s="111" t="n">
        <v>9.63595209683195</v>
      </c>
      <c r="N16" s="111"/>
      <c r="O16" s="110" t="n">
        <v>1975</v>
      </c>
      <c r="P16" s="111" t="n">
        <v>69.6394804292275</v>
      </c>
      <c r="Q16" s="111" t="n">
        <v>36.0272001651989</v>
      </c>
      <c r="R16" s="111" t="n">
        <v>0.185533334184077</v>
      </c>
      <c r="S16" s="111" t="n">
        <v>15.6666662799652</v>
      </c>
      <c r="T16" s="111" t="n">
        <v>17.7600806498794</v>
      </c>
      <c r="U16" s="111"/>
      <c r="V16" s="110"/>
      <c r="W16" s="111"/>
      <c r="X16" s="111"/>
      <c r="Y16" s="111"/>
      <c r="Z16" s="111"/>
      <c r="AA16" s="111"/>
      <c r="AB16" s="111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customFormat="false" ht="12.75" hidden="false" customHeight="false" outlineLevel="0" collapsed="false">
      <c r="A17" s="110" t="n">
        <v>1976</v>
      </c>
      <c r="B17" s="111" t="n">
        <v>43.6618846029321</v>
      </c>
      <c r="C17" s="111" t="n">
        <v>26.1969676307585</v>
      </c>
      <c r="D17" s="111" t="n">
        <v>1.62107731321959</v>
      </c>
      <c r="E17" s="111" t="n">
        <v>10.4377175016803</v>
      </c>
      <c r="F17" s="111" t="n">
        <v>5.40612215727369</v>
      </c>
      <c r="G17" s="111"/>
      <c r="H17" s="110" t="n">
        <v>1976</v>
      </c>
      <c r="I17" s="111" t="n">
        <v>55.9437014271067</v>
      </c>
      <c r="J17" s="111" t="n">
        <v>31.4073157804479</v>
      </c>
      <c r="K17" s="111" t="n">
        <v>0.743213207499464</v>
      </c>
      <c r="L17" s="111" t="n">
        <v>12.5631520588866</v>
      </c>
      <c r="M17" s="111" t="n">
        <v>11.2300203802727</v>
      </c>
      <c r="N17" s="111"/>
      <c r="O17" s="110" t="n">
        <v>1976</v>
      </c>
      <c r="P17" s="111" t="n">
        <v>70.6818778853979</v>
      </c>
      <c r="Q17" s="111" t="n">
        <v>33.6295699422336</v>
      </c>
      <c r="R17" s="111" t="n">
        <v>0.175197461867255</v>
      </c>
      <c r="S17" s="111" t="n">
        <v>16.5726372060689</v>
      </c>
      <c r="T17" s="111" t="n">
        <v>20.3044732752282</v>
      </c>
      <c r="U17" s="111"/>
      <c r="V17" s="110"/>
      <c r="W17" s="111"/>
      <c r="X17" s="111"/>
      <c r="Y17" s="111"/>
      <c r="Z17" s="111"/>
      <c r="AA17" s="111"/>
      <c r="AB17" s="111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customFormat="false" ht="12.75" hidden="false" customHeight="false" outlineLevel="0" collapsed="false">
      <c r="A18" s="110" t="n">
        <v>1977</v>
      </c>
      <c r="B18" s="111" t="n">
        <v>44.0032800599429</v>
      </c>
      <c r="C18" s="111" t="n">
        <v>28.2726192150994</v>
      </c>
      <c r="D18" s="111" t="n">
        <v>1.60944701414228</v>
      </c>
      <c r="E18" s="111" t="n">
        <v>10.5862769920954</v>
      </c>
      <c r="F18" s="111" t="n">
        <v>3.53493683860579</v>
      </c>
      <c r="G18" s="111"/>
      <c r="H18" s="110" t="n">
        <v>1977</v>
      </c>
      <c r="I18" s="111" t="n">
        <v>55.4181105559605</v>
      </c>
      <c r="J18" s="111" t="n">
        <v>34.7289928512861</v>
      </c>
      <c r="K18" s="111" t="n">
        <v>0.742072496822354</v>
      </c>
      <c r="L18" s="111" t="n">
        <v>12.6973533150172</v>
      </c>
      <c r="M18" s="111" t="n">
        <v>7.24969189283474</v>
      </c>
      <c r="N18" s="111"/>
      <c r="O18" s="110" t="n">
        <v>1977</v>
      </c>
      <c r="P18" s="111" t="n">
        <v>67.5418857734323</v>
      </c>
      <c r="Q18" s="111" t="n">
        <v>37.4286326654168</v>
      </c>
      <c r="R18" s="111" t="n">
        <v>0.183228731339379</v>
      </c>
      <c r="S18" s="111" t="n">
        <v>16.714213027555</v>
      </c>
      <c r="T18" s="111" t="n">
        <v>13.2158113491212</v>
      </c>
      <c r="U18" s="111"/>
      <c r="V18" s="110"/>
      <c r="W18" s="111"/>
      <c r="X18" s="111"/>
      <c r="Y18" s="111"/>
      <c r="Z18" s="111"/>
      <c r="AA18" s="111"/>
      <c r="AB18" s="111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customFormat="false" ht="12.75" hidden="false" customHeight="false" outlineLevel="0" collapsed="false">
      <c r="A19" s="110" t="n">
        <v>1978</v>
      </c>
      <c r="B19" s="111" t="n">
        <v>41.6590556920187</v>
      </c>
      <c r="C19" s="111" t="n">
        <v>26.3024365792678</v>
      </c>
      <c r="D19" s="111" t="n">
        <v>1.65790486104414</v>
      </c>
      <c r="E19" s="111" t="n">
        <v>10.3835210246412</v>
      </c>
      <c r="F19" s="111" t="n">
        <v>3.31519322706554</v>
      </c>
      <c r="G19" s="111"/>
      <c r="H19" s="110" t="n">
        <v>1978</v>
      </c>
      <c r="I19" s="111" t="n">
        <v>52.3141407259743</v>
      </c>
      <c r="J19" s="111" t="n">
        <v>31.9481394051131</v>
      </c>
      <c r="K19" s="111" t="n">
        <v>0.740346741939643</v>
      </c>
      <c r="L19" s="111" t="n">
        <v>12.9003833012185</v>
      </c>
      <c r="M19" s="111" t="n">
        <v>6.72527127770314</v>
      </c>
      <c r="N19" s="111"/>
      <c r="O19" s="110" t="n">
        <v>1978</v>
      </c>
      <c r="P19" s="111" t="n">
        <v>63.8531897621882</v>
      </c>
      <c r="Q19" s="111" t="n">
        <v>34.7518202564378</v>
      </c>
      <c r="R19" s="111" t="n">
        <v>0.19144715350852</v>
      </c>
      <c r="S19" s="111" t="n">
        <v>16.7621071702088</v>
      </c>
      <c r="T19" s="111" t="n">
        <v>12.147815182033</v>
      </c>
      <c r="U19" s="111"/>
      <c r="V19" s="110"/>
      <c r="W19" s="111"/>
      <c r="X19" s="111"/>
      <c r="Y19" s="111"/>
      <c r="Z19" s="111"/>
      <c r="AA19" s="111"/>
      <c r="AB19" s="111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customFormat="false" ht="12.75" hidden="false" customHeight="false" outlineLevel="0" collapsed="false">
      <c r="A20" s="110" t="n">
        <v>1979</v>
      </c>
      <c r="B20" s="111" t="n">
        <v>43.7085168620609</v>
      </c>
      <c r="C20" s="111" t="n">
        <v>28.5648245661738</v>
      </c>
      <c r="D20" s="111" t="n">
        <v>1.87606047040232</v>
      </c>
      <c r="E20" s="111" t="n">
        <v>9.80478507681137</v>
      </c>
      <c r="F20" s="111" t="n">
        <v>3.46284674867338</v>
      </c>
      <c r="G20" s="111"/>
      <c r="H20" s="110" t="n">
        <v>1979</v>
      </c>
      <c r="I20" s="111" t="n">
        <v>53.015476422557</v>
      </c>
      <c r="J20" s="111" t="n">
        <v>32.727179270759</v>
      </c>
      <c r="K20" s="111" t="n">
        <v>0.768407624286765</v>
      </c>
      <c r="L20" s="111" t="n">
        <v>12.6809517855949</v>
      </c>
      <c r="M20" s="111" t="n">
        <v>6.83893774191624</v>
      </c>
      <c r="N20" s="111"/>
      <c r="O20" s="110" t="n">
        <v>1979</v>
      </c>
      <c r="P20" s="111" t="n">
        <v>61.3330785182889</v>
      </c>
      <c r="Q20" s="111" t="n">
        <v>32.175868372081</v>
      </c>
      <c r="R20" s="111" t="n">
        <v>0.157684162772643</v>
      </c>
      <c r="S20" s="111" t="n">
        <v>17.0083353828192</v>
      </c>
      <c r="T20" s="111" t="n">
        <v>11.991190600616</v>
      </c>
      <c r="U20" s="111"/>
      <c r="V20" s="110"/>
      <c r="W20" s="111"/>
      <c r="X20" s="111"/>
      <c r="Y20" s="111"/>
      <c r="Z20" s="111"/>
      <c r="AA20" s="111"/>
      <c r="AB20" s="111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customFormat="false" ht="12.75" hidden="false" customHeight="false" outlineLevel="0" collapsed="false">
      <c r="A21" s="110" t="n">
        <v>1980</v>
      </c>
      <c r="B21" s="111" t="n">
        <v>42.9657763702779</v>
      </c>
      <c r="C21" s="111" t="n">
        <v>29.4332306379618</v>
      </c>
      <c r="D21" s="111" t="n">
        <v>1.94448267224927</v>
      </c>
      <c r="E21" s="111" t="n">
        <v>8.27911923352508</v>
      </c>
      <c r="F21" s="111" t="n">
        <v>3.30894382654174</v>
      </c>
      <c r="G21" s="111"/>
      <c r="H21" s="110" t="n">
        <v>1980</v>
      </c>
      <c r="I21" s="111" t="n">
        <v>51.037791682091</v>
      </c>
      <c r="J21" s="111" t="n">
        <v>33.3672074858724</v>
      </c>
      <c r="K21" s="111" t="n">
        <v>0.833731944166075</v>
      </c>
      <c r="L21" s="111" t="n">
        <v>10.3514038531102</v>
      </c>
      <c r="M21" s="111" t="n">
        <v>6.48544839894235</v>
      </c>
      <c r="N21" s="111"/>
      <c r="O21" s="110" t="n">
        <v>1980</v>
      </c>
      <c r="P21" s="111" t="n">
        <v>59.3405853354469</v>
      </c>
      <c r="Q21" s="111" t="n">
        <v>34.8551374441059</v>
      </c>
      <c r="R21" s="111" t="n">
        <v>0.190654655338222</v>
      </c>
      <c r="S21" s="111" t="n">
        <v>13.3387930280808</v>
      </c>
      <c r="T21" s="111" t="n">
        <v>10.956000207922</v>
      </c>
      <c r="U21" s="111"/>
      <c r="V21" s="110"/>
      <c r="W21" s="111"/>
      <c r="X21" s="111"/>
      <c r="Y21" s="111"/>
      <c r="Z21" s="111"/>
      <c r="AA21" s="111"/>
      <c r="AB21" s="111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customFormat="false" ht="12.75" hidden="false" customHeight="false" outlineLevel="0" collapsed="false">
      <c r="A22" s="110" t="n">
        <v>1981</v>
      </c>
      <c r="B22" s="111" t="n">
        <v>41.9456409106901</v>
      </c>
      <c r="C22" s="111" t="n">
        <v>29.3608588370447</v>
      </c>
      <c r="D22" s="111" t="n">
        <v>2.3280097396959</v>
      </c>
      <c r="E22" s="111" t="n">
        <v>6.87961041216397</v>
      </c>
      <c r="F22" s="111" t="n">
        <v>3.37716192178552</v>
      </c>
      <c r="G22" s="111"/>
      <c r="H22" s="110" t="n">
        <v>1981</v>
      </c>
      <c r="I22" s="111" t="n">
        <v>49.4613646298648</v>
      </c>
      <c r="J22" s="111" t="n">
        <v>33.0697559146476</v>
      </c>
      <c r="K22" s="111" t="n">
        <v>0.966472050441864</v>
      </c>
      <c r="L22" s="111" t="n">
        <v>8.82339146774864</v>
      </c>
      <c r="M22" s="111" t="n">
        <v>6.60174519702667</v>
      </c>
      <c r="N22" s="111"/>
      <c r="O22" s="110" t="n">
        <v>1981</v>
      </c>
      <c r="P22" s="111" t="n">
        <v>55.9434577151318</v>
      </c>
      <c r="Q22" s="111" t="n">
        <v>32.9588623639071</v>
      </c>
      <c r="R22" s="111" t="n">
        <v>0.22078551958673</v>
      </c>
      <c r="S22" s="111" t="n">
        <v>11.685792165308</v>
      </c>
      <c r="T22" s="111" t="n">
        <v>11.07801766633</v>
      </c>
      <c r="U22" s="111"/>
      <c r="V22" s="110"/>
      <c r="W22" s="111"/>
      <c r="X22" s="111"/>
      <c r="Y22" s="111"/>
      <c r="Z22" s="111"/>
      <c r="AA22" s="111"/>
      <c r="AB22" s="111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customFormat="false" ht="12.75" hidden="false" customHeight="false" outlineLevel="0" collapsed="false">
      <c r="A23" s="110" t="n">
        <v>1982</v>
      </c>
      <c r="B23" s="111" t="n">
        <v>36.7718990276126</v>
      </c>
      <c r="C23" s="111" t="n">
        <v>27.1849110987721</v>
      </c>
      <c r="D23" s="111" t="n">
        <v>2.3502530771427</v>
      </c>
      <c r="E23" s="111" t="n">
        <v>4.84805355697552</v>
      </c>
      <c r="F23" s="111" t="n">
        <v>2.38868129472224</v>
      </c>
      <c r="G23" s="111"/>
      <c r="H23" s="110" t="n">
        <v>1982</v>
      </c>
      <c r="I23" s="111" t="n">
        <v>42.0371368622014</v>
      </c>
      <c r="J23" s="111" t="n">
        <v>30.0600598064611</v>
      </c>
      <c r="K23" s="111" t="n">
        <v>0.886865118513604</v>
      </c>
      <c r="L23" s="111" t="n">
        <v>6.645776998568</v>
      </c>
      <c r="M23" s="111" t="n">
        <v>4.44443493865871</v>
      </c>
      <c r="N23" s="111"/>
      <c r="O23" s="110" t="n">
        <v>1982</v>
      </c>
      <c r="P23" s="111" t="n">
        <v>44.7460908778613</v>
      </c>
      <c r="Q23" s="111" t="n">
        <v>29.1516490870286</v>
      </c>
      <c r="R23" s="111" t="n">
        <v>0.173521720756123</v>
      </c>
      <c r="S23" s="111" t="n">
        <v>8.6727785494092</v>
      </c>
      <c r="T23" s="111" t="n">
        <v>6.74814152066736</v>
      </c>
      <c r="U23" s="111"/>
      <c r="V23" s="110"/>
      <c r="W23" s="111"/>
      <c r="X23" s="111"/>
      <c r="Y23" s="111"/>
      <c r="Z23" s="111"/>
      <c r="AA23" s="111"/>
      <c r="AB23" s="111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customFormat="false" ht="12.75" hidden="false" customHeight="false" outlineLevel="0" collapsed="false">
      <c r="A24" s="110" t="n">
        <v>1983</v>
      </c>
      <c r="B24" s="111" t="n">
        <v>35.1995352389326</v>
      </c>
      <c r="C24" s="111" t="n">
        <v>25.0434312893569</v>
      </c>
      <c r="D24" s="111" t="n">
        <v>2.3814885603464</v>
      </c>
      <c r="E24" s="111" t="n">
        <v>5.49648570053984</v>
      </c>
      <c r="F24" s="111" t="n">
        <v>2.27812968868946</v>
      </c>
      <c r="G24" s="111"/>
      <c r="H24" s="110" t="n">
        <v>1983</v>
      </c>
      <c r="I24" s="111" t="n">
        <v>41.1153696642108</v>
      </c>
      <c r="J24" s="111" t="n">
        <v>28.7447381130132</v>
      </c>
      <c r="K24" s="111" t="n">
        <v>0.880319187858238</v>
      </c>
      <c r="L24" s="111" t="n">
        <v>7.33482233071179</v>
      </c>
      <c r="M24" s="111" t="n">
        <v>4.15549003262757</v>
      </c>
      <c r="N24" s="111"/>
      <c r="O24" s="110" t="n">
        <v>1983</v>
      </c>
      <c r="P24" s="111" t="n">
        <v>45.0293915985181</v>
      </c>
      <c r="Q24" s="111" t="n">
        <v>29.8742673504115</v>
      </c>
      <c r="R24" s="111" t="n">
        <v>0.17257861953719</v>
      </c>
      <c r="S24" s="111" t="n">
        <v>9.16914761200516</v>
      </c>
      <c r="T24" s="111" t="n">
        <v>5.81339801656426</v>
      </c>
      <c r="U24" s="111"/>
      <c r="V24" s="110"/>
      <c r="W24" s="111"/>
      <c r="X24" s="111"/>
      <c r="Y24" s="111"/>
      <c r="Z24" s="111"/>
      <c r="AA24" s="111"/>
      <c r="AB24" s="11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customFormat="false" ht="12.75" hidden="false" customHeight="false" outlineLevel="0" collapsed="false">
      <c r="A25" s="110" t="n">
        <v>1984</v>
      </c>
      <c r="B25" s="111" t="n">
        <v>35.1689345356484</v>
      </c>
      <c r="C25" s="111" t="n">
        <v>24.5463816691743</v>
      </c>
      <c r="D25" s="111" t="n">
        <v>2.45369805272098</v>
      </c>
      <c r="E25" s="111" t="n">
        <v>5.98858035551786</v>
      </c>
      <c r="F25" s="111" t="n">
        <v>2.18027445823526</v>
      </c>
      <c r="G25" s="111"/>
      <c r="H25" s="110" t="n">
        <v>1984</v>
      </c>
      <c r="I25" s="111" t="n">
        <v>40.8676681414244</v>
      </c>
      <c r="J25" s="111" t="n">
        <v>28.3687635184508</v>
      </c>
      <c r="K25" s="111" t="n">
        <v>0.857145876288475</v>
      </c>
      <c r="L25" s="111" t="n">
        <v>7.83377674317476</v>
      </c>
      <c r="M25" s="111" t="n">
        <v>3.80798200351037</v>
      </c>
      <c r="N25" s="111"/>
      <c r="O25" s="110" t="n">
        <v>1984</v>
      </c>
      <c r="P25" s="111" t="n">
        <v>44.5185880029307</v>
      </c>
      <c r="Q25" s="111" t="n">
        <v>29.2756839182642</v>
      </c>
      <c r="R25" s="111" t="n">
        <v>0.17088724867804</v>
      </c>
      <c r="S25" s="111" t="n">
        <v>10.0593428010317</v>
      </c>
      <c r="T25" s="111" t="n">
        <v>5.01267403495677</v>
      </c>
      <c r="U25" s="111"/>
      <c r="V25" s="110"/>
      <c r="W25" s="111"/>
      <c r="X25" s="111"/>
      <c r="Y25" s="111"/>
      <c r="Z25" s="111"/>
      <c r="AA25" s="111"/>
      <c r="AB25" s="11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customFormat="false" ht="12.75" hidden="false" customHeight="false" outlineLevel="0" collapsed="false">
      <c r="A26" s="110" t="n">
        <v>1985</v>
      </c>
      <c r="B26" s="111" t="n">
        <v>34.9318076424749</v>
      </c>
      <c r="C26" s="111" t="n">
        <v>24.6200408098265</v>
      </c>
      <c r="D26" s="111" t="n">
        <v>2.30665774317686</v>
      </c>
      <c r="E26" s="111" t="n">
        <v>5.85070436012828</v>
      </c>
      <c r="F26" s="111" t="n">
        <v>2.15440472934335</v>
      </c>
      <c r="G26" s="111"/>
      <c r="H26" s="110" t="n">
        <v>1985</v>
      </c>
      <c r="I26" s="111" t="n">
        <v>40.5513059332007</v>
      </c>
      <c r="J26" s="111" t="n">
        <v>28.2151824869135</v>
      </c>
      <c r="K26" s="111" t="n">
        <v>0.792457770697114</v>
      </c>
      <c r="L26" s="111" t="n">
        <v>7.85374759335884</v>
      </c>
      <c r="M26" s="111" t="n">
        <v>3.6899180822312</v>
      </c>
      <c r="N26" s="111"/>
      <c r="O26" s="110" t="n">
        <v>1985</v>
      </c>
      <c r="P26" s="111" t="n">
        <v>43.3103756092087</v>
      </c>
      <c r="Q26" s="111" t="n">
        <v>28.7593777695846</v>
      </c>
      <c r="R26" s="111" t="n">
        <v>0.163353991748982</v>
      </c>
      <c r="S26" s="111" t="n">
        <v>9.24778236167677</v>
      </c>
      <c r="T26" s="111" t="n">
        <v>5.13986148619833</v>
      </c>
      <c r="U26" s="111"/>
      <c r="V26" s="110"/>
      <c r="W26" s="111"/>
      <c r="X26" s="111"/>
      <c r="Y26" s="111"/>
      <c r="Z26" s="111"/>
      <c r="AA26" s="111"/>
      <c r="AB26" s="111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customFormat="false" ht="12.75" hidden="false" customHeight="false" outlineLevel="0" collapsed="false">
      <c r="A27" s="110" t="n">
        <v>1986</v>
      </c>
      <c r="B27" s="111" t="n">
        <v>33.8015663218446</v>
      </c>
      <c r="C27" s="111" t="n">
        <v>23.7874255873155</v>
      </c>
      <c r="D27" s="111" t="n">
        <v>2.23360533446663</v>
      </c>
      <c r="E27" s="111" t="n">
        <v>5.75504917862322</v>
      </c>
      <c r="F27" s="111" t="n">
        <v>2.02548622143927</v>
      </c>
      <c r="G27" s="111"/>
      <c r="H27" s="110" t="n">
        <v>1986</v>
      </c>
      <c r="I27" s="111" t="n">
        <v>38.66895672627</v>
      </c>
      <c r="J27" s="111" t="n">
        <v>26.5671828486825</v>
      </c>
      <c r="K27" s="111" t="n">
        <v>0.68215528480309</v>
      </c>
      <c r="L27" s="111" t="n">
        <v>7.81685340498789</v>
      </c>
      <c r="M27" s="111" t="n">
        <v>3.60276518779653</v>
      </c>
      <c r="N27" s="111"/>
      <c r="O27" s="110" t="n">
        <v>1986</v>
      </c>
      <c r="P27" s="111" t="n">
        <v>39.6973514234716</v>
      </c>
      <c r="Q27" s="111" t="n">
        <v>25.5728228395585</v>
      </c>
      <c r="R27" s="111" t="n">
        <v>0.117930719018893</v>
      </c>
      <c r="S27" s="111" t="n">
        <v>9.28406229315898</v>
      </c>
      <c r="T27" s="111" t="n">
        <v>4.72253557173526</v>
      </c>
      <c r="U27" s="111"/>
      <c r="V27" s="110"/>
      <c r="W27" s="111"/>
      <c r="X27" s="111"/>
      <c r="Y27" s="111"/>
      <c r="Z27" s="111"/>
      <c r="AA27" s="111"/>
      <c r="AB27" s="111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customFormat="false" ht="12.75" hidden="false" customHeight="false" outlineLevel="0" collapsed="false">
      <c r="A28" s="110" t="n">
        <v>1987</v>
      </c>
      <c r="B28" s="111" t="n">
        <v>36.2670589658509</v>
      </c>
      <c r="C28" s="111" t="n">
        <v>25.7393865402612</v>
      </c>
      <c r="D28" s="111" t="n">
        <v>2.33058445400911</v>
      </c>
      <c r="E28" s="111" t="n">
        <v>6.40223076268637</v>
      </c>
      <c r="F28" s="111" t="n">
        <v>1.79485720889414</v>
      </c>
      <c r="G28" s="111"/>
      <c r="H28" s="110" t="n">
        <v>1987</v>
      </c>
      <c r="I28" s="111" t="n">
        <v>40.380471518534</v>
      </c>
      <c r="J28" s="111" t="n">
        <v>29.198146333941</v>
      </c>
      <c r="K28" s="111" t="n">
        <v>0.85088041264573</v>
      </c>
      <c r="L28" s="111" t="n">
        <v>7.51299862546417</v>
      </c>
      <c r="M28" s="111" t="n">
        <v>2.81844614648315</v>
      </c>
      <c r="N28" s="111"/>
      <c r="O28" s="110" t="n">
        <v>1987</v>
      </c>
      <c r="P28" s="111" t="n">
        <v>43.6288068405172</v>
      </c>
      <c r="Q28" s="111" t="n">
        <v>30.0160974865876</v>
      </c>
      <c r="R28" s="111" t="n">
        <v>0.16239547783546</v>
      </c>
      <c r="S28" s="111" t="n">
        <v>9.78029009141103</v>
      </c>
      <c r="T28" s="111" t="n">
        <v>3.67002378468312</v>
      </c>
      <c r="U28" s="111"/>
      <c r="V28" s="110"/>
      <c r="W28" s="111"/>
      <c r="X28" s="111"/>
      <c r="Y28" s="111"/>
      <c r="Z28" s="111"/>
      <c r="AA28" s="111"/>
      <c r="AB28" s="111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customFormat="false" ht="12.75" hidden="false" customHeight="false" outlineLevel="0" collapsed="false">
      <c r="A29" s="110" t="n">
        <v>1988</v>
      </c>
      <c r="B29" s="111" t="n">
        <v>33.1561236313848</v>
      </c>
      <c r="C29" s="111" t="n">
        <v>23.3713307626114</v>
      </c>
      <c r="D29" s="111" t="n">
        <v>1.95073707809918</v>
      </c>
      <c r="E29" s="111" t="n">
        <v>6.21456355292382</v>
      </c>
      <c r="F29" s="111" t="n">
        <v>1.61949223775042</v>
      </c>
      <c r="G29" s="111"/>
      <c r="H29" s="110" t="n">
        <v>1988</v>
      </c>
      <c r="I29" s="111" t="n">
        <v>34.526742592268</v>
      </c>
      <c r="J29" s="111" t="n">
        <v>24.1113312339334</v>
      </c>
      <c r="K29" s="111" t="n">
        <v>0.619424537068073</v>
      </c>
      <c r="L29" s="111" t="n">
        <v>7.54857655700398</v>
      </c>
      <c r="M29" s="111" t="n">
        <v>2.24741026426256</v>
      </c>
      <c r="N29" s="111"/>
      <c r="O29" s="110" t="n">
        <v>1988</v>
      </c>
      <c r="P29" s="111" t="n">
        <v>35.2844051328168</v>
      </c>
      <c r="Q29" s="111" t="n">
        <v>23.629566546493</v>
      </c>
      <c r="R29" s="111" t="n">
        <v>0.109185521200584</v>
      </c>
      <c r="S29" s="111" t="n">
        <v>9.01206566618019</v>
      </c>
      <c r="T29" s="111" t="n">
        <v>2.53358739894306</v>
      </c>
      <c r="U29" s="111"/>
      <c r="V29" s="110"/>
      <c r="W29" s="111"/>
      <c r="X29" s="111"/>
      <c r="Y29" s="111"/>
      <c r="Z29" s="111"/>
      <c r="AA29" s="111"/>
      <c r="AB29" s="111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customFormat="false" ht="12.75" hidden="false" customHeight="false" outlineLevel="0" collapsed="false">
      <c r="A30" s="110" t="n">
        <v>1989</v>
      </c>
      <c r="B30" s="111" t="n">
        <v>33.3695266363501</v>
      </c>
      <c r="C30" s="111" t="n">
        <v>23.1467239914851</v>
      </c>
      <c r="D30" s="111" t="n">
        <v>2.07522353027108</v>
      </c>
      <c r="E30" s="111" t="n">
        <v>6.09848279316375</v>
      </c>
      <c r="F30" s="111" t="n">
        <v>2.04909632143014</v>
      </c>
      <c r="G30" s="111"/>
      <c r="H30" s="110" t="n">
        <v>1989</v>
      </c>
      <c r="I30" s="111" t="n">
        <v>34.9897577659901</v>
      </c>
      <c r="J30" s="111" t="n">
        <v>23.8654135532911</v>
      </c>
      <c r="K30" s="111" t="n">
        <v>0.684777279156083</v>
      </c>
      <c r="L30" s="111" t="n">
        <v>7.46252984377252</v>
      </c>
      <c r="M30" s="111" t="n">
        <v>2.97703708977048</v>
      </c>
      <c r="N30" s="111"/>
      <c r="O30" s="110" t="n">
        <v>1989</v>
      </c>
      <c r="P30" s="111" t="n">
        <v>36.6604680246328</v>
      </c>
      <c r="Q30" s="111" t="n">
        <v>23.6893722518663</v>
      </c>
      <c r="R30" s="111" t="n">
        <v>0.127020762744591</v>
      </c>
      <c r="S30" s="111" t="n">
        <v>9.27088375386347</v>
      </c>
      <c r="T30" s="111" t="n">
        <v>3.57319125615846</v>
      </c>
      <c r="U30" s="111"/>
      <c r="V30" s="110"/>
      <c r="W30" s="111"/>
      <c r="X30" s="111"/>
      <c r="Y30" s="111"/>
      <c r="Z30" s="111"/>
      <c r="AA30" s="111"/>
      <c r="AB30" s="111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customFormat="false" ht="12.75" hidden="false" customHeight="false" outlineLevel="0" collapsed="false">
      <c r="A31" s="110" t="n">
        <v>1990</v>
      </c>
      <c r="B31" s="111" t="n">
        <v>32.9515715070887</v>
      </c>
      <c r="C31" s="111" t="n">
        <v>23.106751926772</v>
      </c>
      <c r="D31" s="111" t="n">
        <v>2.23158117630195</v>
      </c>
      <c r="E31" s="111" t="n">
        <v>5.84045669612043</v>
      </c>
      <c r="F31" s="111" t="n">
        <v>1.77278170789425</v>
      </c>
      <c r="G31" s="111"/>
      <c r="H31" s="110" t="n">
        <v>1990</v>
      </c>
      <c r="I31" s="111" t="n">
        <v>34.2978139557904</v>
      </c>
      <c r="J31" s="111" t="n">
        <v>23.9610703409853</v>
      </c>
      <c r="K31" s="111" t="n">
        <v>0.772337412932731</v>
      </c>
      <c r="L31" s="111" t="n">
        <v>6.94729964665893</v>
      </c>
      <c r="M31" s="111" t="n">
        <v>2.61710655521338</v>
      </c>
      <c r="N31" s="111"/>
      <c r="O31" s="110" t="n">
        <v>1990</v>
      </c>
      <c r="P31" s="111" t="n">
        <v>35.4487318129609</v>
      </c>
      <c r="Q31" s="111" t="n">
        <v>23.5595441036364</v>
      </c>
      <c r="R31" s="111" t="n">
        <v>0.136974093625793</v>
      </c>
      <c r="S31" s="111" t="n">
        <v>8.68393758280479</v>
      </c>
      <c r="T31" s="111" t="n">
        <v>3.0682760328939</v>
      </c>
      <c r="U31" s="111"/>
      <c r="V31" s="110"/>
      <c r="W31" s="111"/>
      <c r="X31" s="111"/>
      <c r="Y31" s="111"/>
      <c r="Z31" s="111"/>
      <c r="AA31" s="111"/>
      <c r="AB31" s="111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customFormat="false" ht="12.75" hidden="false" customHeight="false" outlineLevel="0" collapsed="false">
      <c r="A32" s="110" t="n">
        <v>1991</v>
      </c>
      <c r="B32" s="111" t="n">
        <v>34.0115419540754</v>
      </c>
      <c r="C32" s="111" t="n">
        <v>24.0814804457118</v>
      </c>
      <c r="D32" s="111" t="n">
        <v>2.52246185916243</v>
      </c>
      <c r="E32" s="111" t="n">
        <v>5.5257730650774</v>
      </c>
      <c r="F32" s="111" t="n">
        <v>1.88182658412376</v>
      </c>
      <c r="G32" s="111"/>
      <c r="H32" s="110" t="n">
        <v>1991</v>
      </c>
      <c r="I32" s="111" t="n">
        <v>36.4890157081758</v>
      </c>
      <c r="J32" s="111" t="n">
        <v>26.0989909076938</v>
      </c>
      <c r="K32" s="111" t="n">
        <v>0.896744139992342</v>
      </c>
      <c r="L32" s="111" t="n">
        <v>6.58915208413101</v>
      </c>
      <c r="M32" s="111" t="n">
        <v>2.90412857635868</v>
      </c>
      <c r="N32" s="111"/>
      <c r="O32" s="110" t="n">
        <v>1991</v>
      </c>
      <c r="P32" s="111" t="n">
        <v>38.1477523165951</v>
      </c>
      <c r="Q32" s="111" t="n">
        <v>26.2257333087154</v>
      </c>
      <c r="R32" s="111" t="n">
        <v>0.165230381363975</v>
      </c>
      <c r="S32" s="111" t="n">
        <v>8.20534368668032</v>
      </c>
      <c r="T32" s="111" t="n">
        <v>3.55144493983536</v>
      </c>
      <c r="U32" s="111"/>
      <c r="V32" s="110"/>
      <c r="W32" s="111"/>
      <c r="X32" s="111"/>
      <c r="Y32" s="111"/>
      <c r="Z32" s="111"/>
      <c r="AA32" s="111"/>
      <c r="AB32" s="111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customFormat="false" ht="12.75" hidden="false" customHeight="false" outlineLevel="0" collapsed="false">
      <c r="A33" s="110" t="n">
        <v>1992</v>
      </c>
      <c r="B33" s="111" t="n">
        <v>34.7877030316233</v>
      </c>
      <c r="C33" s="111" t="n">
        <v>24.6750552901896</v>
      </c>
      <c r="D33" s="111" t="n">
        <v>2.41191834833469</v>
      </c>
      <c r="E33" s="111" t="n">
        <v>5.78443951817626</v>
      </c>
      <c r="F33" s="111" t="n">
        <v>1.91628987492272</v>
      </c>
      <c r="G33" s="111"/>
      <c r="H33" s="110" t="n">
        <v>1992</v>
      </c>
      <c r="I33" s="111" t="n">
        <v>36.8936558036076</v>
      </c>
      <c r="J33" s="111" t="n">
        <v>26.4562224037385</v>
      </c>
      <c r="K33" s="111" t="n">
        <v>0.791544844884818</v>
      </c>
      <c r="L33" s="111" t="n">
        <v>6.87707707237433</v>
      </c>
      <c r="M33" s="111" t="n">
        <v>2.76881148260996</v>
      </c>
      <c r="N33" s="111"/>
      <c r="O33" s="110" t="n">
        <v>1992</v>
      </c>
      <c r="P33" s="111" t="n">
        <v>37.8535399339766</v>
      </c>
      <c r="Q33" s="111" t="n">
        <v>26.8720470801576</v>
      </c>
      <c r="R33" s="111" t="n">
        <v>0.138325568360455</v>
      </c>
      <c r="S33" s="111" t="n">
        <v>7.7829544263636</v>
      </c>
      <c r="T33" s="111" t="n">
        <v>3.06021285909489</v>
      </c>
      <c r="U33" s="111"/>
      <c r="V33" s="110"/>
      <c r="W33" s="111"/>
      <c r="X33" s="111"/>
      <c r="Y33" s="111"/>
      <c r="Z33" s="111"/>
      <c r="AA33" s="111"/>
      <c r="AB33" s="111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customFormat="false" ht="12.75" hidden="false" customHeight="false" outlineLevel="0" collapsed="false">
      <c r="A34" s="110" t="n">
        <v>1993</v>
      </c>
      <c r="B34" s="111" t="n">
        <v>38.6233510100842</v>
      </c>
      <c r="C34" s="111" t="n">
        <v>27.2414812377103</v>
      </c>
      <c r="D34" s="111" t="n">
        <v>2.52149466375789</v>
      </c>
      <c r="E34" s="111" t="n">
        <v>6.61130874970768</v>
      </c>
      <c r="F34" s="111" t="n">
        <v>2.24906635890836</v>
      </c>
      <c r="G34" s="111"/>
      <c r="H34" s="110" t="n">
        <v>1993</v>
      </c>
      <c r="I34" s="111" t="n">
        <v>43.4690947269775</v>
      </c>
      <c r="J34" s="111" t="n">
        <v>31.0232246031663</v>
      </c>
      <c r="K34" s="111" t="n">
        <v>0.825817868762191</v>
      </c>
      <c r="L34" s="111" t="n">
        <v>8.24245902642328</v>
      </c>
      <c r="M34" s="111" t="n">
        <v>3.37759322862571</v>
      </c>
      <c r="N34" s="111"/>
      <c r="O34" s="110" t="n">
        <v>1993</v>
      </c>
      <c r="P34" s="111" t="n">
        <v>45.9174705400297</v>
      </c>
      <c r="Q34" s="111" t="n">
        <v>31.877302933167</v>
      </c>
      <c r="R34" s="111" t="n">
        <v>0.153256264101764</v>
      </c>
      <c r="S34" s="111" t="n">
        <v>9.84925641072691</v>
      </c>
      <c r="T34" s="111" t="n">
        <v>4.03765493203401</v>
      </c>
      <c r="U34" s="111"/>
      <c r="V34" s="110"/>
      <c r="W34" s="111"/>
      <c r="X34" s="111"/>
      <c r="Y34" s="111"/>
      <c r="Z34" s="111"/>
      <c r="AA34" s="111"/>
      <c r="AB34" s="111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customFormat="false" ht="12.75" hidden="false" customHeight="false" outlineLevel="0" collapsed="false">
      <c r="A35" s="110" t="n">
        <v>1994</v>
      </c>
      <c r="B35" s="111" t="n">
        <v>40.3785710580843</v>
      </c>
      <c r="C35" s="111" t="n">
        <v>27.2242187309196</v>
      </c>
      <c r="D35" s="111" t="n">
        <v>3.81231819366541</v>
      </c>
      <c r="E35" s="111" t="n">
        <v>7.24286633417498</v>
      </c>
      <c r="F35" s="111" t="n">
        <v>2.09916779932428</v>
      </c>
      <c r="G35" s="111"/>
      <c r="H35" s="110" t="n">
        <v>1994</v>
      </c>
      <c r="I35" s="111" t="n">
        <v>45.0138647200526</v>
      </c>
      <c r="J35" s="111" t="n">
        <v>30.7531900539411</v>
      </c>
      <c r="K35" s="111" t="n">
        <v>2.03687598228351</v>
      </c>
      <c r="L35" s="111" t="n">
        <v>9.06803650520066</v>
      </c>
      <c r="M35" s="111" t="n">
        <v>3.15576217862727</v>
      </c>
      <c r="N35" s="111"/>
      <c r="O35" s="110" t="n">
        <v>1994</v>
      </c>
      <c r="P35" s="111" t="n">
        <v>46.8909456644843</v>
      </c>
      <c r="Q35" s="111" t="n">
        <v>31.0544370961578</v>
      </c>
      <c r="R35" s="111" t="n">
        <v>0.960171544914126</v>
      </c>
      <c r="S35" s="111" t="n">
        <v>11.0952273227661</v>
      </c>
      <c r="T35" s="111" t="n">
        <v>3.78110970064621</v>
      </c>
      <c r="U35" s="111"/>
      <c r="V35" s="110"/>
      <c r="W35" s="111"/>
      <c r="X35" s="111"/>
      <c r="Y35" s="111"/>
      <c r="Z35" s="111"/>
      <c r="AA35" s="111"/>
      <c r="AB35" s="111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customFormat="false" ht="12.75" hidden="false" customHeight="false" outlineLevel="0" collapsed="false">
      <c r="A36" s="110" t="n">
        <v>1995</v>
      </c>
      <c r="B36" s="111" t="n">
        <v>41.2303270413684</v>
      </c>
      <c r="C36" s="111" t="n">
        <v>27.976138547603</v>
      </c>
      <c r="D36" s="111" t="n">
        <v>3.58146398211127</v>
      </c>
      <c r="E36" s="111" t="n">
        <v>7.45571105655629</v>
      </c>
      <c r="F36" s="111" t="n">
        <v>2.2170134550978</v>
      </c>
      <c r="G36" s="111"/>
      <c r="H36" s="110" t="n">
        <v>1995</v>
      </c>
      <c r="I36" s="111" t="n">
        <v>45.488240566231</v>
      </c>
      <c r="J36" s="111" t="n">
        <v>30.9650454910122</v>
      </c>
      <c r="K36" s="111" t="n">
        <v>1.92228100851964</v>
      </c>
      <c r="L36" s="111" t="n">
        <v>9.32636752265837</v>
      </c>
      <c r="M36" s="111" t="n">
        <v>3.27454654404083</v>
      </c>
      <c r="N36" s="111"/>
      <c r="O36" s="110" t="n">
        <v>1995</v>
      </c>
      <c r="P36" s="111" t="n">
        <v>47.5279474396717</v>
      </c>
      <c r="Q36" s="111" t="n">
        <v>31.6980143736035</v>
      </c>
      <c r="R36" s="111" t="n">
        <v>1.04351932518616</v>
      </c>
      <c r="S36" s="111" t="n">
        <v>10.8103140866529</v>
      </c>
      <c r="T36" s="111" t="n">
        <v>3.97609965422907</v>
      </c>
      <c r="U36" s="111"/>
      <c r="V36" s="110"/>
      <c r="W36" s="111"/>
      <c r="X36" s="111"/>
      <c r="Y36" s="111"/>
      <c r="Z36" s="111"/>
      <c r="AA36" s="111"/>
      <c r="AB36" s="111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customFormat="false" ht="12.75" hidden="false" customHeight="false" outlineLevel="0" collapsed="false">
      <c r="A37" s="110" t="n">
        <v>1996</v>
      </c>
      <c r="B37" s="111" t="n">
        <v>41.09031827978</v>
      </c>
      <c r="C37" s="111" t="n">
        <v>28.1342078083628</v>
      </c>
      <c r="D37" s="111" t="n">
        <v>3.33827119677344</v>
      </c>
      <c r="E37" s="111" t="n">
        <v>7.27024453407121</v>
      </c>
      <c r="F37" s="111" t="n">
        <v>2.34759474057253</v>
      </c>
      <c r="G37" s="111"/>
      <c r="H37" s="110" t="n">
        <v>1996</v>
      </c>
      <c r="I37" s="111" t="n">
        <v>44.8398566883252</v>
      </c>
      <c r="J37" s="111" t="n">
        <v>30.6207462089178</v>
      </c>
      <c r="K37" s="111" t="n">
        <v>1.78249666081018</v>
      </c>
      <c r="L37" s="111" t="n">
        <v>9.05629281580704</v>
      </c>
      <c r="M37" s="111" t="n">
        <v>3.38032100279018</v>
      </c>
      <c r="N37" s="111"/>
      <c r="O37" s="110" t="n">
        <v>1996</v>
      </c>
      <c r="P37" s="111" t="n">
        <v>46.5348983664508</v>
      </c>
      <c r="Q37" s="111" t="n">
        <v>31.0513990383265</v>
      </c>
      <c r="R37" s="111" t="n">
        <v>1.00252426990273</v>
      </c>
      <c r="S37" s="111" t="n">
        <v>10.4889044729706</v>
      </c>
      <c r="T37" s="111" t="n">
        <v>3.99207058525094</v>
      </c>
      <c r="U37" s="111"/>
      <c r="V37" s="110"/>
      <c r="W37" s="111"/>
      <c r="X37" s="111"/>
      <c r="Y37" s="111"/>
      <c r="Z37" s="111"/>
      <c r="AA37" s="111"/>
      <c r="AB37" s="111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customFormat="false" ht="12.75" hidden="false" customHeight="false" outlineLevel="0" collapsed="false">
      <c r="A38" s="110" t="n">
        <v>1997</v>
      </c>
      <c r="B38" s="111" t="n">
        <v>39.6493657853864</v>
      </c>
      <c r="C38" s="111" t="n">
        <v>26.9308400992535</v>
      </c>
      <c r="D38" s="111" t="n">
        <v>3.15247057791677</v>
      </c>
      <c r="E38" s="111" t="n">
        <v>7.00676761307477</v>
      </c>
      <c r="F38" s="111" t="n">
        <v>2.55928749514133</v>
      </c>
      <c r="G38" s="111"/>
      <c r="H38" s="110" t="n">
        <v>1997</v>
      </c>
      <c r="I38" s="111" t="n">
        <v>42.5073155693737</v>
      </c>
      <c r="J38" s="111" t="n">
        <v>28.5114016477882</v>
      </c>
      <c r="K38" s="111" t="n">
        <v>1.62245188404933</v>
      </c>
      <c r="L38" s="111" t="n">
        <v>8.85101775003759</v>
      </c>
      <c r="M38" s="111" t="n">
        <v>3.52244428749853</v>
      </c>
      <c r="N38" s="111"/>
      <c r="O38" s="110" t="n">
        <v>1997</v>
      </c>
      <c r="P38" s="111" t="n">
        <v>43.7502873365192</v>
      </c>
      <c r="Q38" s="111" t="n">
        <v>29.4073989229542</v>
      </c>
      <c r="R38" s="111" t="n">
        <v>1.05253263655128</v>
      </c>
      <c r="S38" s="111" t="n">
        <v>9.26442788351059</v>
      </c>
      <c r="T38" s="111" t="n">
        <v>4.02592789350312</v>
      </c>
      <c r="U38" s="111"/>
      <c r="V38" s="110"/>
      <c r="W38" s="111"/>
      <c r="X38" s="111"/>
      <c r="Y38" s="111"/>
      <c r="Z38" s="111"/>
      <c r="AA38" s="111"/>
      <c r="AB38" s="111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customFormat="false" ht="12.75" hidden="false" customHeight="false" outlineLevel="0" collapsed="false">
      <c r="A39" s="110" t="n">
        <v>1998</v>
      </c>
      <c r="B39" s="111" t="n">
        <v>39.1737861588974</v>
      </c>
      <c r="C39" s="111" t="n">
        <v>26.8810747727089</v>
      </c>
      <c r="D39" s="111" t="n">
        <v>3.00649742160899</v>
      </c>
      <c r="E39" s="111" t="n">
        <v>6.6305148568637</v>
      </c>
      <c r="F39" s="111" t="n">
        <v>2.65569910771575</v>
      </c>
      <c r="G39" s="111"/>
      <c r="H39" s="110" t="n">
        <v>1998</v>
      </c>
      <c r="I39" s="111" t="n">
        <v>41.9877541107686</v>
      </c>
      <c r="J39" s="111" t="n">
        <v>28.8202913641149</v>
      </c>
      <c r="K39" s="111" t="n">
        <v>1.61901413344533</v>
      </c>
      <c r="L39" s="111" t="n">
        <v>8.01056059969712</v>
      </c>
      <c r="M39" s="111" t="n">
        <v>3.53788801351128</v>
      </c>
      <c r="N39" s="111"/>
      <c r="O39" s="110" t="n">
        <v>1998</v>
      </c>
      <c r="P39" s="111" t="n">
        <v>42.8620418900384</v>
      </c>
      <c r="Q39" s="111" t="n">
        <v>29.7248823721918</v>
      </c>
      <c r="R39" s="111" t="n">
        <v>1.17649503513932</v>
      </c>
      <c r="S39" s="111" t="n">
        <v>8.08632537974077</v>
      </c>
      <c r="T39" s="111" t="n">
        <v>3.87433910296652</v>
      </c>
      <c r="U39" s="111"/>
      <c r="V39" s="110"/>
      <c r="W39" s="111"/>
      <c r="X39" s="111"/>
      <c r="Y39" s="111"/>
      <c r="Z39" s="111"/>
      <c r="AA39" s="111"/>
      <c r="AB39" s="111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customFormat="false" ht="12.75" hidden="false" customHeight="false" outlineLevel="0" collapsed="false">
      <c r="A40" s="110" t="n">
        <v>1999</v>
      </c>
      <c r="B40" s="111" t="n">
        <v>39.0410107494302</v>
      </c>
      <c r="C40" s="111" t="n">
        <v>27.2978008385373</v>
      </c>
      <c r="D40" s="111" t="n">
        <v>2.90839878752487</v>
      </c>
      <c r="E40" s="111" t="n">
        <v>6.48235409887863</v>
      </c>
      <c r="F40" s="111" t="n">
        <v>2.35245702448937</v>
      </c>
      <c r="G40" s="111"/>
      <c r="H40" s="110" t="n">
        <v>1999</v>
      </c>
      <c r="I40" s="111" t="n">
        <v>41.3638256460858</v>
      </c>
      <c r="J40" s="111" t="n">
        <v>29.1839303410657</v>
      </c>
      <c r="K40" s="111" t="n">
        <v>1.61824708798685</v>
      </c>
      <c r="L40" s="111" t="n">
        <v>7.52873782932293</v>
      </c>
      <c r="M40" s="111" t="n">
        <v>3.03291038771031</v>
      </c>
      <c r="N40" s="111"/>
      <c r="O40" s="110" t="n">
        <v>1999</v>
      </c>
      <c r="P40" s="111" t="n">
        <v>41.98185725059</v>
      </c>
      <c r="Q40" s="111" t="n">
        <v>30.380127945732</v>
      </c>
      <c r="R40" s="111" t="n">
        <v>1.33824974738006</v>
      </c>
      <c r="S40" s="111" t="n">
        <v>7.06598976527379</v>
      </c>
      <c r="T40" s="111" t="n">
        <v>3.1974897922042</v>
      </c>
      <c r="U40" s="111"/>
      <c r="V40" s="110"/>
      <c r="W40" s="111"/>
      <c r="X40" s="111"/>
      <c r="Y40" s="111"/>
      <c r="Z40" s="111"/>
      <c r="AA40" s="111"/>
      <c r="AB40" s="111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false" outlineLevel="0" collapsed="false">
      <c r="A41" s="110" t="n">
        <v>2000</v>
      </c>
      <c r="B41" s="111" t="n">
        <v>38.3522332443784</v>
      </c>
      <c r="C41" s="111" t="n">
        <v>27.2945319808596</v>
      </c>
      <c r="D41" s="111" t="n">
        <v>2.80641852210352</v>
      </c>
      <c r="E41" s="111" t="n">
        <v>6.13984875907969</v>
      </c>
      <c r="F41" s="111" t="n">
        <v>2.11143398233554</v>
      </c>
      <c r="G41" s="111"/>
      <c r="H41" s="110" t="n">
        <v>2000</v>
      </c>
      <c r="I41" s="111" t="n">
        <v>40.2348085237805</v>
      </c>
      <c r="J41" s="111" t="n">
        <v>28.9528381932187</v>
      </c>
      <c r="K41" s="111" t="n">
        <v>1.5795835984747</v>
      </c>
      <c r="L41" s="111" t="n">
        <v>7.08331773678218</v>
      </c>
      <c r="M41" s="111" t="n">
        <v>2.61906899530492</v>
      </c>
      <c r="N41" s="111"/>
      <c r="O41" s="110" t="n">
        <v>2000</v>
      </c>
      <c r="P41" s="111" t="n">
        <v>40.8133385326494</v>
      </c>
      <c r="Q41" s="111" t="n">
        <v>30.0809665019388</v>
      </c>
      <c r="R41" s="111" t="n">
        <v>1.34440073751682</v>
      </c>
      <c r="S41" s="111" t="n">
        <v>6.63883767244328</v>
      </c>
      <c r="T41" s="111" t="n">
        <v>2.74913362075049</v>
      </c>
      <c r="U41" s="111"/>
      <c r="V41" s="110"/>
      <c r="W41" s="111"/>
      <c r="X41" s="111"/>
      <c r="Y41" s="111"/>
      <c r="Z41" s="111"/>
      <c r="AA41" s="111"/>
      <c r="AB41" s="111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customFormat="false" ht="12.75" hidden="false" customHeight="false" outlineLevel="0" collapsed="false">
      <c r="A42" s="110" t="n">
        <v>2001</v>
      </c>
      <c r="B42" s="111" t="n">
        <v>37.7180583424114</v>
      </c>
      <c r="C42" s="111" t="n">
        <v>27.4485090936285</v>
      </c>
      <c r="D42" s="111" t="n">
        <v>3.31816060743898</v>
      </c>
      <c r="E42" s="111" t="n">
        <v>4.92376482982852</v>
      </c>
      <c r="F42" s="111" t="n">
        <v>2.0276238115154</v>
      </c>
      <c r="G42" s="111"/>
      <c r="H42" s="110" t="n">
        <v>2001</v>
      </c>
      <c r="I42" s="111" t="n">
        <v>40.4417921210168</v>
      </c>
      <c r="J42" s="111" t="n">
        <v>29.9604535783367</v>
      </c>
      <c r="K42" s="111" t="n">
        <v>1.88193803884024</v>
      </c>
      <c r="L42" s="111" t="n">
        <v>5.90309805798777</v>
      </c>
      <c r="M42" s="111" t="n">
        <v>2.69630244585208</v>
      </c>
      <c r="N42" s="111"/>
      <c r="O42" s="110" t="n">
        <v>2001</v>
      </c>
      <c r="P42" s="111" t="n">
        <v>41.3083663924238</v>
      </c>
      <c r="Q42" s="111" t="n">
        <v>30.8922006495992</v>
      </c>
      <c r="R42" s="111" t="n">
        <v>1.38154958791941</v>
      </c>
      <c r="S42" s="111" t="n">
        <v>6.01703483541453</v>
      </c>
      <c r="T42" s="111" t="n">
        <v>3.01758131949057</v>
      </c>
      <c r="U42" s="111"/>
      <c r="V42" s="110"/>
      <c r="W42" s="111"/>
      <c r="X42" s="111"/>
      <c r="Y42" s="111"/>
      <c r="Z42" s="111"/>
      <c r="AA42" s="111"/>
      <c r="AB42" s="111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0"/>
      <c r="I43" s="111"/>
      <c r="J43" s="111"/>
      <c r="K43" s="111"/>
      <c r="L43" s="111"/>
      <c r="M43" s="111"/>
      <c r="N43" s="111"/>
      <c r="O43" s="110"/>
      <c r="P43" s="111"/>
      <c r="Q43" s="111"/>
      <c r="R43" s="111"/>
      <c r="S43" s="111"/>
      <c r="T43" s="111"/>
      <c r="U43" s="111"/>
      <c r="V43" s="110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customFormat="false" ht="12.75" hidden="false" customHeight="false" outlineLevel="0" collapsed="false">
      <c r="A44" s="110" t="n">
        <v>2004</v>
      </c>
      <c r="B44" s="111" t="n">
        <v>32.9679554480822</v>
      </c>
      <c r="C44" s="111" t="n">
        <v>23.7747763093251</v>
      </c>
      <c r="D44" s="111" t="n">
        <v>2.96598077921308</v>
      </c>
      <c r="E44" s="111" t="n">
        <v>4.28411957485565</v>
      </c>
      <c r="F44" s="111" t="n">
        <v>1.94307878468837</v>
      </c>
      <c r="G44" s="111"/>
      <c r="H44" s="110" t="n">
        <v>2004</v>
      </c>
      <c r="I44" s="111" t="n">
        <v>34.0662148848301</v>
      </c>
      <c r="J44" s="111" t="n">
        <v>25.0875042110688</v>
      </c>
      <c r="K44" s="111" t="n">
        <v>1.62604193960631</v>
      </c>
      <c r="L44" s="111" t="n">
        <v>4.94243121643591</v>
      </c>
      <c r="M44" s="111" t="n">
        <v>2.41023751771905</v>
      </c>
      <c r="N44" s="111"/>
      <c r="O44" s="110" t="n">
        <v>2004</v>
      </c>
      <c r="P44" s="111" t="n">
        <v>34.7317750233888</v>
      </c>
      <c r="Q44" s="111" t="n">
        <v>26.2158143815779</v>
      </c>
      <c r="R44" s="111" t="n">
        <v>1.35373685374957</v>
      </c>
      <c r="S44" s="111" t="n">
        <v>4.63229234836503</v>
      </c>
      <c r="T44" s="111" t="n">
        <v>2.52993143969627</v>
      </c>
      <c r="U44" s="111"/>
      <c r="V44" s="110"/>
      <c r="W44" s="111"/>
      <c r="X44" s="111"/>
      <c r="Y44" s="111"/>
      <c r="Z44" s="111"/>
      <c r="AA44" s="111"/>
      <c r="AB44" s="110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customFormat="false" ht="7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customFormat="false" ht="5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customFormat="false" ht="12.75" hidden="false" customHeight="false" outlineLevel="0" collapsed="false">
      <c r="A47" s="11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customFormat="false" ht="12.75" hidden="false" customHeight="false" outlineLevel="0" collapsed="false">
      <c r="A48" s="11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customFormat="false" ht="12.75" hidden="false" customHeight="false" outlineLevel="0" collapsed="false">
      <c r="A49" s="11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customFormat="false" ht="12.75" hidden="false" customHeight="false" outlineLevel="0" collapsed="false">
      <c r="A50" s="11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customFormat="false" ht="12.75" hidden="false" customHeight="false" outlineLevel="0" collapsed="false">
      <c r="A51" s="11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V489" s="115"/>
      <c r="W489" s="115"/>
      <c r="X489" s="115"/>
      <c r="Y489" s="115"/>
      <c r="Z489" s="115"/>
      <c r="AA489" s="115"/>
      <c r="AB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V490" s="115"/>
      <c r="W490" s="115"/>
      <c r="X490" s="115"/>
      <c r="Y490" s="115"/>
      <c r="Z490" s="115"/>
      <c r="AA490" s="115"/>
      <c r="AB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V491" s="115"/>
      <c r="W491" s="115"/>
      <c r="X491" s="115"/>
      <c r="Y491" s="115"/>
      <c r="Z491" s="115"/>
      <c r="AA491" s="115"/>
      <c r="AB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V492" s="115"/>
      <c r="W492" s="115"/>
      <c r="X492" s="115"/>
      <c r="Y492" s="115"/>
      <c r="Z492" s="115"/>
      <c r="AA492" s="115"/>
      <c r="AB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V493" s="115"/>
      <c r="W493" s="115"/>
      <c r="X493" s="115"/>
      <c r="Y493" s="115"/>
      <c r="Z493" s="115"/>
      <c r="AA493" s="115"/>
      <c r="AB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V494" s="115"/>
      <c r="W494" s="115"/>
      <c r="X494" s="115"/>
      <c r="Y494" s="115"/>
      <c r="Z494" s="115"/>
      <c r="AA494" s="115"/>
      <c r="AB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V495" s="115"/>
      <c r="W495" s="115"/>
      <c r="X495" s="115"/>
      <c r="Y495" s="115"/>
      <c r="Z495" s="115"/>
      <c r="AA495" s="115"/>
      <c r="AB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V496" s="115"/>
      <c r="W496" s="115"/>
      <c r="X496" s="115"/>
      <c r="Y496" s="115"/>
      <c r="Z496" s="115"/>
      <c r="AA496" s="115"/>
      <c r="AB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V497" s="115"/>
      <c r="W497" s="115"/>
      <c r="X497" s="115"/>
      <c r="Y497" s="115"/>
      <c r="Z497" s="115"/>
      <c r="AA497" s="115"/>
      <c r="AB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V498" s="115"/>
      <c r="W498" s="115"/>
      <c r="X498" s="115"/>
      <c r="Y498" s="115"/>
      <c r="Z498" s="115"/>
      <c r="AA498" s="115"/>
      <c r="AB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V499" s="115"/>
      <c r="W499" s="115"/>
      <c r="X499" s="115"/>
      <c r="Y499" s="115"/>
      <c r="Z499" s="115"/>
      <c r="AA499" s="115"/>
      <c r="AB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V500" s="115"/>
      <c r="W500" s="115"/>
      <c r="X500" s="115"/>
      <c r="Y500" s="115"/>
      <c r="Z500" s="115"/>
      <c r="AA500" s="115"/>
      <c r="AB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V501" s="115"/>
      <c r="W501" s="115"/>
      <c r="X501" s="115"/>
      <c r="Y501" s="115"/>
      <c r="Z501" s="115"/>
      <c r="AA501" s="115"/>
      <c r="AB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V502" s="115"/>
      <c r="W502" s="115"/>
      <c r="X502" s="115"/>
      <c r="Y502" s="115"/>
      <c r="Z502" s="115"/>
      <c r="AA502" s="115"/>
      <c r="AB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V503" s="115"/>
      <c r="W503" s="115"/>
      <c r="X503" s="115"/>
      <c r="Y503" s="115"/>
      <c r="Z503" s="115"/>
      <c r="AA503" s="115"/>
      <c r="AB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V504" s="115"/>
      <c r="W504" s="115"/>
      <c r="X504" s="115"/>
      <c r="Y504" s="115"/>
      <c r="Z504" s="115"/>
      <c r="AA504" s="115"/>
      <c r="AB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V505" s="115"/>
      <c r="W505" s="115"/>
      <c r="X505" s="115"/>
      <c r="Y505" s="115"/>
      <c r="Z505" s="115"/>
      <c r="AA505" s="115"/>
      <c r="AB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V506" s="115"/>
      <c r="W506" s="115"/>
      <c r="X506" s="115"/>
      <c r="Y506" s="115"/>
      <c r="Z506" s="115"/>
      <c r="AA506" s="115"/>
      <c r="AB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V507" s="115"/>
      <c r="W507" s="115"/>
      <c r="X507" s="115"/>
      <c r="Y507" s="115"/>
      <c r="Z507" s="115"/>
      <c r="AA507" s="115"/>
      <c r="AB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V508" s="115"/>
      <c r="W508" s="115"/>
      <c r="X508" s="115"/>
      <c r="Y508" s="115"/>
      <c r="Z508" s="115"/>
      <c r="AA508" s="115"/>
      <c r="AB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V509" s="115"/>
      <c r="W509" s="115"/>
      <c r="X509" s="115"/>
      <c r="Y509" s="115"/>
      <c r="Z509" s="115"/>
      <c r="AA509" s="115"/>
      <c r="AB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V510" s="115"/>
      <c r="W510" s="115"/>
      <c r="X510" s="115"/>
      <c r="Y510" s="115"/>
      <c r="Z510" s="115"/>
      <c r="AA510" s="115"/>
      <c r="AB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V511" s="115"/>
      <c r="W511" s="115"/>
      <c r="X511" s="115"/>
      <c r="Y511" s="115"/>
      <c r="Z511" s="115"/>
      <c r="AA511" s="115"/>
      <c r="AB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V512" s="115"/>
      <c r="W512" s="115"/>
      <c r="X512" s="115"/>
      <c r="Y512" s="115"/>
      <c r="Z512" s="115"/>
      <c r="AA512" s="115"/>
      <c r="AB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V513" s="115"/>
      <c r="W513" s="115"/>
      <c r="X513" s="115"/>
      <c r="Y513" s="115"/>
      <c r="Z513" s="115"/>
      <c r="AA513" s="115"/>
      <c r="AB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V514" s="115"/>
      <c r="W514" s="115"/>
      <c r="X514" s="115"/>
      <c r="Y514" s="115"/>
      <c r="Z514" s="115"/>
      <c r="AA514" s="115"/>
      <c r="AB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V515" s="115"/>
      <c r="W515" s="115"/>
      <c r="X515" s="115"/>
      <c r="Y515" s="115"/>
      <c r="Z515" s="115"/>
      <c r="AA515" s="115"/>
      <c r="AB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V516" s="115"/>
      <c r="W516" s="115"/>
      <c r="X516" s="115"/>
      <c r="Y516" s="115"/>
      <c r="Z516" s="115"/>
      <c r="AA516" s="115"/>
      <c r="AB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V517" s="115"/>
      <c r="W517" s="115"/>
      <c r="X517" s="115"/>
      <c r="Y517" s="115"/>
      <c r="Z517" s="115"/>
      <c r="AA517" s="115"/>
      <c r="AB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V518" s="115"/>
      <c r="W518" s="115"/>
      <c r="X518" s="115"/>
      <c r="Y518" s="115"/>
      <c r="Z518" s="115"/>
      <c r="AA518" s="115"/>
      <c r="AB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V519" s="115"/>
      <c r="W519" s="115"/>
      <c r="X519" s="115"/>
      <c r="Y519" s="115"/>
      <c r="Z519" s="115"/>
      <c r="AA519" s="115"/>
      <c r="AB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V520" s="115"/>
      <c r="W520" s="115"/>
      <c r="X520" s="115"/>
      <c r="Y520" s="115"/>
      <c r="Z520" s="115"/>
      <c r="AA520" s="115"/>
      <c r="AB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V521" s="115"/>
      <c r="W521" s="115"/>
      <c r="X521" s="115"/>
      <c r="Y521" s="115"/>
      <c r="Z521" s="115"/>
      <c r="AA521" s="115"/>
      <c r="AB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V522" s="115"/>
      <c r="W522" s="115"/>
      <c r="X522" s="115"/>
      <c r="Y522" s="115"/>
      <c r="Z522" s="115"/>
      <c r="AA522" s="115"/>
      <c r="AB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V523" s="115"/>
      <c r="W523" s="115"/>
      <c r="X523" s="115"/>
      <c r="Y523" s="115"/>
      <c r="Z523" s="115"/>
      <c r="AA523" s="115"/>
      <c r="AB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V524" s="115"/>
      <c r="W524" s="115"/>
      <c r="X524" s="115"/>
      <c r="Y524" s="115"/>
      <c r="Z524" s="115"/>
      <c r="AA524" s="115"/>
      <c r="AB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V525" s="115"/>
      <c r="W525" s="115"/>
      <c r="X525" s="115"/>
      <c r="Y525" s="115"/>
      <c r="Z525" s="115"/>
      <c r="AA525" s="115"/>
      <c r="AB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V526" s="115"/>
      <c r="W526" s="115"/>
      <c r="X526" s="115"/>
      <c r="Y526" s="115"/>
      <c r="Z526" s="115"/>
      <c r="AA526" s="115"/>
      <c r="AB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V527" s="115"/>
      <c r="W527" s="115"/>
      <c r="X527" s="115"/>
      <c r="Y527" s="115"/>
      <c r="Z527" s="115"/>
      <c r="AA527" s="115"/>
      <c r="AB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V528" s="115"/>
      <c r="W528" s="115"/>
      <c r="X528" s="115"/>
      <c r="Y528" s="115"/>
      <c r="Z528" s="115"/>
      <c r="AA528" s="115"/>
      <c r="AB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V529" s="115"/>
      <c r="W529" s="115"/>
      <c r="X529" s="115"/>
      <c r="Y529" s="115"/>
      <c r="Z529" s="115"/>
      <c r="AA529" s="115"/>
      <c r="AB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V530" s="115"/>
      <c r="W530" s="115"/>
      <c r="X530" s="115"/>
      <c r="Y530" s="115"/>
      <c r="Z530" s="115"/>
      <c r="AA530" s="115"/>
      <c r="AB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V531" s="115"/>
      <c r="W531" s="115"/>
      <c r="X531" s="115"/>
      <c r="Y531" s="115"/>
      <c r="Z531" s="115"/>
      <c r="AA531" s="115"/>
      <c r="AB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V532" s="115"/>
      <c r="W532" s="115"/>
      <c r="X532" s="115"/>
      <c r="Y532" s="115"/>
      <c r="Z532" s="115"/>
      <c r="AA532" s="115"/>
      <c r="AB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V533" s="115"/>
      <c r="W533" s="115"/>
      <c r="X533" s="115"/>
      <c r="Y533" s="115"/>
      <c r="Z533" s="115"/>
      <c r="AA533" s="115"/>
      <c r="AB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V534" s="115"/>
      <c r="W534" s="115"/>
      <c r="X534" s="115"/>
      <c r="Y534" s="115"/>
      <c r="Z534" s="115"/>
      <c r="AA534" s="115"/>
      <c r="AB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V535" s="115"/>
      <c r="W535" s="115"/>
      <c r="X535" s="115"/>
      <c r="Y535" s="115"/>
      <c r="Z535" s="115"/>
      <c r="AA535" s="115"/>
      <c r="AB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V536" s="115"/>
      <c r="W536" s="115"/>
      <c r="X536" s="115"/>
      <c r="Y536" s="115"/>
      <c r="Z536" s="115"/>
      <c r="AA536" s="115"/>
      <c r="AB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V537" s="115"/>
      <c r="W537" s="115"/>
      <c r="X537" s="115"/>
      <c r="Y537" s="115"/>
      <c r="Z537" s="115"/>
      <c r="AA537" s="115"/>
      <c r="AB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V538" s="115"/>
      <c r="W538" s="115"/>
      <c r="X538" s="115"/>
      <c r="Y538" s="115"/>
      <c r="Z538" s="115"/>
      <c r="AA538" s="115"/>
      <c r="AB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V539" s="115"/>
      <c r="W539" s="115"/>
      <c r="X539" s="115"/>
      <c r="Y539" s="115"/>
      <c r="Z539" s="115"/>
      <c r="AA539" s="115"/>
      <c r="AB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V540" s="115"/>
      <c r="W540" s="115"/>
      <c r="X540" s="115"/>
      <c r="Y540" s="115"/>
      <c r="Z540" s="115"/>
      <c r="AA540" s="115"/>
      <c r="AB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V541" s="115"/>
      <c r="W541" s="115"/>
      <c r="X541" s="115"/>
      <c r="Y541" s="115"/>
      <c r="Z541" s="115"/>
      <c r="AA541" s="115"/>
      <c r="AB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V542" s="115"/>
      <c r="W542" s="115"/>
      <c r="X542" s="115"/>
      <c r="Y542" s="115"/>
      <c r="Z542" s="115"/>
      <c r="AA542" s="115"/>
      <c r="AB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V543" s="115"/>
      <c r="W543" s="115"/>
      <c r="X543" s="115"/>
      <c r="Y543" s="115"/>
      <c r="Z543" s="115"/>
      <c r="AA543" s="115"/>
      <c r="AB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V544" s="115"/>
      <c r="W544" s="115"/>
      <c r="X544" s="115"/>
      <c r="Y544" s="115"/>
      <c r="Z544" s="115"/>
      <c r="AA544" s="115"/>
      <c r="AB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V545" s="115"/>
      <c r="W545" s="115"/>
      <c r="X545" s="115"/>
      <c r="Y545" s="115"/>
      <c r="Z545" s="115"/>
      <c r="AA545" s="115"/>
      <c r="AB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V546" s="115"/>
      <c r="W546" s="115"/>
      <c r="X546" s="115"/>
      <c r="Y546" s="115"/>
      <c r="Z546" s="115"/>
      <c r="AA546" s="115"/>
      <c r="AB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V547" s="115"/>
      <c r="W547" s="115"/>
      <c r="X547" s="115"/>
      <c r="Y547" s="115"/>
      <c r="Z547" s="115"/>
      <c r="AA547" s="115"/>
      <c r="AB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V548" s="115"/>
      <c r="W548" s="115"/>
      <c r="X548" s="115"/>
      <c r="Y548" s="115"/>
      <c r="Z548" s="115"/>
      <c r="AA548" s="115"/>
      <c r="AB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V549" s="115"/>
      <c r="W549" s="115"/>
      <c r="X549" s="115"/>
      <c r="Y549" s="115"/>
      <c r="Z549" s="115"/>
      <c r="AA549" s="115"/>
      <c r="AB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V550" s="115"/>
      <c r="W550" s="115"/>
      <c r="X550" s="115"/>
      <c r="Y550" s="115"/>
      <c r="Z550" s="115"/>
      <c r="AA550" s="115"/>
      <c r="AB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V551" s="115"/>
      <c r="W551" s="115"/>
      <c r="X551" s="115"/>
      <c r="Y551" s="115"/>
      <c r="Z551" s="115"/>
      <c r="AA551" s="115"/>
      <c r="AB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V552" s="115"/>
      <c r="W552" s="115"/>
      <c r="X552" s="115"/>
      <c r="Y552" s="115"/>
      <c r="Z552" s="115"/>
      <c r="AA552" s="115"/>
      <c r="AB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V553" s="115"/>
      <c r="W553" s="115"/>
      <c r="X553" s="115"/>
      <c r="Y553" s="115"/>
      <c r="Z553" s="115"/>
      <c r="AA553" s="115"/>
      <c r="AB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V554" s="115"/>
      <c r="W554" s="115"/>
      <c r="X554" s="115"/>
      <c r="Y554" s="115"/>
      <c r="Z554" s="115"/>
      <c r="AA554" s="115"/>
      <c r="AB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V555" s="115"/>
      <c r="W555" s="115"/>
      <c r="X555" s="115"/>
      <c r="Y555" s="115"/>
      <c r="Z555" s="115"/>
      <c r="AA555" s="115"/>
      <c r="AB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V556" s="115"/>
      <c r="W556" s="115"/>
      <c r="X556" s="115"/>
      <c r="Y556" s="115"/>
      <c r="Z556" s="115"/>
      <c r="AA556" s="115"/>
      <c r="AB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V557" s="115"/>
      <c r="W557" s="115"/>
      <c r="X557" s="115"/>
      <c r="Y557" s="115"/>
      <c r="Z557" s="115"/>
      <c r="AA557" s="115"/>
      <c r="AB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V558" s="115"/>
      <c r="W558" s="115"/>
      <c r="X558" s="115"/>
      <c r="Y558" s="115"/>
      <c r="Z558" s="115"/>
      <c r="AA558" s="115"/>
      <c r="AB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V559" s="115"/>
      <c r="W559" s="115"/>
      <c r="X559" s="115"/>
      <c r="Y559" s="115"/>
      <c r="Z559" s="115"/>
      <c r="AA559" s="115"/>
      <c r="AB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V560" s="115"/>
      <c r="W560" s="115"/>
      <c r="X560" s="115"/>
      <c r="Y560" s="115"/>
      <c r="Z560" s="115"/>
      <c r="AA560" s="115"/>
      <c r="AB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V561" s="115"/>
      <c r="W561" s="115"/>
      <c r="X561" s="115"/>
      <c r="Y561" s="115"/>
      <c r="Z561" s="115"/>
      <c r="AA561" s="115"/>
      <c r="AB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V562" s="115"/>
      <c r="W562" s="115"/>
      <c r="X562" s="115"/>
      <c r="Y562" s="115"/>
      <c r="Z562" s="115"/>
      <c r="AA562" s="115"/>
      <c r="AB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V563" s="115"/>
      <c r="W563" s="115"/>
      <c r="X563" s="115"/>
      <c r="Y563" s="115"/>
      <c r="Z563" s="115"/>
      <c r="AA563" s="115"/>
      <c r="AB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V564" s="115"/>
      <c r="W564" s="115"/>
      <c r="X564" s="115"/>
      <c r="Y564" s="115"/>
      <c r="Z564" s="115"/>
      <c r="AA564" s="115"/>
      <c r="AB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V565" s="115"/>
      <c r="W565" s="115"/>
      <c r="X565" s="115"/>
      <c r="Y565" s="115"/>
      <c r="Z565" s="115"/>
      <c r="AA565" s="115"/>
      <c r="AB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V566" s="115"/>
      <c r="W566" s="115"/>
      <c r="X566" s="115"/>
      <c r="Y566" s="115"/>
      <c r="Z566" s="115"/>
      <c r="AA566" s="115"/>
      <c r="AB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V567" s="115"/>
      <c r="W567" s="115"/>
      <c r="X567" s="115"/>
      <c r="Y567" s="115"/>
      <c r="Z567" s="115"/>
      <c r="AA567" s="115"/>
      <c r="AB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V568" s="115"/>
      <c r="W568" s="115"/>
      <c r="X568" s="115"/>
      <c r="Y568" s="115"/>
      <c r="Z568" s="115"/>
      <c r="AA568" s="115"/>
      <c r="AB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V569" s="115"/>
      <c r="W569" s="115"/>
      <c r="X569" s="115"/>
      <c r="Y569" s="115"/>
      <c r="Z569" s="115"/>
      <c r="AA569" s="115"/>
      <c r="AB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V570" s="115"/>
      <c r="W570" s="115"/>
      <c r="X570" s="115"/>
      <c r="Y570" s="115"/>
      <c r="Z570" s="115"/>
      <c r="AA570" s="115"/>
      <c r="AB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V571" s="115"/>
      <c r="W571" s="115"/>
      <c r="X571" s="115"/>
      <c r="Y571" s="115"/>
      <c r="Z571" s="115"/>
      <c r="AA571" s="115"/>
      <c r="AB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V572" s="115"/>
      <c r="W572" s="115"/>
      <c r="X572" s="115"/>
      <c r="Y572" s="115"/>
      <c r="Z572" s="115"/>
      <c r="AA572" s="115"/>
      <c r="AB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V573" s="115"/>
      <c r="W573" s="115"/>
      <c r="X573" s="115"/>
      <c r="Y573" s="115"/>
      <c r="Z573" s="115"/>
      <c r="AA573" s="115"/>
      <c r="AB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V574" s="115"/>
      <c r="W574" s="115"/>
      <c r="X574" s="115"/>
      <c r="Y574" s="115"/>
      <c r="Z574" s="115"/>
      <c r="AA574" s="115"/>
      <c r="AB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V575" s="115"/>
      <c r="W575" s="115"/>
      <c r="X575" s="115"/>
      <c r="Y575" s="115"/>
      <c r="Z575" s="115"/>
      <c r="AA575" s="115"/>
      <c r="AB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V576" s="115"/>
      <c r="W576" s="115"/>
      <c r="X576" s="115"/>
      <c r="Y576" s="115"/>
      <c r="Z576" s="115"/>
      <c r="AA576" s="115"/>
      <c r="AB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V577" s="115"/>
      <c r="W577" s="115"/>
      <c r="X577" s="115"/>
      <c r="Y577" s="115"/>
      <c r="Z577" s="115"/>
      <c r="AA577" s="115"/>
      <c r="AB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V578" s="115"/>
      <c r="W578" s="115"/>
      <c r="X578" s="115"/>
      <c r="Y578" s="115"/>
      <c r="Z578" s="115"/>
      <c r="AA578" s="115"/>
      <c r="AB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V579" s="115"/>
      <c r="W579" s="115"/>
      <c r="X579" s="115"/>
      <c r="Y579" s="115"/>
      <c r="Z579" s="115"/>
      <c r="AA579" s="115"/>
      <c r="AB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V580" s="115"/>
      <c r="W580" s="115"/>
      <c r="X580" s="115"/>
      <c r="Y580" s="115"/>
      <c r="Z580" s="115"/>
      <c r="AA580" s="115"/>
      <c r="AB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V581" s="115"/>
      <c r="W581" s="115"/>
      <c r="X581" s="115"/>
      <c r="Y581" s="115"/>
      <c r="Z581" s="115"/>
      <c r="AA581" s="115"/>
      <c r="AB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V582" s="115"/>
      <c r="W582" s="115"/>
      <c r="X582" s="115"/>
      <c r="Y582" s="115"/>
      <c r="Z582" s="115"/>
      <c r="AA582" s="115"/>
      <c r="AB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V583" s="115"/>
      <c r="W583" s="115"/>
      <c r="X583" s="115"/>
      <c r="Y583" s="115"/>
      <c r="Z583" s="115"/>
      <c r="AA583" s="115"/>
      <c r="AB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V584" s="115"/>
      <c r="W584" s="115"/>
      <c r="X584" s="115"/>
      <c r="Y584" s="115"/>
      <c r="Z584" s="115"/>
      <c r="AA584" s="115"/>
      <c r="AB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V585" s="115"/>
      <c r="W585" s="115"/>
      <c r="X585" s="115"/>
      <c r="Y585" s="115"/>
      <c r="Z585" s="115"/>
      <c r="AA585" s="115"/>
      <c r="AB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V586" s="115"/>
      <c r="W586" s="115"/>
      <c r="X586" s="115"/>
      <c r="Y586" s="115"/>
      <c r="Z586" s="115"/>
      <c r="AA586" s="115"/>
      <c r="AB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V587" s="115"/>
      <c r="W587" s="115"/>
      <c r="X587" s="115"/>
      <c r="Y587" s="115"/>
      <c r="Z587" s="115"/>
      <c r="AA587" s="115"/>
      <c r="AB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V588" s="115"/>
      <c r="W588" s="115"/>
      <c r="X588" s="115"/>
      <c r="Y588" s="115"/>
      <c r="Z588" s="115"/>
      <c r="AA588" s="115"/>
      <c r="AB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V589" s="115"/>
      <c r="W589" s="115"/>
      <c r="X589" s="115"/>
      <c r="Y589" s="115"/>
      <c r="Z589" s="115"/>
      <c r="AA589" s="115"/>
      <c r="AB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V590" s="115"/>
      <c r="W590" s="115"/>
      <c r="X590" s="115"/>
      <c r="Y590" s="115"/>
      <c r="Z590" s="115"/>
      <c r="AA590" s="115"/>
      <c r="AB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V591" s="115"/>
      <c r="W591" s="115"/>
      <c r="X591" s="115"/>
      <c r="Y591" s="115"/>
      <c r="Z591" s="115"/>
      <c r="AA591" s="115"/>
      <c r="AB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V592" s="115"/>
      <c r="W592" s="115"/>
      <c r="X592" s="115"/>
      <c r="Y592" s="115"/>
      <c r="Z592" s="115"/>
      <c r="AA592" s="115"/>
      <c r="AB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V593" s="115"/>
      <c r="W593" s="115"/>
      <c r="X593" s="115"/>
      <c r="Y593" s="115"/>
      <c r="Z593" s="115"/>
      <c r="AA593" s="115"/>
      <c r="AB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V594" s="115"/>
      <c r="W594" s="115"/>
      <c r="X594" s="115"/>
      <c r="Y594" s="115"/>
      <c r="Z594" s="115"/>
      <c r="AA594" s="115"/>
      <c r="AB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V595" s="115"/>
      <c r="W595" s="115"/>
      <c r="X595" s="115"/>
      <c r="Y595" s="115"/>
      <c r="Z595" s="115"/>
      <c r="AA595" s="115"/>
      <c r="AB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V596" s="115"/>
      <c r="W596" s="115"/>
      <c r="X596" s="115"/>
      <c r="Y596" s="115"/>
      <c r="Z596" s="115"/>
      <c r="AA596" s="115"/>
      <c r="AB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V597" s="115"/>
      <c r="W597" s="115"/>
      <c r="X597" s="115"/>
      <c r="Y597" s="115"/>
      <c r="Z597" s="115"/>
      <c r="AA597" s="115"/>
      <c r="AB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V598" s="115"/>
      <c r="W598" s="115"/>
      <c r="X598" s="115"/>
      <c r="Y598" s="115"/>
      <c r="Z598" s="115"/>
      <c r="AA598" s="115"/>
      <c r="AB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V599" s="115"/>
      <c r="W599" s="115"/>
      <c r="X599" s="115"/>
      <c r="Y599" s="115"/>
      <c r="Z599" s="115"/>
      <c r="AA599" s="115"/>
      <c r="AB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V600" s="115"/>
      <c r="W600" s="115"/>
      <c r="X600" s="115"/>
      <c r="Y600" s="115"/>
      <c r="Z600" s="115"/>
      <c r="AA600" s="115"/>
      <c r="AB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V601" s="115"/>
      <c r="W601" s="115"/>
      <c r="X601" s="115"/>
      <c r="Y601" s="115"/>
      <c r="Z601" s="115"/>
      <c r="AA601" s="115"/>
      <c r="AB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V602" s="115"/>
      <c r="W602" s="115"/>
      <c r="X602" s="115"/>
      <c r="Y602" s="115"/>
      <c r="Z602" s="115"/>
      <c r="AA602" s="115"/>
      <c r="AB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V603" s="115"/>
      <c r="W603" s="115"/>
      <c r="X603" s="115"/>
      <c r="Y603" s="115"/>
      <c r="Z603" s="115"/>
      <c r="AA603" s="115"/>
      <c r="AB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V604" s="115"/>
      <c r="W604" s="115"/>
      <c r="X604" s="115"/>
      <c r="Y604" s="115"/>
      <c r="Z604" s="115"/>
      <c r="AA604" s="115"/>
      <c r="AB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V605" s="115"/>
      <c r="W605" s="115"/>
      <c r="X605" s="115"/>
      <c r="Y605" s="115"/>
      <c r="Z605" s="115"/>
      <c r="AA605" s="115"/>
      <c r="AB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V606" s="115"/>
      <c r="W606" s="115"/>
      <c r="X606" s="115"/>
      <c r="Y606" s="115"/>
      <c r="Z606" s="115"/>
      <c r="AA606" s="115"/>
      <c r="AB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V607" s="115"/>
      <c r="W607" s="115"/>
      <c r="X607" s="115"/>
      <c r="Y607" s="115"/>
      <c r="Z607" s="115"/>
      <c r="AA607" s="115"/>
      <c r="AB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V608" s="115"/>
      <c r="W608" s="115"/>
      <c r="X608" s="115"/>
      <c r="Y608" s="115"/>
      <c r="Z608" s="115"/>
      <c r="AA608" s="115"/>
      <c r="AB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V609" s="115"/>
      <c r="W609" s="115"/>
      <c r="X609" s="115"/>
      <c r="Y609" s="115"/>
      <c r="Z609" s="115"/>
      <c r="AA609" s="115"/>
      <c r="AB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V610" s="115"/>
      <c r="W610" s="115"/>
      <c r="X610" s="115"/>
      <c r="Y610" s="115"/>
      <c r="Z610" s="115"/>
      <c r="AA610" s="115"/>
      <c r="AB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V611" s="115"/>
      <c r="W611" s="115"/>
      <c r="X611" s="115"/>
      <c r="Y611" s="115"/>
      <c r="Z611" s="115"/>
      <c r="AA611" s="115"/>
      <c r="AB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V612" s="115"/>
      <c r="W612" s="115"/>
      <c r="X612" s="115"/>
      <c r="Y612" s="115"/>
      <c r="Z612" s="115"/>
      <c r="AA612" s="115"/>
      <c r="AB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V613" s="115"/>
      <c r="W613" s="115"/>
      <c r="X613" s="115"/>
      <c r="Y613" s="115"/>
      <c r="Z613" s="115"/>
      <c r="AA613" s="115"/>
      <c r="AB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V614" s="115"/>
      <c r="W614" s="115"/>
      <c r="X614" s="115"/>
      <c r="Y614" s="115"/>
      <c r="Z614" s="115"/>
      <c r="AA614" s="115"/>
      <c r="AB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V615" s="115"/>
      <c r="W615" s="115"/>
      <c r="X615" s="115"/>
      <c r="Y615" s="115"/>
      <c r="Z615" s="115"/>
      <c r="AA615" s="115"/>
      <c r="AB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V616" s="115"/>
      <c r="W616" s="115"/>
      <c r="X616" s="115"/>
      <c r="Y616" s="115"/>
      <c r="Z616" s="115"/>
      <c r="AA616" s="115"/>
      <c r="AB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V617" s="115"/>
      <c r="W617" s="115"/>
      <c r="X617" s="115"/>
      <c r="Y617" s="115"/>
      <c r="Z617" s="115"/>
      <c r="AA617" s="115"/>
      <c r="AB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V618" s="115"/>
      <c r="W618" s="115"/>
      <c r="X618" s="115"/>
      <c r="Y618" s="115"/>
      <c r="Z618" s="115"/>
      <c r="AA618" s="115"/>
      <c r="AB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V619" s="115"/>
      <c r="W619" s="115"/>
      <c r="X619" s="115"/>
      <c r="Y619" s="115"/>
      <c r="Z619" s="115"/>
      <c r="AA619" s="115"/>
      <c r="AB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V620" s="115"/>
      <c r="W620" s="115"/>
      <c r="X620" s="115"/>
      <c r="Y620" s="115"/>
      <c r="Z620" s="115"/>
      <c r="AA620" s="115"/>
      <c r="AB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V621" s="115"/>
      <c r="W621" s="115"/>
      <c r="X621" s="115"/>
      <c r="Y621" s="115"/>
      <c r="Z621" s="115"/>
      <c r="AA621" s="115"/>
      <c r="AB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V622" s="115"/>
      <c r="W622" s="115"/>
      <c r="X622" s="115"/>
      <c r="Y622" s="115"/>
      <c r="Z622" s="115"/>
      <c r="AA622" s="115"/>
      <c r="AB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V623" s="115"/>
      <c r="W623" s="115"/>
      <c r="X623" s="115"/>
      <c r="Y623" s="115"/>
      <c r="Z623" s="115"/>
      <c r="AA623" s="115"/>
      <c r="AB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V624" s="115"/>
      <c r="W624" s="115"/>
      <c r="X624" s="115"/>
      <c r="Y624" s="115"/>
      <c r="Z624" s="115"/>
      <c r="AA624" s="115"/>
      <c r="AB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V625" s="115"/>
      <c r="W625" s="115"/>
      <c r="X625" s="115"/>
      <c r="Y625" s="115"/>
      <c r="Z625" s="115"/>
      <c r="AA625" s="115"/>
      <c r="AB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V626" s="115"/>
      <c r="W626" s="115"/>
      <c r="X626" s="115"/>
      <c r="Y626" s="115"/>
      <c r="Z626" s="115"/>
      <c r="AA626" s="115"/>
      <c r="AB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V627" s="115"/>
      <c r="W627" s="115"/>
      <c r="X627" s="115"/>
      <c r="Y627" s="115"/>
      <c r="Z627" s="115"/>
      <c r="AA627" s="115"/>
      <c r="AB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V628" s="115"/>
      <c r="W628" s="115"/>
      <c r="X628" s="115"/>
      <c r="Y628" s="115"/>
      <c r="Z628" s="115"/>
      <c r="AA628" s="115"/>
      <c r="AB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V629" s="115"/>
      <c r="W629" s="115"/>
      <c r="X629" s="115"/>
      <c r="Y629" s="115"/>
      <c r="Z629" s="115"/>
      <c r="AA629" s="115"/>
      <c r="AB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V630" s="115"/>
      <c r="W630" s="115"/>
      <c r="X630" s="115"/>
      <c r="Y630" s="115"/>
      <c r="Z630" s="115"/>
      <c r="AA630" s="115"/>
      <c r="AB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V631" s="115"/>
      <c r="W631" s="115"/>
      <c r="X631" s="115"/>
      <c r="Y631" s="115"/>
      <c r="Z631" s="115"/>
      <c r="AA631" s="115"/>
      <c r="AB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V632" s="115"/>
      <c r="W632" s="115"/>
      <c r="X632" s="115"/>
      <c r="Y632" s="115"/>
      <c r="Z632" s="115"/>
      <c r="AA632" s="115"/>
      <c r="AB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V633" s="115"/>
      <c r="W633" s="115"/>
      <c r="X633" s="115"/>
      <c r="Y633" s="115"/>
      <c r="Z633" s="115"/>
      <c r="AA633" s="115"/>
      <c r="AB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V634" s="115"/>
      <c r="W634" s="115"/>
      <c r="X634" s="115"/>
      <c r="Y634" s="115"/>
      <c r="Z634" s="115"/>
      <c r="AA634" s="115"/>
      <c r="AB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V635" s="115"/>
      <c r="W635" s="115"/>
      <c r="X635" s="115"/>
      <c r="Y635" s="115"/>
      <c r="Z635" s="115"/>
      <c r="AA635" s="115"/>
      <c r="AB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V636" s="115"/>
      <c r="W636" s="115"/>
      <c r="X636" s="115"/>
      <c r="Y636" s="115"/>
      <c r="Z636" s="115"/>
      <c r="AA636" s="115"/>
      <c r="AB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V637" s="115"/>
      <c r="W637" s="115"/>
      <c r="X637" s="115"/>
      <c r="Y637" s="115"/>
      <c r="Z637" s="115"/>
      <c r="AA637" s="115"/>
      <c r="AB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V638" s="115"/>
      <c r="W638" s="115"/>
      <c r="X638" s="115"/>
      <c r="Y638" s="115"/>
      <c r="Z638" s="115"/>
      <c r="AA638" s="115"/>
      <c r="AB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V639" s="115"/>
      <c r="W639" s="115"/>
      <c r="X639" s="115"/>
      <c r="Y639" s="115"/>
      <c r="Z639" s="115"/>
      <c r="AA639" s="115"/>
      <c r="AB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V640" s="115"/>
      <c r="W640" s="115"/>
      <c r="X640" s="115"/>
      <c r="Y640" s="115"/>
      <c r="Z640" s="115"/>
      <c r="AA640" s="115"/>
      <c r="AB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V641" s="115"/>
      <c r="W641" s="115"/>
      <c r="X641" s="115"/>
      <c r="Y641" s="115"/>
      <c r="Z641" s="115"/>
      <c r="AA641" s="115"/>
      <c r="AB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V642" s="115"/>
      <c r="W642" s="115"/>
      <c r="X642" s="115"/>
      <c r="Y642" s="115"/>
      <c r="Z642" s="115"/>
      <c r="AA642" s="115"/>
      <c r="AB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V643" s="115"/>
      <c r="W643" s="115"/>
      <c r="X643" s="115"/>
      <c r="Y643" s="115"/>
      <c r="Z643" s="115"/>
      <c r="AA643" s="115"/>
      <c r="AB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V644" s="115"/>
      <c r="W644" s="115"/>
      <c r="X644" s="115"/>
      <c r="Y644" s="115"/>
      <c r="Z644" s="115"/>
      <c r="AA644" s="115"/>
      <c r="AB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V645" s="115"/>
      <c r="W645" s="115"/>
      <c r="X645" s="115"/>
      <c r="Y645" s="115"/>
      <c r="Z645" s="115"/>
      <c r="AA645" s="115"/>
      <c r="AB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V646" s="115"/>
      <c r="W646" s="115"/>
      <c r="X646" s="115"/>
      <c r="Y646" s="115"/>
      <c r="Z646" s="115"/>
      <c r="AA646" s="115"/>
      <c r="AB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V647" s="115"/>
      <c r="W647" s="115"/>
      <c r="X647" s="115"/>
      <c r="Y647" s="115"/>
      <c r="Z647" s="115"/>
      <c r="AA647" s="115"/>
      <c r="AB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V648" s="115"/>
      <c r="W648" s="115"/>
      <c r="X648" s="115"/>
      <c r="Y648" s="115"/>
      <c r="Z648" s="115"/>
      <c r="AA648" s="115"/>
      <c r="AB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V649" s="115"/>
      <c r="W649" s="115"/>
      <c r="X649" s="115"/>
      <c r="Y649" s="115"/>
      <c r="Z649" s="115"/>
      <c r="AA649" s="115"/>
      <c r="AB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V650" s="115"/>
      <c r="W650" s="115"/>
      <c r="X650" s="115"/>
      <c r="Y650" s="115"/>
      <c r="Z650" s="115"/>
      <c r="AA650" s="115"/>
      <c r="AB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V651" s="115"/>
      <c r="W651" s="115"/>
      <c r="X651" s="115"/>
      <c r="Y651" s="115"/>
      <c r="Z651" s="115"/>
      <c r="AA651" s="115"/>
      <c r="AB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V652" s="115"/>
      <c r="W652" s="115"/>
      <c r="X652" s="115"/>
      <c r="Y652" s="115"/>
      <c r="Z652" s="115"/>
      <c r="AA652" s="115"/>
      <c r="AB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V653" s="115"/>
      <c r="W653" s="115"/>
      <c r="X653" s="115"/>
      <c r="Y653" s="115"/>
      <c r="Z653" s="115"/>
      <c r="AA653" s="115"/>
      <c r="AB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V654" s="115"/>
      <c r="W654" s="115"/>
      <c r="X654" s="115"/>
      <c r="Y654" s="115"/>
      <c r="Z654" s="115"/>
      <c r="AA654" s="115"/>
      <c r="AB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V655" s="115"/>
      <c r="W655" s="115"/>
      <c r="X655" s="115"/>
      <c r="Y655" s="115"/>
      <c r="Z655" s="115"/>
      <c r="AA655" s="115"/>
      <c r="AB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V656" s="115"/>
      <c r="W656" s="115"/>
      <c r="X656" s="115"/>
      <c r="Y656" s="115"/>
      <c r="Z656" s="115"/>
      <c r="AA656" s="115"/>
      <c r="AB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V657" s="115"/>
      <c r="W657" s="115"/>
      <c r="X657" s="115"/>
      <c r="Y657" s="115"/>
      <c r="Z657" s="115"/>
      <c r="AA657" s="115"/>
      <c r="AB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V658" s="115"/>
      <c r="W658" s="115"/>
      <c r="X658" s="115"/>
      <c r="Y658" s="115"/>
      <c r="Z658" s="115"/>
      <c r="AA658" s="115"/>
      <c r="AB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V659" s="115"/>
      <c r="W659" s="115"/>
      <c r="X659" s="115"/>
      <c r="Y659" s="115"/>
      <c r="Z659" s="115"/>
      <c r="AA659" s="115"/>
      <c r="AB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V660" s="115"/>
      <c r="W660" s="115"/>
      <c r="X660" s="115"/>
      <c r="Y660" s="115"/>
      <c r="Z660" s="115"/>
      <c r="AA660" s="115"/>
      <c r="AB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V661" s="115"/>
      <c r="W661" s="115"/>
      <c r="X661" s="115"/>
      <c r="Y661" s="115"/>
      <c r="Z661" s="115"/>
      <c r="AA661" s="115"/>
      <c r="AB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V662" s="115"/>
      <c r="W662" s="115"/>
      <c r="X662" s="115"/>
      <c r="Y662" s="115"/>
      <c r="Z662" s="115"/>
      <c r="AA662" s="115"/>
      <c r="AB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V663" s="115"/>
      <c r="W663" s="115"/>
      <c r="X663" s="115"/>
      <c r="Y663" s="115"/>
      <c r="Z663" s="115"/>
      <c r="AA663" s="115"/>
      <c r="AB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V664" s="115"/>
      <c r="W664" s="115"/>
      <c r="X664" s="115"/>
      <c r="Y664" s="115"/>
      <c r="Z664" s="115"/>
      <c r="AA664" s="115"/>
      <c r="AB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V665" s="115"/>
      <c r="W665" s="115"/>
      <c r="X665" s="115"/>
      <c r="Y665" s="115"/>
      <c r="Z665" s="115"/>
      <c r="AA665" s="115"/>
      <c r="AB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V666" s="115"/>
      <c r="W666" s="115"/>
      <c r="X666" s="115"/>
      <c r="Y666" s="115"/>
      <c r="Z666" s="115"/>
      <c r="AA666" s="115"/>
      <c r="AB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V667" s="115"/>
      <c r="W667" s="115"/>
      <c r="X667" s="115"/>
      <c r="Y667" s="115"/>
      <c r="Z667" s="115"/>
      <c r="AA667" s="115"/>
      <c r="AB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V668" s="115"/>
      <c r="W668" s="115"/>
      <c r="X668" s="115"/>
      <c r="Y668" s="115"/>
      <c r="Z668" s="115"/>
      <c r="AA668" s="115"/>
      <c r="AB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V669" s="115"/>
      <c r="W669" s="115"/>
      <c r="X669" s="115"/>
      <c r="Y669" s="115"/>
      <c r="Z669" s="115"/>
      <c r="AA669" s="115"/>
      <c r="AB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V670" s="115"/>
      <c r="W670" s="115"/>
      <c r="X670" s="115"/>
      <c r="Y670" s="115"/>
      <c r="Z670" s="115"/>
      <c r="AA670" s="115"/>
      <c r="AB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V671" s="115"/>
      <c r="W671" s="115"/>
      <c r="X671" s="115"/>
      <c r="Y671" s="115"/>
      <c r="Z671" s="115"/>
      <c r="AA671" s="115"/>
      <c r="AB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V672" s="115"/>
      <c r="W672" s="115"/>
      <c r="X672" s="115"/>
      <c r="Y672" s="115"/>
      <c r="Z672" s="115"/>
      <c r="AA672" s="115"/>
      <c r="AB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V673" s="115"/>
      <c r="W673" s="115"/>
      <c r="X673" s="115"/>
      <c r="Y673" s="115"/>
      <c r="Z673" s="115"/>
      <c r="AA673" s="115"/>
      <c r="AB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V674" s="115"/>
      <c r="W674" s="115"/>
      <c r="X674" s="115"/>
      <c r="Y674" s="115"/>
      <c r="Z674" s="115"/>
      <c r="AA674" s="115"/>
      <c r="AB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V675" s="115"/>
      <c r="W675" s="115"/>
      <c r="X675" s="115"/>
      <c r="Y675" s="115"/>
      <c r="Z675" s="115"/>
      <c r="AA675" s="115"/>
      <c r="AB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V676" s="115"/>
      <c r="W676" s="115"/>
      <c r="X676" s="115"/>
      <c r="Y676" s="115"/>
      <c r="Z676" s="115"/>
      <c r="AA676" s="115"/>
      <c r="AB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V677" s="115"/>
      <c r="W677" s="115"/>
      <c r="X677" s="115"/>
      <c r="Y677" s="115"/>
      <c r="Z677" s="115"/>
      <c r="AA677" s="115"/>
      <c r="AB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V678" s="115"/>
      <c r="W678" s="115"/>
      <c r="X678" s="115"/>
      <c r="Y678" s="115"/>
      <c r="Z678" s="115"/>
      <c r="AA678" s="115"/>
      <c r="AB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V679" s="115"/>
      <c r="W679" s="115"/>
      <c r="X679" s="115"/>
      <c r="Y679" s="115"/>
      <c r="Z679" s="115"/>
      <c r="AA679" s="115"/>
      <c r="AB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V680" s="115"/>
      <c r="W680" s="115"/>
      <c r="X680" s="115"/>
      <c r="Y680" s="115"/>
      <c r="Z680" s="115"/>
      <c r="AA680" s="115"/>
      <c r="AB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V681" s="115"/>
      <c r="W681" s="115"/>
      <c r="X681" s="115"/>
      <c r="Y681" s="115"/>
      <c r="Z681" s="115"/>
      <c r="AA681" s="115"/>
      <c r="AB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V682" s="115"/>
      <c r="W682" s="115"/>
      <c r="X682" s="115"/>
      <c r="Y682" s="115"/>
      <c r="Z682" s="115"/>
      <c r="AA682" s="115"/>
      <c r="AB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V683" s="115"/>
      <c r="W683" s="115"/>
      <c r="X683" s="115"/>
      <c r="Y683" s="115"/>
      <c r="Z683" s="115"/>
      <c r="AA683" s="115"/>
      <c r="AB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V684" s="115"/>
      <c r="W684" s="115"/>
      <c r="X684" s="115"/>
      <c r="Y684" s="115"/>
      <c r="Z684" s="115"/>
      <c r="AA684" s="115"/>
      <c r="AB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V685" s="115"/>
      <c r="W685" s="115"/>
      <c r="X685" s="115"/>
      <c r="Y685" s="115"/>
      <c r="Z685" s="115"/>
      <c r="AA685" s="115"/>
      <c r="AB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V686" s="115"/>
      <c r="W686" s="115"/>
      <c r="X686" s="115"/>
      <c r="Y686" s="115"/>
      <c r="Z686" s="115"/>
      <c r="AA686" s="115"/>
      <c r="AB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V687" s="115"/>
      <c r="W687" s="115"/>
      <c r="X687" s="115"/>
      <c r="Y687" s="115"/>
      <c r="Z687" s="115"/>
      <c r="AA687" s="115"/>
      <c r="AB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V688" s="115"/>
      <c r="W688" s="115"/>
      <c r="X688" s="115"/>
      <c r="Y688" s="115"/>
      <c r="Z688" s="115"/>
      <c r="AA688" s="115"/>
      <c r="AB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V689" s="115"/>
      <c r="W689" s="115"/>
      <c r="X689" s="115"/>
      <c r="Y689" s="115"/>
      <c r="Z689" s="115"/>
      <c r="AA689" s="115"/>
      <c r="AB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V690" s="115"/>
      <c r="W690" s="115"/>
      <c r="X690" s="115"/>
      <c r="Y690" s="115"/>
      <c r="Z690" s="115"/>
      <c r="AA690" s="115"/>
      <c r="AB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V691" s="115"/>
      <c r="W691" s="115"/>
      <c r="X691" s="115"/>
      <c r="Y691" s="115"/>
      <c r="Z691" s="115"/>
      <c r="AA691" s="115"/>
      <c r="AB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V692" s="115"/>
      <c r="W692" s="115"/>
      <c r="X692" s="115"/>
      <c r="Y692" s="115"/>
      <c r="Z692" s="115"/>
      <c r="AA692" s="115"/>
      <c r="AB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V693" s="115"/>
      <c r="W693" s="115"/>
      <c r="X693" s="115"/>
      <c r="Y693" s="115"/>
      <c r="Z693" s="115"/>
      <c r="AA693" s="115"/>
      <c r="AB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V694" s="115"/>
      <c r="W694" s="115"/>
      <c r="X694" s="115"/>
      <c r="Y694" s="115"/>
      <c r="Z694" s="115"/>
      <c r="AA694" s="115"/>
      <c r="AB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V695" s="115"/>
      <c r="W695" s="115"/>
      <c r="X695" s="115"/>
      <c r="Y695" s="115"/>
      <c r="Z695" s="115"/>
      <c r="AA695" s="115"/>
      <c r="AB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V696" s="115"/>
      <c r="W696" s="115"/>
      <c r="X696" s="115"/>
      <c r="Y696" s="115"/>
      <c r="Z696" s="115"/>
      <c r="AA696" s="115"/>
      <c r="AB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V697" s="115"/>
      <c r="W697" s="115"/>
      <c r="X697" s="115"/>
      <c r="Y697" s="115"/>
      <c r="Z697" s="115"/>
      <c r="AA697" s="115"/>
      <c r="AB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V698" s="115"/>
      <c r="W698" s="115"/>
      <c r="X698" s="115"/>
      <c r="Y698" s="115"/>
      <c r="Z698" s="115"/>
      <c r="AA698" s="115"/>
      <c r="AB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V699" s="115"/>
      <c r="W699" s="115"/>
      <c r="X699" s="115"/>
      <c r="Y699" s="115"/>
      <c r="Z699" s="115"/>
      <c r="AA699" s="115"/>
      <c r="AB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V700" s="115"/>
      <c r="W700" s="115"/>
      <c r="X700" s="115"/>
      <c r="Y700" s="115"/>
      <c r="Z700" s="115"/>
      <c r="AA700" s="115"/>
      <c r="AB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V701" s="115"/>
      <c r="W701" s="115"/>
      <c r="X701" s="115"/>
      <c r="Y701" s="115"/>
      <c r="Z701" s="115"/>
      <c r="AA701" s="115"/>
      <c r="AB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V702" s="115"/>
      <c r="W702" s="115"/>
      <c r="X702" s="115"/>
      <c r="Y702" s="115"/>
      <c r="Z702" s="115"/>
      <c r="AA702" s="115"/>
      <c r="AB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V703" s="115"/>
      <c r="W703" s="115"/>
      <c r="X703" s="115"/>
      <c r="Y703" s="115"/>
      <c r="Z703" s="115"/>
      <c r="AA703" s="115"/>
      <c r="AB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V704" s="115"/>
      <c r="W704" s="115"/>
      <c r="X704" s="115"/>
      <c r="Y704" s="115"/>
      <c r="Z704" s="115"/>
      <c r="AA704" s="115"/>
      <c r="AB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V705" s="115"/>
      <c r="W705" s="115"/>
      <c r="X705" s="115"/>
      <c r="Y705" s="115"/>
      <c r="Z705" s="115"/>
      <c r="AA705" s="115"/>
      <c r="AB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V706" s="115"/>
      <c r="W706" s="115"/>
      <c r="X706" s="115"/>
      <c r="Y706" s="115"/>
      <c r="Z706" s="115"/>
      <c r="AA706" s="115"/>
      <c r="AB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V707" s="115"/>
      <c r="W707" s="115"/>
      <c r="X707" s="115"/>
      <c r="Y707" s="115"/>
      <c r="Z707" s="115"/>
      <c r="AA707" s="115"/>
      <c r="AB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V708" s="115"/>
      <c r="W708" s="115"/>
      <c r="X708" s="115"/>
      <c r="Y708" s="115"/>
      <c r="Z708" s="115"/>
      <c r="AA708" s="115"/>
      <c r="AB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V709" s="115"/>
      <c r="W709" s="115"/>
      <c r="X709" s="115"/>
      <c r="Y709" s="115"/>
      <c r="Z709" s="115"/>
      <c r="AA709" s="115"/>
      <c r="AB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V710" s="115"/>
      <c r="W710" s="115"/>
      <c r="X710" s="115"/>
      <c r="Y710" s="115"/>
      <c r="Z710" s="115"/>
      <c r="AA710" s="115"/>
      <c r="AB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V711" s="115"/>
      <c r="W711" s="115"/>
      <c r="X711" s="115"/>
      <c r="Y711" s="115"/>
      <c r="Z711" s="115"/>
      <c r="AA711" s="115"/>
      <c r="AB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V712" s="115"/>
      <c r="W712" s="115"/>
      <c r="X712" s="115"/>
      <c r="Y712" s="115"/>
      <c r="Z712" s="115"/>
      <c r="AA712" s="115"/>
      <c r="AB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V713" s="115"/>
      <c r="W713" s="115"/>
      <c r="X713" s="115"/>
      <c r="Y713" s="115"/>
      <c r="Z713" s="115"/>
      <c r="AA713" s="115"/>
      <c r="AB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V714" s="115"/>
      <c r="W714" s="115"/>
      <c r="X714" s="115"/>
      <c r="Y714" s="115"/>
      <c r="Z714" s="115"/>
      <c r="AA714" s="115"/>
      <c r="AB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V715" s="115"/>
      <c r="W715" s="115"/>
      <c r="X715" s="115"/>
      <c r="Y715" s="115"/>
      <c r="Z715" s="115"/>
      <c r="AA715" s="115"/>
      <c r="AB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V716" s="115"/>
      <c r="W716" s="115"/>
      <c r="X716" s="115"/>
      <c r="Y716" s="115"/>
      <c r="Z716" s="115"/>
      <c r="AA716" s="115"/>
      <c r="AB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V717" s="115"/>
      <c r="W717" s="115"/>
      <c r="X717" s="115"/>
      <c r="Y717" s="115"/>
      <c r="Z717" s="115"/>
      <c r="AA717" s="115"/>
      <c r="AB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V718" s="115"/>
      <c r="W718" s="115"/>
      <c r="X718" s="115"/>
      <c r="Y718" s="115"/>
      <c r="Z718" s="115"/>
      <c r="AA718" s="115"/>
      <c r="AB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V719" s="115"/>
      <c r="W719" s="115"/>
      <c r="X719" s="115"/>
      <c r="Y719" s="115"/>
      <c r="Z719" s="115"/>
      <c r="AA719" s="115"/>
      <c r="AB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V720" s="115"/>
      <c r="W720" s="115"/>
      <c r="X720" s="115"/>
      <c r="Y720" s="115"/>
      <c r="Z720" s="115"/>
      <c r="AA720" s="115"/>
      <c r="AB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V721" s="115"/>
      <c r="W721" s="115"/>
      <c r="X721" s="115"/>
      <c r="Y721" s="115"/>
      <c r="Z721" s="115"/>
      <c r="AA721" s="115"/>
      <c r="AB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V722" s="115"/>
      <c r="W722" s="115"/>
      <c r="X722" s="115"/>
      <c r="Y722" s="115"/>
      <c r="Z722" s="115"/>
      <c r="AA722" s="115"/>
      <c r="AB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V723" s="115"/>
      <c r="W723" s="115"/>
      <c r="X723" s="115"/>
      <c r="Y723" s="115"/>
      <c r="Z723" s="115"/>
      <c r="AA723" s="115"/>
      <c r="AB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V724" s="115"/>
      <c r="W724" s="115"/>
      <c r="X724" s="115"/>
      <c r="Y724" s="115"/>
      <c r="Z724" s="115"/>
      <c r="AA724" s="115"/>
      <c r="AB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V725" s="115"/>
      <c r="W725" s="115"/>
      <c r="X725" s="115"/>
      <c r="Y725" s="115"/>
      <c r="Z725" s="115"/>
      <c r="AA725" s="115"/>
      <c r="AB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V726" s="115"/>
      <c r="W726" s="115"/>
      <c r="X726" s="115"/>
      <c r="Y726" s="115"/>
      <c r="Z726" s="115"/>
      <c r="AA726" s="115"/>
      <c r="AB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V727" s="115"/>
      <c r="W727" s="115"/>
      <c r="X727" s="115"/>
      <c r="Y727" s="115"/>
      <c r="Z727" s="115"/>
      <c r="AA727" s="115"/>
      <c r="AB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V728" s="115"/>
      <c r="W728" s="115"/>
      <c r="X728" s="115"/>
      <c r="Y728" s="115"/>
      <c r="Z728" s="115"/>
      <c r="AA728" s="115"/>
      <c r="AB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V729" s="115"/>
      <c r="W729" s="115"/>
      <c r="X729" s="115"/>
      <c r="Y729" s="115"/>
      <c r="Z729" s="115"/>
      <c r="AA729" s="115"/>
      <c r="AB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V730" s="115"/>
      <c r="W730" s="115"/>
      <c r="X730" s="115"/>
      <c r="Y730" s="115"/>
      <c r="Z730" s="115"/>
      <c r="AA730" s="115"/>
      <c r="AB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V731" s="115"/>
      <c r="W731" s="115"/>
      <c r="X731" s="115"/>
      <c r="Y731" s="115"/>
      <c r="Z731" s="115"/>
      <c r="AA731" s="115"/>
      <c r="AB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V732" s="115"/>
      <c r="W732" s="115"/>
      <c r="X732" s="115"/>
      <c r="Y732" s="115"/>
      <c r="Z732" s="115"/>
      <c r="AA732" s="115"/>
      <c r="AB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V733" s="115"/>
      <c r="W733" s="115"/>
      <c r="X733" s="115"/>
      <c r="Y733" s="115"/>
      <c r="Z733" s="115"/>
      <c r="AA733" s="115"/>
      <c r="AB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V734" s="115"/>
      <c r="W734" s="115"/>
      <c r="X734" s="115"/>
      <c r="Y734" s="115"/>
      <c r="Z734" s="115"/>
      <c r="AA734" s="115"/>
      <c r="AB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V735" s="115"/>
      <c r="W735" s="115"/>
      <c r="X735" s="115"/>
      <c r="Y735" s="115"/>
      <c r="Z735" s="115"/>
      <c r="AA735" s="115"/>
      <c r="AB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V736" s="115"/>
      <c r="W736" s="115"/>
      <c r="X736" s="115"/>
      <c r="Y736" s="115"/>
      <c r="Z736" s="115"/>
      <c r="AA736" s="115"/>
      <c r="AB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V737" s="115"/>
      <c r="W737" s="115"/>
      <c r="X737" s="115"/>
      <c r="Y737" s="115"/>
      <c r="Z737" s="115"/>
      <c r="AA737" s="115"/>
      <c r="AB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V738" s="115"/>
      <c r="W738" s="115"/>
      <c r="X738" s="115"/>
      <c r="Y738" s="115"/>
      <c r="Z738" s="115"/>
      <c r="AA738" s="115"/>
      <c r="AB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V739" s="115"/>
      <c r="W739" s="115"/>
      <c r="X739" s="115"/>
      <c r="Y739" s="115"/>
      <c r="Z739" s="115"/>
      <c r="AA739" s="115"/>
      <c r="AB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V740" s="115"/>
      <c r="W740" s="115"/>
      <c r="X740" s="115"/>
      <c r="Y740" s="115"/>
      <c r="Z740" s="115"/>
      <c r="AA740" s="115"/>
      <c r="AB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V741" s="115"/>
      <c r="W741" s="115"/>
      <c r="X741" s="115"/>
      <c r="Y741" s="115"/>
      <c r="Z741" s="115"/>
      <c r="AA741" s="115"/>
      <c r="AB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V742" s="115"/>
      <c r="W742" s="115"/>
      <c r="X742" s="115"/>
      <c r="Y742" s="115"/>
      <c r="Z742" s="115"/>
      <c r="AA742" s="115"/>
      <c r="AB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V743" s="115"/>
      <c r="W743" s="115"/>
      <c r="X743" s="115"/>
      <c r="Y743" s="115"/>
      <c r="Z743" s="115"/>
      <c r="AA743" s="115"/>
      <c r="AB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V744" s="115"/>
      <c r="W744" s="115"/>
      <c r="X744" s="115"/>
      <c r="Y744" s="115"/>
      <c r="Z744" s="115"/>
      <c r="AA744" s="115"/>
      <c r="AB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V745" s="115"/>
      <c r="W745" s="115"/>
      <c r="X745" s="115"/>
      <c r="Y745" s="115"/>
      <c r="Z745" s="115"/>
      <c r="AA745" s="115"/>
      <c r="AB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V746" s="115"/>
      <c r="W746" s="115"/>
      <c r="X746" s="115"/>
      <c r="Y746" s="115"/>
      <c r="Z746" s="115"/>
      <c r="AA746" s="115"/>
      <c r="AB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V747" s="115"/>
      <c r="W747" s="115"/>
      <c r="X747" s="115"/>
      <c r="Y747" s="115"/>
      <c r="Z747" s="115"/>
      <c r="AA747" s="115"/>
      <c r="AB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V748" s="115"/>
      <c r="W748" s="115"/>
      <c r="X748" s="115"/>
      <c r="Y748" s="115"/>
      <c r="Z748" s="115"/>
      <c r="AA748" s="115"/>
      <c r="AB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V749" s="115"/>
      <c r="W749" s="115"/>
      <c r="X749" s="115"/>
      <c r="Y749" s="115"/>
      <c r="Z749" s="115"/>
      <c r="AA749" s="115"/>
      <c r="AB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V750" s="115"/>
      <c r="W750" s="115"/>
      <c r="X750" s="115"/>
      <c r="Y750" s="115"/>
      <c r="Z750" s="115"/>
      <c r="AA750" s="115"/>
      <c r="AB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V751" s="115"/>
      <c r="W751" s="115"/>
      <c r="X751" s="115"/>
      <c r="Y751" s="115"/>
      <c r="Z751" s="115"/>
      <c r="AA751" s="115"/>
      <c r="AB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V752" s="115"/>
      <c r="W752" s="115"/>
      <c r="X752" s="115"/>
      <c r="Y752" s="115"/>
      <c r="Z752" s="115"/>
      <c r="AA752" s="115"/>
      <c r="AB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V753" s="115"/>
      <c r="W753" s="115"/>
      <c r="X753" s="115"/>
      <c r="Y753" s="115"/>
      <c r="Z753" s="115"/>
      <c r="AA753" s="115"/>
      <c r="AB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V754" s="115"/>
      <c r="W754" s="115"/>
      <c r="X754" s="115"/>
      <c r="Y754" s="115"/>
      <c r="Z754" s="115"/>
      <c r="AA754" s="115"/>
      <c r="AB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V755" s="115"/>
      <c r="W755" s="115"/>
      <c r="X755" s="115"/>
      <c r="Y755" s="115"/>
      <c r="Z755" s="115"/>
      <c r="AA755" s="115"/>
      <c r="AB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V756" s="115"/>
      <c r="W756" s="115"/>
      <c r="X756" s="115"/>
      <c r="Y756" s="115"/>
      <c r="Z756" s="115"/>
      <c r="AA756" s="115"/>
      <c r="AB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V757" s="115"/>
      <c r="W757" s="115"/>
      <c r="X757" s="115"/>
      <c r="Y757" s="115"/>
      <c r="Z757" s="115"/>
      <c r="AA757" s="115"/>
      <c r="AB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V758" s="115"/>
      <c r="W758" s="115"/>
      <c r="X758" s="115"/>
      <c r="Y758" s="115"/>
      <c r="Z758" s="115"/>
      <c r="AA758" s="115"/>
      <c r="AB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V759" s="115"/>
      <c r="W759" s="115"/>
      <c r="X759" s="115"/>
      <c r="Y759" s="115"/>
      <c r="Z759" s="115"/>
      <c r="AA759" s="115"/>
      <c r="AB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V760" s="115"/>
      <c r="W760" s="115"/>
      <c r="X760" s="115"/>
      <c r="Y760" s="115"/>
      <c r="Z760" s="115"/>
      <c r="AA760" s="115"/>
      <c r="AB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V761" s="115"/>
      <c r="W761" s="115"/>
      <c r="X761" s="115"/>
      <c r="Y761" s="115"/>
      <c r="Z761" s="115"/>
      <c r="AA761" s="115"/>
      <c r="AB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V762" s="115"/>
      <c r="W762" s="115"/>
      <c r="X762" s="115"/>
      <c r="Y762" s="115"/>
      <c r="Z762" s="115"/>
      <c r="AA762" s="115"/>
      <c r="AB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V763" s="115"/>
      <c r="W763" s="115"/>
      <c r="X763" s="115"/>
      <c r="Y763" s="115"/>
      <c r="Z763" s="115"/>
      <c r="AA763" s="115"/>
      <c r="AB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V764" s="115"/>
      <c r="W764" s="115"/>
      <c r="X764" s="115"/>
      <c r="Y764" s="115"/>
      <c r="Z764" s="115"/>
      <c r="AA764" s="115"/>
      <c r="AB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V765" s="115"/>
      <c r="W765" s="115"/>
      <c r="X765" s="115"/>
      <c r="Y765" s="115"/>
      <c r="Z765" s="115"/>
      <c r="AA765" s="115"/>
      <c r="AB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V766" s="115"/>
      <c r="W766" s="115"/>
      <c r="X766" s="115"/>
      <c r="Y766" s="115"/>
      <c r="Z766" s="115"/>
      <c r="AA766" s="115"/>
      <c r="AB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V767" s="115"/>
      <c r="W767" s="115"/>
      <c r="X767" s="115"/>
      <c r="Y767" s="115"/>
      <c r="Z767" s="115"/>
      <c r="AA767" s="115"/>
      <c r="AB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V768" s="115"/>
      <c r="W768" s="115"/>
      <c r="X768" s="115"/>
      <c r="Y768" s="115"/>
      <c r="Z768" s="115"/>
      <c r="AA768" s="115"/>
      <c r="AB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V769" s="115"/>
      <c r="W769" s="115"/>
      <c r="X769" s="115"/>
      <c r="Y769" s="115"/>
      <c r="Z769" s="115"/>
      <c r="AA769" s="115"/>
      <c r="AB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V770" s="115"/>
      <c r="W770" s="115"/>
      <c r="X770" s="115"/>
      <c r="Y770" s="115"/>
      <c r="Z770" s="115"/>
      <c r="AA770" s="115"/>
      <c r="AB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V771" s="115"/>
      <c r="W771" s="115"/>
      <c r="X771" s="115"/>
      <c r="Y771" s="115"/>
      <c r="Z771" s="115"/>
      <c r="AA771" s="115"/>
      <c r="AB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V772" s="115"/>
      <c r="W772" s="115"/>
      <c r="X772" s="115"/>
      <c r="Y772" s="115"/>
      <c r="Z772" s="115"/>
      <c r="AA772" s="115"/>
      <c r="AB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V773" s="115"/>
      <c r="W773" s="115"/>
      <c r="X773" s="115"/>
      <c r="Y773" s="115"/>
      <c r="Z773" s="115"/>
      <c r="AA773" s="115"/>
      <c r="AB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V774" s="115"/>
      <c r="W774" s="115"/>
      <c r="X774" s="115"/>
      <c r="Y774" s="115"/>
      <c r="Z774" s="115"/>
      <c r="AA774" s="115"/>
      <c r="AB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V775" s="115"/>
      <c r="W775" s="115"/>
      <c r="X775" s="115"/>
      <c r="Y775" s="115"/>
      <c r="Z775" s="115"/>
      <c r="AA775" s="115"/>
      <c r="AB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V776" s="115"/>
      <c r="W776" s="115"/>
      <c r="X776" s="115"/>
      <c r="Y776" s="115"/>
      <c r="Z776" s="115"/>
      <c r="AA776" s="115"/>
      <c r="AB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V777" s="115"/>
      <c r="W777" s="115"/>
      <c r="X777" s="115"/>
      <c r="Y777" s="115"/>
      <c r="Z777" s="115"/>
      <c r="AA777" s="115"/>
      <c r="AB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V778" s="115"/>
      <c r="W778" s="115"/>
      <c r="X778" s="115"/>
      <c r="Y778" s="115"/>
      <c r="Z778" s="115"/>
      <c r="AA778" s="115"/>
      <c r="AB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V779" s="115"/>
      <c r="W779" s="115"/>
      <c r="X779" s="115"/>
      <c r="Y779" s="115"/>
      <c r="Z779" s="115"/>
      <c r="AA779" s="115"/>
      <c r="AB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V780" s="115"/>
      <c r="W780" s="115"/>
      <c r="X780" s="115"/>
      <c r="Y780" s="115"/>
      <c r="Z780" s="115"/>
      <c r="AA780" s="115"/>
      <c r="AB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V781" s="115"/>
      <c r="W781" s="115"/>
      <c r="X781" s="115"/>
      <c r="Y781" s="115"/>
      <c r="Z781" s="115"/>
      <c r="AA781" s="115"/>
      <c r="AB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V782" s="115"/>
      <c r="W782" s="115"/>
      <c r="X782" s="115"/>
      <c r="Y782" s="115"/>
      <c r="Z782" s="115"/>
      <c r="AA782" s="115"/>
      <c r="AB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V783" s="115"/>
      <c r="W783" s="115"/>
      <c r="X783" s="115"/>
      <c r="Y783" s="115"/>
      <c r="Z783" s="115"/>
      <c r="AA783" s="115"/>
      <c r="AB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V784" s="115"/>
      <c r="W784" s="115"/>
      <c r="X784" s="115"/>
      <c r="Y784" s="115"/>
      <c r="Z784" s="115"/>
      <c r="AA784" s="115"/>
      <c r="AB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V785" s="115"/>
      <c r="W785" s="115"/>
      <c r="X785" s="115"/>
      <c r="Y785" s="115"/>
      <c r="Z785" s="115"/>
      <c r="AA785" s="115"/>
      <c r="AB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V786" s="115"/>
      <c r="W786" s="115"/>
      <c r="X786" s="115"/>
      <c r="Y786" s="115"/>
      <c r="Z786" s="115"/>
      <c r="AA786" s="115"/>
      <c r="AB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V787" s="115"/>
      <c r="W787" s="115"/>
      <c r="X787" s="115"/>
      <c r="Y787" s="115"/>
      <c r="Z787" s="115"/>
      <c r="AA787" s="115"/>
      <c r="AB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V788" s="115"/>
      <c r="W788" s="115"/>
      <c r="X788" s="115"/>
      <c r="Y788" s="115"/>
      <c r="Z788" s="115"/>
      <c r="AA788" s="115"/>
      <c r="AB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V789" s="115"/>
      <c r="W789" s="115"/>
      <c r="X789" s="115"/>
      <c r="Y789" s="115"/>
      <c r="Z789" s="115"/>
      <c r="AA789" s="115"/>
      <c r="AB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V790" s="115"/>
      <c r="W790" s="115"/>
      <c r="X790" s="115"/>
      <c r="Y790" s="115"/>
      <c r="Z790" s="115"/>
      <c r="AA790" s="115"/>
      <c r="AB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V791" s="115"/>
      <c r="W791" s="115"/>
      <c r="X791" s="115"/>
      <c r="Y791" s="115"/>
      <c r="Z791" s="115"/>
      <c r="AA791" s="115"/>
      <c r="AB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V792" s="115"/>
      <c r="W792" s="115"/>
      <c r="X792" s="115"/>
      <c r="Y792" s="115"/>
      <c r="Z792" s="115"/>
      <c r="AA792" s="115"/>
      <c r="AB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V793" s="115"/>
      <c r="W793" s="115"/>
      <c r="X793" s="115"/>
      <c r="Y793" s="115"/>
      <c r="Z793" s="115"/>
      <c r="AA793" s="115"/>
      <c r="AB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V794" s="115"/>
      <c r="W794" s="115"/>
      <c r="X794" s="115"/>
      <c r="Y794" s="115"/>
      <c r="Z794" s="115"/>
      <c r="AA794" s="115"/>
      <c r="AB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V795" s="115"/>
      <c r="W795" s="115"/>
      <c r="X795" s="115"/>
      <c r="Y795" s="115"/>
      <c r="Z795" s="115"/>
      <c r="AA795" s="115"/>
      <c r="AB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V796" s="115"/>
      <c r="W796" s="115"/>
      <c r="X796" s="115"/>
      <c r="Y796" s="115"/>
      <c r="Z796" s="115"/>
      <c r="AA796" s="115"/>
      <c r="AB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V797" s="115"/>
      <c r="W797" s="115"/>
      <c r="X797" s="115"/>
      <c r="Y797" s="115"/>
      <c r="Z797" s="115"/>
      <c r="AA797" s="115"/>
      <c r="AB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V798" s="115"/>
      <c r="W798" s="115"/>
      <c r="X798" s="115"/>
      <c r="Y798" s="115"/>
      <c r="Z798" s="115"/>
      <c r="AA798" s="115"/>
      <c r="AB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V799" s="115"/>
      <c r="W799" s="115"/>
      <c r="X799" s="115"/>
      <c r="Y799" s="115"/>
      <c r="Z799" s="115"/>
      <c r="AA799" s="115"/>
      <c r="AB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V800" s="115"/>
      <c r="W800" s="115"/>
      <c r="X800" s="115"/>
      <c r="Y800" s="115"/>
      <c r="Z800" s="115"/>
      <c r="AA800" s="115"/>
      <c r="AB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V801" s="115"/>
      <c r="W801" s="115"/>
      <c r="X801" s="115"/>
      <c r="Y801" s="115"/>
      <c r="Z801" s="115"/>
      <c r="AA801" s="115"/>
      <c r="AB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V802" s="115"/>
      <c r="W802" s="115"/>
      <c r="X802" s="115"/>
      <c r="Y802" s="115"/>
      <c r="Z802" s="115"/>
      <c r="AA802" s="115"/>
      <c r="AB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V803" s="115"/>
      <c r="W803" s="115"/>
      <c r="X803" s="115"/>
      <c r="Y803" s="115"/>
      <c r="Z803" s="115"/>
      <c r="AA803" s="115"/>
      <c r="AB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V804" s="115"/>
      <c r="W804" s="115"/>
      <c r="X804" s="115"/>
      <c r="Y804" s="115"/>
      <c r="Z804" s="115"/>
      <c r="AA804" s="115"/>
      <c r="AB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V805" s="115"/>
      <c r="W805" s="115"/>
      <c r="X805" s="115"/>
      <c r="Y805" s="115"/>
      <c r="Z805" s="115"/>
      <c r="AA805" s="115"/>
      <c r="AB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V806" s="115"/>
      <c r="W806" s="115"/>
      <c r="X806" s="115"/>
      <c r="Y806" s="115"/>
      <c r="Z806" s="115"/>
      <c r="AA806" s="115"/>
      <c r="AB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V807" s="115"/>
      <c r="W807" s="115"/>
      <c r="X807" s="115"/>
      <c r="Y807" s="115"/>
      <c r="Z807" s="115"/>
      <c r="AA807" s="115"/>
      <c r="AB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V808" s="115"/>
      <c r="W808" s="115"/>
      <c r="X808" s="115"/>
      <c r="Y808" s="115"/>
      <c r="Z808" s="115"/>
      <c r="AA808" s="115"/>
      <c r="AB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V809" s="115"/>
      <c r="W809" s="115"/>
      <c r="X809" s="115"/>
      <c r="Y809" s="115"/>
      <c r="Z809" s="115"/>
      <c r="AA809" s="115"/>
      <c r="AB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V810" s="115"/>
      <c r="W810" s="115"/>
      <c r="X810" s="115"/>
      <c r="Y810" s="115"/>
      <c r="Z810" s="115"/>
      <c r="AA810" s="115"/>
      <c r="AB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V811" s="115"/>
      <c r="W811" s="115"/>
      <c r="X811" s="115"/>
      <c r="Y811" s="115"/>
      <c r="Z811" s="115"/>
      <c r="AA811" s="115"/>
      <c r="AB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V812" s="115"/>
      <c r="W812" s="115"/>
      <c r="X812" s="115"/>
      <c r="Y812" s="115"/>
      <c r="Z812" s="115"/>
      <c r="AA812" s="115"/>
      <c r="AB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V813" s="115"/>
      <c r="W813" s="115"/>
      <c r="X813" s="115"/>
      <c r="Y813" s="115"/>
      <c r="Z813" s="115"/>
      <c r="AA813" s="115"/>
      <c r="AB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V814" s="115"/>
      <c r="W814" s="115"/>
      <c r="X814" s="115"/>
      <c r="Y814" s="115"/>
      <c r="Z814" s="115"/>
      <c r="AA814" s="115"/>
      <c r="AB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V815" s="115"/>
      <c r="W815" s="115"/>
      <c r="X815" s="115"/>
      <c r="Y815" s="115"/>
      <c r="Z815" s="115"/>
      <c r="AA815" s="115"/>
      <c r="AB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V816" s="115"/>
      <c r="W816" s="115"/>
      <c r="X816" s="115"/>
      <c r="Y816" s="115"/>
      <c r="Z816" s="115"/>
      <c r="AA816" s="115"/>
      <c r="AB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V817" s="115"/>
      <c r="W817" s="115"/>
      <c r="X817" s="115"/>
      <c r="Y817" s="115"/>
      <c r="Z817" s="115"/>
      <c r="AA817" s="115"/>
      <c r="AB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V818" s="115"/>
      <c r="W818" s="115"/>
      <c r="X818" s="115"/>
      <c r="Y818" s="115"/>
      <c r="Z818" s="115"/>
      <c r="AA818" s="115"/>
      <c r="AB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V819" s="115"/>
      <c r="W819" s="115"/>
      <c r="X819" s="115"/>
      <c r="Y819" s="115"/>
      <c r="Z819" s="115"/>
      <c r="AA819" s="115"/>
      <c r="AB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V820" s="115"/>
      <c r="W820" s="115"/>
      <c r="X820" s="115"/>
      <c r="Y820" s="115"/>
      <c r="Z820" s="115"/>
      <c r="AA820" s="115"/>
      <c r="AB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V821" s="115"/>
      <c r="W821" s="115"/>
      <c r="X821" s="115"/>
      <c r="Y821" s="115"/>
      <c r="Z821" s="115"/>
      <c r="AA821" s="115"/>
      <c r="AB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V822" s="115"/>
      <c r="W822" s="115"/>
      <c r="X822" s="115"/>
      <c r="Y822" s="115"/>
      <c r="Z822" s="115"/>
      <c r="AA822" s="115"/>
      <c r="AB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V823" s="115"/>
      <c r="W823" s="115"/>
      <c r="X823" s="115"/>
      <c r="Y823" s="115"/>
      <c r="Z823" s="115"/>
      <c r="AA823" s="115"/>
      <c r="AB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V824" s="115"/>
      <c r="W824" s="115"/>
      <c r="X824" s="115"/>
      <c r="Y824" s="115"/>
      <c r="Z824" s="115"/>
      <c r="AA824" s="115"/>
      <c r="AB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V825" s="115"/>
      <c r="W825" s="115"/>
      <c r="X825" s="115"/>
      <c r="Y825" s="115"/>
      <c r="Z825" s="115"/>
      <c r="AA825" s="115"/>
      <c r="AB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V826" s="115"/>
      <c r="W826" s="115"/>
      <c r="X826" s="115"/>
      <c r="Y826" s="115"/>
      <c r="Z826" s="115"/>
      <c r="AA826" s="115"/>
      <c r="AB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V827" s="115"/>
      <c r="W827" s="115"/>
      <c r="X827" s="115"/>
      <c r="Y827" s="115"/>
      <c r="Z827" s="115"/>
      <c r="AA827" s="115"/>
      <c r="AB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V828" s="115"/>
      <c r="W828" s="115"/>
      <c r="X828" s="115"/>
      <c r="Y828" s="115"/>
      <c r="Z828" s="115"/>
      <c r="AA828" s="115"/>
      <c r="AB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V829" s="115"/>
      <c r="W829" s="115"/>
      <c r="X829" s="115"/>
      <c r="Y829" s="115"/>
      <c r="Z829" s="115"/>
      <c r="AA829" s="115"/>
      <c r="AB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V830" s="115"/>
      <c r="W830" s="115"/>
      <c r="X830" s="115"/>
      <c r="Y830" s="115"/>
      <c r="Z830" s="115"/>
      <c r="AA830" s="115"/>
      <c r="AB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V831" s="115"/>
      <c r="W831" s="115"/>
      <c r="X831" s="115"/>
      <c r="Y831" s="115"/>
      <c r="Z831" s="115"/>
      <c r="AA831" s="115"/>
      <c r="AB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V832" s="115"/>
      <c r="W832" s="115"/>
      <c r="X832" s="115"/>
      <c r="Y832" s="115"/>
      <c r="Z832" s="115"/>
      <c r="AA832" s="115"/>
      <c r="AB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V833" s="115"/>
      <c r="W833" s="115"/>
      <c r="X833" s="115"/>
      <c r="Y833" s="115"/>
      <c r="Z833" s="115"/>
      <c r="AA833" s="115"/>
      <c r="AB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V834" s="115"/>
      <c r="W834" s="115"/>
      <c r="X834" s="115"/>
      <c r="Y834" s="115"/>
      <c r="Z834" s="115"/>
      <c r="AA834" s="115"/>
      <c r="AB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V835" s="115"/>
      <c r="W835" s="115"/>
      <c r="X835" s="115"/>
      <c r="Y835" s="115"/>
      <c r="Z835" s="115"/>
      <c r="AA835" s="115"/>
      <c r="AB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V836" s="115"/>
      <c r="W836" s="115"/>
      <c r="X836" s="115"/>
      <c r="Y836" s="115"/>
      <c r="Z836" s="115"/>
      <c r="AA836" s="115"/>
      <c r="AB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V837" s="115"/>
      <c r="W837" s="115"/>
      <c r="X837" s="115"/>
      <c r="Y837" s="115"/>
      <c r="Z837" s="115"/>
      <c r="AA837" s="115"/>
      <c r="AB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V838" s="115"/>
      <c r="W838" s="115"/>
      <c r="X838" s="115"/>
      <c r="Y838" s="115"/>
      <c r="Z838" s="115"/>
      <c r="AA838" s="115"/>
      <c r="AB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V839" s="115"/>
      <c r="W839" s="115"/>
      <c r="X839" s="115"/>
      <c r="Y839" s="115"/>
      <c r="Z839" s="115"/>
      <c r="AA839" s="115"/>
      <c r="AB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V840" s="115"/>
      <c r="W840" s="115"/>
      <c r="X840" s="115"/>
      <c r="Y840" s="115"/>
      <c r="Z840" s="115"/>
      <c r="AA840" s="115"/>
      <c r="AB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V841" s="115"/>
      <c r="W841" s="115"/>
      <c r="X841" s="115"/>
      <c r="Y841" s="115"/>
      <c r="Z841" s="115"/>
      <c r="AA841" s="115"/>
      <c r="AB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V842" s="115"/>
      <c r="W842" s="115"/>
      <c r="X842" s="115"/>
      <c r="Y842" s="115"/>
      <c r="Z842" s="115"/>
      <c r="AA842" s="115"/>
      <c r="AB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V843" s="115"/>
      <c r="W843" s="115"/>
      <c r="X843" s="115"/>
      <c r="Y843" s="115"/>
      <c r="Z843" s="115"/>
      <c r="AA843" s="115"/>
      <c r="AB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V844" s="115"/>
      <c r="W844" s="115"/>
      <c r="X844" s="115"/>
      <c r="Y844" s="115"/>
      <c r="Z844" s="115"/>
      <c r="AA844" s="115"/>
      <c r="AB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V845" s="115"/>
      <c r="W845" s="115"/>
      <c r="X845" s="115"/>
      <c r="Y845" s="115"/>
      <c r="Z845" s="115"/>
      <c r="AA845" s="115"/>
      <c r="AB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V846" s="115"/>
      <c r="W846" s="115"/>
      <c r="X846" s="115"/>
      <c r="Y846" s="115"/>
      <c r="Z846" s="115"/>
      <c r="AA846" s="115"/>
      <c r="AB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V847" s="115"/>
      <c r="W847" s="115"/>
      <c r="X847" s="115"/>
      <c r="Y847" s="115"/>
      <c r="Z847" s="115"/>
      <c r="AA847" s="115"/>
      <c r="AB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V848" s="115"/>
      <c r="W848" s="115"/>
      <c r="X848" s="115"/>
      <c r="Y848" s="115"/>
      <c r="Z848" s="115"/>
      <c r="AA848" s="115"/>
      <c r="AB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V849" s="115"/>
      <c r="W849" s="115"/>
      <c r="X849" s="115"/>
      <c r="Y849" s="115"/>
      <c r="Z849" s="115"/>
      <c r="AA849" s="115"/>
      <c r="AB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V850" s="115"/>
      <c r="W850" s="115"/>
      <c r="X850" s="115"/>
      <c r="Y850" s="115"/>
      <c r="Z850" s="115"/>
      <c r="AA850" s="115"/>
      <c r="AB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V851" s="115"/>
      <c r="W851" s="115"/>
      <c r="X851" s="115"/>
      <c r="Y851" s="115"/>
      <c r="Z851" s="115"/>
      <c r="AA851" s="115"/>
      <c r="AB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V852" s="115"/>
      <c r="W852" s="115"/>
      <c r="X852" s="115"/>
      <c r="Y852" s="115"/>
      <c r="Z852" s="115"/>
      <c r="AA852" s="115"/>
      <c r="AB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V853" s="115"/>
      <c r="W853" s="115"/>
      <c r="X853" s="115"/>
      <c r="Y853" s="115"/>
      <c r="Z853" s="115"/>
      <c r="AA853" s="115"/>
      <c r="AB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V854" s="115"/>
      <c r="W854" s="115"/>
      <c r="X854" s="115"/>
      <c r="Y854" s="115"/>
      <c r="Z854" s="115"/>
      <c r="AA854" s="115"/>
      <c r="AB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V855" s="115"/>
      <c r="W855" s="115"/>
      <c r="X855" s="115"/>
      <c r="Y855" s="115"/>
      <c r="Z855" s="115"/>
      <c r="AA855" s="115"/>
      <c r="AB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V856" s="115"/>
      <c r="W856" s="115"/>
      <c r="X856" s="115"/>
      <c r="Y856" s="115"/>
      <c r="Z856" s="115"/>
      <c r="AA856" s="115"/>
      <c r="AB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V857" s="115"/>
      <c r="W857" s="115"/>
      <c r="X857" s="115"/>
      <c r="Y857" s="115"/>
      <c r="Z857" s="115"/>
      <c r="AA857" s="115"/>
      <c r="AB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V858" s="115"/>
      <c r="W858" s="115"/>
      <c r="X858" s="115"/>
      <c r="Y858" s="115"/>
      <c r="Z858" s="115"/>
      <c r="AA858" s="115"/>
      <c r="AB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V859" s="115"/>
      <c r="W859" s="115"/>
      <c r="X859" s="115"/>
      <c r="Y859" s="115"/>
      <c r="Z859" s="115"/>
      <c r="AA859" s="115"/>
      <c r="AB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V860" s="115"/>
      <c r="W860" s="115"/>
      <c r="X860" s="115"/>
      <c r="Y860" s="115"/>
      <c r="Z860" s="115"/>
      <c r="AA860" s="115"/>
      <c r="AB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V861" s="115"/>
      <c r="W861" s="115"/>
      <c r="X861" s="115"/>
      <c r="Y861" s="115"/>
      <c r="Z861" s="115"/>
      <c r="AA861" s="115"/>
      <c r="AB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V862" s="115"/>
      <c r="W862" s="115"/>
      <c r="X862" s="115"/>
      <c r="Y862" s="115"/>
      <c r="Z862" s="115"/>
      <c r="AA862" s="115"/>
      <c r="AB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V863" s="115"/>
      <c r="W863" s="115"/>
      <c r="X863" s="115"/>
      <c r="Y863" s="115"/>
      <c r="Z863" s="115"/>
      <c r="AA863" s="115"/>
      <c r="AB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V864" s="115"/>
      <c r="W864" s="115"/>
      <c r="X864" s="115"/>
      <c r="Y864" s="115"/>
      <c r="Z864" s="115"/>
      <c r="AA864" s="115"/>
      <c r="AB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V865" s="115"/>
      <c r="W865" s="115"/>
      <c r="X865" s="115"/>
      <c r="Y865" s="115"/>
      <c r="Z865" s="115"/>
      <c r="AA865" s="115"/>
      <c r="AB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V866" s="115"/>
      <c r="W866" s="115"/>
      <c r="X866" s="115"/>
      <c r="Y866" s="115"/>
      <c r="Z866" s="115"/>
      <c r="AA866" s="115"/>
      <c r="AB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V867" s="115"/>
      <c r="W867" s="115"/>
      <c r="X867" s="115"/>
      <c r="Y867" s="115"/>
      <c r="Z867" s="115"/>
      <c r="AA867" s="115"/>
      <c r="AB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V868" s="115"/>
      <c r="W868" s="115"/>
      <c r="X868" s="115"/>
      <c r="Y868" s="115"/>
      <c r="Z868" s="115"/>
      <c r="AA868" s="115"/>
      <c r="AB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V869" s="115"/>
      <c r="W869" s="115"/>
      <c r="X869" s="115"/>
      <c r="Y869" s="115"/>
      <c r="Z869" s="115"/>
      <c r="AA869" s="115"/>
      <c r="AB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V870" s="115"/>
      <c r="W870" s="115"/>
      <c r="X870" s="115"/>
      <c r="Y870" s="115"/>
      <c r="Z870" s="115"/>
      <c r="AA870" s="115"/>
      <c r="AB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V871" s="115"/>
      <c r="W871" s="115"/>
      <c r="X871" s="115"/>
      <c r="Y871" s="115"/>
      <c r="Z871" s="115"/>
      <c r="AA871" s="115"/>
      <c r="AB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V872" s="115"/>
      <c r="W872" s="115"/>
      <c r="X872" s="115"/>
      <c r="Y872" s="115"/>
      <c r="Z872" s="115"/>
      <c r="AA872" s="115"/>
      <c r="AB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V873" s="115"/>
      <c r="W873" s="115"/>
      <c r="X873" s="115"/>
      <c r="Y873" s="115"/>
      <c r="Z873" s="115"/>
      <c r="AA873" s="115"/>
      <c r="AB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V874" s="115"/>
      <c r="W874" s="115"/>
      <c r="X874" s="115"/>
      <c r="Y874" s="115"/>
      <c r="Z874" s="115"/>
      <c r="AA874" s="115"/>
      <c r="AB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V875" s="115"/>
      <c r="W875" s="115"/>
      <c r="X875" s="115"/>
      <c r="Y875" s="115"/>
      <c r="Z875" s="115"/>
      <c r="AA875" s="115"/>
      <c r="AB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V876" s="115"/>
      <c r="W876" s="115"/>
      <c r="X876" s="115"/>
      <c r="Y876" s="115"/>
      <c r="Z876" s="115"/>
      <c r="AA876" s="115"/>
      <c r="AB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V877" s="115"/>
      <c r="W877" s="115"/>
      <c r="X877" s="115"/>
      <c r="Y877" s="115"/>
      <c r="Z877" s="115"/>
      <c r="AA877" s="115"/>
      <c r="AB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V878" s="115"/>
      <c r="W878" s="115"/>
      <c r="X878" s="115"/>
      <c r="Y878" s="115"/>
      <c r="Z878" s="115"/>
      <c r="AA878" s="115"/>
      <c r="AB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V879" s="115"/>
      <c r="W879" s="115"/>
      <c r="X879" s="115"/>
      <c r="Y879" s="115"/>
      <c r="Z879" s="115"/>
      <c r="AA879" s="115"/>
      <c r="AB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V880" s="115"/>
      <c r="W880" s="115"/>
      <c r="X880" s="115"/>
      <c r="Y880" s="115"/>
      <c r="Z880" s="115"/>
      <c r="AA880" s="115"/>
      <c r="AB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V881" s="115"/>
      <c r="W881" s="115"/>
      <c r="X881" s="115"/>
      <c r="Y881" s="115"/>
      <c r="Z881" s="115"/>
      <c r="AA881" s="115"/>
      <c r="AB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V882" s="115"/>
      <c r="W882" s="115"/>
      <c r="X882" s="115"/>
      <c r="Y882" s="115"/>
      <c r="Z882" s="115"/>
      <c r="AA882" s="115"/>
      <c r="AB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V883" s="115"/>
      <c r="W883" s="115"/>
      <c r="X883" s="115"/>
      <c r="Y883" s="115"/>
      <c r="Z883" s="115"/>
      <c r="AA883" s="115"/>
      <c r="AB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V884" s="115"/>
      <c r="W884" s="115"/>
      <c r="X884" s="115"/>
      <c r="Y884" s="115"/>
      <c r="Z884" s="115"/>
      <c r="AA884" s="115"/>
      <c r="AB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V885" s="115"/>
      <c r="W885" s="115"/>
      <c r="X885" s="115"/>
      <c r="Y885" s="115"/>
      <c r="Z885" s="115"/>
      <c r="AA885" s="115"/>
      <c r="AB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V886" s="115"/>
      <c r="W886" s="115"/>
      <c r="X886" s="115"/>
      <c r="Y886" s="115"/>
      <c r="Z886" s="115"/>
      <c r="AA886" s="115"/>
      <c r="AB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V887" s="115"/>
      <c r="W887" s="115"/>
      <c r="X887" s="115"/>
      <c r="Y887" s="115"/>
      <c r="Z887" s="115"/>
      <c r="AA887" s="115"/>
      <c r="AB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V888" s="115"/>
      <c r="W888" s="115"/>
      <c r="X888" s="115"/>
      <c r="Y888" s="115"/>
      <c r="Z888" s="115"/>
      <c r="AA888" s="115"/>
      <c r="AB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V889" s="115"/>
      <c r="W889" s="115"/>
      <c r="X889" s="115"/>
      <c r="Y889" s="115"/>
      <c r="Z889" s="115"/>
      <c r="AA889" s="115"/>
      <c r="AB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V890" s="115"/>
      <c r="W890" s="115"/>
      <c r="X890" s="115"/>
      <c r="Y890" s="115"/>
      <c r="Z890" s="115"/>
      <c r="AA890" s="115"/>
      <c r="AB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V891" s="115"/>
      <c r="W891" s="115"/>
      <c r="X891" s="115"/>
      <c r="Y891" s="115"/>
      <c r="Z891" s="115"/>
      <c r="AA891" s="115"/>
      <c r="AB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V892" s="115"/>
      <c r="W892" s="115"/>
      <c r="X892" s="115"/>
      <c r="Y892" s="115"/>
      <c r="Z892" s="115"/>
      <c r="AA892" s="115"/>
      <c r="AB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V893" s="115"/>
      <c r="W893" s="115"/>
      <c r="X893" s="115"/>
      <c r="Y893" s="115"/>
      <c r="Z893" s="115"/>
      <c r="AA893" s="115"/>
      <c r="AB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V894" s="115"/>
      <c r="W894" s="115"/>
      <c r="X894" s="115"/>
      <c r="Y894" s="115"/>
      <c r="Z894" s="115"/>
      <c r="AA894" s="115"/>
      <c r="AB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V895" s="115"/>
      <c r="W895" s="115"/>
      <c r="X895" s="115"/>
      <c r="Y895" s="115"/>
      <c r="Z895" s="115"/>
      <c r="AA895" s="115"/>
      <c r="AB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V896" s="115"/>
      <c r="W896" s="115"/>
      <c r="X896" s="115"/>
      <c r="Y896" s="115"/>
      <c r="Z896" s="115"/>
      <c r="AA896" s="115"/>
      <c r="AB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V897" s="115"/>
      <c r="W897" s="115"/>
      <c r="X897" s="115"/>
      <c r="Y897" s="115"/>
      <c r="Z897" s="115"/>
      <c r="AA897" s="115"/>
      <c r="AB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V898" s="115"/>
      <c r="W898" s="115"/>
      <c r="X898" s="115"/>
      <c r="Y898" s="115"/>
      <c r="Z898" s="115"/>
      <c r="AA898" s="115"/>
      <c r="AB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V899" s="115"/>
      <c r="W899" s="115"/>
      <c r="X899" s="115"/>
      <c r="Y899" s="115"/>
      <c r="Z899" s="115"/>
      <c r="AA899" s="115"/>
      <c r="AB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V900" s="115"/>
      <c r="W900" s="115"/>
      <c r="X900" s="115"/>
      <c r="Y900" s="115"/>
      <c r="Z900" s="115"/>
      <c r="AA900" s="115"/>
      <c r="AB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V901" s="115"/>
      <c r="W901" s="115"/>
      <c r="X901" s="115"/>
      <c r="Y901" s="115"/>
      <c r="Z901" s="115"/>
      <c r="AA901" s="115"/>
      <c r="AB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V902" s="115"/>
      <c r="W902" s="115"/>
      <c r="X902" s="115"/>
      <c r="Y902" s="115"/>
      <c r="Z902" s="115"/>
      <c r="AA902" s="115"/>
      <c r="AB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V903" s="115"/>
      <c r="W903" s="115"/>
      <c r="X903" s="115"/>
      <c r="Y903" s="115"/>
      <c r="Z903" s="115"/>
      <c r="AA903" s="115"/>
      <c r="AB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V904" s="115"/>
      <c r="W904" s="115"/>
      <c r="X904" s="115"/>
      <c r="Y904" s="115"/>
      <c r="Z904" s="115"/>
      <c r="AA904" s="115"/>
      <c r="AB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V905" s="115"/>
      <c r="W905" s="115"/>
      <c r="X905" s="115"/>
      <c r="Y905" s="115"/>
      <c r="Z905" s="115"/>
      <c r="AA905" s="115"/>
      <c r="AB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V906" s="115"/>
      <c r="W906" s="115"/>
      <c r="X906" s="115"/>
      <c r="Y906" s="115"/>
      <c r="Z906" s="115"/>
      <c r="AA906" s="115"/>
      <c r="AB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V907" s="115"/>
      <c r="W907" s="115"/>
      <c r="X907" s="115"/>
      <c r="Y907" s="115"/>
      <c r="Z907" s="115"/>
      <c r="AA907" s="115"/>
      <c r="AB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V908" s="115"/>
      <c r="W908" s="115"/>
      <c r="X908" s="115"/>
      <c r="Y908" s="115"/>
      <c r="Z908" s="115"/>
      <c r="AA908" s="115"/>
      <c r="AB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V909" s="115"/>
      <c r="W909" s="115"/>
      <c r="X909" s="115"/>
      <c r="Y909" s="115"/>
      <c r="Z909" s="115"/>
      <c r="AA909" s="115"/>
      <c r="AB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V910" s="115"/>
      <c r="W910" s="115"/>
      <c r="X910" s="115"/>
      <c r="Y910" s="115"/>
      <c r="Z910" s="115"/>
      <c r="AA910" s="115"/>
      <c r="AB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V911" s="115"/>
      <c r="W911" s="115"/>
      <c r="X911" s="115"/>
      <c r="Y911" s="115"/>
      <c r="Z911" s="115"/>
      <c r="AA911" s="115"/>
      <c r="AB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V912" s="115"/>
      <c r="W912" s="115"/>
      <c r="X912" s="115"/>
      <c r="Y912" s="115"/>
      <c r="Z912" s="115"/>
      <c r="AA912" s="115"/>
      <c r="AB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V913" s="115"/>
      <c r="W913" s="115"/>
      <c r="X913" s="115"/>
      <c r="Y913" s="115"/>
      <c r="Z913" s="115"/>
      <c r="AA913" s="115"/>
      <c r="AB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V914" s="115"/>
      <c r="W914" s="115"/>
      <c r="X914" s="115"/>
      <c r="Y914" s="115"/>
      <c r="Z914" s="115"/>
      <c r="AA914" s="115"/>
      <c r="AB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V915" s="115"/>
      <c r="W915" s="115"/>
      <c r="X915" s="115"/>
      <c r="Y915" s="115"/>
      <c r="Z915" s="115"/>
      <c r="AA915" s="115"/>
      <c r="AB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V916" s="115"/>
      <c r="W916" s="115"/>
      <c r="X916" s="115"/>
      <c r="Y916" s="115"/>
      <c r="Z916" s="115"/>
      <c r="AA916" s="115"/>
      <c r="AB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V917" s="115"/>
      <c r="W917" s="115"/>
      <c r="X917" s="115"/>
      <c r="Y917" s="115"/>
      <c r="Z917" s="115"/>
      <c r="AA917" s="115"/>
      <c r="AB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V918" s="115"/>
      <c r="W918" s="115"/>
      <c r="X918" s="115"/>
      <c r="Y918" s="115"/>
      <c r="Z918" s="115"/>
      <c r="AA918" s="115"/>
      <c r="AB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V919" s="115"/>
      <c r="W919" s="115"/>
      <c r="X919" s="115"/>
      <c r="Y919" s="115"/>
      <c r="Z919" s="115"/>
      <c r="AA919" s="115"/>
      <c r="AB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V920" s="115"/>
      <c r="W920" s="115"/>
      <c r="X920" s="115"/>
      <c r="Y920" s="115"/>
      <c r="Z920" s="115"/>
      <c r="AA920" s="115"/>
      <c r="AB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V921" s="115"/>
      <c r="W921" s="115"/>
      <c r="X921" s="115"/>
      <c r="Y921" s="115"/>
      <c r="Z921" s="115"/>
      <c r="AA921" s="115"/>
      <c r="AB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V922" s="115"/>
      <c r="W922" s="115"/>
      <c r="X922" s="115"/>
      <c r="Y922" s="115"/>
      <c r="Z922" s="115"/>
      <c r="AA922" s="115"/>
      <c r="AB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V923" s="115"/>
      <c r="W923" s="115"/>
      <c r="X923" s="115"/>
      <c r="Y923" s="115"/>
      <c r="Z923" s="115"/>
      <c r="AA923" s="115"/>
      <c r="AB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V924" s="115"/>
      <c r="W924" s="115"/>
      <c r="X924" s="115"/>
      <c r="Y924" s="115"/>
      <c r="Z924" s="115"/>
      <c r="AA924" s="115"/>
      <c r="AB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V925" s="115"/>
      <c r="W925" s="115"/>
      <c r="X925" s="115"/>
      <c r="Y925" s="115"/>
      <c r="Z925" s="115"/>
      <c r="AA925" s="115"/>
      <c r="AB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V926" s="115"/>
      <c r="W926" s="115"/>
      <c r="X926" s="115"/>
      <c r="Y926" s="115"/>
      <c r="Z926" s="115"/>
      <c r="AA926" s="115"/>
      <c r="AB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V927" s="115"/>
      <c r="W927" s="115"/>
      <c r="X927" s="115"/>
      <c r="Y927" s="115"/>
      <c r="Z927" s="115"/>
      <c r="AA927" s="115"/>
      <c r="AB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V928" s="115"/>
      <c r="W928" s="115"/>
      <c r="X928" s="115"/>
      <c r="Y928" s="115"/>
      <c r="Z928" s="115"/>
      <c r="AA928" s="115"/>
      <c r="AB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V929" s="115"/>
      <c r="W929" s="115"/>
      <c r="X929" s="115"/>
      <c r="Y929" s="115"/>
      <c r="Z929" s="115"/>
      <c r="AA929" s="115"/>
      <c r="AB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V930" s="115"/>
      <c r="W930" s="115"/>
      <c r="X930" s="115"/>
      <c r="Y930" s="115"/>
      <c r="Z930" s="115"/>
      <c r="AA930" s="115"/>
      <c r="AB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V931" s="115"/>
      <c r="W931" s="115"/>
      <c r="X931" s="115"/>
      <c r="Y931" s="115"/>
      <c r="Z931" s="115"/>
      <c r="AA931" s="115"/>
      <c r="AB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V932" s="115"/>
      <c r="W932" s="115"/>
      <c r="X932" s="115"/>
      <c r="Y932" s="115"/>
      <c r="Z932" s="115"/>
      <c r="AA932" s="115"/>
      <c r="AB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V933" s="115"/>
      <c r="W933" s="115"/>
      <c r="X933" s="115"/>
      <c r="Y933" s="115"/>
      <c r="Z933" s="115"/>
      <c r="AA933" s="115"/>
      <c r="AB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V934" s="115"/>
      <c r="W934" s="115"/>
      <c r="X934" s="115"/>
      <c r="Y934" s="115"/>
      <c r="Z934" s="115"/>
      <c r="AA934" s="115"/>
      <c r="AB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V935" s="115"/>
      <c r="W935" s="115"/>
      <c r="X935" s="115"/>
      <c r="Y935" s="115"/>
      <c r="Z935" s="115"/>
      <c r="AA935" s="115"/>
      <c r="AB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V936" s="115"/>
      <c r="W936" s="115"/>
      <c r="X936" s="115"/>
      <c r="Y936" s="115"/>
      <c r="Z936" s="115"/>
      <c r="AA936" s="115"/>
      <c r="AB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V937" s="115"/>
      <c r="W937" s="115"/>
      <c r="X937" s="115"/>
      <c r="Y937" s="115"/>
      <c r="Z937" s="115"/>
      <c r="AA937" s="115"/>
      <c r="AB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V938" s="115"/>
      <c r="W938" s="115"/>
      <c r="X938" s="115"/>
      <c r="Y938" s="115"/>
      <c r="Z938" s="115"/>
      <c r="AA938" s="115"/>
      <c r="AB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V939" s="115"/>
      <c r="W939" s="115"/>
      <c r="X939" s="115"/>
      <c r="Y939" s="115"/>
      <c r="Z939" s="115"/>
      <c r="AA939" s="115"/>
      <c r="AB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V940" s="115"/>
      <c r="W940" s="115"/>
      <c r="X940" s="115"/>
      <c r="Y940" s="115"/>
      <c r="Z940" s="115"/>
      <c r="AA940" s="115"/>
      <c r="AB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V941" s="115"/>
      <c r="W941" s="115"/>
      <c r="X941" s="115"/>
      <c r="Y941" s="115"/>
      <c r="Z941" s="115"/>
      <c r="AA941" s="115"/>
      <c r="AB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V942" s="115"/>
      <c r="W942" s="115"/>
      <c r="X942" s="115"/>
      <c r="Y942" s="115"/>
      <c r="Z942" s="115"/>
      <c r="AA942" s="115"/>
      <c r="AB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V943" s="115"/>
      <c r="W943" s="115"/>
      <c r="X943" s="115"/>
      <c r="Y943" s="115"/>
      <c r="Z943" s="115"/>
      <c r="AA943" s="115"/>
      <c r="AB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V944" s="115"/>
      <c r="W944" s="115"/>
      <c r="X944" s="115"/>
      <c r="Y944" s="115"/>
      <c r="Z944" s="115"/>
      <c r="AA944" s="115"/>
      <c r="AB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V945" s="115"/>
      <c r="W945" s="115"/>
      <c r="X945" s="115"/>
      <c r="Y945" s="115"/>
      <c r="Z945" s="115"/>
      <c r="AA945" s="115"/>
      <c r="AB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V946" s="115"/>
      <c r="W946" s="115"/>
      <c r="X946" s="115"/>
      <c r="Y946" s="115"/>
      <c r="Z946" s="115"/>
      <c r="AA946" s="115"/>
      <c r="AB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V947" s="115"/>
      <c r="W947" s="115"/>
      <c r="X947" s="115"/>
      <c r="Y947" s="115"/>
      <c r="Z947" s="115"/>
      <c r="AA947" s="115"/>
      <c r="AB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V948" s="115"/>
      <c r="W948" s="115"/>
      <c r="X948" s="115"/>
      <c r="Y948" s="115"/>
      <c r="Z948" s="115"/>
      <c r="AA948" s="115"/>
      <c r="AB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V949" s="115"/>
      <c r="W949" s="115"/>
      <c r="X949" s="115"/>
      <c r="Y949" s="115"/>
      <c r="Z949" s="115"/>
      <c r="AA949" s="115"/>
      <c r="AB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V950" s="115"/>
      <c r="W950" s="115"/>
      <c r="X950" s="115"/>
      <c r="Y950" s="115"/>
      <c r="Z950" s="115"/>
      <c r="AA950" s="115"/>
      <c r="AB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V951" s="115"/>
      <c r="W951" s="115"/>
      <c r="X951" s="115"/>
      <c r="Y951" s="115"/>
      <c r="Z951" s="115"/>
      <c r="AA951" s="115"/>
      <c r="AB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V952" s="115"/>
      <c r="W952" s="115"/>
      <c r="X952" s="115"/>
      <c r="Y952" s="115"/>
      <c r="Z952" s="115"/>
      <c r="AA952" s="115"/>
      <c r="AB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V953" s="115"/>
      <c r="W953" s="115"/>
      <c r="X953" s="115"/>
      <c r="Y953" s="115"/>
      <c r="Z953" s="115"/>
      <c r="AA953" s="115"/>
      <c r="AB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V954" s="115"/>
      <c r="W954" s="115"/>
      <c r="X954" s="115"/>
      <c r="Y954" s="115"/>
      <c r="Z954" s="115"/>
      <c r="AA954" s="115"/>
      <c r="AB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V955" s="115"/>
      <c r="W955" s="115"/>
      <c r="X955" s="115"/>
      <c r="Y955" s="115"/>
      <c r="Z955" s="115"/>
      <c r="AA955" s="115"/>
      <c r="AB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V956" s="115"/>
      <c r="W956" s="115"/>
      <c r="X956" s="115"/>
      <c r="Y956" s="115"/>
      <c r="Z956" s="115"/>
      <c r="AA956" s="115"/>
      <c r="AB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V957" s="115"/>
      <c r="W957" s="115"/>
      <c r="X957" s="115"/>
      <c r="Y957" s="115"/>
      <c r="Z957" s="115"/>
      <c r="AA957" s="115"/>
      <c r="AB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V958" s="115"/>
      <c r="W958" s="115"/>
      <c r="X958" s="115"/>
      <c r="Y958" s="115"/>
      <c r="Z958" s="115"/>
      <c r="AA958" s="115"/>
      <c r="AB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V959" s="115"/>
      <c r="W959" s="115"/>
      <c r="X959" s="115"/>
      <c r="Y959" s="115"/>
      <c r="Z959" s="115"/>
      <c r="AA959" s="115"/>
      <c r="AB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V960" s="115"/>
      <c r="W960" s="115"/>
      <c r="X960" s="115"/>
      <c r="Y960" s="115"/>
      <c r="Z960" s="115"/>
      <c r="AA960" s="115"/>
      <c r="AB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V961" s="115"/>
      <c r="W961" s="115"/>
      <c r="X961" s="115"/>
      <c r="Y961" s="115"/>
      <c r="Z961" s="115"/>
      <c r="AA961" s="115"/>
      <c r="AB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V962" s="115"/>
      <c r="W962" s="115"/>
      <c r="X962" s="115"/>
      <c r="Y962" s="115"/>
      <c r="Z962" s="115"/>
      <c r="AA962" s="115"/>
      <c r="AB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V963" s="115"/>
      <c r="W963" s="115"/>
      <c r="X963" s="115"/>
      <c r="Y963" s="115"/>
      <c r="Z963" s="115"/>
      <c r="AA963" s="115"/>
      <c r="AB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V964" s="115"/>
      <c r="W964" s="115"/>
      <c r="X964" s="115"/>
      <c r="Y964" s="115"/>
      <c r="Z964" s="115"/>
      <c r="AA964" s="115"/>
      <c r="AB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V965" s="115"/>
      <c r="W965" s="115"/>
      <c r="X965" s="115"/>
      <c r="Y965" s="115"/>
      <c r="Z965" s="115"/>
      <c r="AA965" s="115"/>
      <c r="AB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V966" s="115"/>
      <c r="W966" s="115"/>
      <c r="X966" s="115"/>
      <c r="Y966" s="115"/>
      <c r="Z966" s="115"/>
      <c r="AA966" s="115"/>
      <c r="AB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V967" s="115"/>
      <c r="W967" s="115"/>
      <c r="X967" s="115"/>
      <c r="Y967" s="115"/>
      <c r="Z967" s="115"/>
      <c r="AA967" s="115"/>
      <c r="AB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V968" s="115"/>
      <c r="W968" s="115"/>
      <c r="X968" s="115"/>
      <c r="Y968" s="115"/>
      <c r="Z968" s="115"/>
      <c r="AA968" s="115"/>
      <c r="AB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V969" s="115"/>
      <c r="W969" s="115"/>
      <c r="X969" s="115"/>
      <c r="Y969" s="115"/>
      <c r="Z969" s="115"/>
      <c r="AA969" s="115"/>
      <c r="AB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V970" s="115"/>
      <c r="W970" s="115"/>
      <c r="X970" s="115"/>
      <c r="Y970" s="115"/>
      <c r="Z970" s="115"/>
      <c r="AA970" s="115"/>
      <c r="AB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V971" s="115"/>
      <c r="W971" s="115"/>
      <c r="X971" s="115"/>
      <c r="Y971" s="115"/>
      <c r="Z971" s="115"/>
      <c r="AA971" s="115"/>
      <c r="AB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V972" s="115"/>
      <c r="W972" s="115"/>
      <c r="X972" s="115"/>
      <c r="Y972" s="115"/>
      <c r="Z972" s="115"/>
      <c r="AA972" s="115"/>
      <c r="AB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V973" s="115"/>
      <c r="W973" s="115"/>
      <c r="X973" s="115"/>
      <c r="Y973" s="115"/>
      <c r="Z973" s="115"/>
      <c r="AA973" s="115"/>
      <c r="AB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V974" s="115"/>
      <c r="W974" s="115"/>
      <c r="X974" s="115"/>
      <c r="Y974" s="115"/>
      <c r="Z974" s="115"/>
      <c r="AA974" s="115"/>
      <c r="AB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V975" s="115"/>
      <c r="W975" s="115"/>
      <c r="X975" s="115"/>
      <c r="Y975" s="115"/>
      <c r="Z975" s="115"/>
      <c r="AA975" s="115"/>
      <c r="AB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V976" s="115"/>
      <c r="W976" s="115"/>
      <c r="X976" s="115"/>
      <c r="Y976" s="115"/>
      <c r="Z976" s="115"/>
      <c r="AA976" s="115"/>
      <c r="AB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V977" s="115"/>
      <c r="W977" s="115"/>
      <c r="X977" s="115"/>
      <c r="Y977" s="115"/>
      <c r="Z977" s="115"/>
      <c r="AA977" s="115"/>
      <c r="AB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V978" s="115"/>
      <c r="W978" s="115"/>
      <c r="X978" s="115"/>
      <c r="Y978" s="115"/>
      <c r="Z978" s="115"/>
      <c r="AA978" s="115"/>
      <c r="AB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V979" s="115"/>
      <c r="W979" s="115"/>
      <c r="X979" s="115"/>
      <c r="Y979" s="115"/>
      <c r="Z979" s="115"/>
      <c r="AA979" s="115"/>
      <c r="AB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V980" s="115"/>
      <c r="W980" s="115"/>
      <c r="X980" s="115"/>
      <c r="Y980" s="115"/>
      <c r="Z980" s="115"/>
      <c r="AA980" s="115"/>
      <c r="AB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V981" s="115"/>
      <c r="W981" s="115"/>
      <c r="X981" s="115"/>
      <c r="Y981" s="115"/>
      <c r="Z981" s="115"/>
      <c r="AA981" s="115"/>
      <c r="AB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V982" s="115"/>
      <c r="W982" s="115"/>
      <c r="X982" s="115"/>
      <c r="Y982" s="115"/>
      <c r="Z982" s="115"/>
      <c r="AA982" s="115"/>
      <c r="AB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V983" s="115"/>
      <c r="W983" s="115"/>
      <c r="X983" s="115"/>
      <c r="Y983" s="115"/>
      <c r="Z983" s="115"/>
      <c r="AA983" s="115"/>
      <c r="AB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V984" s="115"/>
      <c r="W984" s="115"/>
      <c r="X984" s="115"/>
      <c r="Y984" s="115"/>
      <c r="Z984" s="115"/>
      <c r="AA984" s="115"/>
      <c r="AB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V985" s="115"/>
      <c r="W985" s="115"/>
      <c r="X985" s="115"/>
      <c r="Y985" s="115"/>
      <c r="Z985" s="115"/>
      <c r="AA985" s="115"/>
      <c r="AB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V986" s="115"/>
      <c r="W986" s="115"/>
      <c r="X986" s="115"/>
      <c r="Y986" s="115"/>
      <c r="Z986" s="115"/>
      <c r="AA986" s="115"/>
      <c r="AB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V987" s="115"/>
      <c r="W987" s="115"/>
      <c r="X987" s="115"/>
      <c r="Y987" s="115"/>
      <c r="Z987" s="115"/>
      <c r="AA987" s="115"/>
      <c r="AB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V988" s="115"/>
      <c r="W988" s="115"/>
      <c r="X988" s="115"/>
      <c r="Y988" s="115"/>
      <c r="Z988" s="115"/>
      <c r="AA988" s="115"/>
      <c r="AB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V989" s="115"/>
      <c r="W989" s="115"/>
      <c r="X989" s="115"/>
      <c r="Y989" s="115"/>
      <c r="Z989" s="115"/>
      <c r="AA989" s="115"/>
      <c r="AB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V990" s="115"/>
      <c r="W990" s="115"/>
      <c r="X990" s="115"/>
      <c r="Y990" s="115"/>
      <c r="Z990" s="115"/>
      <c r="AA990" s="115"/>
      <c r="AB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V991" s="115"/>
      <c r="W991" s="115"/>
      <c r="X991" s="115"/>
      <c r="Y991" s="115"/>
      <c r="Z991" s="115"/>
      <c r="AA991" s="115"/>
      <c r="AB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V992" s="115"/>
      <c r="W992" s="115"/>
      <c r="X992" s="115"/>
      <c r="Y992" s="115"/>
      <c r="Z992" s="115"/>
      <c r="AA992" s="115"/>
      <c r="AB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V993" s="115"/>
      <c r="W993" s="115"/>
      <c r="X993" s="115"/>
      <c r="Y993" s="115"/>
      <c r="Z993" s="115"/>
      <c r="AA993" s="115"/>
      <c r="AB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V994" s="115"/>
      <c r="W994" s="115"/>
      <c r="X994" s="115"/>
      <c r="Y994" s="115"/>
      <c r="Z994" s="115"/>
      <c r="AA994" s="115"/>
      <c r="AB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V995" s="115"/>
      <c r="W995" s="115"/>
      <c r="X995" s="115"/>
      <c r="Y995" s="115"/>
      <c r="Z995" s="115"/>
      <c r="AA995" s="115"/>
      <c r="AB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V996" s="115"/>
      <c r="W996" s="115"/>
      <c r="X996" s="115"/>
      <c r="Y996" s="115"/>
      <c r="Z996" s="115"/>
      <c r="AA996" s="115"/>
      <c r="AB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V997" s="115"/>
      <c r="W997" s="115"/>
      <c r="X997" s="115"/>
      <c r="Y997" s="115"/>
      <c r="Z997" s="115"/>
      <c r="AA997" s="115"/>
      <c r="AB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V998" s="115"/>
      <c r="W998" s="115"/>
      <c r="X998" s="115"/>
      <c r="Y998" s="115"/>
      <c r="Z998" s="115"/>
      <c r="AA998" s="115"/>
      <c r="AB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V999" s="115"/>
      <c r="W999" s="115"/>
      <c r="X999" s="115"/>
      <c r="Y999" s="115"/>
      <c r="Z999" s="115"/>
      <c r="AA999" s="115"/>
      <c r="AB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V1000" s="115"/>
      <c r="W1000" s="115"/>
      <c r="X1000" s="115"/>
      <c r="Y1000" s="115"/>
      <c r="Z1000" s="115"/>
      <c r="AA1000" s="115"/>
      <c r="AB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V1001" s="115"/>
      <c r="W1001" s="115"/>
      <c r="X1001" s="115"/>
      <c r="Y1001" s="115"/>
      <c r="Z1001" s="115"/>
      <c r="AA1001" s="115"/>
      <c r="AB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V1002" s="115"/>
      <c r="W1002" s="115"/>
      <c r="X1002" s="115"/>
      <c r="Y1002" s="115"/>
      <c r="Z1002" s="115"/>
      <c r="AA1002" s="115"/>
      <c r="AB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V1003" s="115"/>
      <c r="W1003" s="115"/>
      <c r="X1003" s="115"/>
      <c r="Y1003" s="115"/>
      <c r="Z1003" s="115"/>
      <c r="AA1003" s="115"/>
      <c r="AB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V1004" s="115"/>
      <c r="W1004" s="115"/>
      <c r="X1004" s="115"/>
      <c r="Y1004" s="115"/>
      <c r="Z1004" s="115"/>
      <c r="AA1004" s="115"/>
      <c r="AB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V1005" s="115"/>
      <c r="W1005" s="115"/>
      <c r="X1005" s="115"/>
      <c r="Y1005" s="115"/>
      <c r="Z1005" s="115"/>
      <c r="AA1005" s="115"/>
      <c r="AB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V1006" s="115"/>
      <c r="W1006" s="115"/>
      <c r="X1006" s="115"/>
      <c r="Y1006" s="115"/>
      <c r="Z1006" s="115"/>
      <c r="AA1006" s="115"/>
      <c r="AB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V1007" s="115"/>
      <c r="W1007" s="115"/>
      <c r="X1007" s="115"/>
      <c r="Y1007" s="115"/>
      <c r="Z1007" s="115"/>
      <c r="AA1007" s="115"/>
      <c r="AB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V1008" s="115"/>
      <c r="W1008" s="115"/>
      <c r="X1008" s="115"/>
      <c r="Y1008" s="115"/>
      <c r="Z1008" s="115"/>
      <c r="AA1008" s="115"/>
      <c r="AB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V1009" s="115"/>
      <c r="W1009" s="115"/>
      <c r="X1009" s="115"/>
      <c r="Y1009" s="115"/>
      <c r="Z1009" s="115"/>
      <c r="AA1009" s="115"/>
      <c r="AB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V1010" s="115"/>
      <c r="W1010" s="115"/>
      <c r="X1010" s="115"/>
      <c r="Y1010" s="115"/>
      <c r="Z1010" s="115"/>
      <c r="AA1010" s="115"/>
      <c r="AB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V1011" s="115"/>
      <c r="W1011" s="115"/>
      <c r="X1011" s="115"/>
      <c r="Y1011" s="115"/>
      <c r="Z1011" s="115"/>
      <c r="AA1011" s="115"/>
      <c r="AB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V1012" s="115"/>
      <c r="W1012" s="115"/>
      <c r="X1012" s="115"/>
      <c r="Y1012" s="115"/>
      <c r="Z1012" s="115"/>
      <c r="AA1012" s="115"/>
      <c r="AB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V1013" s="115"/>
      <c r="W1013" s="115"/>
      <c r="X1013" s="115"/>
      <c r="Y1013" s="115"/>
      <c r="Z1013" s="115"/>
      <c r="AA1013" s="115"/>
      <c r="AB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V1014" s="115"/>
      <c r="W1014" s="115"/>
      <c r="X1014" s="115"/>
      <c r="Y1014" s="115"/>
      <c r="Z1014" s="115"/>
      <c r="AA1014" s="115"/>
      <c r="AB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V1015" s="115"/>
      <c r="W1015" s="115"/>
      <c r="X1015" s="115"/>
      <c r="Y1015" s="115"/>
      <c r="Z1015" s="115"/>
      <c r="AA1015" s="115"/>
      <c r="AB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V1016" s="115"/>
      <c r="W1016" s="115"/>
      <c r="X1016" s="115"/>
      <c r="Y1016" s="115"/>
      <c r="Z1016" s="115"/>
      <c r="AA1016" s="115"/>
      <c r="AB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V1017" s="115"/>
      <c r="W1017" s="115"/>
      <c r="X1017" s="115"/>
      <c r="Y1017" s="115"/>
      <c r="Z1017" s="115"/>
      <c r="AA1017" s="115"/>
      <c r="AB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V1018" s="115"/>
      <c r="W1018" s="115"/>
      <c r="X1018" s="115"/>
      <c r="Y1018" s="115"/>
      <c r="Z1018" s="115"/>
      <c r="AA1018" s="115"/>
      <c r="AB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V1019" s="115"/>
      <c r="W1019" s="115"/>
      <c r="X1019" s="115"/>
      <c r="Y1019" s="115"/>
      <c r="Z1019" s="115"/>
      <c r="AA1019" s="115"/>
      <c r="AB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V1020" s="115"/>
      <c r="W1020" s="115"/>
      <c r="X1020" s="115"/>
      <c r="Y1020" s="115"/>
      <c r="Z1020" s="115"/>
      <c r="AA1020" s="115"/>
      <c r="AB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V1021" s="115"/>
      <c r="W1021" s="115"/>
      <c r="X1021" s="115"/>
      <c r="Y1021" s="115"/>
      <c r="Z1021" s="115"/>
      <c r="AA1021" s="115"/>
      <c r="AB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V1022" s="115"/>
      <c r="W1022" s="115"/>
      <c r="X1022" s="115"/>
      <c r="Y1022" s="115"/>
      <c r="Z1022" s="115"/>
      <c r="AA1022" s="115"/>
      <c r="AB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V1023" s="115"/>
      <c r="W1023" s="115"/>
      <c r="X1023" s="115"/>
      <c r="Y1023" s="115"/>
      <c r="Z1023" s="115"/>
      <c r="AA1023" s="115"/>
      <c r="AB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V1024" s="115"/>
      <c r="W1024" s="115"/>
      <c r="X1024" s="115"/>
      <c r="Y1024" s="115"/>
      <c r="Z1024" s="115"/>
      <c r="AA1024" s="115"/>
      <c r="AB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V1025" s="115"/>
      <c r="W1025" s="115"/>
      <c r="X1025" s="115"/>
      <c r="Y1025" s="115"/>
      <c r="Z1025" s="115"/>
      <c r="AA1025" s="115"/>
      <c r="AB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V1026" s="115"/>
      <c r="W1026" s="115"/>
      <c r="X1026" s="115"/>
      <c r="Y1026" s="115"/>
      <c r="Z1026" s="115"/>
      <c r="AA1026" s="115"/>
      <c r="AB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V1027" s="115"/>
      <c r="W1027" s="115"/>
      <c r="X1027" s="115"/>
      <c r="Y1027" s="115"/>
      <c r="Z1027" s="115"/>
      <c r="AA1027" s="115"/>
      <c r="AB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V1028" s="115"/>
      <c r="W1028" s="115"/>
      <c r="X1028" s="115"/>
      <c r="Y1028" s="115"/>
      <c r="Z1028" s="115"/>
      <c r="AA1028" s="115"/>
      <c r="AB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V1029" s="115"/>
      <c r="W1029" s="115"/>
      <c r="X1029" s="115"/>
      <c r="Y1029" s="115"/>
      <c r="Z1029" s="115"/>
      <c r="AA1029" s="115"/>
      <c r="AB1029" s="115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V1030" s="115"/>
      <c r="W1030" s="115"/>
      <c r="X1030" s="115"/>
      <c r="Y1030" s="115"/>
      <c r="Z1030" s="115"/>
      <c r="AA1030" s="115"/>
      <c r="AB1030" s="115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V1031" s="115"/>
      <c r="W1031" s="115"/>
      <c r="X1031" s="115"/>
      <c r="Y1031" s="115"/>
      <c r="Z1031" s="115"/>
      <c r="AA1031" s="115"/>
      <c r="AB1031" s="115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V1032" s="115"/>
      <c r="W1032" s="115"/>
      <c r="X1032" s="115"/>
      <c r="Y1032" s="115"/>
      <c r="Z1032" s="115"/>
      <c r="AA1032" s="115"/>
      <c r="AB1032" s="115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V1033" s="115"/>
      <c r="W1033" s="115"/>
      <c r="X1033" s="115"/>
      <c r="Y1033" s="115"/>
      <c r="Z1033" s="115"/>
      <c r="AA1033" s="115"/>
      <c r="AB1033" s="115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V1034" s="115"/>
      <c r="W1034" s="115"/>
      <c r="X1034" s="115"/>
      <c r="Y1034" s="115"/>
      <c r="Z1034" s="115"/>
      <c r="AA1034" s="115"/>
      <c r="AB1034" s="115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V1035" s="115"/>
      <c r="W1035" s="115"/>
      <c r="X1035" s="115"/>
      <c r="Y1035" s="115"/>
      <c r="Z1035" s="115"/>
      <c r="AA1035" s="115"/>
      <c r="AB1035" s="115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V1036" s="115"/>
      <c r="W1036" s="115"/>
      <c r="X1036" s="115"/>
      <c r="Y1036" s="115"/>
      <c r="Z1036" s="115"/>
      <c r="AA1036" s="115"/>
      <c r="AB1036" s="115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V1037" s="115"/>
      <c r="W1037" s="115"/>
      <c r="X1037" s="115"/>
      <c r="Y1037" s="115"/>
      <c r="Z1037" s="115"/>
      <c r="AA1037" s="115"/>
      <c r="AB1037" s="115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V1038" s="115"/>
      <c r="W1038" s="115"/>
      <c r="X1038" s="115"/>
      <c r="Y1038" s="115"/>
      <c r="Z1038" s="115"/>
      <c r="AA1038" s="115"/>
      <c r="AB1038" s="115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V1039" s="115"/>
      <c r="W1039" s="115"/>
      <c r="X1039" s="115"/>
      <c r="Y1039" s="115"/>
      <c r="Z1039" s="115"/>
      <c r="AA1039" s="115"/>
      <c r="AB1039" s="115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V1040" s="115"/>
      <c r="W1040" s="115"/>
      <c r="X1040" s="115"/>
      <c r="Y1040" s="115"/>
      <c r="Z1040" s="115"/>
      <c r="AA1040" s="115"/>
      <c r="AB1040" s="115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V1041" s="115"/>
      <c r="W1041" s="115"/>
      <c r="X1041" s="115"/>
      <c r="Y1041" s="115"/>
      <c r="Z1041" s="115"/>
      <c r="AA1041" s="115"/>
      <c r="AB1041" s="115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V1042" s="115"/>
      <c r="W1042" s="115"/>
      <c r="X1042" s="115"/>
      <c r="Y1042" s="115"/>
      <c r="Z1042" s="115"/>
      <c r="AA1042" s="115"/>
      <c r="AB1042" s="115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V1043" s="115"/>
      <c r="W1043" s="115"/>
      <c r="X1043" s="115"/>
      <c r="Y1043" s="115"/>
      <c r="Z1043" s="115"/>
      <c r="AA1043" s="115"/>
      <c r="AB1043" s="115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V1044" s="115"/>
      <c r="W1044" s="115"/>
      <c r="X1044" s="115"/>
      <c r="Y1044" s="115"/>
      <c r="Z1044" s="115"/>
      <c r="AA1044" s="115"/>
      <c r="AB1044" s="115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V1045" s="115"/>
      <c r="W1045" s="115"/>
      <c r="X1045" s="115"/>
      <c r="Y1045" s="115"/>
      <c r="Z1045" s="115"/>
      <c r="AA1045" s="115"/>
      <c r="AB1045" s="115"/>
    </row>
  </sheetData>
  <mergeCells count="5">
    <mergeCell ref="A1:AB1"/>
    <mergeCell ref="A2:G2"/>
    <mergeCell ref="H2:N2"/>
    <mergeCell ref="O2:U2"/>
    <mergeCell ref="V2:AB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39" width="4.55"/>
    <col collapsed="false" customWidth="true" hidden="false" outlineLevel="0" max="6" min="5" style="39" width="10.11"/>
    <col collapsed="false" customWidth="true" hidden="false" outlineLevel="0" max="7" min="7" style="39" width="4.44"/>
    <col collapsed="false" customWidth="true" hidden="false" outlineLevel="0" max="9" min="8" style="39" width="10.65"/>
    <col collapsed="false" customWidth="false" hidden="false" outlineLevel="0" max="227" min="10" style="39" width="8.88"/>
  </cols>
  <sheetData>
    <row r="1" customFormat="false" ht="15" hidden="false" customHeight="false" outlineLevel="0" collapsed="false">
      <c r="A1" s="3"/>
      <c r="B1" s="4"/>
      <c r="C1" s="6"/>
    </row>
    <row r="2" customFormat="false" ht="15.75" hidden="false" customHeight="fals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9"/>
      <c r="B3" s="11"/>
      <c r="C3" s="12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3"/>
      <c r="B4" s="116" t="s">
        <v>140</v>
      </c>
      <c r="C4" s="116"/>
      <c r="E4" s="116" t="s">
        <v>141</v>
      </c>
      <c r="F4" s="116"/>
      <c r="H4" s="116" t="s">
        <v>142</v>
      </c>
      <c r="I4" s="116"/>
    </row>
    <row r="5" customFormat="false" ht="21" hidden="false" customHeight="true" outlineLevel="0" collapsed="false">
      <c r="A5" s="17"/>
      <c r="B5" s="34" t="n">
        <v>1970</v>
      </c>
      <c r="C5" s="34" t="n">
        <v>2004</v>
      </c>
      <c r="E5" s="34" t="n">
        <v>1970</v>
      </c>
      <c r="F5" s="34" t="n">
        <v>2000</v>
      </c>
      <c r="H5" s="34" t="n">
        <v>1970</v>
      </c>
      <c r="I5" s="34" t="n">
        <v>2005</v>
      </c>
    </row>
    <row r="6" customFormat="false" ht="15" hidden="false" customHeight="false" outlineLevel="0" collapsed="false">
      <c r="A6" s="19"/>
      <c r="B6" s="20"/>
      <c r="C6" s="2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21"/>
      <c r="B7" s="23"/>
      <c r="C7" s="23"/>
    </row>
    <row r="8" customFormat="false" ht="15" hidden="false" customHeight="true" outlineLevel="0" collapsed="false">
      <c r="A8" s="50" t="s">
        <v>143</v>
      </c>
      <c r="B8" s="23"/>
      <c r="C8" s="23"/>
    </row>
    <row r="9" customFormat="false" ht="24" hidden="false" customHeight="true" outlineLevel="0" collapsed="false">
      <c r="A9" s="117" t="s">
        <v>144</v>
      </c>
      <c r="B9" s="23" t="s">
        <v>145</v>
      </c>
      <c r="C9" s="23" t="s">
        <v>145</v>
      </c>
      <c r="E9" s="23" t="s">
        <v>145</v>
      </c>
      <c r="F9" s="23" t="s">
        <v>146</v>
      </c>
      <c r="H9" s="23" t="s">
        <v>145</v>
      </c>
      <c r="I9" s="23" t="s">
        <v>145</v>
      </c>
    </row>
    <row r="10" s="120" customFormat="true" ht="18.75" hidden="false" customHeight="true" outlineLevel="0" collapsed="false">
      <c r="A10" s="53" t="s">
        <v>147</v>
      </c>
      <c r="B10" s="118" t="n">
        <v>79924</v>
      </c>
      <c r="C10" s="118" t="n">
        <v>143982</v>
      </c>
      <c r="D10" s="119"/>
      <c r="E10" s="118" t="n">
        <v>28206</v>
      </c>
      <c r="F10" s="118" t="n">
        <v>47652</v>
      </c>
      <c r="G10" s="119"/>
      <c r="H10" s="118" t="n">
        <v>21033</v>
      </c>
      <c r="I10" s="118" t="n">
        <v>36793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</row>
    <row r="11" s="120" customFormat="true" ht="8.25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</row>
    <row r="12" s="120" customFormat="true" ht="13.5" hidden="false" customHeight="true" outlineLevel="0" collapsed="false">
      <c r="A12" s="121" t="s">
        <v>148</v>
      </c>
      <c r="B12" s="118" t="n">
        <v>706353.14</v>
      </c>
      <c r="C12" s="118" t="n">
        <v>7202824.32</v>
      </c>
      <c r="D12" s="118"/>
      <c r="E12" s="118" t="n">
        <v>36103.68</v>
      </c>
      <c r="F12" s="118" t="n">
        <v>701771.004</v>
      </c>
      <c r="G12" s="118"/>
      <c r="H12" s="118" t="n">
        <v>76708.1468754812</v>
      </c>
      <c r="I12" s="118" t="n">
        <v>1200049.64978432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</row>
    <row r="13" s="120" customFormat="true" ht="13.5" hidden="false" customHeight="true" outlineLevel="0" collapsed="false">
      <c r="A13" s="52" t="s">
        <v>149</v>
      </c>
      <c r="B13" s="118" t="n">
        <v>43020.6923438767</v>
      </c>
      <c r="C13" s="118" t="n">
        <v>50025.8665666542</v>
      </c>
      <c r="D13" s="119"/>
      <c r="E13" s="118" t="n">
        <v>13926.4</v>
      </c>
      <c r="F13" s="118" t="n">
        <v>14727</v>
      </c>
      <c r="G13" s="119"/>
      <c r="H13" s="118" t="n">
        <v>22102.7707084458</v>
      </c>
      <c r="I13" s="118" t="n">
        <v>32616.2490088961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</row>
    <row r="14" s="120" customFormat="true" ht="13.5" hidden="false" customHeight="true" outlineLevel="0" collapsed="false">
      <c r="A14" s="52" t="s">
        <v>150</v>
      </c>
      <c r="B14" s="118"/>
      <c r="C14" s="118"/>
      <c r="D14" s="119"/>
      <c r="E14" s="118"/>
      <c r="F14" s="118"/>
      <c r="G14" s="119"/>
      <c r="H14" s="118"/>
      <c r="I14" s="118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</row>
    <row r="15" s="120" customFormat="true" ht="13.5" hidden="false" customHeight="true" outlineLevel="0" collapsed="false">
      <c r="A15" s="52"/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</row>
    <row r="16" s="125" customFormat="true" ht="13.5" hidden="false" customHeight="true" outlineLevel="0" collapsed="false">
      <c r="A16" s="122" t="s">
        <v>151</v>
      </c>
      <c r="B16" s="123" t="n">
        <v>0.125229267085866</v>
      </c>
      <c r="C16" s="123" t="n">
        <v>0.11473939357641</v>
      </c>
      <c r="D16" s="123"/>
      <c r="E16" s="123" t="n">
        <v>0.170613257845073</v>
      </c>
      <c r="F16" s="123" t="n">
        <v>0.150435252223997</v>
      </c>
      <c r="G16" s="123"/>
      <c r="H16" s="123" t="n">
        <v>0.0532942069314466</v>
      </c>
      <c r="I16" s="123" t="n">
        <v>0.0379902039064855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</row>
    <row r="17" s="125" customFormat="true" ht="13.5" hidden="false" customHeight="true" outlineLevel="0" collapsed="false">
      <c r="A17" s="122" t="s">
        <v>152</v>
      </c>
      <c r="B17" s="123" t="n">
        <v>0.0579747409121732</v>
      </c>
      <c r="C17" s="123" t="n">
        <v>0.0925848226413358</v>
      </c>
      <c r="D17" s="123"/>
      <c r="E17" s="123" t="n">
        <v>0.0699563950015117</v>
      </c>
      <c r="F17" s="123" t="n">
        <v>0.083090497408721</v>
      </c>
      <c r="G17" s="123"/>
      <c r="H17" s="123" t="n">
        <v>0.208477085870071</v>
      </c>
      <c r="I17" s="123" t="n">
        <v>0.333474823895218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</row>
    <row r="18" s="125" customFormat="true" ht="13.5" hidden="false" customHeight="true" outlineLevel="0" collapsed="false">
      <c r="A18" s="126" t="s">
        <v>153</v>
      </c>
      <c r="B18" s="123" t="n">
        <v>0.0433211070598483</v>
      </c>
      <c r="C18" s="123" t="n">
        <v>0.0227130130531604</v>
      </c>
      <c r="D18" s="123"/>
      <c r="E18" s="123"/>
      <c r="F18" s="123"/>
      <c r="G18" s="123"/>
      <c r="H18" s="123"/>
      <c r="I18" s="123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</row>
    <row r="19" s="125" customFormat="true" ht="13.5" hidden="false" customHeight="true" outlineLevel="0" collapsed="false">
      <c r="A19" s="126" t="s">
        <v>154</v>
      </c>
      <c r="B19" s="123" t="n">
        <v>0.0065123232835066</v>
      </c>
      <c r="C19" s="123" t="n">
        <v>0.0036</v>
      </c>
      <c r="D19" s="123"/>
      <c r="E19" s="123" t="n">
        <v>0.0106112076378531</v>
      </c>
      <c r="F19" s="123" t="n">
        <v>0.00336146667673634</v>
      </c>
      <c r="G19" s="123"/>
      <c r="H19" s="123" t="n">
        <v>0.0025836137390401</v>
      </c>
      <c r="I19" s="123" t="n">
        <v>0.00700234484315711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</row>
    <row r="20" s="125" customFormat="true" ht="13.5" hidden="false" customHeight="true" outlineLevel="0" collapsed="false">
      <c r="A20" s="126"/>
      <c r="B20" s="123"/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</row>
    <row r="21" s="125" customFormat="true" ht="13.5" hidden="false" customHeight="true" outlineLevel="0" collapsed="false">
      <c r="A21" s="122" t="s">
        <v>155</v>
      </c>
      <c r="B21" s="123" t="n">
        <v>0.233037438341394</v>
      </c>
      <c r="C21" s="123" t="n">
        <v>0.233637229270906</v>
      </c>
      <c r="D21" s="124"/>
      <c r="E21" s="123" t="n">
        <v>0.251180860484438</v>
      </c>
      <c r="F21" s="123" t="n">
        <v>0.236887216309454</v>
      </c>
      <c r="G21" s="124"/>
      <c r="H21" s="123" t="n">
        <v>0.264354906540558</v>
      </c>
      <c r="I21" s="123" t="n">
        <v>0.37846737264486</v>
      </c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</row>
    <row r="22" s="125" customFormat="true" ht="13.5" hidden="false" customHeight="true" outlineLevel="0" collapsed="false">
      <c r="A22" s="127"/>
      <c r="B22" s="123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</row>
    <row r="23" customFormat="false" ht="15" hidden="false" customHeight="true" outlineLevel="0" collapsed="false">
      <c r="A23" s="50" t="s">
        <v>156</v>
      </c>
      <c r="B23" s="23"/>
      <c r="C23" s="23"/>
    </row>
    <row r="24" customFormat="false" ht="22.5" hidden="false" customHeight="true" outlineLevel="0" collapsed="false">
      <c r="A24" s="51" t="s">
        <v>157</v>
      </c>
      <c r="B24" s="34" t="n">
        <v>1970</v>
      </c>
      <c r="C24" s="34" t="n">
        <v>2003</v>
      </c>
      <c r="E24" s="34" t="n">
        <v>1970</v>
      </c>
      <c r="F24" s="34" t="n">
        <v>2000</v>
      </c>
      <c r="H24" s="34" t="n">
        <v>1970</v>
      </c>
      <c r="I24" s="34" t="n">
        <v>2003</v>
      </c>
    </row>
    <row r="25" s="125" customFormat="true" ht="17.25" hidden="false" customHeight="true" outlineLevel="0" collapsed="false">
      <c r="A25" s="128"/>
      <c r="B25" s="129"/>
      <c r="C25" s="129"/>
      <c r="D25" s="124"/>
      <c r="E25" s="129"/>
      <c r="F25" s="129"/>
      <c r="G25" s="124"/>
      <c r="H25" s="129"/>
      <c r="I25" s="129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</row>
    <row r="26" s="125" customFormat="true" ht="13.5" hidden="false" customHeight="true" outlineLevel="0" collapsed="false">
      <c r="A26" s="128" t="s">
        <v>151</v>
      </c>
      <c r="B26" s="123" t="n">
        <v>0.143365965641492</v>
      </c>
      <c r="C26" s="123" t="n">
        <v>0.137221172707986</v>
      </c>
      <c r="D26" s="123"/>
      <c r="E26" s="123" t="n">
        <v>0.166631213217046</v>
      </c>
      <c r="F26" s="123" t="n">
        <v>0.148843425283499</v>
      </c>
      <c r="G26" s="123"/>
      <c r="H26" s="123" t="n">
        <v>0.0592635878348024</v>
      </c>
      <c r="I26" s="123" t="n">
        <v>0.0400575092944195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</row>
    <row r="27" s="125" customFormat="true" ht="13.5" hidden="false" customHeight="true" outlineLevel="0" collapsed="false">
      <c r="A27" s="122" t="s">
        <v>152</v>
      </c>
      <c r="B27" s="123" t="n">
        <v>0.0630237164373616</v>
      </c>
      <c r="C27" s="123" t="n">
        <v>0.102620301032137</v>
      </c>
      <c r="D27" s="123"/>
      <c r="E27" s="123" t="n">
        <v>0.0970815163440403</v>
      </c>
      <c r="F27" s="123" t="n">
        <v>0.0859026657647428</v>
      </c>
      <c r="G27" s="123"/>
      <c r="H27" s="123" t="n">
        <v>0.207344338872092</v>
      </c>
      <c r="I27" s="123" t="n">
        <v>0.291395443565897</v>
      </c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</row>
    <row r="28" s="125" customFormat="true" ht="13.5" hidden="false" customHeight="true" outlineLevel="0" collapsed="false">
      <c r="A28" s="126" t="s">
        <v>154</v>
      </c>
      <c r="B28" s="123" t="n">
        <v>0.00657036790407699</v>
      </c>
      <c r="C28" s="123" t="n">
        <v>0.00394081526064487</v>
      </c>
      <c r="D28" s="123"/>
      <c r="E28" s="123" t="n">
        <v>0.0106083368786783</v>
      </c>
      <c r="F28" s="123" t="n">
        <v>0.00315630025660051</v>
      </c>
      <c r="G28" s="123"/>
      <c r="H28" s="123" t="n">
        <v>0.00396307318560931</v>
      </c>
      <c r="I28" s="123" t="n">
        <v>0.00811049776294615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</row>
    <row r="29" s="125" customFormat="true" ht="13.5" hidden="false" customHeight="true" outlineLevel="0" collapsed="false">
      <c r="A29" s="126" t="s">
        <v>153</v>
      </c>
      <c r="B29" s="123" t="n">
        <v>0.0517687229365187</v>
      </c>
      <c r="C29" s="123" t="n">
        <v>0.0313483975130467</v>
      </c>
      <c r="D29" s="123"/>
      <c r="E29" s="123" t="n">
        <v>0.0467819346947458</v>
      </c>
      <c r="F29" s="123" t="n">
        <v>0.0493907553923388</v>
      </c>
      <c r="G29" s="123"/>
      <c r="H29" s="123" t="n">
        <v>0.0352896023468566</v>
      </c>
      <c r="I29" s="123" t="n">
        <v>0.0329861352045848</v>
      </c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</row>
    <row r="30" s="125" customFormat="true" ht="13.5" hidden="false" customHeight="true" outlineLevel="0" collapsed="false">
      <c r="A30" s="122"/>
      <c r="B30" s="123"/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</row>
    <row r="31" s="125" customFormat="true" ht="13.5" hidden="false" customHeight="true" outlineLevel="0" collapsed="false">
      <c r="A31" s="122" t="s">
        <v>158</v>
      </c>
      <c r="B31" s="123" t="n">
        <v>0.0781662837939674</v>
      </c>
      <c r="C31" s="123" t="n">
        <v>0.0706742213032346</v>
      </c>
      <c r="D31" s="123"/>
      <c r="E31" s="123" t="n">
        <v>0.152117457278593</v>
      </c>
      <c r="F31" s="123" t="n">
        <v>0.162621424010844</v>
      </c>
      <c r="G31" s="123"/>
      <c r="H31" s="123" t="n">
        <v>0.210864173609311</v>
      </c>
      <c r="I31" s="123" t="n">
        <v>0.14649810533389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</row>
    <row r="32" s="125" customFormat="true" ht="13.5" hidden="false" customHeight="true" outlineLevel="0" collapsed="false">
      <c r="A32" s="122" t="s">
        <v>159</v>
      </c>
      <c r="B32" s="123" t="n">
        <v>0.0488735705202641</v>
      </c>
      <c r="C32" s="123" t="n">
        <v>0.0431151706890444</v>
      </c>
      <c r="D32" s="124"/>
      <c r="E32" s="123" t="n">
        <v>0.055257524994682</v>
      </c>
      <c r="F32" s="123" t="n">
        <v>0.0550549962591501</v>
      </c>
      <c r="G32" s="124"/>
      <c r="H32" s="123" t="n">
        <v>0.0225139058932476</v>
      </c>
      <c r="I32" s="123" t="n">
        <v>0.0339360959001317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</row>
    <row r="33" s="125" customFormat="true" ht="13.5" hidden="false" customHeight="true" outlineLevel="0" collapsed="false">
      <c r="A33" s="122" t="s">
        <v>160</v>
      </c>
      <c r="B33" s="123" t="n">
        <v>0</v>
      </c>
      <c r="C33" s="123" t="n">
        <v>0</v>
      </c>
      <c r="D33" s="123"/>
      <c r="E33" s="123" t="n">
        <v>0</v>
      </c>
      <c r="F33" s="123" t="n">
        <v>0</v>
      </c>
      <c r="G33" s="123"/>
      <c r="H33" s="123" t="n">
        <v>0.0138055740248693</v>
      </c>
      <c r="I33" s="123" t="n">
        <v>0.0204824858741618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</row>
    <row r="34" s="125" customFormat="true" ht="13.5" hidden="false" customHeight="true" outlineLevel="0" collapsed="false">
      <c r="A34" s="122"/>
      <c r="B34" s="123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</row>
    <row r="35" s="125" customFormat="true" ht="13.5" hidden="false" customHeight="true" outlineLevel="0" collapsed="false">
      <c r="A35" s="122" t="s">
        <v>161</v>
      </c>
      <c r="B35" s="123" t="n">
        <v>0.391768627233681</v>
      </c>
      <c r="C35" s="123" t="n">
        <v>0.388920078506094</v>
      </c>
      <c r="D35" s="124"/>
      <c r="E35" s="123" t="n">
        <v>0.528477983407786</v>
      </c>
      <c r="F35" s="123" t="n">
        <v>0.504969566967176</v>
      </c>
      <c r="G35" s="124"/>
      <c r="H35" s="123" t="n">
        <v>0.553044255766789</v>
      </c>
      <c r="I35" s="123" t="n">
        <v>0.573466272936031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</row>
    <row r="36" s="125" customFormat="true" ht="13.5" hidden="false" customHeight="true" outlineLevel="0" collapsed="false">
      <c r="A36" s="122"/>
      <c r="B36" s="123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</row>
    <row r="37" s="125" customFormat="true" ht="13.5" hidden="false" customHeight="true" outlineLevel="0" collapsed="false">
      <c r="A37" s="122" t="s">
        <v>162</v>
      </c>
      <c r="B37" s="123" t="n">
        <v>0.59483435411073</v>
      </c>
      <c r="C37" s="123" t="n">
        <v>0.600733266763561</v>
      </c>
      <c r="D37" s="124"/>
      <c r="E37" s="123" t="n">
        <v>0.475291059174779</v>
      </c>
      <c r="F37" s="123" t="n">
        <v>0.469111866943167</v>
      </c>
      <c r="G37" s="124"/>
      <c r="H37" s="123" t="n">
        <v>0.477999552086538</v>
      </c>
      <c r="I37" s="123" t="n">
        <v>0.659964483538298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</row>
    <row r="38" customFormat="false" ht="13.5" hidden="false" customHeight="true" outlineLevel="0" collapsed="false">
      <c r="A38" s="53"/>
      <c r="B38" s="23"/>
      <c r="C38" s="23"/>
    </row>
    <row r="39" customFormat="false" ht="7.5" hidden="false" customHeight="true" outlineLevel="0" collapsed="false">
      <c r="A39" s="28"/>
      <c r="B39" s="12"/>
      <c r="C39" s="12"/>
      <c r="D39" s="10"/>
      <c r="E39" s="10"/>
      <c r="F39" s="10"/>
      <c r="G39" s="10"/>
      <c r="H39" s="10"/>
      <c r="I39" s="10"/>
    </row>
    <row r="40" customFormat="false" ht="6" hidden="false" customHeight="true" outlineLevel="0" collapsed="false">
      <c r="A40" s="29"/>
      <c r="B40" s="30"/>
    </row>
    <row r="41" customFormat="false" ht="15" hidden="false" customHeight="false" outlineLevel="0" collapsed="false">
      <c r="A41" s="29" t="s">
        <v>163</v>
      </c>
      <c r="B41" s="30"/>
    </row>
    <row r="42" customFormat="false" ht="15" hidden="false" customHeight="false" outlineLevel="0" collapsed="false">
      <c r="A42" s="29" t="s">
        <v>164</v>
      </c>
      <c r="B42" s="30"/>
    </row>
    <row r="43" customFormat="false" ht="15" hidden="false" customHeight="false" outlineLevel="0" collapsed="false">
      <c r="A43" s="29" t="s">
        <v>165</v>
      </c>
      <c r="B43" s="30"/>
    </row>
    <row r="44" customFormat="false" ht="15" hidden="false" customHeight="false" outlineLevel="0" collapsed="false">
      <c r="A44" s="29" t="s">
        <v>166</v>
      </c>
      <c r="B44" s="30"/>
    </row>
    <row r="45" customFormat="false" ht="15" hidden="false" customHeight="false" outlineLevel="0" collapsed="false">
      <c r="A45" s="29" t="s">
        <v>167</v>
      </c>
      <c r="B45" s="30"/>
    </row>
    <row r="46" customFormat="false" ht="15" hidden="false" customHeight="false" outlineLevel="0" collapsed="false">
      <c r="A46" s="29" t="s">
        <v>168</v>
      </c>
      <c r="B46" s="30"/>
    </row>
    <row r="47" customFormat="false" ht="15" hidden="false" customHeight="false" outlineLevel="0" collapsed="false">
      <c r="A47" s="29" t="s">
        <v>169</v>
      </c>
      <c r="B47" s="30"/>
    </row>
    <row r="48" customFormat="false" ht="15" hidden="false" customHeight="false" outlineLevel="0" collapsed="false">
      <c r="A48" s="29" t="s">
        <v>170</v>
      </c>
      <c r="B48" s="30"/>
    </row>
    <row r="49" customFormat="false" ht="15" hidden="false" customHeight="false" outlineLevel="0" collapsed="false">
      <c r="A49" s="29" t="s">
        <v>171</v>
      </c>
      <c r="B49" s="30"/>
    </row>
    <row r="50" customFormat="false" ht="15" hidden="false" customHeight="false" outlineLevel="0" collapsed="false">
      <c r="A50" s="29"/>
      <c r="B50" s="30"/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29"/>
      <c r="B52" s="30"/>
    </row>
    <row r="53" customFormat="false" ht="15" hidden="false" customHeight="false" outlineLevel="0" collapsed="false">
      <c r="A53" s="29"/>
      <c r="B53" s="30"/>
    </row>
    <row r="54" customFormat="false" ht="15" hidden="false" customHeight="false" outlineLevel="0" collapsed="false">
      <c r="A54" s="29"/>
      <c r="B54" s="30"/>
    </row>
    <row r="55" customFormat="false" ht="15" hidden="false" customHeight="false" outlineLevel="0" collapsed="false">
      <c r="A55" s="29"/>
      <c r="B55" s="30"/>
    </row>
    <row r="56" customFormat="false" ht="15" hidden="false" customHeight="false" outlineLevel="0" collapsed="false">
      <c r="A56" s="29"/>
      <c r="B56" s="30"/>
    </row>
  </sheetData>
  <mergeCells count="4">
    <mergeCell ref="A2:I2"/>
    <mergeCell ref="B4:C4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65"/>
    <col collapsed="false" customWidth="true" hidden="false" outlineLevel="0" max="3" min="3" style="0" width="2.66"/>
    <col collapsed="false" customWidth="true" hidden="false" outlineLevel="0" max="5" min="4" style="1" width="7.77"/>
    <col collapsed="false" customWidth="true" hidden="false" outlineLevel="0" max="6" min="6" style="2" width="7.77"/>
    <col collapsed="false" customWidth="true" hidden="false" outlineLevel="0" max="7" min="7" style="2" width="9.1"/>
    <col collapsed="false" customWidth="true" hidden="false" outlineLevel="0" max="8" min="8" style="2" width="7.77"/>
    <col collapsed="false" customWidth="true" hidden="false" outlineLevel="0" max="9" min="9" style="0" width="1.77"/>
    <col collapsed="false" customWidth="true" hidden="false" outlineLevel="0" max="10" min="10" style="1" width="7.55"/>
    <col collapsed="false" customWidth="true" hidden="false" outlineLevel="0" max="11" min="11" style="2" width="7.55"/>
  </cols>
  <sheetData>
    <row r="1" customFormat="false" ht="15" hidden="false" customHeight="false" outlineLevel="0" collapsed="false">
      <c r="A1" s="3"/>
      <c r="D1" s="4"/>
      <c r="E1" s="5"/>
      <c r="F1" s="6"/>
      <c r="G1" s="6"/>
      <c r="H1" s="6"/>
      <c r="I1" s="7"/>
      <c r="J1" s="5"/>
      <c r="K1" s="6"/>
    </row>
    <row r="2" customFormat="false" ht="15.75" hidden="false" customHeight="fals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9"/>
      <c r="B3" s="10"/>
      <c r="C3" s="10"/>
      <c r="D3" s="11"/>
      <c r="E3" s="11"/>
      <c r="F3" s="12"/>
      <c r="G3" s="12"/>
      <c r="H3" s="12"/>
      <c r="I3" s="9"/>
      <c r="J3" s="11"/>
      <c r="K3" s="12"/>
    </row>
    <row r="4" customFormat="false" ht="18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3"/>
      <c r="J4" s="16" t="s">
        <v>2</v>
      </c>
      <c r="K4" s="16"/>
    </row>
    <row r="5" customFormat="false" ht="76.5" hidden="false" customHeight="true" outlineLevel="0" collapsed="false">
      <c r="A5" s="17" t="s">
        <v>3</v>
      </c>
      <c r="B5" s="17" t="s">
        <v>173</v>
      </c>
      <c r="C5" s="17"/>
      <c r="D5" s="18" t="s">
        <v>50</v>
      </c>
      <c r="E5" s="18" t="s">
        <v>51</v>
      </c>
      <c r="F5" s="18" t="s">
        <v>174</v>
      </c>
      <c r="G5" s="18" t="s">
        <v>175</v>
      </c>
      <c r="H5" s="18" t="s">
        <v>176</v>
      </c>
      <c r="I5" s="17"/>
      <c r="J5" s="18" t="s">
        <v>10</v>
      </c>
      <c r="K5" s="18" t="s">
        <v>11</v>
      </c>
    </row>
    <row r="6" customFormat="false" ht="15" hidden="false" customHeight="false" outlineLevel="0" collapsed="false">
      <c r="A6" s="19" t="s">
        <v>12</v>
      </c>
      <c r="B6" s="19" t="s">
        <v>13</v>
      </c>
      <c r="C6" s="19"/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8</v>
      </c>
      <c r="I6" s="19"/>
      <c r="J6" s="20" t="s">
        <v>19</v>
      </c>
      <c r="K6" s="20" t="s">
        <v>20</v>
      </c>
    </row>
    <row r="7" customFormat="false" ht="15" hidden="false" customHeight="false" outlineLevel="0" collapsed="false">
      <c r="A7" s="21"/>
      <c r="B7" s="21"/>
      <c r="C7" s="21"/>
      <c r="D7" s="23"/>
      <c r="E7" s="23"/>
      <c r="F7" s="23"/>
      <c r="G7" s="23"/>
      <c r="H7" s="23"/>
      <c r="I7" s="21"/>
      <c r="J7" s="23"/>
      <c r="K7" s="23"/>
    </row>
    <row r="8" customFormat="false" ht="15" hidden="false" customHeight="false" outlineLevel="0" collapsed="false">
      <c r="A8" s="130" t="s">
        <v>177</v>
      </c>
      <c r="B8" s="21"/>
      <c r="C8" s="21"/>
      <c r="D8" s="23"/>
      <c r="E8" s="23"/>
      <c r="F8" s="23"/>
      <c r="G8" s="23"/>
      <c r="H8" s="23"/>
      <c r="I8" s="21"/>
      <c r="J8" s="23"/>
      <c r="K8" s="23"/>
    </row>
    <row r="9" customFormat="false" ht="18.75" hidden="false" customHeight="true" outlineLevel="0" collapsed="false">
      <c r="A9" s="21" t="s">
        <v>21</v>
      </c>
      <c r="B9" s="131" t="n">
        <v>22102.7149725567</v>
      </c>
      <c r="C9" s="24"/>
      <c r="D9" s="23" t="n">
        <v>5.32942069314466</v>
      </c>
      <c r="E9" s="23" t="n">
        <v>20.8477085870071</v>
      </c>
      <c r="F9" s="23" t="n">
        <v>0.25836137390401</v>
      </c>
      <c r="G9" s="6" t="n">
        <v>0</v>
      </c>
      <c r="H9" s="6" t="n">
        <v>26.4354906540558</v>
      </c>
      <c r="I9" s="24"/>
      <c r="J9" s="23" t="n">
        <v>100</v>
      </c>
      <c r="K9" s="6" t="n">
        <v>100</v>
      </c>
    </row>
    <row r="10" customFormat="false" ht="18" hidden="false" customHeight="true" outlineLevel="0" collapsed="false">
      <c r="A10" s="21" t="s">
        <v>178</v>
      </c>
      <c r="C10" s="21"/>
      <c r="D10" s="23"/>
      <c r="E10" s="23"/>
      <c r="F10" s="23"/>
      <c r="G10" s="23"/>
      <c r="H10" s="23"/>
      <c r="I10" s="24"/>
      <c r="J10" s="23"/>
      <c r="K10" s="23"/>
    </row>
    <row r="11" customFormat="false" ht="16.5" hidden="false" customHeight="true" outlineLevel="0" collapsed="false">
      <c r="A11" s="21" t="s">
        <v>56</v>
      </c>
      <c r="B11" s="132" t="n">
        <v>17019.9073559707</v>
      </c>
      <c r="C11" s="24"/>
      <c r="D11" s="23" t="n">
        <v>2.3117495847614</v>
      </c>
      <c r="E11" s="23" t="n">
        <v>24.009528212834</v>
      </c>
      <c r="F11" s="23" t="n">
        <v>0.0221721293340188</v>
      </c>
      <c r="G11" s="6" t="n">
        <v>0</v>
      </c>
      <c r="H11" s="6" t="n">
        <v>26.3434499269295</v>
      </c>
      <c r="I11" s="24"/>
      <c r="J11" s="49" t="n">
        <v>69.3033260366102</v>
      </c>
      <c r="K11" s="49" t="n">
        <v>69.3900353557832</v>
      </c>
    </row>
    <row r="12" customFormat="false" ht="15.75" hidden="false" customHeight="true" outlineLevel="0" collapsed="false">
      <c r="A12" s="26" t="s">
        <v>27</v>
      </c>
      <c r="B12" s="132" t="n">
        <v>47073.0772146345</v>
      </c>
      <c r="C12" s="24"/>
      <c r="D12" s="23" t="n">
        <v>6.3949160341344</v>
      </c>
      <c r="E12" s="23" t="n">
        <v>17.6013368906461</v>
      </c>
      <c r="F12" s="23" t="n">
        <v>0.18959057617246</v>
      </c>
      <c r="G12" s="6" t="n">
        <v>0</v>
      </c>
      <c r="H12" s="6" t="n">
        <v>24.185843500953</v>
      </c>
      <c r="I12" s="24"/>
      <c r="J12" s="49" t="n">
        <v>10.6487092814348</v>
      </c>
      <c r="K12" s="49" t="n">
        <v>10.9743532466048</v>
      </c>
    </row>
    <row r="13" customFormat="false" ht="15" hidden="false" customHeight="false" outlineLevel="0" collapsed="false">
      <c r="A13" s="26" t="s">
        <v>28</v>
      </c>
      <c r="B13" s="132" t="n">
        <v>69143.510348456</v>
      </c>
      <c r="C13" s="24"/>
      <c r="D13" s="23" t="n">
        <v>10.5772332472564</v>
      </c>
      <c r="E13" s="23" t="n">
        <v>14.0999376821096</v>
      </c>
      <c r="F13" s="23" t="n">
        <v>0.41334075799283</v>
      </c>
      <c r="G13" s="6" t="n">
        <v>0</v>
      </c>
      <c r="H13" s="6" t="n">
        <v>25.0905116873588</v>
      </c>
      <c r="I13" s="24"/>
      <c r="J13" s="49" t="n">
        <v>12.5131252761132</v>
      </c>
      <c r="K13" s="49" t="n">
        <v>12.7419025826384</v>
      </c>
    </row>
    <row r="14" customFormat="false" ht="15" hidden="false" customHeight="false" outlineLevel="0" collapsed="false">
      <c r="A14" s="26" t="s">
        <v>29</v>
      </c>
      <c r="B14" s="132" t="n">
        <v>114373.820325186</v>
      </c>
      <c r="C14" s="24"/>
      <c r="D14" s="23" t="n">
        <v>16.8125309563094</v>
      </c>
      <c r="E14" s="23" t="n">
        <v>10.5834015289626</v>
      </c>
      <c r="F14" s="23" t="n">
        <v>0.834499574168177</v>
      </c>
      <c r="G14" s="6" t="n">
        <v>0</v>
      </c>
      <c r="H14" s="6" t="n">
        <v>28.2304320594402</v>
      </c>
      <c r="I14" s="24"/>
      <c r="J14" s="49" t="n">
        <v>2.58732514234553</v>
      </c>
      <c r="K14" s="49" t="n">
        <v>2.52419555623834</v>
      </c>
    </row>
    <row r="15" customFormat="false" ht="15" hidden="false" customHeight="false" outlineLevel="0" collapsed="false">
      <c r="A15" s="26" t="s">
        <v>30</v>
      </c>
      <c r="B15" s="132" t="n">
        <v>170476.860596305</v>
      </c>
      <c r="C15" s="24"/>
      <c r="D15" s="23" t="n">
        <v>21.9195401625771</v>
      </c>
      <c r="E15" s="23" t="n">
        <v>7.43436473449112</v>
      </c>
      <c r="F15" s="23" t="n">
        <v>1.87524213104616</v>
      </c>
      <c r="G15" s="6" t="n">
        <v>0</v>
      </c>
      <c r="H15" s="6" t="n">
        <v>31.2291470281144</v>
      </c>
      <c r="I15" s="24"/>
      <c r="J15" s="49" t="n">
        <v>3.08517502592733</v>
      </c>
      <c r="K15" s="49" t="n">
        <v>2.88413692943742</v>
      </c>
    </row>
    <row r="16" customFormat="false" ht="15" hidden="false" customHeight="false" outlineLevel="0" collapsed="false">
      <c r="A16" s="26" t="s">
        <v>31</v>
      </c>
      <c r="B16" s="132" t="n">
        <v>335621.947395585</v>
      </c>
      <c r="C16" s="24"/>
      <c r="D16" s="23" t="n">
        <v>30.1887889927742</v>
      </c>
      <c r="E16" s="23" t="n">
        <v>4.23543754193184</v>
      </c>
      <c r="F16" s="23" t="n">
        <v>4.19713040207138</v>
      </c>
      <c r="G16" s="6" t="n">
        <v>0</v>
      </c>
      <c r="H16" s="6" t="n">
        <v>38.6213569367774</v>
      </c>
      <c r="I16" s="24"/>
      <c r="J16" s="49" t="n">
        <v>1.36661832282175</v>
      </c>
      <c r="K16" s="49" t="n">
        <v>1.14023975672395</v>
      </c>
    </row>
    <row r="17" customFormat="false" ht="16.5" hidden="false" customHeight="true" outlineLevel="0" collapsed="false">
      <c r="A17" s="27" t="s">
        <v>32</v>
      </c>
      <c r="B17" s="132" t="n">
        <v>1095677.8084593</v>
      </c>
      <c r="C17" s="24"/>
      <c r="D17" s="23" t="n">
        <v>40.1367644376712</v>
      </c>
      <c r="E17" s="23" t="n">
        <v>1.7301005694347</v>
      </c>
      <c r="F17" s="23" t="n">
        <v>6.91519791696544</v>
      </c>
      <c r="G17" s="6" t="n">
        <v>0</v>
      </c>
      <c r="H17" s="6" t="n">
        <v>48.7820629240714</v>
      </c>
      <c r="I17" s="24"/>
      <c r="J17" s="49" t="n">
        <v>0.495720914747224</v>
      </c>
      <c r="K17" s="49" t="n">
        <v>0.345136572573972</v>
      </c>
    </row>
    <row r="18" customFormat="false" ht="16.5" hidden="false" customHeight="true" outlineLevel="0" collapsed="false">
      <c r="A18" s="27"/>
      <c r="B18" s="25"/>
      <c r="C18" s="25"/>
      <c r="D18" s="23"/>
      <c r="E18" s="23"/>
      <c r="F18" s="23"/>
      <c r="G18" s="6"/>
      <c r="H18" s="6"/>
      <c r="I18" s="24"/>
      <c r="J18" s="23"/>
      <c r="K18" s="23"/>
    </row>
    <row r="19" customFormat="false" ht="15" hidden="false" customHeight="false" outlineLevel="0" collapsed="false">
      <c r="A19" s="130" t="s">
        <v>179</v>
      </c>
      <c r="B19" s="21"/>
      <c r="C19" s="21"/>
      <c r="D19" s="23"/>
      <c r="E19" s="23"/>
      <c r="F19" s="23"/>
      <c r="G19" s="23"/>
      <c r="H19" s="23"/>
      <c r="I19" s="21"/>
      <c r="J19" s="23"/>
      <c r="K19" s="23"/>
    </row>
    <row r="20" customFormat="false" ht="18.75" hidden="false" customHeight="true" outlineLevel="0" collapsed="false">
      <c r="A20" s="21" t="s">
        <v>21</v>
      </c>
      <c r="B20" s="131" t="n">
        <v>38664.7001549367</v>
      </c>
      <c r="C20" s="24"/>
      <c r="D20" s="23" t="n">
        <v>3.79902039064855</v>
      </c>
      <c r="E20" s="23" t="n">
        <v>33.3474823895218</v>
      </c>
      <c r="F20" s="23" t="n">
        <v>0.520181137310356</v>
      </c>
      <c r="G20" s="6" t="n">
        <v>0.180053347005355</v>
      </c>
      <c r="H20" s="6" t="n">
        <v>37.846737264486</v>
      </c>
      <c r="I20" s="24"/>
      <c r="J20" s="23" t="n">
        <v>100</v>
      </c>
      <c r="K20" s="6" t="n">
        <v>100</v>
      </c>
    </row>
    <row r="21" customFormat="false" ht="18" hidden="false" customHeight="true" outlineLevel="0" collapsed="false">
      <c r="A21" s="21" t="s">
        <v>180</v>
      </c>
      <c r="C21" s="21"/>
      <c r="D21" s="23"/>
      <c r="E21" s="23"/>
      <c r="F21" s="23"/>
      <c r="G21" s="23"/>
      <c r="H21" s="23"/>
      <c r="I21" s="24"/>
      <c r="J21" s="23"/>
      <c r="K21" s="23"/>
    </row>
    <row r="22" customFormat="false" ht="16.5" hidden="false" customHeight="true" outlineLevel="0" collapsed="false">
      <c r="A22" s="21" t="s">
        <v>56</v>
      </c>
      <c r="B22" s="132" t="n">
        <v>29612.226025288</v>
      </c>
      <c r="C22" s="24"/>
      <c r="D22" s="23" t="n">
        <v>1.84968213854524</v>
      </c>
      <c r="E22" s="23" t="n">
        <v>34.7898859316569</v>
      </c>
      <c r="F22" s="23" t="n">
        <v>0.0736684646043005</v>
      </c>
      <c r="G22" s="6" t="n">
        <v>0</v>
      </c>
      <c r="H22" s="6" t="n">
        <v>36.7132365348064</v>
      </c>
      <c r="I22" s="24"/>
      <c r="J22" s="49" t="n">
        <v>68.9285144226224</v>
      </c>
      <c r="K22" s="49" t="n">
        <v>70.1855766902341</v>
      </c>
    </row>
    <row r="23" customFormat="false" ht="15.75" hidden="false" customHeight="true" outlineLevel="0" collapsed="false">
      <c r="A23" s="26" t="s">
        <v>27</v>
      </c>
      <c r="B23" s="132" t="n">
        <v>89486.3800578055</v>
      </c>
      <c r="C23" s="24"/>
      <c r="D23" s="23" t="n">
        <v>4.52468108002564</v>
      </c>
      <c r="E23" s="23" t="n">
        <v>33.703763457545</v>
      </c>
      <c r="F23" s="23" t="n">
        <v>0.617650859177105</v>
      </c>
      <c r="G23" s="6" t="n">
        <v>0</v>
      </c>
      <c r="H23" s="6" t="n">
        <v>38.8460953967478</v>
      </c>
      <c r="I23" s="24"/>
      <c r="J23" s="49" t="n">
        <v>11.572103197389</v>
      </c>
      <c r="K23" s="49" t="n">
        <v>11.3860361282007</v>
      </c>
    </row>
    <row r="24" customFormat="false" ht="15" hidden="false" customHeight="false" outlineLevel="0" collapsed="false">
      <c r="A24" s="26" t="s">
        <v>28</v>
      </c>
      <c r="B24" s="132" t="n">
        <v>124155.512956126</v>
      </c>
      <c r="C24" s="24"/>
      <c r="D24" s="23" t="n">
        <v>6.9960395850928</v>
      </c>
      <c r="E24" s="23" t="n">
        <v>31.4057974617767</v>
      </c>
      <c r="F24" s="23" t="n">
        <v>1.39220998979662</v>
      </c>
      <c r="G24" s="6" t="n">
        <v>0</v>
      </c>
      <c r="H24" s="6" t="n">
        <v>39.7940470366661</v>
      </c>
      <c r="I24" s="24"/>
      <c r="J24" s="49" t="n">
        <v>12.8443269916603</v>
      </c>
      <c r="K24" s="49" t="n">
        <v>12.4419042970646</v>
      </c>
    </row>
    <row r="25" customFormat="false" ht="15" hidden="false" customHeight="false" outlineLevel="0" collapsed="false">
      <c r="A25" s="26" t="s">
        <v>29</v>
      </c>
      <c r="B25" s="132" t="n">
        <v>182680.821964996</v>
      </c>
      <c r="C25" s="24"/>
      <c r="D25" s="23" t="n">
        <v>11.5812475796689</v>
      </c>
      <c r="E25" s="23" t="n">
        <v>26.5164090527997</v>
      </c>
      <c r="F25" s="23" t="n">
        <v>2.10042910955808</v>
      </c>
      <c r="G25" s="6" t="n">
        <v>0.123165638067423</v>
      </c>
      <c r="H25" s="6" t="n">
        <v>40.3212513800941</v>
      </c>
      <c r="I25" s="24"/>
      <c r="J25" s="49" t="n">
        <v>2.36237215383748</v>
      </c>
      <c r="K25" s="49" t="n">
        <v>2.26831879310136</v>
      </c>
    </row>
    <row r="26" customFormat="false" ht="15" hidden="false" customHeight="false" outlineLevel="0" collapsed="false">
      <c r="A26" s="26" t="s">
        <v>30</v>
      </c>
      <c r="B26" s="132" t="n">
        <v>258370.908769246</v>
      </c>
      <c r="C26" s="24"/>
      <c r="D26" s="23" t="n">
        <v>16.4299961693795</v>
      </c>
      <c r="E26" s="23" t="n">
        <v>21.4395264005502</v>
      </c>
      <c r="F26" s="23" t="n">
        <v>2.99858942246712</v>
      </c>
      <c r="G26" s="6" t="n">
        <v>2.13839864027975</v>
      </c>
      <c r="H26" s="6" t="n">
        <v>43.0065106326765</v>
      </c>
      <c r="I26" s="24"/>
      <c r="J26" s="49" t="n">
        <v>2.67293844497856</v>
      </c>
      <c r="K26" s="49" t="n">
        <v>2.45103928802034</v>
      </c>
    </row>
    <row r="27" customFormat="false" ht="15" hidden="false" customHeight="false" outlineLevel="0" collapsed="false">
      <c r="A27" s="26" t="s">
        <v>31</v>
      </c>
      <c r="B27" s="132" t="n">
        <v>512978.837144261</v>
      </c>
      <c r="C27" s="24"/>
      <c r="D27" s="23" t="n">
        <v>22.3098111664964</v>
      </c>
      <c r="E27" s="23" t="n">
        <v>16.5314553383363</v>
      </c>
      <c r="F27" s="23" t="n">
        <v>4.78232726373139</v>
      </c>
      <c r="G27" s="6" t="n">
        <v>4.13070766220701</v>
      </c>
      <c r="H27" s="6" t="n">
        <v>47.7543014307711</v>
      </c>
      <c r="I27" s="24"/>
      <c r="J27" s="49" t="n">
        <v>1.19406319350672</v>
      </c>
      <c r="K27" s="49" t="n">
        <v>1.00372310213277</v>
      </c>
    </row>
    <row r="28" customFormat="false" ht="16.5" hidden="false" customHeight="true" outlineLevel="0" collapsed="false">
      <c r="A28" s="27" t="s">
        <v>32</v>
      </c>
      <c r="B28" s="132" t="n">
        <v>1645885.12710319</v>
      </c>
      <c r="C28" s="24"/>
      <c r="D28" s="23" t="n">
        <v>28.8285685269754</v>
      </c>
      <c r="E28" s="23" t="n">
        <v>8.54056365557272</v>
      </c>
      <c r="F28" s="23" t="n">
        <v>7.57207958126639</v>
      </c>
      <c r="G28" s="6" t="n">
        <v>16.5998196170338</v>
      </c>
      <c r="H28" s="6" t="n">
        <v>61.5410313808483</v>
      </c>
      <c r="I28" s="24"/>
      <c r="J28" s="49" t="n">
        <v>0.425681596005611</v>
      </c>
      <c r="K28" s="49" t="n">
        <v>0.2634017012461</v>
      </c>
    </row>
    <row r="29" customFormat="false" ht="16.5" hidden="false" customHeight="true" outlineLevel="0" collapsed="false">
      <c r="A29" s="27"/>
      <c r="B29" s="25"/>
      <c r="C29" s="25"/>
      <c r="D29" s="23"/>
      <c r="E29" s="23"/>
      <c r="F29" s="23"/>
      <c r="G29" s="6"/>
      <c r="H29" s="6"/>
      <c r="I29" s="24"/>
      <c r="J29" s="23"/>
      <c r="K29" s="23"/>
    </row>
    <row r="30" customFormat="false" ht="7.5" hidden="false" customHeight="true" outlineLevel="0" collapsed="false">
      <c r="A30" s="28"/>
      <c r="B30" s="10"/>
      <c r="C30" s="10"/>
      <c r="D30" s="12"/>
      <c r="E30" s="12"/>
      <c r="F30" s="12"/>
      <c r="G30" s="12"/>
      <c r="H30" s="12"/>
      <c r="I30" s="28"/>
      <c r="J30" s="12"/>
      <c r="K30" s="12"/>
    </row>
    <row r="31" customFormat="false" ht="15" hidden="false" customHeight="false" outlineLevel="0" collapsed="false">
      <c r="A31" s="29"/>
      <c r="D31" s="30"/>
    </row>
    <row r="32" customFormat="false" ht="15" hidden="false" customHeight="false" outlineLevel="0" collapsed="false">
      <c r="A32" s="29" t="s">
        <v>181</v>
      </c>
      <c r="D32" s="30"/>
    </row>
    <row r="33" customFormat="false" ht="15" hidden="false" customHeight="false" outlineLevel="0" collapsed="false">
      <c r="A33" s="29" t="s">
        <v>182</v>
      </c>
      <c r="D33" s="30"/>
    </row>
    <row r="34" customFormat="false" ht="15" hidden="false" customHeight="false" outlineLevel="0" collapsed="false">
      <c r="A34" s="29" t="s">
        <v>183</v>
      </c>
      <c r="D34" s="30"/>
    </row>
    <row r="35" customFormat="false" ht="15" hidden="false" customHeight="false" outlineLevel="0" collapsed="false">
      <c r="A35" s="29" t="s">
        <v>184</v>
      </c>
      <c r="D35" s="30"/>
    </row>
    <row r="36" customFormat="false" ht="15" hidden="false" customHeight="false" outlineLevel="0" collapsed="false">
      <c r="A36" s="29" t="s">
        <v>185</v>
      </c>
      <c r="D36" s="30"/>
    </row>
    <row r="37" customFormat="false" ht="15" hidden="false" customHeight="false" outlineLevel="0" collapsed="false">
      <c r="A37" s="29"/>
      <c r="D37" s="30"/>
    </row>
    <row r="38" customFormat="false" ht="15" hidden="false" customHeight="false" outlineLevel="0" collapsed="false">
      <c r="A38" s="29"/>
      <c r="D38" s="30"/>
    </row>
    <row r="39" customFormat="false" ht="15" hidden="false" customHeight="false" outlineLevel="0" collapsed="false">
      <c r="A39" s="29"/>
      <c r="D39" s="30"/>
    </row>
    <row r="40" customFormat="false" ht="15" hidden="false" customHeight="false" outlineLevel="0" collapsed="false">
      <c r="A40" s="29"/>
      <c r="D40" s="30"/>
      <c r="E40" s="31"/>
      <c r="I40" s="32"/>
      <c r="J40" s="31"/>
    </row>
    <row r="41" customFormat="false" ht="15" hidden="false" customHeight="false" outlineLevel="0" collapsed="false">
      <c r="A41" s="29"/>
      <c r="D41" s="30"/>
    </row>
    <row r="42" customFormat="false" ht="15" hidden="false" customHeight="false" outlineLevel="0" collapsed="false">
      <c r="A42" s="29"/>
      <c r="D42" s="30"/>
    </row>
  </sheetData>
  <mergeCells count="3">
    <mergeCell ref="A2:K2"/>
    <mergeCell ref="D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false" hidden="false" outlineLevel="0" max="257" min="1" style="62" width="8.88"/>
  </cols>
  <sheetData>
    <row r="33" customFormat="false" ht="23.25" hidden="false" customHeight="false" outlineLevel="0" collapsed="false">
      <c r="A33" s="57"/>
      <c r="F33" s="56" t="s">
        <v>186</v>
      </c>
    </row>
    <row r="34" customFormat="false" ht="23.25" hidden="false" customHeight="false" outlineLevel="0" collapsed="false">
      <c r="F34" s="58" t="s">
        <v>187</v>
      </c>
    </row>
    <row r="36" customFormat="false" ht="18" hidden="false" customHeight="false" outlineLevel="0" collapsed="false">
      <c r="A36" s="59" t="s">
        <v>188</v>
      </c>
    </row>
    <row r="37" customFormat="false" ht="18" hidden="false" customHeight="false" outlineLevel="0" collapsed="false">
      <c r="A37" s="59" t="s">
        <v>189</v>
      </c>
    </row>
    <row r="38" customFormat="false" ht="18" hidden="false" customHeight="false" outlineLevel="0" collapsed="false">
      <c r="A38" s="59" t="s">
        <v>190</v>
      </c>
    </row>
    <row r="39" customFormat="false" ht="18" hidden="false" customHeight="false" outlineLevel="0" collapsed="false">
      <c r="A39" s="59"/>
    </row>
    <row r="40" customFormat="false" ht="18" hidden="false" customHeight="false" outlineLevel="0" collapsed="false">
      <c r="A40" s="59"/>
    </row>
    <row r="41" customFormat="false" ht="18" hidden="false" customHeight="false" outlineLevel="0" collapsed="false">
      <c r="A41" s="59"/>
    </row>
    <row r="42" customFormat="false" ht="18" hidden="false" customHeight="false" outlineLevel="0" collapsed="false">
      <c r="A42" s="59"/>
    </row>
    <row r="43" customFormat="false" ht="18" hidden="false" customHeight="false" outlineLevel="0" collapsed="false">
      <c r="A43" s="59"/>
    </row>
    <row r="44" customFormat="false" ht="18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false" hidden="false" outlineLevel="0" max="257" min="1" style="62" width="8.88"/>
  </cols>
  <sheetData>
    <row r="33" customFormat="false" ht="23.25" hidden="false" customHeight="false" outlineLevel="0" collapsed="false">
      <c r="A33" s="57"/>
      <c r="F33" s="56" t="s">
        <v>191</v>
      </c>
    </row>
    <row r="34" customFormat="false" ht="23.25" hidden="false" customHeight="false" outlineLevel="0" collapsed="false">
      <c r="F34" s="58" t="s">
        <v>192</v>
      </c>
    </row>
    <row r="36" customFormat="false" ht="18" hidden="false" customHeight="false" outlineLevel="0" collapsed="false">
      <c r="A36" s="59" t="s">
        <v>193</v>
      </c>
    </row>
    <row r="37" customFormat="false" ht="18" hidden="false" customHeight="false" outlineLevel="0" collapsed="false">
      <c r="A37" s="59"/>
    </row>
    <row r="38" customFormat="false" ht="18" hidden="false" customHeight="false" outlineLevel="0" collapsed="false">
      <c r="A38" s="59"/>
    </row>
    <row r="39" customFormat="false" ht="18" hidden="false" customHeight="false" outlineLevel="0" collapsed="false">
      <c r="A39" s="59"/>
    </row>
    <row r="40" customFormat="false" ht="18" hidden="false" customHeight="false" outlineLevel="0" collapsed="false">
      <c r="A40" s="59"/>
    </row>
    <row r="41" customFormat="false" ht="18" hidden="false" customHeight="false" outlineLevel="0" collapsed="false">
      <c r="A41" s="59"/>
    </row>
    <row r="42" customFormat="false" ht="18" hidden="false" customHeight="false" outlineLevel="0" collapsed="false">
      <c r="A42" s="59"/>
    </row>
    <row r="43" customFormat="false" ht="18" hidden="false" customHeight="false" outlineLevel="0" collapsed="false">
      <c r="A43" s="59"/>
    </row>
    <row r="44" customFormat="false" ht="18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2" style="1" width="7.77"/>
    <col collapsed="false" customWidth="true" hidden="false" outlineLevel="0" max="7" min="4" style="2" width="7.77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6"/>
      <c r="G1" s="6"/>
    </row>
    <row r="2" customFormat="false" ht="15.7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9"/>
      <c r="B3" s="11"/>
      <c r="C3" s="11"/>
      <c r="D3" s="12"/>
      <c r="E3" s="12"/>
      <c r="F3" s="12"/>
      <c r="G3" s="12"/>
    </row>
    <row r="4" customFormat="false" ht="18.75" hidden="false" customHeight="true" outlineLevel="0" collapsed="false">
      <c r="A4" s="13"/>
      <c r="B4" s="15" t="s">
        <v>42</v>
      </c>
      <c r="C4" s="15"/>
      <c r="D4" s="15"/>
      <c r="E4" s="15"/>
      <c r="F4" s="15"/>
      <c r="G4" s="33"/>
    </row>
    <row r="5" customFormat="false" ht="28.5" hidden="false" customHeight="true" outlineLevel="0" collapsed="false">
      <c r="A5" s="17" t="s">
        <v>3</v>
      </c>
      <c r="B5" s="34" t="n">
        <v>1960</v>
      </c>
      <c r="C5" s="34" t="n">
        <v>1970</v>
      </c>
      <c r="D5" s="34" t="n">
        <v>1980</v>
      </c>
      <c r="E5" s="34" t="n">
        <v>1990</v>
      </c>
      <c r="F5" s="34" t="n">
        <v>2000</v>
      </c>
      <c r="G5" s="34" t="n">
        <v>2004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</row>
    <row r="7" customFormat="false" ht="18.75" hidden="false" customHeight="true" outlineLevel="0" collapsed="false">
      <c r="A7" s="21" t="s">
        <v>21</v>
      </c>
      <c r="B7" s="35" t="n">
        <v>21.4412531899114</v>
      </c>
      <c r="C7" s="35" t="n">
        <v>23.3037438341394</v>
      </c>
      <c r="D7" s="35" t="n">
        <v>26.6444801216787</v>
      </c>
      <c r="E7" s="35" t="n">
        <v>25.8195200084742</v>
      </c>
      <c r="F7" s="35" t="n">
        <v>27.3537129759025</v>
      </c>
      <c r="G7" s="35" t="n">
        <v>23.3837435542153</v>
      </c>
    </row>
    <row r="8" customFormat="false" ht="9.75" hidden="false" customHeight="true" outlineLevel="0" collapsed="false">
      <c r="A8" s="21"/>
      <c r="B8" s="23"/>
      <c r="C8" s="23"/>
      <c r="D8" s="23"/>
      <c r="E8" s="23"/>
      <c r="F8" s="23"/>
      <c r="G8" s="23"/>
    </row>
    <row r="9" customFormat="false" ht="16.5" hidden="false" customHeight="true" outlineLevel="0" collapsed="false">
      <c r="A9" s="21" t="s">
        <v>23</v>
      </c>
      <c r="B9" s="35" t="n">
        <v>13.8724721469981</v>
      </c>
      <c r="C9" s="35" t="n">
        <v>18.4984469647432</v>
      </c>
      <c r="D9" s="35" t="n">
        <v>16.3362801172909</v>
      </c>
      <c r="E9" s="35" t="n">
        <v>16.1692384337003</v>
      </c>
      <c r="F9" s="35" t="n">
        <v>13.0641191962874</v>
      </c>
      <c r="G9" s="35" t="n">
        <v>9.43443088878446</v>
      </c>
    </row>
    <row r="10" customFormat="false" ht="16.5" hidden="false" customHeight="true" outlineLevel="0" collapsed="false">
      <c r="A10" s="21" t="s">
        <v>24</v>
      </c>
      <c r="B10" s="35" t="n">
        <v>15.9443071460463</v>
      </c>
      <c r="C10" s="35" t="n">
        <v>20.248750712097</v>
      </c>
      <c r="D10" s="35" t="n">
        <v>21.4302829339389</v>
      </c>
      <c r="E10" s="35" t="n">
        <v>20.9936767488874</v>
      </c>
      <c r="F10" s="35" t="n">
        <v>20.0097990771601</v>
      </c>
      <c r="G10" s="35" t="n">
        <v>16.0919873699202</v>
      </c>
    </row>
    <row r="11" customFormat="false" ht="16.5" hidden="false" customHeight="true" outlineLevel="0" collapsed="false">
      <c r="A11" s="21" t="s">
        <v>25</v>
      </c>
      <c r="B11" s="35" t="n">
        <v>16.7412407214151</v>
      </c>
      <c r="C11" s="35" t="n">
        <v>20.7073786659864</v>
      </c>
      <c r="D11" s="35" t="n">
        <v>24.471118020119</v>
      </c>
      <c r="E11" s="35" t="n">
        <v>24.3056727135755</v>
      </c>
      <c r="F11" s="35" t="n">
        <v>23.9457418270761</v>
      </c>
      <c r="G11" s="35" t="n">
        <v>20.5108200466467</v>
      </c>
    </row>
    <row r="12" customFormat="false" ht="16.5" hidden="false" customHeight="true" outlineLevel="0" collapsed="false">
      <c r="A12" s="21" t="s">
        <v>26</v>
      </c>
      <c r="B12" s="35" t="n">
        <v>17.4246010813904</v>
      </c>
      <c r="C12" s="35" t="n">
        <v>20.4570098281168</v>
      </c>
      <c r="D12" s="35" t="n">
        <v>26.7485963360254</v>
      </c>
      <c r="E12" s="35" t="n">
        <v>26.194783634609</v>
      </c>
      <c r="F12" s="35" t="n">
        <v>26.3791158124247</v>
      </c>
      <c r="G12" s="35" t="n">
        <v>22.6574533661334</v>
      </c>
    </row>
    <row r="13" customFormat="false" ht="15.75" hidden="false" customHeight="true" outlineLevel="0" collapsed="false">
      <c r="A13" s="26" t="s">
        <v>27</v>
      </c>
      <c r="B13" s="35" t="n">
        <v>18.7090531727849</v>
      </c>
      <c r="C13" s="35" t="n">
        <v>21.4022919433738</v>
      </c>
      <c r="D13" s="35" t="n">
        <v>27.888106582418</v>
      </c>
      <c r="E13" s="35" t="n">
        <v>27.8728058779928</v>
      </c>
      <c r="F13" s="35" t="n">
        <v>28.7170411075897</v>
      </c>
      <c r="G13" s="35" t="n">
        <v>24.8770859969496</v>
      </c>
    </row>
    <row r="14" customFormat="false" ht="15" hidden="false" customHeight="false" outlineLevel="0" collapsed="false">
      <c r="A14" s="26" t="s">
        <v>28</v>
      </c>
      <c r="B14" s="35" t="n">
        <v>23.5197636927712</v>
      </c>
      <c r="C14" s="35" t="n">
        <v>25.5732797389905</v>
      </c>
      <c r="D14" s="35" t="n">
        <v>31.0367877710631</v>
      </c>
      <c r="E14" s="35" t="n">
        <v>28.6193688577879</v>
      </c>
      <c r="F14" s="35" t="n">
        <v>31.0532916958031</v>
      </c>
      <c r="G14" s="35" t="n">
        <v>27.2184616167902</v>
      </c>
    </row>
    <row r="15" customFormat="false" ht="15" hidden="false" customHeight="false" outlineLevel="0" collapsed="false">
      <c r="A15" s="26" t="s">
        <v>29</v>
      </c>
      <c r="B15" s="35" t="n">
        <v>33.9865222857863</v>
      </c>
      <c r="C15" s="35" t="n">
        <v>36.081524933139</v>
      </c>
      <c r="D15" s="35" t="n">
        <v>37.5929760929997</v>
      </c>
      <c r="E15" s="35" t="n">
        <v>31.5479610023988</v>
      </c>
      <c r="F15" s="35" t="n">
        <v>35.6795582036906</v>
      </c>
      <c r="G15" s="35" t="n">
        <v>31.2572691945183</v>
      </c>
    </row>
    <row r="16" customFormat="false" ht="15" hidden="false" customHeight="false" outlineLevel="0" collapsed="false">
      <c r="A16" s="26" t="s">
        <v>30</v>
      </c>
      <c r="B16" s="35" t="n">
        <v>41.4478694266173</v>
      </c>
      <c r="C16" s="35" t="n">
        <v>44.6184107398125</v>
      </c>
      <c r="D16" s="35" t="n">
        <v>42.9657763702779</v>
      </c>
      <c r="E16" s="35" t="n">
        <v>32.9515715070887</v>
      </c>
      <c r="F16" s="35" t="n">
        <v>38.3522332443784</v>
      </c>
      <c r="G16" s="35" t="n">
        <v>32.9679554480822</v>
      </c>
    </row>
    <row r="17" customFormat="false" ht="15" hidden="false" customHeight="false" outlineLevel="0" collapsed="false">
      <c r="A17" s="26" t="s">
        <v>31</v>
      </c>
      <c r="B17" s="35" t="n">
        <v>55.2511135534896</v>
      </c>
      <c r="C17" s="35" t="n">
        <v>59.092857947751</v>
      </c>
      <c r="D17" s="35" t="n">
        <v>51.037791682091</v>
      </c>
      <c r="E17" s="35" t="n">
        <v>34.2978139557904</v>
      </c>
      <c r="F17" s="35" t="n">
        <v>40.2348085237805</v>
      </c>
      <c r="G17" s="35" t="n">
        <v>34.0662148848301</v>
      </c>
    </row>
    <row r="18" customFormat="false" ht="16.5" hidden="false" customHeight="true" outlineLevel="0" collapsed="false">
      <c r="A18" s="27" t="s">
        <v>32</v>
      </c>
      <c r="B18" s="35" t="n">
        <v>71.4005838160873</v>
      </c>
      <c r="C18" s="35" t="n">
        <v>74.6447043811521</v>
      </c>
      <c r="D18" s="35" t="n">
        <v>59.3405853354469</v>
      </c>
      <c r="E18" s="35" t="n">
        <v>35.4487318129609</v>
      </c>
      <c r="F18" s="35" t="n">
        <v>40.8133385326494</v>
      </c>
      <c r="G18" s="35" t="n">
        <v>34.7317750233888</v>
      </c>
    </row>
    <row r="19" customFormat="false" ht="7.5" hidden="false" customHeight="true" outlineLevel="0" collapsed="false">
      <c r="A19" s="28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36" t="s">
        <v>43</v>
      </c>
      <c r="B21" s="30"/>
    </row>
    <row r="22" customFormat="false" ht="15" hidden="false" customHeight="false" outlineLevel="0" collapsed="false">
      <c r="A22" s="36" t="s">
        <v>44</v>
      </c>
      <c r="B22" s="30"/>
    </row>
    <row r="23" customFormat="false" ht="15" hidden="false" customHeight="false" outlineLevel="0" collapsed="false">
      <c r="A23" s="36" t="s">
        <v>45</v>
      </c>
      <c r="B23" s="30"/>
    </row>
    <row r="24" customFormat="false" ht="15" hidden="false" customHeight="false" outlineLevel="0" collapsed="false">
      <c r="A24" s="29"/>
      <c r="B24" s="30"/>
    </row>
    <row r="25" customFormat="false" ht="15" hidden="false" customHeight="false" outlineLevel="0" collapsed="false">
      <c r="A25" s="29"/>
      <c r="B25" s="30"/>
    </row>
    <row r="26" customFormat="false" ht="15" hidden="false" customHeight="false" outlineLevel="0" collapsed="false">
      <c r="A26" s="29"/>
      <c r="B26" s="30"/>
    </row>
    <row r="27" customFormat="false" ht="15" hidden="false" customHeight="false" outlineLevel="0" collapsed="false">
      <c r="A27" s="29"/>
      <c r="B27" s="30"/>
    </row>
    <row r="28" customFormat="false" ht="15" hidden="false" customHeight="false" outlineLevel="0" collapsed="false">
      <c r="A28" s="29"/>
      <c r="B28" s="30"/>
    </row>
    <row r="29" customFormat="false" ht="15" hidden="false" customHeight="false" outlineLevel="0" collapsed="false">
      <c r="A29" s="29"/>
      <c r="B29" s="30"/>
    </row>
    <row r="30" customFormat="false" ht="15" hidden="false" customHeight="false" outlineLevel="0" collapsed="false">
      <c r="A30" s="29"/>
      <c r="B30" s="30"/>
    </row>
    <row r="31" customFormat="false" ht="15" hidden="false" customHeight="false" outlineLevel="0" collapsed="false">
      <c r="A31" s="29"/>
      <c r="B31" s="30"/>
      <c r="C31" s="31"/>
    </row>
    <row r="32" customFormat="false" ht="15" hidden="false" customHeight="false" outlineLevel="0" collapsed="false">
      <c r="A32" s="29"/>
      <c r="B32" s="30"/>
    </row>
    <row r="33" customFormat="false" ht="15" hidden="false" customHeight="false" outlineLevel="0" collapsed="false">
      <c r="A33" s="29"/>
      <c r="B33" s="30"/>
    </row>
  </sheetData>
  <mergeCells count="2">
    <mergeCell ref="A2:G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false" hidden="false" outlineLevel="0" max="257" min="1" style="62" width="8.88"/>
  </cols>
  <sheetData>
    <row r="33" customFormat="false" ht="23.25" hidden="false" customHeight="false" outlineLevel="0" collapsed="false">
      <c r="A33" s="57"/>
      <c r="F33" s="56" t="s">
        <v>194</v>
      </c>
    </row>
    <row r="34" customFormat="false" ht="23.25" hidden="false" customHeight="false" outlineLevel="0" collapsed="false">
      <c r="F34" s="58" t="s">
        <v>195</v>
      </c>
    </row>
    <row r="36" customFormat="false" ht="18" hidden="false" customHeight="false" outlineLevel="0" collapsed="false">
      <c r="A36" s="59" t="s">
        <v>196</v>
      </c>
    </row>
    <row r="37" customFormat="false" ht="18" hidden="false" customHeight="false" outlineLevel="0" collapsed="false">
      <c r="A37" s="59"/>
    </row>
    <row r="38" customFormat="false" ht="18" hidden="false" customHeight="false" outlineLevel="0" collapsed="false">
      <c r="A38" s="59"/>
    </row>
    <row r="39" customFormat="false" ht="18" hidden="false" customHeight="false" outlineLevel="0" collapsed="false">
      <c r="A39" s="59"/>
    </row>
    <row r="40" customFormat="false" ht="18" hidden="false" customHeight="false" outlineLevel="0" collapsed="false">
      <c r="A40" s="59"/>
    </row>
    <row r="41" customFormat="false" ht="18" hidden="false" customHeight="false" outlineLevel="0" collapsed="false">
      <c r="A41" s="59"/>
    </row>
    <row r="42" customFormat="false" ht="18" hidden="false" customHeight="false" outlineLevel="0" collapsed="false">
      <c r="A42" s="59"/>
    </row>
    <row r="43" customFormat="false" ht="18" hidden="false" customHeight="false" outlineLevel="0" collapsed="false">
      <c r="A43" s="59"/>
    </row>
    <row r="44" customFormat="false" ht="18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6" min="2" style="134" width="5.21"/>
    <col collapsed="false" customWidth="true" hidden="false" outlineLevel="0" max="87" min="7" style="133" width="5.21"/>
    <col collapsed="false" customWidth="false" hidden="false" outlineLevel="0" max="257" min="88" style="133" width="8.88"/>
  </cols>
  <sheetData>
    <row r="1" customFormat="false" ht="9.95" hidden="false" customHeight="true" outlineLevel="0" collapsed="false">
      <c r="A1" s="135"/>
      <c r="B1" s="136"/>
      <c r="C1" s="136"/>
      <c r="D1" s="136"/>
      <c r="E1" s="136"/>
      <c r="F1" s="136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9.95" hidden="false" customHeight="true" outlineLevel="0" collapsed="false">
      <c r="A2" s="135" t="n">
        <v>2001</v>
      </c>
      <c r="B2" s="136"/>
      <c r="C2" s="136"/>
      <c r="D2" s="136"/>
      <c r="E2" s="136"/>
      <c r="F2" s="136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9.95" hidden="false" customHeight="true" outlineLevel="0" collapsed="false">
      <c r="A3" s="135"/>
      <c r="B3" s="136" t="s">
        <v>197</v>
      </c>
      <c r="C3" s="136" t="s">
        <v>198</v>
      </c>
      <c r="D3" s="136" t="s">
        <v>199</v>
      </c>
      <c r="E3" s="136" t="s">
        <v>200</v>
      </c>
      <c r="F3" s="136" t="s">
        <v>174</v>
      </c>
      <c r="G3" s="135" t="s">
        <v>201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9.95" hidden="false" customHeight="true" outlineLevel="0" collapsed="false">
      <c r="A4" s="137" t="s">
        <v>136</v>
      </c>
      <c r="B4" s="136" t="n">
        <v>0.141350465917798</v>
      </c>
      <c r="C4" s="138" t="n">
        <v>0.00831271778759998</v>
      </c>
      <c r="D4" s="138" t="n">
        <v>0.0365940293910651</v>
      </c>
      <c r="E4" s="138" t="n">
        <v>0.0964437187391325</v>
      </c>
      <c r="F4" s="138" t="n">
        <v>0</v>
      </c>
      <c r="G4" s="136" t="n">
        <v>0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9.95" hidden="false" customHeight="true" outlineLevel="0" collapsed="false">
      <c r="A5" s="139" t="s">
        <v>23</v>
      </c>
      <c r="B5" s="136" t="n">
        <v>0.138724721469981</v>
      </c>
      <c r="C5" s="138" t="n">
        <v>0.0491803975038679</v>
      </c>
      <c r="D5" s="138" t="n">
        <v>0.0408092660138478</v>
      </c>
      <c r="E5" s="138" t="n">
        <v>0.048735057952265</v>
      </c>
      <c r="F5" s="138" t="n">
        <v>0</v>
      </c>
      <c r="G5" s="136" t="n">
        <v>0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9.95" hidden="false" customHeight="true" outlineLevel="0" collapsed="false">
      <c r="A6" s="139" t="s">
        <v>24</v>
      </c>
      <c r="B6" s="136" t="n">
        <v>0.159443071460463</v>
      </c>
      <c r="C6" s="138" t="n">
        <v>0.0780655170413731</v>
      </c>
      <c r="D6" s="138" t="n">
        <v>0.0475349435449945</v>
      </c>
      <c r="E6" s="138" t="n">
        <v>0.0338426108740958</v>
      </c>
      <c r="F6" s="138" t="n">
        <v>0</v>
      </c>
      <c r="G6" s="136" t="n">
        <v>0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9.95" hidden="false" customHeight="true" outlineLevel="0" collapsed="false">
      <c r="A7" s="139" t="s">
        <v>25</v>
      </c>
      <c r="B7" s="136" t="n">
        <v>0.167412407214151</v>
      </c>
      <c r="C7" s="138" t="n">
        <v>0.0941355626289801</v>
      </c>
      <c r="D7" s="138" t="n">
        <v>0.04877490291657</v>
      </c>
      <c r="E7" s="138" t="n">
        <v>0.0245019416686005</v>
      </c>
      <c r="F7" s="138" t="n">
        <v>0</v>
      </c>
      <c r="G7" s="136" t="n">
        <v>0</v>
      </c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9.95" hidden="false" customHeight="true" outlineLevel="0" collapsed="false">
      <c r="A8" s="139" t="s">
        <v>26</v>
      </c>
      <c r="B8" s="136" t="n">
        <v>0.174246010813904</v>
      </c>
      <c r="C8" s="138" t="n">
        <v>0.112287701024478</v>
      </c>
      <c r="D8" s="138" t="n">
        <v>0.038373101306626</v>
      </c>
      <c r="E8" s="138" t="n">
        <v>0.0235852084828001</v>
      </c>
      <c r="F8" s="138" t="n">
        <v>0</v>
      </c>
      <c r="G8" s="136" t="n">
        <v>0</v>
      </c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customFormat="false" ht="9.95" hidden="false" customHeight="true" outlineLevel="0" collapsed="false">
      <c r="A9" s="139" t="s">
        <v>27</v>
      </c>
      <c r="B9" s="136" t="n">
        <v>0.187090531727849</v>
      </c>
      <c r="C9" s="138" t="n">
        <v>0.126762706783497</v>
      </c>
      <c r="D9" s="138" t="n">
        <v>0.0294616688548801</v>
      </c>
      <c r="E9" s="138" t="n">
        <v>0.0308661560894718</v>
      </c>
      <c r="F9" s="138" t="n">
        <v>0</v>
      </c>
      <c r="G9" s="136" t="n">
        <v>0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customFormat="false" ht="9.95" hidden="false" customHeight="true" outlineLevel="0" collapsed="false">
      <c r="A10" s="139" t="s">
        <v>28</v>
      </c>
      <c r="B10" s="136" t="n">
        <v>0.235197636927712</v>
      </c>
      <c r="C10" s="138" t="n">
        <v>0.149286606294016</v>
      </c>
      <c r="D10" s="138" t="n">
        <v>0.0171496854688041</v>
      </c>
      <c r="E10" s="138" t="n">
        <v>0.0628587175516883</v>
      </c>
      <c r="F10" s="138" t="n">
        <v>0.00590262761320339</v>
      </c>
      <c r="G10" s="136" t="n">
        <v>0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customFormat="false" ht="9.95" hidden="false" customHeight="true" outlineLevel="0" collapsed="false">
      <c r="A11" s="139" t="s">
        <v>29</v>
      </c>
      <c r="B11" s="136" t="n">
        <v>0.339865222857863</v>
      </c>
      <c r="C11" s="138" t="n">
        <v>0.186003331357433</v>
      </c>
      <c r="D11" s="138" t="n">
        <v>0.00671875151291108</v>
      </c>
      <c r="E11" s="138" t="n">
        <v>0.115953748301174</v>
      </c>
      <c r="F11" s="138" t="n">
        <v>0.0311893916863451</v>
      </c>
      <c r="G11" s="136" t="n">
        <v>0</v>
      </c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customFormat="false" ht="9.95" hidden="false" customHeight="true" outlineLevel="0" collapsed="false">
      <c r="A12" s="139" t="s">
        <v>30</v>
      </c>
      <c r="B12" s="136" t="n">
        <v>0.414478694266173</v>
      </c>
      <c r="C12" s="138" t="n">
        <v>0.229261536145603</v>
      </c>
      <c r="D12" s="138" t="n">
        <v>0.00389606084839582</v>
      </c>
      <c r="E12" s="138" t="n">
        <v>0.134208700356485</v>
      </c>
      <c r="F12" s="138" t="n">
        <v>0.0471123969156897</v>
      </c>
      <c r="G12" s="136" t="n"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customFormat="false" ht="9.95" hidden="false" customHeight="true" outlineLevel="0" collapsed="false">
      <c r="A13" s="139" t="s">
        <v>31</v>
      </c>
      <c r="B13" s="136" t="n">
        <v>0.552511135534896</v>
      </c>
      <c r="C13" s="138" t="n">
        <v>0.286763019511025</v>
      </c>
      <c r="D13" s="138" t="n">
        <v>0.00183181952068599</v>
      </c>
      <c r="E13" s="138" t="n">
        <v>0.167354763324549</v>
      </c>
      <c r="F13" s="138" t="n">
        <v>0.0965615331786356</v>
      </c>
      <c r="G13" s="136" t="n">
        <v>0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customFormat="false" ht="9.95" hidden="false" customHeight="true" outlineLevel="0" collapsed="false">
      <c r="A14" s="139" t="s">
        <v>32</v>
      </c>
      <c r="B14" s="136" t="n">
        <v>0.714005838160873</v>
      </c>
      <c r="C14" s="138" t="n">
        <v>0.314746041742026</v>
      </c>
      <c r="D14" s="138" t="n">
        <v>0.000388479439326125</v>
      </c>
      <c r="E14" s="138" t="n">
        <v>0.22304112134775</v>
      </c>
      <c r="F14" s="138" t="n">
        <v>0.17583019563177</v>
      </c>
      <c r="G14" s="136" t="n">
        <v>0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customFormat="false" ht="9.95" hidden="false" customHeight="true" outlineLevel="0" collapsed="false">
      <c r="A15" s="135"/>
      <c r="B15" s="136"/>
      <c r="C15" s="138"/>
      <c r="D15" s="138"/>
      <c r="E15" s="138"/>
      <c r="F15" s="138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customFormat="false" ht="9.95" hidden="false" customHeight="true" outlineLevel="0" collapsed="false">
      <c r="A16" s="135"/>
      <c r="B16" s="136"/>
      <c r="C16" s="138"/>
      <c r="D16" s="138"/>
      <c r="E16" s="138"/>
      <c r="F16" s="138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customFormat="false" ht="9.95" hidden="false" customHeight="true" outlineLevel="0" collapsed="false">
      <c r="A17" s="135"/>
      <c r="B17" s="136"/>
      <c r="C17" s="138"/>
      <c r="D17" s="138"/>
      <c r="E17" s="138"/>
      <c r="F17" s="138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customFormat="false" ht="9.95" hidden="false" customHeight="true" outlineLevel="0" collapsed="false">
      <c r="A18" s="135"/>
      <c r="B18" s="136"/>
      <c r="C18" s="138"/>
      <c r="D18" s="138"/>
      <c r="E18" s="138"/>
      <c r="F18" s="138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customFormat="false" ht="9.95" hidden="false" customHeight="true" outlineLevel="0" collapsed="false">
      <c r="A19" s="135"/>
      <c r="B19" s="136"/>
      <c r="C19" s="138"/>
      <c r="D19" s="138"/>
      <c r="E19" s="138"/>
      <c r="F19" s="138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customFormat="false" ht="9.95" hidden="false" customHeight="true" outlineLevel="0" collapsed="false">
      <c r="A20" s="135"/>
      <c r="B20" s="136"/>
      <c r="C20" s="138"/>
      <c r="D20" s="138"/>
      <c r="E20" s="138"/>
      <c r="F20" s="138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customFormat="false" ht="9.95" hidden="false" customHeight="true" outlineLevel="0" collapsed="false">
      <c r="A21" s="135"/>
      <c r="B21" s="136"/>
      <c r="C21" s="138"/>
      <c r="D21" s="138"/>
      <c r="E21" s="138"/>
      <c r="F21" s="138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customFormat="false" ht="9.95" hidden="false" customHeight="true" outlineLevel="0" collapsed="false">
      <c r="A22" s="135"/>
      <c r="B22" s="136"/>
      <c r="C22" s="138"/>
      <c r="D22" s="138"/>
      <c r="E22" s="138"/>
      <c r="F22" s="138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customFormat="false" ht="9.95" hidden="false" customHeight="true" outlineLevel="0" collapsed="false">
      <c r="A23" s="135"/>
      <c r="B23" s="136"/>
      <c r="C23" s="138"/>
      <c r="D23" s="138"/>
      <c r="E23" s="138"/>
      <c r="F23" s="138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9.95" hidden="false" customHeight="true" outlineLevel="0" collapsed="false">
      <c r="A24" s="135"/>
      <c r="B24" s="136"/>
      <c r="C24" s="138"/>
      <c r="D24" s="138"/>
      <c r="E24" s="138"/>
      <c r="F24" s="138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customFormat="false" ht="9.95" hidden="false" customHeight="true" outlineLevel="0" collapsed="false">
      <c r="A25" s="135"/>
      <c r="B25" s="136"/>
      <c r="C25" s="138"/>
      <c r="D25" s="138"/>
      <c r="E25" s="138"/>
      <c r="F25" s="138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customFormat="false" ht="9.95" hidden="false" customHeight="true" outlineLevel="0" collapsed="false">
      <c r="A26" s="135"/>
      <c r="B26" s="136"/>
      <c r="C26" s="138"/>
      <c r="D26" s="138"/>
      <c r="E26" s="138"/>
      <c r="F26" s="138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customFormat="false" ht="9.95" hidden="false" customHeight="true" outlineLevel="0" collapsed="false">
      <c r="A27" s="135"/>
      <c r="B27" s="136"/>
      <c r="C27" s="138"/>
      <c r="D27" s="138"/>
      <c r="E27" s="138"/>
      <c r="F27" s="138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customFormat="false" ht="9.95" hidden="false" customHeight="true" outlineLevel="0" collapsed="false">
      <c r="A28" s="135"/>
      <c r="B28" s="136"/>
      <c r="C28" s="138"/>
      <c r="D28" s="138"/>
      <c r="E28" s="138"/>
      <c r="F28" s="138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customFormat="false" ht="9.95" hidden="false" customHeight="true" outlineLevel="0" collapsed="false">
      <c r="A29" s="135"/>
      <c r="B29" s="136"/>
      <c r="C29" s="138"/>
      <c r="D29" s="138"/>
      <c r="E29" s="138"/>
      <c r="F29" s="138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9.95" hidden="false" customHeight="true" outlineLevel="0" collapsed="false">
      <c r="A30" s="135"/>
      <c r="B30" s="136"/>
      <c r="C30" s="138"/>
      <c r="D30" s="138"/>
      <c r="E30" s="138"/>
      <c r="F30" s="138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9.95" hidden="false" customHeight="true" outlineLevel="0" collapsed="false">
      <c r="A31" s="135"/>
      <c r="B31" s="136"/>
      <c r="C31" s="138"/>
      <c r="D31" s="138"/>
      <c r="E31" s="138"/>
      <c r="F31" s="138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9.95" hidden="false" customHeight="true" outlineLevel="0" collapsed="false">
      <c r="A32" s="135"/>
      <c r="B32" s="136"/>
      <c r="C32" s="138"/>
      <c r="D32" s="138"/>
      <c r="E32" s="138"/>
      <c r="F32" s="138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customFormat="false" ht="9.95" hidden="false" customHeight="true" outlineLevel="0" collapsed="false">
      <c r="A33" s="135"/>
      <c r="B33" s="136"/>
      <c r="C33" s="138"/>
      <c r="D33" s="138"/>
      <c r="E33" s="138"/>
      <c r="F33" s="138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customFormat="false" ht="9.95" hidden="false" customHeight="true" outlineLevel="0" collapsed="false">
      <c r="A34" s="135"/>
      <c r="B34" s="136"/>
      <c r="C34" s="138"/>
      <c r="D34" s="138"/>
      <c r="E34" s="138"/>
      <c r="F34" s="138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customFormat="false" ht="9.95" hidden="false" customHeight="true" outlineLevel="0" collapsed="false">
      <c r="A35" s="135"/>
      <c r="B35" s="136"/>
      <c r="C35" s="138"/>
      <c r="D35" s="138"/>
      <c r="E35" s="138"/>
      <c r="F35" s="138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customFormat="false" ht="9.95" hidden="false" customHeight="true" outlineLevel="0" collapsed="false">
      <c r="A36" s="135"/>
      <c r="B36" s="136"/>
      <c r="C36" s="138"/>
      <c r="D36" s="138"/>
      <c r="E36" s="138"/>
      <c r="F36" s="138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customFormat="false" ht="9.95" hidden="false" customHeight="true" outlineLevel="0" collapsed="false">
      <c r="A37" s="135"/>
      <c r="B37" s="136"/>
      <c r="C37" s="138"/>
      <c r="D37" s="138"/>
      <c r="E37" s="138"/>
      <c r="F37" s="138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customFormat="false" ht="9.95" hidden="false" customHeight="true" outlineLevel="0" collapsed="false">
      <c r="A38" s="135"/>
      <c r="B38" s="136"/>
      <c r="C38" s="138"/>
      <c r="D38" s="138"/>
      <c r="E38" s="138"/>
      <c r="F38" s="138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customFormat="false" ht="9.95" hidden="false" customHeight="true" outlineLevel="0" collapsed="false">
      <c r="A39" s="135"/>
      <c r="B39" s="136"/>
      <c r="C39" s="138"/>
      <c r="D39" s="138"/>
      <c r="E39" s="138"/>
      <c r="F39" s="138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customFormat="false" ht="9.95" hidden="false" customHeight="true" outlineLevel="0" collapsed="false">
      <c r="A40" s="135"/>
      <c r="B40" s="136"/>
      <c r="C40" s="138"/>
      <c r="D40" s="138"/>
      <c r="E40" s="138"/>
      <c r="F40" s="138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customFormat="false" ht="9.95" hidden="false" customHeight="true" outlineLevel="0" collapsed="false">
      <c r="A41" s="135"/>
      <c r="B41" s="136"/>
      <c r="C41" s="138"/>
      <c r="D41" s="138"/>
      <c r="E41" s="138"/>
      <c r="F41" s="138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customFormat="false" ht="9.95" hidden="false" customHeight="true" outlineLevel="0" collapsed="false">
      <c r="A42" s="135"/>
      <c r="B42" s="136"/>
      <c r="C42" s="138"/>
      <c r="D42" s="138"/>
      <c r="E42" s="138"/>
      <c r="F42" s="138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customFormat="false" ht="9.95" hidden="false" customHeight="true" outlineLevel="0" collapsed="false">
      <c r="A43" s="135"/>
      <c r="B43" s="136"/>
      <c r="C43" s="138"/>
      <c r="D43" s="138"/>
      <c r="E43" s="138"/>
      <c r="F43" s="138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customFormat="false" ht="9.95" hidden="false" customHeight="true" outlineLevel="0" collapsed="false">
      <c r="A44" s="135"/>
      <c r="B44" s="136"/>
      <c r="C44" s="138"/>
      <c r="D44" s="138"/>
      <c r="E44" s="138"/>
      <c r="F44" s="138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customFormat="false" ht="9.95" hidden="false" customHeight="true" outlineLevel="0" collapsed="false">
      <c r="A45" s="135"/>
      <c r="B45" s="136"/>
      <c r="C45" s="138"/>
      <c r="D45" s="138"/>
      <c r="E45" s="138"/>
      <c r="F45" s="138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9.95" hidden="false" customHeight="true" outlineLevel="0" collapsed="false">
      <c r="A55" s="135"/>
      <c r="B55" s="136"/>
      <c r="C55" s="138"/>
      <c r="D55" s="138"/>
      <c r="E55" s="138"/>
      <c r="F55" s="138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customFormat="false" ht="9.95" hidden="false" customHeight="true" outlineLevel="0" collapsed="false">
      <c r="A56" s="135"/>
      <c r="B56" s="136"/>
      <c r="C56" s="138"/>
      <c r="D56" s="138"/>
      <c r="E56" s="138"/>
      <c r="F56" s="138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customFormat="false" ht="9.95" hidden="false" customHeight="true" outlineLevel="0" collapsed="false">
      <c r="A57" s="135"/>
      <c r="B57" s="136"/>
      <c r="C57" s="138"/>
      <c r="D57" s="138"/>
      <c r="E57" s="138"/>
      <c r="F57" s="138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customFormat="false" ht="9.95" hidden="false" customHeight="true" outlineLevel="0" collapsed="false">
      <c r="A58" s="135"/>
      <c r="B58" s="136"/>
      <c r="C58" s="138"/>
      <c r="D58" s="138"/>
      <c r="E58" s="138"/>
      <c r="F58" s="138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customFormat="false" ht="9.95" hidden="false" customHeight="true" outlineLevel="0" collapsed="false">
      <c r="A59" s="135"/>
      <c r="B59" s="136"/>
      <c r="C59" s="136"/>
      <c r="D59" s="136"/>
      <c r="E59" s="136"/>
      <c r="F59" s="136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customFormat="false" ht="9.95" hidden="false" customHeight="true" outlineLevel="0" collapsed="false">
      <c r="A60" s="135"/>
      <c r="B60" s="136"/>
      <c r="C60" s="136"/>
      <c r="D60" s="136"/>
      <c r="E60" s="136"/>
      <c r="F60" s="136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</row>
    <row r="61" customFormat="false" ht="9.95" hidden="false" customHeight="true" outlineLevel="0" collapsed="false">
      <c r="A61" s="135"/>
      <c r="B61" s="136"/>
      <c r="C61" s="136"/>
      <c r="D61" s="136"/>
      <c r="E61" s="136"/>
      <c r="F61" s="136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customFormat="false" ht="9.95" hidden="false" customHeight="true" outlineLevel="0" collapsed="false">
      <c r="A62" s="135"/>
      <c r="B62" s="136"/>
      <c r="C62" s="136"/>
      <c r="D62" s="136"/>
      <c r="E62" s="136"/>
      <c r="F62" s="136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</row>
    <row r="63" customFormat="false" ht="9.95" hidden="false" customHeight="true" outlineLevel="0" collapsed="false">
      <c r="A63" s="135"/>
      <c r="B63" s="136"/>
      <c r="C63" s="136"/>
      <c r="D63" s="136"/>
      <c r="E63" s="136"/>
      <c r="F63" s="136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customFormat="false" ht="9.95" hidden="false" customHeight="true" outlineLevel="0" collapsed="false">
      <c r="A64" s="135"/>
      <c r="B64" s="136"/>
      <c r="C64" s="136"/>
      <c r="D64" s="136"/>
      <c r="E64" s="136"/>
      <c r="F64" s="136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customFormat="false" ht="9.95" hidden="false" customHeight="true" outlineLevel="0" collapsed="false">
      <c r="A65" s="135"/>
      <c r="B65" s="136"/>
      <c r="C65" s="136"/>
      <c r="D65" s="136"/>
      <c r="E65" s="136"/>
      <c r="F65" s="136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</row>
    <row r="66" customFormat="false" ht="9.95" hidden="false" customHeight="true" outlineLevel="0" collapsed="false">
      <c r="A66" s="135"/>
      <c r="B66" s="136"/>
      <c r="C66" s="136"/>
      <c r="D66" s="136"/>
      <c r="E66" s="136"/>
      <c r="F66" s="136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</row>
    <row r="67" customFormat="false" ht="9.95" hidden="false" customHeight="true" outlineLevel="0" collapsed="false">
      <c r="A67" s="135"/>
      <c r="B67" s="136"/>
      <c r="C67" s="136"/>
      <c r="D67" s="136"/>
      <c r="E67" s="136"/>
      <c r="F67" s="136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9.95" hidden="false" customHeight="true" outlineLevel="0" collapsed="false">
      <c r="A68" s="135"/>
      <c r="B68" s="136"/>
      <c r="C68" s="136"/>
      <c r="D68" s="136"/>
      <c r="E68" s="136"/>
      <c r="F68" s="136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customFormat="false" ht="9.95" hidden="false" customHeight="true" outlineLevel="0" collapsed="false">
      <c r="A69" s="135"/>
      <c r="B69" s="136"/>
      <c r="C69" s="136"/>
      <c r="D69" s="136"/>
      <c r="E69" s="136"/>
      <c r="F69" s="136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customFormat="false" ht="9.95" hidden="false" customHeight="true" outlineLevel="0" collapsed="false">
      <c r="A70" s="135"/>
      <c r="B70" s="136"/>
      <c r="C70" s="136"/>
      <c r="D70" s="136"/>
      <c r="E70" s="136"/>
      <c r="F70" s="136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customFormat="false" ht="9.95" hidden="false" customHeight="true" outlineLevel="0" collapsed="false">
      <c r="A71" s="135"/>
      <c r="B71" s="136"/>
      <c r="C71" s="136"/>
      <c r="D71" s="136"/>
      <c r="E71" s="136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</row>
    <row r="72" customFormat="false" ht="9.95" hidden="false" customHeight="true" outlineLevel="0" collapsed="false">
      <c r="A72" s="135"/>
      <c r="B72" s="136"/>
      <c r="C72" s="136"/>
      <c r="D72" s="136"/>
      <c r="E72" s="136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</row>
    <row r="73" customFormat="false" ht="9.95" hidden="false" customHeight="true" outlineLevel="0" collapsed="false">
      <c r="A73" s="135"/>
      <c r="B73" s="136"/>
      <c r="C73" s="136"/>
      <c r="D73" s="136"/>
      <c r="E73" s="136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</row>
    <row r="74" customFormat="false" ht="9.95" hidden="false" customHeight="true" outlineLevel="0" collapsed="false">
      <c r="A74" s="135"/>
      <c r="B74" s="136"/>
      <c r="C74" s="136"/>
      <c r="D74" s="136"/>
      <c r="E74" s="136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</row>
    <row r="75" customFormat="false" ht="9.95" hidden="false" customHeight="true" outlineLevel="0" collapsed="false">
      <c r="A75" s="135"/>
      <c r="B75" s="136"/>
      <c r="C75" s="136"/>
      <c r="D75" s="136"/>
      <c r="E75" s="136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customFormat="false" ht="9.95" hidden="false" customHeight="true" outlineLevel="0" collapsed="false">
      <c r="A76" s="135"/>
      <c r="B76" s="136"/>
      <c r="C76" s="136"/>
      <c r="D76" s="136"/>
      <c r="E76" s="136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</row>
    <row r="77" customFormat="false" ht="9.95" hidden="false" customHeight="true" outlineLevel="0" collapsed="false">
      <c r="A77" s="135"/>
      <c r="B77" s="136"/>
      <c r="C77" s="136"/>
      <c r="D77" s="136"/>
      <c r="E77" s="136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</row>
    <row r="78" customFormat="false" ht="9.95" hidden="false" customHeight="true" outlineLevel="0" collapsed="false">
      <c r="A78" s="135"/>
      <c r="B78" s="136"/>
      <c r="C78" s="136"/>
      <c r="D78" s="136"/>
      <c r="E78" s="136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</row>
    <row r="79" customFormat="false" ht="9.95" hidden="false" customHeight="true" outlineLevel="0" collapsed="false">
      <c r="A79" s="135"/>
      <c r="B79" s="136"/>
      <c r="C79" s="136"/>
      <c r="D79" s="136"/>
      <c r="E79" s="136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</row>
    <row r="80" customFormat="false" ht="9.95" hidden="false" customHeight="true" outlineLevel="0" collapsed="false">
      <c r="A80" s="135"/>
      <c r="B80" s="136"/>
      <c r="C80" s="136"/>
      <c r="D80" s="136"/>
      <c r="E80" s="136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</row>
    <row r="81" customFormat="false" ht="9.95" hidden="false" customHeight="true" outlineLevel="0" collapsed="false">
      <c r="A81" s="135"/>
      <c r="B81" s="136"/>
      <c r="C81" s="136"/>
      <c r="D81" s="136"/>
      <c r="E81" s="136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customFormat="false" ht="9.95" hidden="false" customHeight="true" outlineLevel="0" collapsed="false">
      <c r="A82" s="135"/>
      <c r="B82" s="136"/>
      <c r="C82" s="136"/>
      <c r="D82" s="136"/>
      <c r="E82" s="136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customFormat="false" ht="9.95" hidden="false" customHeight="true" outlineLevel="0" collapsed="false">
      <c r="A83" s="135"/>
      <c r="B83" s="136"/>
      <c r="C83" s="136"/>
      <c r="D83" s="136"/>
      <c r="E83" s="136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  <row r="84" customFormat="false" ht="9.95" hidden="false" customHeight="true" outlineLevel="0" collapsed="false">
      <c r="A84" s="135"/>
      <c r="B84" s="136"/>
      <c r="C84" s="136"/>
      <c r="D84" s="136"/>
      <c r="E84" s="136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</row>
    <row r="85" customFormat="false" ht="9.95" hidden="false" customHeight="true" outlineLevel="0" collapsed="false">
      <c r="A85" s="135"/>
      <c r="B85" s="136"/>
      <c r="C85" s="136"/>
      <c r="D85" s="136"/>
      <c r="E85" s="136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</row>
    <row r="86" customFormat="false" ht="9.95" hidden="false" customHeight="true" outlineLevel="0" collapsed="false">
      <c r="A86" s="135"/>
      <c r="B86" s="136"/>
      <c r="C86" s="136"/>
      <c r="D86" s="136"/>
      <c r="E86" s="136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</row>
    <row r="87" customFormat="false" ht="9.95" hidden="false" customHeight="true" outlineLevel="0" collapsed="false">
      <c r="A87" s="135"/>
      <c r="B87" s="136"/>
      <c r="C87" s="136"/>
      <c r="D87" s="136"/>
      <c r="E87" s="136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</row>
    <row r="88" customFormat="false" ht="9.95" hidden="false" customHeight="true" outlineLevel="0" collapsed="false">
      <c r="A88" s="135"/>
      <c r="B88" s="136"/>
      <c r="C88" s="136"/>
      <c r="D88" s="136"/>
      <c r="E88" s="136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</row>
    <row r="89" customFormat="false" ht="9.95" hidden="false" customHeight="true" outlineLevel="0" collapsed="false">
      <c r="A89" s="135"/>
      <c r="B89" s="136"/>
      <c r="C89" s="136"/>
      <c r="D89" s="136"/>
      <c r="E89" s="136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</row>
    <row r="1011" customFormat="false" ht="9.95" hidden="false" customHeight="true" outlineLevel="0" collapsed="false">
      <c r="A1011" s="135"/>
      <c r="B1011" s="136"/>
      <c r="C1011" s="136"/>
      <c r="D1011" s="136"/>
      <c r="E1011" s="136"/>
      <c r="F1011" s="136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</row>
    <row r="1012" customFormat="false" ht="9.95" hidden="false" customHeight="true" outlineLevel="0" collapsed="false">
      <c r="A1012" s="135"/>
      <c r="B1012" s="136"/>
      <c r="C1012" s="136"/>
      <c r="D1012" s="136"/>
      <c r="E1012" s="136"/>
      <c r="F1012" s="136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</row>
    <row r="1013" customFormat="false" ht="9.95" hidden="false" customHeight="true" outlineLevel="0" collapsed="false">
      <c r="A1013" s="135"/>
      <c r="B1013" s="136"/>
      <c r="C1013" s="136"/>
      <c r="D1013" s="136"/>
      <c r="E1013" s="136"/>
      <c r="F1013" s="136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</row>
    <row r="1014" customFormat="false" ht="9.95" hidden="false" customHeight="true" outlineLevel="0" collapsed="false">
      <c r="A1014" s="135"/>
      <c r="B1014" s="136"/>
      <c r="C1014" s="136"/>
      <c r="D1014" s="136"/>
      <c r="E1014" s="136"/>
      <c r="F1014" s="136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</row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6" min="2" style="134" width="5.21"/>
    <col collapsed="false" customWidth="true" hidden="false" outlineLevel="0" max="87" min="7" style="133" width="5.21"/>
    <col collapsed="false" customWidth="false" hidden="false" outlineLevel="0" max="257" min="88" style="133" width="8.88"/>
  </cols>
  <sheetData>
    <row r="1" customFormat="false" ht="9.95" hidden="false" customHeight="true" outlineLevel="0" collapsed="false">
      <c r="A1" s="135"/>
      <c r="B1" s="136"/>
      <c r="C1" s="136"/>
      <c r="D1" s="136"/>
      <c r="E1" s="136"/>
      <c r="F1" s="136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9.95" hidden="false" customHeight="true" outlineLevel="0" collapsed="false">
      <c r="A2" s="135" t="s">
        <v>202</v>
      </c>
      <c r="B2" s="136"/>
      <c r="C2" s="136"/>
      <c r="D2" s="136"/>
      <c r="E2" s="136"/>
      <c r="F2" s="136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9.95" hidden="false" customHeight="true" outlineLevel="0" collapsed="false">
      <c r="A3" s="135"/>
      <c r="B3" s="136" t="s">
        <v>197</v>
      </c>
      <c r="C3" s="136" t="s">
        <v>198</v>
      </c>
      <c r="D3" s="136" t="s">
        <v>199</v>
      </c>
      <c r="E3" s="136" t="s">
        <v>200</v>
      </c>
      <c r="F3" s="136" t="s">
        <v>174</v>
      </c>
      <c r="G3" s="135" t="s">
        <v>201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9.95" hidden="false" customHeight="true" outlineLevel="0" collapsed="false">
      <c r="A4" s="137" t="s">
        <v>136</v>
      </c>
      <c r="B4" s="136" t="n">
        <v>0.10491916855992</v>
      </c>
      <c r="C4" s="138" t="n">
        <v>-0.0292850626051308</v>
      </c>
      <c r="D4" s="138" t="n">
        <v>0.104220369859436</v>
      </c>
      <c r="E4" s="138" t="n">
        <v>0.0299838613056149</v>
      </c>
      <c r="F4" s="138" t="n">
        <v>0</v>
      </c>
      <c r="G4" s="136" t="n">
        <v>0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9.95" hidden="false" customHeight="true" outlineLevel="0" collapsed="false">
      <c r="A5" s="139" t="s">
        <v>23</v>
      </c>
      <c r="B5" s="136" t="n">
        <v>0.0943443088878446</v>
      </c>
      <c r="C5" s="138" t="n">
        <v>-0.0318425113384899</v>
      </c>
      <c r="D5" s="138" t="n">
        <v>0.105818101704128</v>
      </c>
      <c r="E5" s="138" t="n">
        <v>0.0203687185222064</v>
      </c>
      <c r="F5" s="138" t="n">
        <v>0</v>
      </c>
      <c r="G5" s="136" t="n">
        <v>0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9.95" hidden="false" customHeight="true" outlineLevel="0" collapsed="false">
      <c r="A6" s="139" t="s">
        <v>24</v>
      </c>
      <c r="B6" s="136" t="n">
        <v>0.160919873699202</v>
      </c>
      <c r="C6" s="138" t="n">
        <v>0.032206889097776</v>
      </c>
      <c r="D6" s="138" t="n">
        <v>0.111943338773179</v>
      </c>
      <c r="E6" s="138" t="n">
        <v>0.0167696458282474</v>
      </c>
      <c r="F6" s="138" t="n">
        <v>0</v>
      </c>
      <c r="G6" s="136" t="n">
        <v>0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9.95" hidden="false" customHeight="true" outlineLevel="0" collapsed="false">
      <c r="A7" s="139" t="s">
        <v>25</v>
      </c>
      <c r="B7" s="136" t="n">
        <v>0.205108200466467</v>
      </c>
      <c r="C7" s="138" t="n">
        <v>0.0733170869276259</v>
      </c>
      <c r="D7" s="138" t="n">
        <v>0.116134265693359</v>
      </c>
      <c r="E7" s="138" t="n">
        <v>0.0156568478454814</v>
      </c>
      <c r="F7" s="138" t="n">
        <v>0</v>
      </c>
      <c r="G7" s="136" t="n">
        <v>0</v>
      </c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9.95" hidden="false" customHeight="true" outlineLevel="0" collapsed="false">
      <c r="A8" s="139" t="s">
        <v>26</v>
      </c>
      <c r="B8" s="136" t="n">
        <v>0.226574533661334</v>
      </c>
      <c r="C8" s="138" t="n">
        <v>0.0919772331658369</v>
      </c>
      <c r="D8" s="138" t="n">
        <v>0.118856870913558</v>
      </c>
      <c r="E8" s="138" t="n">
        <v>0.0157404295819394</v>
      </c>
      <c r="F8" s="138" t="n">
        <v>0</v>
      </c>
      <c r="G8" s="136" t="n">
        <v>0</v>
      </c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customFormat="false" ht="9.95" hidden="false" customHeight="true" outlineLevel="0" collapsed="false">
      <c r="A9" s="139" t="s">
        <v>27</v>
      </c>
      <c r="B9" s="136" t="n">
        <v>0.248770859969496</v>
      </c>
      <c r="C9" s="138" t="n">
        <v>0.116205261214104</v>
      </c>
      <c r="D9" s="138" t="n">
        <v>0.115035409591143</v>
      </c>
      <c r="E9" s="138" t="n">
        <v>0.0175301891642478</v>
      </c>
      <c r="F9" s="138" t="n">
        <v>0</v>
      </c>
      <c r="G9" s="136" t="n">
        <v>0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customFormat="false" ht="9.95" hidden="false" customHeight="true" outlineLevel="0" collapsed="false">
      <c r="A10" s="139" t="s">
        <v>28</v>
      </c>
      <c r="B10" s="136" t="n">
        <v>0.272184616167902</v>
      </c>
      <c r="C10" s="138" t="n">
        <v>0.164372888550281</v>
      </c>
      <c r="D10" s="138" t="n">
        <v>0.0814633963782919</v>
      </c>
      <c r="E10" s="138" t="n">
        <v>0.0250746746865321</v>
      </c>
      <c r="F10" s="138" t="n">
        <v>0.00127365655279663</v>
      </c>
      <c r="G10" s="136" t="n">
        <v>0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customFormat="false" ht="9.95" hidden="false" customHeight="true" outlineLevel="0" collapsed="false">
      <c r="A11" s="139" t="s">
        <v>29</v>
      </c>
      <c r="B11" s="136" t="n">
        <v>0.312572691945183</v>
      </c>
      <c r="C11" s="138" t="n">
        <v>0.214329911813812</v>
      </c>
      <c r="D11" s="138" t="n">
        <v>0.045954910357957</v>
      </c>
      <c r="E11" s="138" t="n">
        <v>0.036615524150808</v>
      </c>
      <c r="F11" s="138" t="n">
        <v>0.015672345622606</v>
      </c>
      <c r="G11" s="136" t="n">
        <v>0</v>
      </c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customFormat="false" ht="9.95" hidden="false" customHeight="true" outlineLevel="0" collapsed="false">
      <c r="A12" s="139" t="s">
        <v>30</v>
      </c>
      <c r="B12" s="136" t="n">
        <v>0.329679554480822</v>
      </c>
      <c r="C12" s="138" t="n">
        <v>0.237747763093251</v>
      </c>
      <c r="D12" s="138" t="n">
        <v>0.0296598077921308</v>
      </c>
      <c r="E12" s="138" t="n">
        <v>0.0428411957485565</v>
      </c>
      <c r="F12" s="138" t="n">
        <v>0.0194307878468837</v>
      </c>
      <c r="G12" s="136" t="n"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customFormat="false" ht="9.95" hidden="false" customHeight="true" outlineLevel="0" collapsed="false">
      <c r="A13" s="139" t="s">
        <v>31</v>
      </c>
      <c r="B13" s="136" t="n">
        <v>0.340662148848301</v>
      </c>
      <c r="C13" s="138" t="n">
        <v>0.250875042110688</v>
      </c>
      <c r="D13" s="138" t="n">
        <v>0.0162604193960631</v>
      </c>
      <c r="E13" s="138" t="n">
        <v>0.0494243121643591</v>
      </c>
      <c r="F13" s="138" t="n">
        <v>0.0241023751771905</v>
      </c>
      <c r="G13" s="136" t="n">
        <v>0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customFormat="false" ht="9.95" hidden="false" customHeight="true" outlineLevel="0" collapsed="false">
      <c r="A14" s="139" t="s">
        <v>32</v>
      </c>
      <c r="B14" s="136" t="n">
        <v>0.347317750233888</v>
      </c>
      <c r="C14" s="138" t="n">
        <v>0.262158143815779</v>
      </c>
      <c r="D14" s="138" t="n">
        <v>0.0135373685374957</v>
      </c>
      <c r="E14" s="138" t="n">
        <v>0.0463229234836503</v>
      </c>
      <c r="F14" s="138" t="n">
        <v>0.0252993143969627</v>
      </c>
      <c r="G14" s="136" t="n">
        <v>0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customFormat="false" ht="9.95" hidden="false" customHeight="true" outlineLevel="0" collapsed="false">
      <c r="A15" s="135"/>
      <c r="B15" s="136"/>
      <c r="C15" s="138"/>
      <c r="D15" s="138"/>
      <c r="E15" s="138"/>
      <c r="F15" s="138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customFormat="false" ht="9.95" hidden="false" customHeight="true" outlineLevel="0" collapsed="false">
      <c r="A16" s="135"/>
      <c r="B16" s="136"/>
      <c r="C16" s="138"/>
      <c r="D16" s="138"/>
      <c r="E16" s="138"/>
      <c r="F16" s="138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customFormat="false" ht="9.95" hidden="false" customHeight="true" outlineLevel="0" collapsed="false">
      <c r="A17" s="135"/>
      <c r="B17" s="136"/>
      <c r="C17" s="138"/>
      <c r="D17" s="138"/>
      <c r="E17" s="138"/>
      <c r="F17" s="138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customFormat="false" ht="9.95" hidden="false" customHeight="true" outlineLevel="0" collapsed="false">
      <c r="A18" s="135"/>
      <c r="B18" s="136"/>
      <c r="C18" s="138"/>
      <c r="D18" s="138"/>
      <c r="E18" s="138"/>
      <c r="F18" s="138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customFormat="false" ht="9.95" hidden="false" customHeight="true" outlineLevel="0" collapsed="false">
      <c r="A19" s="135"/>
      <c r="B19" s="136"/>
      <c r="C19" s="138"/>
      <c r="D19" s="138"/>
      <c r="E19" s="138"/>
      <c r="F19" s="138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customFormat="false" ht="9.95" hidden="false" customHeight="true" outlineLevel="0" collapsed="false">
      <c r="A20" s="135"/>
      <c r="B20" s="136"/>
      <c r="C20" s="138"/>
      <c r="D20" s="138"/>
      <c r="E20" s="138"/>
      <c r="F20" s="138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customFormat="false" ht="9.95" hidden="false" customHeight="true" outlineLevel="0" collapsed="false">
      <c r="A21" s="135"/>
      <c r="B21" s="136"/>
      <c r="C21" s="138"/>
      <c r="D21" s="138"/>
      <c r="E21" s="138"/>
      <c r="F21" s="138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customFormat="false" ht="9.95" hidden="false" customHeight="true" outlineLevel="0" collapsed="false">
      <c r="A22" s="135"/>
      <c r="B22" s="136"/>
      <c r="C22" s="138"/>
      <c r="D22" s="138"/>
      <c r="E22" s="138"/>
      <c r="F22" s="138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customFormat="false" ht="9.95" hidden="false" customHeight="true" outlineLevel="0" collapsed="false">
      <c r="A23" s="135"/>
      <c r="B23" s="136"/>
      <c r="C23" s="138"/>
      <c r="D23" s="138"/>
      <c r="E23" s="138"/>
      <c r="F23" s="138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9.95" hidden="false" customHeight="true" outlineLevel="0" collapsed="false">
      <c r="A24" s="135"/>
      <c r="B24" s="136"/>
      <c r="C24" s="138"/>
      <c r="D24" s="138"/>
      <c r="E24" s="138"/>
      <c r="F24" s="138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customFormat="false" ht="9.95" hidden="false" customHeight="true" outlineLevel="0" collapsed="false">
      <c r="A25" s="135"/>
      <c r="B25" s="136"/>
      <c r="C25" s="138"/>
      <c r="D25" s="138"/>
      <c r="E25" s="138"/>
      <c r="F25" s="138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customFormat="false" ht="9.95" hidden="false" customHeight="true" outlineLevel="0" collapsed="false">
      <c r="A26" s="135"/>
      <c r="B26" s="136"/>
      <c r="C26" s="138"/>
      <c r="D26" s="138"/>
      <c r="E26" s="138"/>
      <c r="F26" s="138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customFormat="false" ht="9.95" hidden="false" customHeight="true" outlineLevel="0" collapsed="false">
      <c r="A27" s="135"/>
      <c r="B27" s="136"/>
      <c r="C27" s="138"/>
      <c r="D27" s="138"/>
      <c r="E27" s="138"/>
      <c r="F27" s="138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customFormat="false" ht="9.95" hidden="false" customHeight="true" outlineLevel="0" collapsed="false">
      <c r="A28" s="135"/>
      <c r="B28" s="136"/>
      <c r="C28" s="138"/>
      <c r="D28" s="138"/>
      <c r="E28" s="138"/>
      <c r="F28" s="138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customFormat="false" ht="9.95" hidden="false" customHeight="true" outlineLevel="0" collapsed="false">
      <c r="A29" s="135"/>
      <c r="B29" s="136"/>
      <c r="C29" s="138"/>
      <c r="D29" s="138"/>
      <c r="E29" s="138"/>
      <c r="F29" s="138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9.95" hidden="false" customHeight="true" outlineLevel="0" collapsed="false">
      <c r="A30" s="135"/>
      <c r="B30" s="136"/>
      <c r="C30" s="138"/>
      <c r="D30" s="138"/>
      <c r="E30" s="138"/>
      <c r="F30" s="138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9.95" hidden="false" customHeight="true" outlineLevel="0" collapsed="false">
      <c r="A31" s="135"/>
      <c r="B31" s="136"/>
      <c r="C31" s="138"/>
      <c r="D31" s="138"/>
      <c r="E31" s="138"/>
      <c r="F31" s="138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9.95" hidden="false" customHeight="true" outlineLevel="0" collapsed="false">
      <c r="A32" s="135"/>
      <c r="B32" s="136"/>
      <c r="C32" s="138"/>
      <c r="D32" s="138"/>
      <c r="E32" s="138"/>
      <c r="F32" s="138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customFormat="false" ht="9.95" hidden="false" customHeight="true" outlineLevel="0" collapsed="false">
      <c r="A33" s="135"/>
      <c r="B33" s="136"/>
      <c r="C33" s="138"/>
      <c r="D33" s="138"/>
      <c r="E33" s="138"/>
      <c r="F33" s="138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customFormat="false" ht="9.95" hidden="false" customHeight="true" outlineLevel="0" collapsed="false">
      <c r="A34" s="135"/>
      <c r="B34" s="136"/>
      <c r="C34" s="138"/>
      <c r="D34" s="138"/>
      <c r="E34" s="138"/>
      <c r="F34" s="138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customFormat="false" ht="9.95" hidden="false" customHeight="true" outlineLevel="0" collapsed="false">
      <c r="A35" s="135"/>
      <c r="B35" s="136"/>
      <c r="C35" s="138"/>
      <c r="D35" s="138"/>
      <c r="E35" s="138"/>
      <c r="F35" s="138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customFormat="false" ht="9.95" hidden="false" customHeight="true" outlineLevel="0" collapsed="false">
      <c r="A36" s="135"/>
      <c r="B36" s="136"/>
      <c r="C36" s="138"/>
      <c r="D36" s="138"/>
      <c r="E36" s="138"/>
      <c r="F36" s="138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customFormat="false" ht="9.95" hidden="false" customHeight="true" outlineLevel="0" collapsed="false">
      <c r="A37" s="135"/>
      <c r="B37" s="136"/>
      <c r="C37" s="138"/>
      <c r="D37" s="138"/>
      <c r="E37" s="138"/>
      <c r="F37" s="138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customFormat="false" ht="9.95" hidden="false" customHeight="true" outlineLevel="0" collapsed="false">
      <c r="A38" s="135"/>
      <c r="B38" s="136"/>
      <c r="C38" s="138"/>
      <c r="D38" s="138"/>
      <c r="E38" s="138"/>
      <c r="F38" s="138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customFormat="false" ht="9.95" hidden="false" customHeight="true" outlineLevel="0" collapsed="false">
      <c r="A39" s="135"/>
      <c r="B39" s="136"/>
      <c r="C39" s="138"/>
      <c r="D39" s="138"/>
      <c r="E39" s="138"/>
      <c r="F39" s="138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customFormat="false" ht="9.95" hidden="false" customHeight="true" outlineLevel="0" collapsed="false">
      <c r="A40" s="135"/>
      <c r="B40" s="136"/>
      <c r="C40" s="138"/>
      <c r="D40" s="138"/>
      <c r="E40" s="138"/>
      <c r="F40" s="138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customFormat="false" ht="9.95" hidden="false" customHeight="true" outlineLevel="0" collapsed="false">
      <c r="A41" s="135"/>
      <c r="B41" s="136"/>
      <c r="C41" s="138"/>
      <c r="D41" s="138"/>
      <c r="E41" s="138"/>
      <c r="F41" s="138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customFormat="false" ht="9.95" hidden="false" customHeight="true" outlineLevel="0" collapsed="false">
      <c r="A42" s="135"/>
      <c r="B42" s="136"/>
      <c r="C42" s="138"/>
      <c r="D42" s="138"/>
      <c r="E42" s="138"/>
      <c r="F42" s="138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customFormat="false" ht="9.95" hidden="false" customHeight="true" outlineLevel="0" collapsed="false">
      <c r="A43" s="135"/>
      <c r="B43" s="136"/>
      <c r="C43" s="138"/>
      <c r="D43" s="138"/>
      <c r="E43" s="138"/>
      <c r="F43" s="138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customFormat="false" ht="9.95" hidden="false" customHeight="true" outlineLevel="0" collapsed="false">
      <c r="A44" s="135"/>
      <c r="B44" s="136"/>
      <c r="C44" s="138"/>
      <c r="D44" s="138"/>
      <c r="E44" s="138"/>
      <c r="F44" s="138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customFormat="false" ht="9.95" hidden="false" customHeight="true" outlineLevel="0" collapsed="false">
      <c r="A45" s="135"/>
      <c r="B45" s="136"/>
      <c r="C45" s="138"/>
      <c r="D45" s="138"/>
      <c r="E45" s="138"/>
      <c r="F45" s="138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9.95" hidden="false" customHeight="true" outlineLevel="0" collapsed="false">
      <c r="A55" s="135"/>
      <c r="B55" s="136"/>
      <c r="C55" s="138"/>
      <c r="D55" s="138"/>
      <c r="E55" s="138"/>
      <c r="F55" s="138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customFormat="false" ht="9.95" hidden="false" customHeight="true" outlineLevel="0" collapsed="false">
      <c r="A56" s="135"/>
      <c r="B56" s="136"/>
      <c r="C56" s="138"/>
      <c r="D56" s="138"/>
      <c r="E56" s="138"/>
      <c r="F56" s="138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customFormat="false" ht="9.95" hidden="false" customHeight="true" outlineLevel="0" collapsed="false">
      <c r="A57" s="135"/>
      <c r="B57" s="136"/>
      <c r="C57" s="138"/>
      <c r="D57" s="138"/>
      <c r="E57" s="138"/>
      <c r="F57" s="138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customFormat="false" ht="9.95" hidden="false" customHeight="true" outlineLevel="0" collapsed="false">
      <c r="A58" s="135"/>
      <c r="B58" s="136"/>
      <c r="C58" s="138"/>
      <c r="D58" s="138"/>
      <c r="E58" s="138"/>
      <c r="F58" s="138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customFormat="false" ht="9.95" hidden="false" customHeight="true" outlineLevel="0" collapsed="false">
      <c r="A59" s="135"/>
      <c r="B59" s="136"/>
      <c r="C59" s="136"/>
      <c r="D59" s="136"/>
      <c r="E59" s="136"/>
      <c r="F59" s="136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customFormat="false" ht="9.95" hidden="false" customHeight="true" outlineLevel="0" collapsed="false">
      <c r="A60" s="135"/>
      <c r="B60" s="136"/>
      <c r="C60" s="136"/>
      <c r="D60" s="136"/>
      <c r="E60" s="136"/>
      <c r="F60" s="136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</row>
    <row r="61" customFormat="false" ht="9.95" hidden="false" customHeight="true" outlineLevel="0" collapsed="false">
      <c r="A61" s="135"/>
      <c r="B61" s="136"/>
      <c r="C61" s="136"/>
      <c r="D61" s="136"/>
      <c r="E61" s="136"/>
      <c r="F61" s="136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customFormat="false" ht="9.95" hidden="false" customHeight="true" outlineLevel="0" collapsed="false">
      <c r="A62" s="135"/>
      <c r="B62" s="136"/>
      <c r="C62" s="136"/>
      <c r="D62" s="136"/>
      <c r="E62" s="136"/>
      <c r="F62" s="136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</row>
    <row r="63" customFormat="false" ht="9.95" hidden="false" customHeight="true" outlineLevel="0" collapsed="false">
      <c r="A63" s="135"/>
      <c r="B63" s="136"/>
      <c r="C63" s="136"/>
      <c r="D63" s="136"/>
      <c r="E63" s="136"/>
      <c r="F63" s="136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customFormat="false" ht="9.95" hidden="false" customHeight="true" outlineLevel="0" collapsed="false">
      <c r="A64" s="135"/>
      <c r="B64" s="136"/>
      <c r="C64" s="136"/>
      <c r="D64" s="136"/>
      <c r="E64" s="136"/>
      <c r="F64" s="136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customFormat="false" ht="9.95" hidden="false" customHeight="true" outlineLevel="0" collapsed="false">
      <c r="A65" s="135"/>
      <c r="B65" s="136"/>
      <c r="C65" s="136"/>
      <c r="D65" s="136"/>
      <c r="E65" s="136"/>
      <c r="F65" s="136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</row>
    <row r="66" customFormat="false" ht="9.95" hidden="false" customHeight="true" outlineLevel="0" collapsed="false">
      <c r="A66" s="135"/>
      <c r="B66" s="136"/>
      <c r="C66" s="136"/>
      <c r="D66" s="136"/>
      <c r="E66" s="136"/>
      <c r="F66" s="136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</row>
    <row r="67" customFormat="false" ht="9.95" hidden="false" customHeight="true" outlineLevel="0" collapsed="false">
      <c r="A67" s="135"/>
      <c r="B67" s="136"/>
      <c r="C67" s="136"/>
      <c r="D67" s="136"/>
      <c r="E67" s="136"/>
      <c r="F67" s="136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9.95" hidden="false" customHeight="true" outlineLevel="0" collapsed="false">
      <c r="A68" s="135"/>
      <c r="B68" s="136"/>
      <c r="C68" s="136"/>
      <c r="D68" s="136"/>
      <c r="E68" s="136"/>
      <c r="F68" s="136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customFormat="false" ht="9.95" hidden="false" customHeight="true" outlineLevel="0" collapsed="false">
      <c r="A69" s="135"/>
      <c r="B69" s="136"/>
      <c r="C69" s="136"/>
      <c r="D69" s="136"/>
      <c r="E69" s="136"/>
      <c r="F69" s="136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customFormat="false" ht="9.95" hidden="false" customHeight="true" outlineLevel="0" collapsed="false">
      <c r="A70" s="135"/>
      <c r="B70" s="136"/>
      <c r="C70" s="136"/>
      <c r="D70" s="136"/>
      <c r="E70" s="136"/>
      <c r="F70" s="136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customFormat="false" ht="9.95" hidden="false" customHeight="true" outlineLevel="0" collapsed="false">
      <c r="A71" s="135"/>
      <c r="B71" s="136"/>
      <c r="C71" s="136"/>
      <c r="D71" s="136"/>
      <c r="E71" s="136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</row>
    <row r="72" customFormat="false" ht="9.95" hidden="false" customHeight="true" outlineLevel="0" collapsed="false">
      <c r="A72" s="135"/>
      <c r="B72" s="136"/>
      <c r="C72" s="136"/>
      <c r="D72" s="136"/>
      <c r="E72" s="136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</row>
    <row r="73" customFormat="false" ht="9.95" hidden="false" customHeight="true" outlineLevel="0" collapsed="false">
      <c r="A73" s="135"/>
      <c r="B73" s="136"/>
      <c r="C73" s="136"/>
      <c r="D73" s="136"/>
      <c r="E73" s="136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</row>
    <row r="74" customFormat="false" ht="9.95" hidden="false" customHeight="true" outlineLevel="0" collapsed="false">
      <c r="A74" s="135"/>
      <c r="B74" s="136"/>
      <c r="C74" s="136"/>
      <c r="D74" s="136"/>
      <c r="E74" s="136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</row>
    <row r="75" customFormat="false" ht="9.95" hidden="false" customHeight="true" outlineLevel="0" collapsed="false">
      <c r="A75" s="135"/>
      <c r="B75" s="136"/>
      <c r="C75" s="136"/>
      <c r="D75" s="136"/>
      <c r="E75" s="136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customFormat="false" ht="9.95" hidden="false" customHeight="true" outlineLevel="0" collapsed="false">
      <c r="A76" s="135"/>
      <c r="B76" s="136"/>
      <c r="C76" s="136"/>
      <c r="D76" s="136"/>
      <c r="E76" s="136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</row>
    <row r="77" customFormat="false" ht="9.95" hidden="false" customHeight="true" outlineLevel="0" collapsed="false">
      <c r="A77" s="135"/>
      <c r="B77" s="136"/>
      <c r="C77" s="136"/>
      <c r="D77" s="136"/>
      <c r="E77" s="136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</row>
    <row r="78" customFormat="false" ht="9.95" hidden="false" customHeight="true" outlineLevel="0" collapsed="false">
      <c r="A78" s="135"/>
      <c r="B78" s="136"/>
      <c r="C78" s="136"/>
      <c r="D78" s="136"/>
      <c r="E78" s="136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</row>
    <row r="79" customFormat="false" ht="9.95" hidden="false" customHeight="true" outlineLevel="0" collapsed="false">
      <c r="A79" s="135"/>
      <c r="B79" s="136"/>
      <c r="C79" s="136"/>
      <c r="D79" s="136"/>
      <c r="E79" s="136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</row>
    <row r="80" customFormat="false" ht="9.95" hidden="false" customHeight="true" outlineLevel="0" collapsed="false">
      <c r="A80" s="135"/>
      <c r="B80" s="136"/>
      <c r="C80" s="136"/>
      <c r="D80" s="136"/>
      <c r="E80" s="136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</row>
    <row r="81" customFormat="false" ht="9.95" hidden="false" customHeight="true" outlineLevel="0" collapsed="false">
      <c r="A81" s="135"/>
      <c r="B81" s="136"/>
      <c r="C81" s="136"/>
      <c r="D81" s="136"/>
      <c r="E81" s="136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customFormat="false" ht="9.95" hidden="false" customHeight="true" outlineLevel="0" collapsed="false">
      <c r="A82" s="135"/>
      <c r="B82" s="136"/>
      <c r="C82" s="136"/>
      <c r="D82" s="136"/>
      <c r="E82" s="136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customFormat="false" ht="9.95" hidden="false" customHeight="true" outlineLevel="0" collapsed="false">
      <c r="A83" s="135"/>
      <c r="B83" s="136"/>
      <c r="C83" s="136"/>
      <c r="D83" s="136"/>
      <c r="E83" s="136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  <row r="84" customFormat="false" ht="9.95" hidden="false" customHeight="true" outlineLevel="0" collapsed="false">
      <c r="A84" s="135"/>
      <c r="B84" s="136"/>
      <c r="C84" s="136"/>
      <c r="D84" s="136"/>
      <c r="E84" s="136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</row>
    <row r="85" customFormat="false" ht="9.95" hidden="false" customHeight="true" outlineLevel="0" collapsed="false">
      <c r="A85" s="135"/>
      <c r="B85" s="136"/>
      <c r="C85" s="136"/>
      <c r="D85" s="136"/>
      <c r="E85" s="136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</row>
    <row r="86" customFormat="false" ht="9.95" hidden="false" customHeight="true" outlineLevel="0" collapsed="false">
      <c r="A86" s="135"/>
      <c r="B86" s="136"/>
      <c r="C86" s="136"/>
      <c r="D86" s="136"/>
      <c r="E86" s="136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</row>
    <row r="87" customFormat="false" ht="9.95" hidden="false" customHeight="true" outlineLevel="0" collapsed="false">
      <c r="A87" s="135"/>
      <c r="B87" s="136"/>
      <c r="C87" s="136"/>
      <c r="D87" s="136"/>
      <c r="E87" s="136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</row>
    <row r="88" customFormat="false" ht="9.95" hidden="false" customHeight="true" outlineLevel="0" collapsed="false">
      <c r="A88" s="135"/>
      <c r="B88" s="136"/>
      <c r="C88" s="136"/>
      <c r="D88" s="136"/>
      <c r="E88" s="136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</row>
    <row r="89" customFormat="false" ht="9.95" hidden="false" customHeight="true" outlineLevel="0" collapsed="false">
      <c r="A89" s="135"/>
      <c r="B89" s="136"/>
      <c r="C89" s="136"/>
      <c r="D89" s="136"/>
      <c r="E89" s="136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</row>
    <row r="1011" customFormat="false" ht="9.95" hidden="false" customHeight="true" outlineLevel="0" collapsed="false">
      <c r="A1011" s="135"/>
      <c r="B1011" s="136"/>
      <c r="C1011" s="136"/>
      <c r="D1011" s="136"/>
      <c r="E1011" s="136"/>
      <c r="F1011" s="136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</row>
    <row r="1012" customFormat="false" ht="9.95" hidden="false" customHeight="true" outlineLevel="0" collapsed="false">
      <c r="A1012" s="135"/>
      <c r="B1012" s="136"/>
      <c r="C1012" s="136"/>
      <c r="D1012" s="136"/>
      <c r="E1012" s="136"/>
      <c r="F1012" s="136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</row>
    <row r="1013" customFormat="false" ht="9.95" hidden="false" customHeight="true" outlineLevel="0" collapsed="false">
      <c r="A1013" s="135"/>
      <c r="B1013" s="136"/>
      <c r="C1013" s="136"/>
      <c r="D1013" s="136"/>
      <c r="E1013" s="136"/>
      <c r="F1013" s="136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</row>
    <row r="1014" customFormat="false" ht="9.95" hidden="false" customHeight="true" outlineLevel="0" collapsed="false">
      <c r="A1014" s="135"/>
      <c r="B1014" s="136"/>
      <c r="C1014" s="136"/>
      <c r="D1014" s="136"/>
      <c r="E1014" s="136"/>
      <c r="F1014" s="136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</row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10" min="2" style="134" width="5.21"/>
    <col collapsed="false" customWidth="true" hidden="false" outlineLevel="0" max="90" min="11" style="133" width="5.21"/>
    <col collapsed="false" customWidth="false" hidden="false" outlineLevel="0" max="257" min="91" style="133" width="8.88"/>
  </cols>
  <sheetData>
    <row r="1" customFormat="false" ht="9.95" hidden="false" customHeight="tru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9.95" hidden="false" customHeight="true" outlineLevel="0" collapsed="false">
      <c r="A2" s="135"/>
      <c r="B2" s="136"/>
      <c r="C2" s="136"/>
      <c r="D2" s="136" t="s">
        <v>203</v>
      </c>
      <c r="E2" s="136"/>
      <c r="F2" s="136"/>
      <c r="G2" s="136"/>
      <c r="H2" s="136"/>
      <c r="I2" s="136"/>
      <c r="J2" s="136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9.95" hidden="false" customHeight="true" outlineLevel="0" collapsed="false">
      <c r="A3" s="135"/>
      <c r="B3" s="136" t="s">
        <v>204</v>
      </c>
      <c r="C3" s="136" t="s">
        <v>205</v>
      </c>
      <c r="D3" s="136" t="s">
        <v>206</v>
      </c>
      <c r="E3" s="136" t="s">
        <v>207</v>
      </c>
      <c r="F3" s="136" t="s">
        <v>208</v>
      </c>
      <c r="G3" s="136" t="s">
        <v>206</v>
      </c>
      <c r="H3" s="136" t="s">
        <v>207</v>
      </c>
      <c r="I3" s="136" t="s">
        <v>208</v>
      </c>
      <c r="J3" s="136" t="s">
        <v>200</v>
      </c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</row>
    <row r="4" customFormat="false" ht="9.95" hidden="false" customHeight="true" outlineLevel="0" collapsed="false">
      <c r="A4" s="137" t="n">
        <v>21916</v>
      </c>
      <c r="B4" s="136" t="n">
        <v>0.0301173272456674</v>
      </c>
      <c r="C4" s="138" t="n">
        <v>0.00781003950618599</v>
      </c>
      <c r="D4" s="138" t="n">
        <v>0.00508914487860784</v>
      </c>
      <c r="E4" s="138" t="n">
        <v>0.00973977564749571</v>
      </c>
      <c r="F4" s="138" t="n">
        <v>0.00747836721337788</v>
      </c>
      <c r="G4" s="138" t="n">
        <v>0.00410141478950343</v>
      </c>
      <c r="H4" s="138" t="n">
        <v>0.00715602496745997</v>
      </c>
      <c r="I4" s="138" t="n">
        <v>0.00549451901477073</v>
      </c>
      <c r="J4" s="138" t="n">
        <v>0.00555532896774729</v>
      </c>
      <c r="K4" s="136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9.95" hidden="false" customHeight="true" outlineLevel="0" collapsed="false">
      <c r="A5" s="139" t="n">
        <v>22647</v>
      </c>
      <c r="B5" s="136" t="n">
        <v>0.0289994511932758</v>
      </c>
      <c r="C5" s="138" t="n">
        <v>0.00627648859640968</v>
      </c>
      <c r="D5" s="138" t="n">
        <v>0.00510829098527807</v>
      </c>
      <c r="E5" s="138" t="n">
        <v>0.0118666586427643</v>
      </c>
      <c r="F5" s="138" t="n">
        <v>0.00574801296882375</v>
      </c>
      <c r="G5" s="138" t="n">
        <v>0.00408123548091815</v>
      </c>
      <c r="H5" s="138" t="n">
        <v>0.0086159415708272</v>
      </c>
      <c r="I5" s="138" t="n">
        <v>0.00417341944170105</v>
      </c>
      <c r="J5" s="138" t="n">
        <v>0.00585236610341973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</row>
    <row r="6" customFormat="false" ht="9.95" hidden="false" customHeight="true" outlineLevel="0" collapsed="false">
      <c r="A6" s="139" t="n">
        <v>23377</v>
      </c>
      <c r="B6" s="136" t="n">
        <v>0.0310408808160769</v>
      </c>
      <c r="C6" s="138" t="n">
        <v>0.00608178282643517</v>
      </c>
      <c r="D6" s="138" t="n">
        <v>0.00522427427386299</v>
      </c>
      <c r="E6" s="138" t="n">
        <v>0.0110312401510835</v>
      </c>
      <c r="F6" s="138" t="n">
        <v>0.00870358356469523</v>
      </c>
      <c r="G6" s="138" t="n">
        <v>0.00417198251528201</v>
      </c>
      <c r="H6" s="138" t="n">
        <v>0.00800436382800714</v>
      </c>
      <c r="I6" s="138" t="n">
        <v>0.00631539595776467</v>
      </c>
      <c r="J6" s="138" t="n">
        <v>0.0064673556885879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</row>
    <row r="7" customFormat="false" ht="9.95" hidden="false" customHeight="true" outlineLevel="0" collapsed="false">
      <c r="A7" s="139" t="n">
        <v>24108</v>
      </c>
      <c r="B7" s="136" t="n">
        <v>0.0317265929165612</v>
      </c>
      <c r="C7" s="138" t="n">
        <v>0.00584496965936918</v>
      </c>
      <c r="D7" s="138" t="n">
        <v>0.00620574762343537</v>
      </c>
      <c r="E7" s="138" t="n">
        <v>0.0109917967858645</v>
      </c>
      <c r="F7" s="138" t="n">
        <v>0.00868407884789212</v>
      </c>
      <c r="G7" s="138" t="n">
        <v>0.00498785847546943</v>
      </c>
      <c r="H7" s="138" t="n">
        <v>0.0080462728321161</v>
      </c>
      <c r="I7" s="138" t="n">
        <v>0.00635696502282568</v>
      </c>
      <c r="J7" s="138" t="n">
        <v>0.00649052692678078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9.95" hidden="false" customHeight="true" outlineLevel="0" collapsed="false">
      <c r="A8" s="139" t="n">
        <v>24473</v>
      </c>
      <c r="B8" s="136" t="n">
        <v>0.0323469365223587</v>
      </c>
      <c r="C8" s="138" t="n">
        <v>0.00587055015203277</v>
      </c>
      <c r="D8" s="138" t="n">
        <v>0.00634903769548345</v>
      </c>
      <c r="E8" s="138" t="n">
        <v>0.0101218861392762</v>
      </c>
      <c r="F8" s="138" t="n">
        <v>0.0100054625355663</v>
      </c>
      <c r="G8" s="138" t="n">
        <v>0.00526312176226588</v>
      </c>
      <c r="H8" s="138" t="n">
        <v>0.00773056379274752</v>
      </c>
      <c r="I8" s="138" t="n">
        <v>0.00764164557305243</v>
      </c>
      <c r="J8" s="138" t="n">
        <v>0.00584105524226012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</row>
    <row r="9" customFormat="false" ht="9.95" hidden="false" customHeight="true" outlineLevel="0" collapsed="false">
      <c r="A9" s="139" t="n">
        <v>24838</v>
      </c>
      <c r="B9" s="136" t="n">
        <v>0.0342515233015416</v>
      </c>
      <c r="C9" s="138" t="n">
        <v>0.00547193583165331</v>
      </c>
      <c r="D9" s="138" t="n">
        <v>0.0060286038191086</v>
      </c>
      <c r="E9" s="138" t="n">
        <v>0.0107381827320945</v>
      </c>
      <c r="F9" s="138" t="n">
        <v>0.0120128009186852</v>
      </c>
      <c r="G9" s="138" t="n">
        <v>0.00494472091886724</v>
      </c>
      <c r="H9" s="138" t="n">
        <v>0.00808211211916609</v>
      </c>
      <c r="I9" s="138" t="n">
        <v>0.00904145573904737</v>
      </c>
      <c r="J9" s="138" t="n">
        <v>0.00671129869280757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</row>
    <row r="10" customFormat="false" ht="9.95" hidden="false" customHeight="true" outlineLevel="0" collapsed="false">
      <c r="A10" s="139" t="n">
        <v>25204</v>
      </c>
      <c r="B10" s="136" t="n">
        <v>0.0317605459162444</v>
      </c>
      <c r="C10" s="138" t="n">
        <v>0.0056819686865413</v>
      </c>
      <c r="D10" s="138" t="n">
        <v>0.00561002373819918</v>
      </c>
      <c r="E10" s="138" t="n">
        <v>0.00961529427374535</v>
      </c>
      <c r="F10" s="138" t="n">
        <v>0.0108532592177586</v>
      </c>
      <c r="G10" s="138" t="n">
        <v>0.00459810470596531</v>
      </c>
      <c r="H10" s="138" t="n">
        <v>0.00722984551825239</v>
      </c>
      <c r="I10" s="138" t="n">
        <v>0.00816068497541458</v>
      </c>
      <c r="J10" s="138" t="n">
        <v>0.00608994203007085</v>
      </c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</row>
    <row r="11" customFormat="false" ht="9.95" hidden="false" customHeight="true" outlineLevel="0" collapsed="false">
      <c r="A11" s="139" t="n">
        <v>25569</v>
      </c>
      <c r="B11" s="136" t="n">
        <v>0.0254684175091419</v>
      </c>
      <c r="C11" s="138" t="n">
        <v>0.00569638586259335</v>
      </c>
      <c r="D11" s="138" t="n">
        <v>0.00553118223088901</v>
      </c>
      <c r="E11" s="138" t="n">
        <v>0.00931046571370185</v>
      </c>
      <c r="F11" s="138" t="n">
        <v>0.00493038370195772</v>
      </c>
      <c r="G11" s="138" t="n">
        <v>0.0045922866156095</v>
      </c>
      <c r="H11" s="138" t="n">
        <v>0.00712614214299358</v>
      </c>
      <c r="I11" s="138" t="n">
        <v>0.00377366891840258</v>
      </c>
      <c r="J11" s="138" t="n">
        <v>0.00427993396954292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</row>
    <row r="12" customFormat="false" ht="9.95" hidden="false" customHeight="true" outlineLevel="0" collapsed="false">
      <c r="A12" s="139" t="n">
        <v>25934</v>
      </c>
      <c r="B12" s="136" t="n">
        <v>0.026277126163519</v>
      </c>
      <c r="C12" s="138" t="n">
        <v>0.00586098293868199</v>
      </c>
      <c r="D12" s="138" t="n">
        <v>0.0055619236781926</v>
      </c>
      <c r="E12" s="138" t="n">
        <v>0.00849162351942341</v>
      </c>
      <c r="F12" s="138" t="n">
        <v>0.00636259602722103</v>
      </c>
      <c r="G12" s="138" t="n">
        <v>0.00463632535864353</v>
      </c>
      <c r="H12" s="138" t="n">
        <v>0.00653548141113711</v>
      </c>
      <c r="I12" s="138" t="n">
        <v>0.00489689962907134</v>
      </c>
      <c r="J12" s="138" t="n">
        <v>0.00434743682598506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</row>
    <row r="13" customFormat="false" ht="9.95" hidden="false" customHeight="true" outlineLevel="0" collapsed="false">
      <c r="A13" s="139" t="n">
        <v>26299</v>
      </c>
      <c r="B13" s="136" t="n">
        <v>0.0259172708357798</v>
      </c>
      <c r="C13" s="138" t="n">
        <v>0.00646202905513237</v>
      </c>
      <c r="D13" s="138" t="n">
        <v>0.00534057647755919</v>
      </c>
      <c r="E13" s="138" t="n">
        <v>0.0075573744245409</v>
      </c>
      <c r="F13" s="138" t="n">
        <v>0.00655729087854734</v>
      </c>
      <c r="G13" s="138" t="n">
        <v>0.00451310948919787</v>
      </c>
      <c r="H13" s="138" t="n">
        <v>0.00592789325041832</v>
      </c>
      <c r="I13" s="138" t="n">
        <v>0.00514344243865246</v>
      </c>
      <c r="J13" s="138" t="n">
        <v>0.00387079660237879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4" customFormat="false" ht="9.95" hidden="false" customHeight="true" outlineLevel="0" collapsed="false">
      <c r="A14" s="139" t="n">
        <v>26665</v>
      </c>
      <c r="B14" s="136" t="n">
        <v>0.0237644901736471</v>
      </c>
      <c r="C14" s="138" t="n">
        <v>0.0063615776712907</v>
      </c>
      <c r="D14" s="138" t="n">
        <v>0.00514300096767475</v>
      </c>
      <c r="E14" s="138" t="n">
        <v>0.00779929195153547</v>
      </c>
      <c r="F14" s="138" t="n">
        <v>0.00446061958314621</v>
      </c>
      <c r="G14" s="138" t="n">
        <v>0.00427595071792868</v>
      </c>
      <c r="H14" s="138" t="n">
        <v>0.00598101307183261</v>
      </c>
      <c r="I14" s="138" t="n">
        <v>0.00342069821222908</v>
      </c>
      <c r="J14" s="138" t="n">
        <v>0.00372525050036606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9.95" hidden="false" customHeight="true" outlineLevel="0" collapsed="false">
      <c r="A15" s="139" t="n">
        <v>27030</v>
      </c>
      <c r="B15" s="136" t="n">
        <v>0.0248508779380944</v>
      </c>
      <c r="C15" s="138" t="n">
        <v>0.00697191529793003</v>
      </c>
      <c r="D15" s="138" t="n">
        <v>0.00567531292733796</v>
      </c>
      <c r="E15" s="138" t="n">
        <v>0.00912816202738429</v>
      </c>
      <c r="F15" s="138" t="n">
        <v>0.00307548768544208</v>
      </c>
      <c r="G15" s="138" t="n">
        <v>0.00473034059698395</v>
      </c>
      <c r="H15" s="138" t="n">
        <v>0.00702434979385859</v>
      </c>
      <c r="I15" s="138" t="n">
        <v>0.00236666496765069</v>
      </c>
      <c r="J15" s="138" t="n">
        <v>0.00375760728167109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</row>
    <row r="16" customFormat="false" ht="9.95" hidden="false" customHeight="true" outlineLevel="0" collapsed="false">
      <c r="A16" s="139" t="n">
        <v>27395</v>
      </c>
      <c r="B16" s="136" t="n">
        <v>0.0237530765892738</v>
      </c>
      <c r="C16" s="138" t="n">
        <v>0.00761224251429431</v>
      </c>
      <c r="D16" s="138" t="n">
        <v>0.00501948657393707</v>
      </c>
      <c r="E16" s="138" t="n">
        <v>0.00822072013490507</v>
      </c>
      <c r="F16" s="138" t="n">
        <v>0.00290062736613733</v>
      </c>
      <c r="G16" s="138" t="n">
        <v>0.00421808648900312</v>
      </c>
      <c r="H16" s="138" t="n">
        <v>0.00639822107882496</v>
      </c>
      <c r="I16" s="138" t="n">
        <v>0.00225757048668227</v>
      </c>
      <c r="J16" s="138" t="n">
        <v>0.00326695602046912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</row>
    <row r="17" customFormat="false" ht="9.95" hidden="false" customHeight="true" outlineLevel="0" collapsed="false">
      <c r="A17" s="139" t="n">
        <v>27760</v>
      </c>
      <c r="B17" s="136" t="n">
        <v>0.0239931024930072</v>
      </c>
      <c r="C17" s="138" t="n">
        <v>0.00796692167788462</v>
      </c>
      <c r="D17" s="138" t="n">
        <v>0.0045214011035569</v>
      </c>
      <c r="E17" s="138" t="n">
        <v>0.00804292505245085</v>
      </c>
      <c r="F17" s="138" t="n">
        <v>0.00346185465911486</v>
      </c>
      <c r="G17" s="138" t="n">
        <v>0.00375460851067273</v>
      </c>
      <c r="H17" s="138" t="n">
        <v>0.00615755795750328</v>
      </c>
      <c r="I17" s="138" t="n">
        <v>0.00265035053353591</v>
      </c>
      <c r="J17" s="138" t="n">
        <v>0.00346366381341068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</row>
    <row r="18" customFormat="false" ht="9.95" hidden="false" customHeight="true" outlineLevel="0" collapsed="false">
      <c r="A18" s="139" t="n">
        <v>28126</v>
      </c>
      <c r="B18" s="136" t="n">
        <v>0.0242915025891592</v>
      </c>
      <c r="C18" s="138" t="n">
        <v>0.00841545900327294</v>
      </c>
      <c r="D18" s="138" t="n">
        <v>0.00442795708781448</v>
      </c>
      <c r="E18" s="138" t="n">
        <v>0.00792383144313203</v>
      </c>
      <c r="F18" s="138" t="n">
        <v>0.00352425505493977</v>
      </c>
      <c r="G18" s="138" t="n">
        <v>0.00365598509149067</v>
      </c>
      <c r="H18" s="138" t="n">
        <v>0.00601853656575432</v>
      </c>
      <c r="I18" s="138" t="n">
        <v>0.00267684365416228</v>
      </c>
      <c r="J18" s="138" t="n">
        <v>0.00352467827447902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9.95" hidden="false" customHeight="true" outlineLevel="0" collapsed="false">
      <c r="A19" s="139" t="n">
        <v>28491</v>
      </c>
      <c r="B19" s="136" t="n">
        <v>0.0244159315391246</v>
      </c>
      <c r="C19" s="138" t="n">
        <v>0.00870144027393783</v>
      </c>
      <c r="D19" s="138" t="n">
        <v>0.00430165152401773</v>
      </c>
      <c r="E19" s="138" t="n">
        <v>0.00817226373759414</v>
      </c>
      <c r="F19" s="138" t="n">
        <v>0.00324057600357487</v>
      </c>
      <c r="G19" s="138" t="n">
        <v>0.00353059284149633</v>
      </c>
      <c r="H19" s="138" t="n">
        <v>0.00615647126735922</v>
      </c>
      <c r="I19" s="138" t="n">
        <v>0.002441246843751</v>
      </c>
      <c r="J19" s="138" t="n">
        <v>0.00358618031258019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</row>
    <row r="20" customFormat="false" ht="9.95" hidden="false" customHeight="true" outlineLevel="0" collapsed="false">
      <c r="A20" s="139" t="n">
        <v>28856</v>
      </c>
      <c r="B20" s="136" t="n">
        <v>0.0293647278522845</v>
      </c>
      <c r="C20" s="138" t="n">
        <v>0.00906114337009935</v>
      </c>
      <c r="D20" s="138" t="n">
        <v>0.00393083472017314</v>
      </c>
      <c r="E20" s="138" t="n">
        <v>0.00839155225724721</v>
      </c>
      <c r="F20" s="138" t="n">
        <v>0.00798119750476475</v>
      </c>
      <c r="G20" s="138" t="n">
        <v>0.00330785634612894</v>
      </c>
      <c r="H20" s="138" t="n">
        <v>0.00654384388656726</v>
      </c>
      <c r="I20" s="138" t="n">
        <v>0.00622384380123894</v>
      </c>
      <c r="J20" s="138" t="n">
        <v>0.00422804044824996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9.95" hidden="false" customHeight="true" outlineLevel="0" collapsed="false">
      <c r="A21" s="139" t="n">
        <v>29221</v>
      </c>
      <c r="B21" s="136" t="n">
        <v>0.0276176429554125</v>
      </c>
      <c r="C21" s="138" t="n">
        <v>0.0100523408484138</v>
      </c>
      <c r="D21" s="138" t="n">
        <v>0.0031204765583298</v>
      </c>
      <c r="E21" s="138" t="n">
        <v>0.00866787861874569</v>
      </c>
      <c r="F21" s="138" t="n">
        <v>0.00577694692992314</v>
      </c>
      <c r="G21" s="138" t="n">
        <v>0.00269431969291343</v>
      </c>
      <c r="H21" s="138" t="n">
        <v>0.00700641638619057</v>
      </c>
      <c r="I21" s="138" t="n">
        <v>0.00466961957040234</v>
      </c>
      <c r="J21" s="138" t="n">
        <v>0.00319494645749229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</row>
    <row r="22" customFormat="false" ht="9.95" hidden="false" customHeight="true" outlineLevel="0" collapsed="false">
      <c r="A22" s="139" t="n">
        <v>29587</v>
      </c>
      <c r="B22" s="136" t="n">
        <v>0.0273076194950068</v>
      </c>
      <c r="C22" s="138" t="n">
        <v>0.0100937418278062</v>
      </c>
      <c r="D22" s="138" t="n">
        <v>0.00206026723901707</v>
      </c>
      <c r="E22" s="138" t="n">
        <v>0.00893691765539913</v>
      </c>
      <c r="F22" s="138" t="n">
        <v>0.00621669277278447</v>
      </c>
      <c r="G22" s="138" t="n">
        <v>0.00182323545698266</v>
      </c>
      <c r="H22" s="138" t="n">
        <v>0.00747914459800548</v>
      </c>
      <c r="I22" s="138" t="n">
        <v>0.0052026376388218</v>
      </c>
      <c r="J22" s="138" t="n">
        <v>0.00270885997339072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</row>
    <row r="23" customFormat="false" ht="9.95" hidden="false" customHeight="true" outlineLevel="0" collapsed="false">
      <c r="A23" s="139" t="n">
        <v>29952</v>
      </c>
      <c r="B23" s="136" t="n">
        <v>0.0330914635092728</v>
      </c>
      <c r="C23" s="138" t="n">
        <v>0.0108612506512629</v>
      </c>
      <c r="D23" s="138" t="n">
        <v>0.00275483368339743</v>
      </c>
      <c r="E23" s="138" t="n">
        <v>0.0097473898812564</v>
      </c>
      <c r="F23" s="138" t="n">
        <v>0.00972798929335606</v>
      </c>
      <c r="G23" s="138" t="n">
        <v>0.00253421842684038</v>
      </c>
      <c r="H23" s="138" t="n">
        <v>0.00862206721069238</v>
      </c>
      <c r="I23" s="138" t="n">
        <v>0.00860490639381305</v>
      </c>
      <c r="J23" s="138" t="n">
        <v>0.00246902082666407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</row>
    <row r="24" customFormat="false" ht="9.95" hidden="false" customHeight="true" outlineLevel="0" collapsed="false">
      <c r="A24" s="139" t="n">
        <v>30317</v>
      </c>
      <c r="B24" s="136" t="n">
        <v>0.0357803507063728</v>
      </c>
      <c r="C24" s="138" t="n">
        <v>0.0121310035712121</v>
      </c>
      <c r="D24" s="138" t="n">
        <v>0.00377085186327621</v>
      </c>
      <c r="E24" s="138" t="n">
        <v>0.00851681765363209</v>
      </c>
      <c r="F24" s="138" t="n">
        <v>0.0113616776182524</v>
      </c>
      <c r="G24" s="138" t="n">
        <v>0.00343577617732529</v>
      </c>
      <c r="H24" s="138" t="n">
        <v>0.00743038341963723</v>
      </c>
      <c r="I24" s="138" t="n">
        <v>0.00991234336899571</v>
      </c>
      <c r="J24" s="138" t="n">
        <v>0.00287084416920243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</row>
    <row r="25" customFormat="false" ht="9.95" hidden="false" customHeight="true" outlineLevel="0" collapsed="false">
      <c r="A25" s="139" t="n">
        <v>30682</v>
      </c>
      <c r="B25" s="136" t="n">
        <v>0.0392265096730391</v>
      </c>
      <c r="C25" s="138" t="n">
        <v>0.0137894665108643</v>
      </c>
      <c r="D25" s="138" t="n">
        <v>0.00423300181674147</v>
      </c>
      <c r="E25" s="138" t="n">
        <v>0.00837522640060534</v>
      </c>
      <c r="F25" s="138" t="n">
        <v>0.012828814944828</v>
      </c>
      <c r="G25" s="138" t="n">
        <v>0.0038182779705326</v>
      </c>
      <c r="H25" s="138" t="n">
        <v>0.00720237878392212</v>
      </c>
      <c r="I25" s="138" t="n">
        <v>0.0110322969388402</v>
      </c>
      <c r="J25" s="138" t="n">
        <v>0.00338408946887985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9.95" hidden="false" customHeight="true" outlineLevel="0" collapsed="false">
      <c r="A26" s="139" t="n">
        <v>31048</v>
      </c>
      <c r="B26" s="136" t="n">
        <v>0.0406715174349004</v>
      </c>
      <c r="C26" s="138" t="n">
        <v>0.0123933933894036</v>
      </c>
      <c r="D26" s="138" t="n">
        <v>0.00513214864873147</v>
      </c>
      <c r="E26" s="138" t="n">
        <v>0.00949124708428647</v>
      </c>
      <c r="F26" s="138" t="n">
        <v>0.0136547283124789</v>
      </c>
      <c r="G26" s="138" t="n">
        <v>0.0046789054232555</v>
      </c>
      <c r="H26" s="138" t="n">
        <v>0.00828762218059564</v>
      </c>
      <c r="I26" s="138" t="n">
        <v>0.0119231148686311</v>
      </c>
      <c r="J26" s="138" t="n">
        <v>0.00338848157301462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</row>
    <row r="27" customFormat="false" ht="9.95" hidden="false" customHeight="true" outlineLevel="0" collapsed="false">
      <c r="A27" s="139" t="n">
        <v>31413</v>
      </c>
      <c r="B27" s="136" t="n">
        <v>0.0500882891415513</v>
      </c>
      <c r="C27" s="138" t="n">
        <v>0.0123490144525143</v>
      </c>
      <c r="D27" s="138" t="n">
        <v>0.00526075537998868</v>
      </c>
      <c r="E27" s="138" t="n">
        <v>0.0077604398883932</v>
      </c>
      <c r="F27" s="138" t="n">
        <v>0.0247180794206551</v>
      </c>
      <c r="G27" s="138" t="n">
        <v>0.00485191476928673</v>
      </c>
      <c r="H27" s="138" t="n">
        <v>0.00689000806363459</v>
      </c>
      <c r="I27" s="138" t="n">
        <v>0.0219456331052306</v>
      </c>
      <c r="J27" s="138" t="n">
        <v>0.00405171875088506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</row>
    <row r="28" customFormat="false" ht="9.95" hidden="false" customHeight="true" outlineLevel="0" collapsed="false">
      <c r="A28" s="139" t="n">
        <v>31778</v>
      </c>
      <c r="B28" s="136" t="n">
        <v>0.0431209650374851</v>
      </c>
      <c r="C28" s="138" t="n">
        <v>0.0179929824122515</v>
      </c>
      <c r="D28" s="138" t="n">
        <v>0.00948079021419001</v>
      </c>
      <c r="E28" s="138" t="n">
        <v>0.00793011638330802</v>
      </c>
      <c r="F28" s="138" t="n">
        <v>0.00771707602773549</v>
      </c>
      <c r="G28" s="138" t="n">
        <v>0.00839056126069575</v>
      </c>
      <c r="H28" s="138" t="n">
        <v>0.0066371618000781</v>
      </c>
      <c r="I28" s="138" t="n">
        <v>0.00645885630725365</v>
      </c>
      <c r="J28" s="138" t="n">
        <v>0.00364140325720602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</row>
    <row r="29" customFormat="false" ht="9.95" hidden="false" customHeight="true" outlineLevel="0" collapsed="false">
      <c r="A29" s="139" t="n">
        <v>32143</v>
      </c>
      <c r="B29" s="136" t="n">
        <v>0.0617645430314343</v>
      </c>
      <c r="C29" s="138" t="n">
        <v>0.0236783057445424</v>
      </c>
      <c r="D29" s="138" t="n">
        <v>0.0143303276702984</v>
      </c>
      <c r="E29" s="138" t="n">
        <v>0.0112867219399968</v>
      </c>
      <c r="F29" s="138" t="n">
        <v>0.0124691876765966</v>
      </c>
      <c r="G29" s="138" t="n">
        <v>0.0128257489449605</v>
      </c>
      <c r="H29" s="138" t="n">
        <v>0.00959856552962176</v>
      </c>
      <c r="I29" s="138" t="n">
        <v>0.010604169718298</v>
      </c>
      <c r="J29" s="138" t="n">
        <v>0.00505775309401159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</row>
    <row r="30" customFormat="false" ht="9.95" hidden="false" customHeight="true" outlineLevel="0" collapsed="false">
      <c r="A30" s="139" t="n">
        <v>32509</v>
      </c>
      <c r="B30" s="136" t="n">
        <v>0.055566407495202</v>
      </c>
      <c r="C30" s="138" t="n">
        <v>0.0194071868741098</v>
      </c>
      <c r="D30" s="138" t="n">
        <v>0.014196719522049</v>
      </c>
      <c r="E30" s="138" t="n">
        <v>0.0117723490034526</v>
      </c>
      <c r="F30" s="138" t="n">
        <v>0.0101901520955906</v>
      </c>
      <c r="G30" s="138" t="n">
        <v>0.0127495550053973</v>
      </c>
      <c r="H30" s="138" t="n">
        <v>0.0100603276747887</v>
      </c>
      <c r="I30" s="138" t="n">
        <v>0.00870822544485475</v>
      </c>
      <c r="J30" s="138" t="n">
        <v>0.00464111249605143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</row>
    <row r="31" customFormat="false" ht="9.95" hidden="false" customHeight="true" outlineLevel="0" collapsed="false">
      <c r="A31" s="139" t="n">
        <v>32874</v>
      </c>
      <c r="B31" s="136" t="n">
        <v>0.0547486491891781</v>
      </c>
      <c r="C31" s="138" t="n">
        <v>0.0212054882985805</v>
      </c>
      <c r="D31" s="138" t="n">
        <v>0.0141079339361981</v>
      </c>
      <c r="E31" s="138" t="n">
        <v>0.0122112316419325</v>
      </c>
      <c r="F31" s="138" t="n">
        <v>0.007223995312467</v>
      </c>
      <c r="G31" s="138" t="n">
        <v>0.0126427546053932</v>
      </c>
      <c r="H31" s="138" t="n">
        <v>0.0104036108075882</v>
      </c>
      <c r="I31" s="138" t="n">
        <v>0.00615463189222202</v>
      </c>
      <c r="J31" s="138" t="n">
        <v>0.00434216358539412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</row>
    <row r="32" customFormat="false" ht="9.95" hidden="false" customHeight="true" outlineLevel="0" collapsed="false">
      <c r="A32" s="139" t="n">
        <v>33239</v>
      </c>
      <c r="B32" s="136" t="n">
        <v>0.0480326700864853</v>
      </c>
      <c r="C32" s="138" t="n">
        <v>0.0192429597942097</v>
      </c>
      <c r="D32" s="138" t="n">
        <v>0.0132226178421301</v>
      </c>
      <c r="E32" s="138" t="n">
        <v>0.0104301780906126</v>
      </c>
      <c r="F32" s="138" t="n">
        <v>0.00513691435953283</v>
      </c>
      <c r="G32" s="138" t="n">
        <v>0.0118707609712201</v>
      </c>
      <c r="H32" s="138" t="n">
        <v>0.00890907414765201</v>
      </c>
      <c r="I32" s="138" t="n">
        <v>0.00438776313516698</v>
      </c>
      <c r="J32" s="138" t="n">
        <v>0.00362211203823649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</row>
    <row r="33" customFormat="false" ht="9.95" hidden="false" customHeight="true" outlineLevel="0" collapsed="false">
      <c r="A33" s="139" t="n">
        <v>33604</v>
      </c>
      <c r="B33" s="136" t="n">
        <v>0.0571749542148981</v>
      </c>
      <c r="C33" s="138" t="n">
        <v>0.0256996967339979</v>
      </c>
      <c r="D33" s="138" t="n">
        <v>0.0151869636369428</v>
      </c>
      <c r="E33" s="138" t="n">
        <v>0.00949957467784002</v>
      </c>
      <c r="F33" s="138" t="n">
        <v>0.00678871916611735</v>
      </c>
      <c r="G33" s="138" t="n">
        <v>0.0135085122829263</v>
      </c>
      <c r="H33" s="138" t="n">
        <v>0.00800784230403462</v>
      </c>
      <c r="I33" s="138" t="n">
        <v>0.00572267647471202</v>
      </c>
      <c r="J33" s="138" t="n">
        <v>0.00423622641922725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customFormat="false" ht="9.95" hidden="false" customHeight="true" outlineLevel="0" collapsed="false">
      <c r="A34" s="139" t="n">
        <v>33970</v>
      </c>
      <c r="B34" s="136" t="n">
        <v>0.0538324022993393</v>
      </c>
      <c r="C34" s="138" t="n">
        <v>0.0221422744746098</v>
      </c>
      <c r="D34" s="138" t="n">
        <v>0.0150720353871994</v>
      </c>
      <c r="E34" s="138" t="n">
        <v>0.0084403261507453</v>
      </c>
      <c r="F34" s="138" t="n">
        <v>0.00817776628678479</v>
      </c>
      <c r="G34" s="138" t="n">
        <v>0.0131872740283192</v>
      </c>
      <c r="H34" s="138" t="n">
        <v>0.00695090686199321</v>
      </c>
      <c r="I34" s="138" t="n">
        <v>0.00673467953528902</v>
      </c>
      <c r="J34" s="138" t="n">
        <v>0.00481726739912807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</row>
    <row r="35" customFormat="false" ht="9.95" hidden="false" customHeight="true" outlineLevel="0" collapsed="false">
      <c r="A35" s="139" t="n">
        <v>34335</v>
      </c>
      <c r="B35" s="136" t="n">
        <v>0.0536115373574796</v>
      </c>
      <c r="C35" s="138" t="n">
        <v>0.0197328718707526</v>
      </c>
      <c r="D35" s="138" t="n">
        <v>0.0178416953825391</v>
      </c>
      <c r="E35" s="138" t="n">
        <v>0.00886052113729103</v>
      </c>
      <c r="F35" s="138" t="n">
        <v>0.00717644896689693</v>
      </c>
      <c r="G35" s="138" t="n">
        <v>0.0154598890897174</v>
      </c>
      <c r="H35" s="138" t="n">
        <v>0.00719794123233896</v>
      </c>
      <c r="I35" s="138" t="n">
        <v>0.00582986679002457</v>
      </c>
      <c r="J35" s="138" t="n">
        <v>0.00539096837464613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</row>
    <row r="36" customFormat="false" ht="9.95" hidden="false" customHeight="true" outlineLevel="0" collapsed="false">
      <c r="A36" s="139" t="n">
        <v>34700</v>
      </c>
      <c r="B36" s="136" t="n">
        <v>0.0569538650304775</v>
      </c>
      <c r="C36" s="138" t="n">
        <v>0.021427389246273</v>
      </c>
      <c r="D36" s="138" t="n">
        <v>0.0172620800978404</v>
      </c>
      <c r="E36" s="138" t="n">
        <v>0.00969031975084362</v>
      </c>
      <c r="F36" s="138" t="n">
        <v>0.00857407593552045</v>
      </c>
      <c r="G36" s="138" t="n">
        <v>0.0149606642537498</v>
      </c>
      <c r="H36" s="138" t="n">
        <v>0.00787426677734346</v>
      </c>
      <c r="I36" s="138" t="n">
        <v>0.00696721708069655</v>
      </c>
      <c r="J36" s="138" t="n">
        <v>0.00572432767241465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</row>
    <row r="37" customFormat="false" ht="9.95" hidden="false" customHeight="true" outlineLevel="0" collapsed="false">
      <c r="A37" s="139" t="n">
        <v>35065</v>
      </c>
      <c r="B37" s="136" t="n">
        <v>0.0644450695315434</v>
      </c>
      <c r="C37" s="138" t="n">
        <v>0.0232299653557088</v>
      </c>
      <c r="D37" s="138" t="n">
        <v>0.0177423498082421</v>
      </c>
      <c r="E37" s="138" t="n">
        <v>0.00949642519874844</v>
      </c>
      <c r="F37" s="138" t="n">
        <v>0.0139763291688441</v>
      </c>
      <c r="G37" s="138" t="n">
        <v>0.0156096770421205</v>
      </c>
      <c r="H37" s="138" t="n">
        <v>0.00788192911405485</v>
      </c>
      <c r="I37" s="138" t="n">
        <v>0.0116002004415351</v>
      </c>
      <c r="J37" s="138" t="n">
        <v>0.00612329757812422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</row>
    <row r="38" customFormat="false" ht="9.95" hidden="false" customHeight="true" outlineLevel="0" collapsed="false">
      <c r="A38" s="139" t="n">
        <v>35431</v>
      </c>
      <c r="B38" s="136" t="n">
        <v>0.0721190722555822</v>
      </c>
      <c r="C38" s="138" t="n">
        <v>0.0262337081464044</v>
      </c>
      <c r="D38" s="138" t="n">
        <v>0.0181738155447572</v>
      </c>
      <c r="E38" s="138" t="n">
        <v>0.00938849746966317</v>
      </c>
      <c r="F38" s="138" t="n">
        <v>0.0183230510947575</v>
      </c>
      <c r="G38" s="138" t="n">
        <v>0.016177117801716</v>
      </c>
      <c r="H38" s="138" t="n">
        <v>0.00792245906033011</v>
      </c>
      <c r="I38" s="138" t="n">
        <v>0.0154618587934456</v>
      </c>
      <c r="J38" s="138" t="n">
        <v>0.00632392845368621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</row>
    <row r="39" customFormat="false" ht="9.95" hidden="false" customHeight="true" outlineLevel="0" collapsed="false">
      <c r="A39" s="137" t="n">
        <v>35796</v>
      </c>
      <c r="B39" s="136" t="n">
        <v>0.0760863632630559</v>
      </c>
      <c r="C39" s="138" t="n">
        <v>0.029328153490945</v>
      </c>
      <c r="D39" s="138" t="n">
        <v>0.0181920761600241</v>
      </c>
      <c r="E39" s="138" t="n">
        <v>0.00912778769941622</v>
      </c>
      <c r="F39" s="138" t="n">
        <v>0.0194383459126706</v>
      </c>
      <c r="G39" s="138" t="n">
        <v>0.0163629799991443</v>
      </c>
      <c r="H39" s="138" t="n">
        <v>0.00781763040508495</v>
      </c>
      <c r="I39" s="138" t="n">
        <v>0.0166482623211287</v>
      </c>
      <c r="J39" s="138" t="n">
        <v>0.00592933704675303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</row>
    <row r="40" customFormat="false" ht="9.95" hidden="false" customHeight="true" outlineLevel="0" collapsed="false">
      <c r="A40" s="137" t="n">
        <v>36161</v>
      </c>
      <c r="B40" s="136" t="n">
        <v>0.0801629415940806</v>
      </c>
      <c r="C40" s="138" t="n">
        <v>0.0329703295950146</v>
      </c>
      <c r="D40" s="138" t="n">
        <v>0.0181685620660428</v>
      </c>
      <c r="E40" s="138" t="n">
        <v>0.00871556517344947</v>
      </c>
      <c r="F40" s="138" t="n">
        <v>0.0203084847595736</v>
      </c>
      <c r="G40" s="138" t="n">
        <v>0.0164367711173903</v>
      </c>
      <c r="H40" s="138" t="n">
        <v>0.00752664060172843</v>
      </c>
      <c r="I40" s="138" t="n">
        <v>0.0175381243681863</v>
      </c>
      <c r="J40" s="138" t="n">
        <v>0.00569107591176088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customFormat="false" ht="9.95" hidden="false" customHeight="true" outlineLevel="0" collapsed="false">
      <c r="A41" s="137" t="n">
        <v>36526</v>
      </c>
      <c r="B41" s="136" t="n">
        <v>0.0890545403186438</v>
      </c>
      <c r="C41" s="138" t="n">
        <v>0.0363750650807843</v>
      </c>
      <c r="D41" s="138" t="n">
        <v>0.0177689180547054</v>
      </c>
      <c r="E41" s="138" t="n">
        <v>0.00958455962816336</v>
      </c>
      <c r="F41" s="138" t="n">
        <v>0.0253259975549907</v>
      </c>
      <c r="G41" s="138" t="n">
        <v>0.0162209007736607</v>
      </c>
      <c r="H41" s="138" t="n">
        <v>0.00838486412172312</v>
      </c>
      <c r="I41" s="138" t="n">
        <v>0.0221559525407618</v>
      </c>
      <c r="J41" s="138" t="n">
        <v>0.0059177578017138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</row>
    <row r="42" customFormat="false" ht="9.95" hidden="false" customHeight="true" outlineLevel="0" collapsed="false">
      <c r="A42" s="137" t="n">
        <v>36892</v>
      </c>
      <c r="B42" s="136" t="n">
        <v>0.0712435453603498</v>
      </c>
      <c r="C42" s="138" t="n">
        <v>0.0306078464575376</v>
      </c>
      <c r="D42" s="138" t="n">
        <v>0.0190189680237491</v>
      </c>
      <c r="E42" s="138" t="n">
        <v>0.00927230002509513</v>
      </c>
      <c r="F42" s="138" t="n">
        <v>0.012344430853968</v>
      </c>
      <c r="G42" s="138" t="n">
        <v>0.0174219772145419</v>
      </c>
      <c r="H42" s="138" t="n">
        <v>0.00815197966407619</v>
      </c>
      <c r="I42" s="138" t="n">
        <v>0.0108529220380905</v>
      </c>
      <c r="J42" s="138" t="n">
        <v>0.00420881998610367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</row>
    <row r="43" customFormat="false" ht="9.95" hidden="false" customHeight="true" outlineLevel="0" collapsed="false">
      <c r="A43" s="137" t="n">
        <v>37257</v>
      </c>
      <c r="B43" s="136"/>
      <c r="C43" s="138"/>
      <c r="D43" s="138"/>
      <c r="E43" s="138"/>
      <c r="F43" s="138"/>
      <c r="G43" s="138"/>
      <c r="H43" s="138"/>
      <c r="I43" s="138"/>
      <c r="J43" s="138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</row>
    <row r="44" customFormat="false" ht="9.95" hidden="false" customHeight="true" outlineLevel="0" collapsed="false">
      <c r="A44" s="137" t="n">
        <v>37622</v>
      </c>
      <c r="B44" s="136"/>
      <c r="C44" s="138"/>
      <c r="D44" s="138"/>
      <c r="E44" s="138"/>
      <c r="F44" s="138"/>
      <c r="G44" s="138"/>
      <c r="H44" s="138"/>
      <c r="I44" s="138"/>
      <c r="J44" s="138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</row>
    <row r="45" customFormat="false" ht="9.95" hidden="false" customHeight="true" outlineLevel="0" collapsed="false">
      <c r="A45" s="135"/>
      <c r="B45" s="136"/>
      <c r="C45" s="138"/>
      <c r="D45" s="138"/>
      <c r="E45" s="138"/>
      <c r="F45" s="138"/>
      <c r="G45" s="138"/>
      <c r="H45" s="138"/>
      <c r="I45" s="138"/>
      <c r="J45" s="13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8"/>
      <c r="H46" s="138"/>
      <c r="I46" s="138"/>
      <c r="J46" s="13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8"/>
      <c r="H47" s="138"/>
      <c r="I47" s="138"/>
      <c r="J47" s="138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8"/>
      <c r="H48" s="138"/>
      <c r="I48" s="138"/>
      <c r="J48" s="138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8"/>
      <c r="H49" s="138"/>
      <c r="I49" s="138"/>
      <c r="J49" s="138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8"/>
      <c r="H50" s="138"/>
      <c r="I50" s="138"/>
      <c r="J50" s="138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8"/>
      <c r="H51" s="138"/>
      <c r="I51" s="138"/>
      <c r="J51" s="138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8"/>
      <c r="H52" s="138"/>
      <c r="I52" s="138"/>
      <c r="J52" s="138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8"/>
      <c r="H53" s="138"/>
      <c r="I53" s="138"/>
      <c r="J53" s="138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8"/>
      <c r="H54" s="138"/>
      <c r="I54" s="138"/>
      <c r="J54" s="138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</row>
    <row r="55" customFormat="false" ht="9.95" hidden="false" customHeight="true" outlineLevel="0" collapsed="false">
      <c r="A55" s="135"/>
      <c r="B55" s="136"/>
      <c r="C55" s="138"/>
      <c r="D55" s="138"/>
      <c r="E55" s="138"/>
      <c r="F55" s="138"/>
      <c r="G55" s="138"/>
      <c r="H55" s="138"/>
      <c r="I55" s="138"/>
      <c r="J55" s="138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</row>
    <row r="56" customFormat="false" ht="9.95" hidden="false" customHeight="true" outlineLevel="0" collapsed="false">
      <c r="A56" s="135"/>
      <c r="B56" s="136"/>
      <c r="C56" s="138"/>
      <c r="D56" s="138"/>
      <c r="E56" s="138"/>
      <c r="F56" s="138"/>
      <c r="G56" s="138"/>
      <c r="H56" s="138"/>
      <c r="I56" s="138"/>
      <c r="J56" s="138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</row>
    <row r="57" customFormat="false" ht="9.95" hidden="false" customHeight="true" outlineLevel="0" collapsed="false">
      <c r="A57" s="135"/>
      <c r="B57" s="136"/>
      <c r="C57" s="138"/>
      <c r="D57" s="138"/>
      <c r="E57" s="138"/>
      <c r="F57" s="138"/>
      <c r="G57" s="138"/>
      <c r="H57" s="138"/>
      <c r="I57" s="138"/>
      <c r="J57" s="138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</row>
    <row r="58" customFormat="false" ht="9.95" hidden="false" customHeight="true" outlineLevel="0" collapsed="false">
      <c r="A58" s="135"/>
      <c r="B58" s="136"/>
      <c r="C58" s="138"/>
      <c r="D58" s="138"/>
      <c r="E58" s="138"/>
      <c r="F58" s="138"/>
      <c r="G58" s="138"/>
      <c r="H58" s="138"/>
      <c r="I58" s="138"/>
      <c r="J58" s="138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</row>
    <row r="59" customFormat="false" ht="9.95" hidden="false" customHeight="true" outlineLevel="0" collapsed="false">
      <c r="A59" s="135"/>
      <c r="B59" s="136"/>
      <c r="C59" s="138"/>
      <c r="D59" s="138"/>
      <c r="E59" s="138"/>
      <c r="F59" s="138"/>
      <c r="G59" s="138"/>
      <c r="H59" s="138"/>
      <c r="I59" s="138"/>
      <c r="J59" s="138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</row>
    <row r="60" customFormat="false" ht="9.95" hidden="false" customHeight="true" outlineLevel="0" collapsed="false">
      <c r="A60" s="135"/>
      <c r="B60" s="136"/>
      <c r="C60" s="138"/>
      <c r="D60" s="138"/>
      <c r="E60" s="138"/>
      <c r="F60" s="138"/>
      <c r="G60" s="138"/>
      <c r="H60" s="138"/>
      <c r="I60" s="138"/>
      <c r="J60" s="138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</row>
    <row r="61" customFormat="false" ht="9.95" hidden="false" customHeight="true" outlineLevel="0" collapsed="false">
      <c r="A61" s="135"/>
      <c r="B61" s="136"/>
      <c r="C61" s="138"/>
      <c r="D61" s="138"/>
      <c r="E61" s="138"/>
      <c r="F61" s="138"/>
      <c r="G61" s="138"/>
      <c r="H61" s="138"/>
      <c r="I61" s="138"/>
      <c r="J61" s="138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</row>
    <row r="62" customFormat="false" ht="9.95" hidden="false" customHeight="true" outlineLevel="0" collapsed="false">
      <c r="A62" s="135"/>
      <c r="B62" s="136"/>
      <c r="C62" s="138"/>
      <c r="D62" s="138"/>
      <c r="E62" s="138"/>
      <c r="F62" s="138"/>
      <c r="G62" s="138"/>
      <c r="H62" s="138"/>
      <c r="I62" s="138"/>
      <c r="J62" s="138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</row>
    <row r="63" customFormat="false" ht="9.95" hidden="false" customHeight="true" outlineLevel="0" collapsed="false">
      <c r="A63" s="135"/>
      <c r="B63" s="136"/>
      <c r="C63" s="138"/>
      <c r="D63" s="138"/>
      <c r="E63" s="138"/>
      <c r="F63" s="138"/>
      <c r="G63" s="138"/>
      <c r="H63" s="138"/>
      <c r="I63" s="138"/>
      <c r="J63" s="138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</row>
    <row r="64" customFormat="false" ht="9.95" hidden="false" customHeight="true" outlineLevel="0" collapsed="false">
      <c r="A64" s="135"/>
      <c r="B64" s="136"/>
      <c r="C64" s="138"/>
      <c r="D64" s="138"/>
      <c r="E64" s="138"/>
      <c r="F64" s="138"/>
      <c r="G64" s="138"/>
      <c r="H64" s="138"/>
      <c r="I64" s="138"/>
      <c r="J64" s="138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</row>
    <row r="65" customFormat="false" ht="9.95" hidden="false" customHeight="true" outlineLevel="0" collapsed="false">
      <c r="A65" s="135"/>
      <c r="B65" s="136"/>
      <c r="C65" s="138"/>
      <c r="D65" s="138"/>
      <c r="E65" s="138"/>
      <c r="F65" s="138"/>
      <c r="G65" s="138"/>
      <c r="H65" s="138"/>
      <c r="I65" s="138"/>
      <c r="J65" s="138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</row>
    <row r="66" customFormat="false" ht="9.95" hidden="false" customHeight="true" outlineLevel="0" collapsed="false">
      <c r="A66" s="135"/>
      <c r="B66" s="136"/>
      <c r="C66" s="138"/>
      <c r="D66" s="138"/>
      <c r="E66" s="138"/>
      <c r="F66" s="138"/>
      <c r="G66" s="138"/>
      <c r="H66" s="138"/>
      <c r="I66" s="138"/>
      <c r="J66" s="138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customFormat="false" ht="9.95" hidden="false" customHeight="true" outlineLevel="0" collapsed="false">
      <c r="A67" s="135"/>
      <c r="B67" s="136"/>
      <c r="C67" s="138"/>
      <c r="D67" s="138"/>
      <c r="E67" s="138"/>
      <c r="F67" s="138"/>
      <c r="G67" s="138"/>
      <c r="H67" s="138"/>
      <c r="I67" s="138"/>
      <c r="J67" s="138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</row>
    <row r="68" customFormat="false" ht="9.95" hidden="false" customHeight="true" outlineLevel="0" collapsed="false">
      <c r="A68" s="135"/>
      <c r="B68" s="136"/>
      <c r="C68" s="138"/>
      <c r="D68" s="138"/>
      <c r="E68" s="138"/>
      <c r="F68" s="138"/>
      <c r="G68" s="138"/>
      <c r="H68" s="138"/>
      <c r="I68" s="138"/>
      <c r="J68" s="138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</row>
    <row r="69" customFormat="false" ht="9.95" hidden="false" customHeight="true" outlineLevel="0" collapsed="false">
      <c r="A69" s="135"/>
      <c r="B69" s="136"/>
      <c r="C69" s="138"/>
      <c r="D69" s="138"/>
      <c r="E69" s="138"/>
      <c r="F69" s="138"/>
      <c r="G69" s="138"/>
      <c r="H69" s="138"/>
      <c r="I69" s="138"/>
      <c r="J69" s="138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</row>
    <row r="70" customFormat="false" ht="9.95" hidden="false" customHeight="true" outlineLevel="0" collapsed="false">
      <c r="A70" s="135"/>
      <c r="B70" s="136"/>
      <c r="C70" s="138"/>
      <c r="D70" s="138"/>
      <c r="E70" s="138"/>
      <c r="F70" s="138"/>
      <c r="G70" s="138"/>
      <c r="H70" s="138"/>
      <c r="I70" s="138"/>
      <c r="J70" s="138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</row>
    <row r="71" customFormat="false" ht="9.95" hidden="false" customHeight="true" outlineLevel="0" collapsed="false">
      <c r="A71" s="135"/>
      <c r="B71" s="136"/>
      <c r="C71" s="138"/>
      <c r="D71" s="138"/>
      <c r="E71" s="138"/>
      <c r="F71" s="138"/>
      <c r="G71" s="138"/>
      <c r="H71" s="138"/>
      <c r="I71" s="138"/>
      <c r="J71" s="138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</row>
    <row r="72" customFormat="false" ht="9.95" hidden="false" customHeight="true" outlineLevel="0" collapsed="false">
      <c r="A72" s="135"/>
      <c r="B72" s="136"/>
      <c r="C72" s="138"/>
      <c r="D72" s="138"/>
      <c r="E72" s="138"/>
      <c r="F72" s="138"/>
      <c r="G72" s="138"/>
      <c r="H72" s="138"/>
      <c r="I72" s="138"/>
      <c r="J72" s="138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</row>
    <row r="73" customFormat="false" ht="9.95" hidden="false" customHeight="true" outlineLevel="0" collapsed="false">
      <c r="A73" s="135"/>
      <c r="B73" s="136"/>
      <c r="C73" s="138"/>
      <c r="D73" s="138"/>
      <c r="E73" s="138"/>
      <c r="F73" s="138"/>
      <c r="G73" s="138"/>
      <c r="H73" s="138"/>
      <c r="I73" s="138"/>
      <c r="J73" s="138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</row>
    <row r="74" customFormat="false" ht="9.95" hidden="false" customHeight="true" outlineLevel="0" collapsed="false">
      <c r="A74" s="135"/>
      <c r="B74" s="136"/>
      <c r="C74" s="138"/>
      <c r="D74" s="138"/>
      <c r="E74" s="138"/>
      <c r="F74" s="138"/>
      <c r="G74" s="138"/>
      <c r="H74" s="138"/>
      <c r="I74" s="138"/>
      <c r="J74" s="138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</row>
    <row r="75" customFormat="false" ht="9.95" hidden="false" customHeight="true" outlineLevel="0" collapsed="false">
      <c r="A75" s="135"/>
      <c r="B75" s="136"/>
      <c r="C75" s="138"/>
      <c r="D75" s="138"/>
      <c r="E75" s="138"/>
      <c r="F75" s="138"/>
      <c r="G75" s="138"/>
      <c r="H75" s="138"/>
      <c r="I75" s="138"/>
      <c r="J75" s="138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</row>
    <row r="76" customFormat="false" ht="9.95" hidden="false" customHeight="true" outlineLevel="0" collapsed="false">
      <c r="A76" s="135"/>
      <c r="B76" s="136"/>
      <c r="C76" s="138"/>
      <c r="D76" s="138"/>
      <c r="E76" s="138"/>
      <c r="F76" s="138"/>
      <c r="G76" s="138"/>
      <c r="H76" s="138"/>
      <c r="I76" s="138"/>
      <c r="J76" s="138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</row>
    <row r="77" customFormat="false" ht="9.95" hidden="false" customHeight="true" outlineLevel="0" collapsed="false">
      <c r="A77" s="135"/>
      <c r="B77" s="136"/>
      <c r="C77" s="138"/>
      <c r="D77" s="138"/>
      <c r="E77" s="138"/>
      <c r="F77" s="138"/>
      <c r="G77" s="138"/>
      <c r="H77" s="138"/>
      <c r="I77" s="138"/>
      <c r="J77" s="138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</row>
    <row r="78" customFormat="false" ht="9.95" hidden="false" customHeight="true" outlineLevel="0" collapsed="false">
      <c r="A78" s="135"/>
      <c r="B78" s="136"/>
      <c r="C78" s="138"/>
      <c r="D78" s="138"/>
      <c r="E78" s="138"/>
      <c r="F78" s="138"/>
      <c r="G78" s="138"/>
      <c r="H78" s="138"/>
      <c r="I78" s="138"/>
      <c r="J78" s="138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</row>
    <row r="79" customFormat="false" ht="9.95" hidden="false" customHeight="true" outlineLevel="0" collapsed="false">
      <c r="A79" s="135"/>
      <c r="B79" s="136"/>
      <c r="C79" s="138"/>
      <c r="D79" s="138"/>
      <c r="E79" s="138"/>
      <c r="F79" s="138"/>
      <c r="G79" s="138"/>
      <c r="H79" s="138"/>
      <c r="I79" s="138"/>
      <c r="J79" s="138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</row>
    <row r="80" customFormat="false" ht="9.95" hidden="false" customHeight="true" outlineLevel="0" collapsed="false">
      <c r="A80" s="135"/>
      <c r="B80" s="136"/>
      <c r="C80" s="138"/>
      <c r="D80" s="138"/>
      <c r="E80" s="138"/>
      <c r="F80" s="138"/>
      <c r="G80" s="138"/>
      <c r="H80" s="138"/>
      <c r="I80" s="138"/>
      <c r="J80" s="138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</row>
    <row r="81" customFormat="false" ht="9.95" hidden="false" customHeight="true" outlineLevel="0" collapsed="false">
      <c r="A81" s="135"/>
      <c r="B81" s="136"/>
      <c r="C81" s="138"/>
      <c r="D81" s="138"/>
      <c r="E81" s="138"/>
      <c r="F81" s="138"/>
      <c r="G81" s="138"/>
      <c r="H81" s="138"/>
      <c r="I81" s="138"/>
      <c r="J81" s="138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customFormat="false" ht="9.95" hidden="false" customHeight="true" outlineLevel="0" collapsed="false">
      <c r="A82" s="135"/>
      <c r="B82" s="136"/>
      <c r="C82" s="138"/>
      <c r="D82" s="138"/>
      <c r="E82" s="138"/>
      <c r="F82" s="138"/>
      <c r="G82" s="138"/>
      <c r="H82" s="138"/>
      <c r="I82" s="138"/>
      <c r="J82" s="138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customFormat="false" ht="9.95" hidden="false" customHeight="true" outlineLevel="0" collapsed="false">
      <c r="A83" s="135"/>
      <c r="B83" s="136"/>
      <c r="C83" s="138"/>
      <c r="D83" s="138"/>
      <c r="E83" s="138"/>
      <c r="F83" s="138"/>
      <c r="G83" s="138"/>
      <c r="H83" s="138"/>
      <c r="I83" s="138"/>
      <c r="J83" s="138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customFormat="false" ht="9.95" hidden="false" customHeight="true" outlineLevel="0" collapsed="false">
      <c r="A84" s="135"/>
      <c r="B84" s="136"/>
      <c r="C84" s="138"/>
      <c r="D84" s="138"/>
      <c r="E84" s="138"/>
      <c r="F84" s="138"/>
      <c r="G84" s="138"/>
      <c r="H84" s="138"/>
      <c r="I84" s="138"/>
      <c r="J84" s="138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9.95" hidden="false" customHeight="true" outlineLevel="0" collapsed="false">
      <c r="A85" s="135"/>
      <c r="B85" s="136"/>
      <c r="C85" s="138"/>
      <c r="D85" s="138"/>
      <c r="E85" s="138"/>
      <c r="F85" s="138"/>
      <c r="G85" s="138"/>
      <c r="H85" s="138"/>
      <c r="I85" s="138"/>
      <c r="J85" s="138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</row>
    <row r="86" customFormat="false" ht="9.95" hidden="false" customHeight="true" outlineLevel="0" collapsed="false">
      <c r="A86" s="135"/>
      <c r="B86" s="136"/>
      <c r="C86" s="138"/>
      <c r="D86" s="138"/>
      <c r="E86" s="138"/>
      <c r="F86" s="138"/>
      <c r="G86" s="138"/>
      <c r="H86" s="138"/>
      <c r="I86" s="138"/>
      <c r="J86" s="138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</row>
    <row r="87" customFormat="false" ht="9.95" hidden="false" customHeight="true" outlineLevel="0" collapsed="false">
      <c r="A87" s="135"/>
      <c r="B87" s="136"/>
      <c r="C87" s="138"/>
      <c r="D87" s="138"/>
      <c r="E87" s="138"/>
      <c r="F87" s="138"/>
      <c r="G87" s="138"/>
      <c r="H87" s="138"/>
      <c r="I87" s="138"/>
      <c r="J87" s="138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9.95" hidden="false" customHeight="true" outlineLevel="0" collapsed="false">
      <c r="A88" s="135"/>
      <c r="B88" s="136"/>
      <c r="C88" s="138"/>
      <c r="D88" s="138"/>
      <c r="E88" s="138"/>
      <c r="F88" s="138"/>
      <c r="G88" s="138"/>
      <c r="H88" s="138"/>
      <c r="I88" s="138"/>
      <c r="J88" s="138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</row>
    <row r="89" customFormat="false" ht="9.95" hidden="false" customHeight="true" outlineLevel="0" collapsed="false">
      <c r="A89" s="135"/>
      <c r="B89" s="136"/>
      <c r="C89" s="138"/>
      <c r="D89" s="138"/>
      <c r="E89" s="138"/>
      <c r="F89" s="138"/>
      <c r="G89" s="138"/>
      <c r="H89" s="138"/>
      <c r="I89" s="138"/>
      <c r="J89" s="138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6"/>
      <c r="I90" s="136"/>
      <c r="J90" s="136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6"/>
      <c r="H91" s="136"/>
      <c r="I91" s="136"/>
      <c r="J91" s="136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6"/>
      <c r="J93" s="136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6"/>
      <c r="I94" s="136"/>
      <c r="J94" s="136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6"/>
      <c r="H95" s="136"/>
      <c r="I95" s="136"/>
      <c r="J95" s="136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6"/>
      <c r="H96" s="136"/>
      <c r="I96" s="136"/>
      <c r="J96" s="136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6"/>
      <c r="H97" s="136"/>
      <c r="I97" s="136"/>
      <c r="J97" s="136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6"/>
      <c r="H98" s="136"/>
      <c r="I98" s="136"/>
      <c r="J98" s="136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6"/>
      <c r="H99" s="136"/>
      <c r="I99" s="136"/>
      <c r="J99" s="136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36"/>
      <c r="J100" s="136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36"/>
      <c r="J101" s="136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6"/>
      <c r="J102" s="136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6"/>
      <c r="H103" s="136"/>
      <c r="I103" s="136"/>
      <c r="J103" s="136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6"/>
      <c r="H104" s="136"/>
      <c r="I104" s="136"/>
      <c r="J104" s="136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6"/>
      <c r="H105" s="136"/>
      <c r="I105" s="136"/>
      <c r="J105" s="136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6"/>
      <c r="H106" s="136"/>
      <c r="I106" s="136"/>
      <c r="J106" s="136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6"/>
      <c r="H107" s="136"/>
      <c r="I107" s="136"/>
      <c r="J107" s="136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6"/>
      <c r="H108" s="136"/>
      <c r="I108" s="136"/>
      <c r="J108" s="136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6"/>
      <c r="H109" s="136"/>
      <c r="I109" s="136"/>
      <c r="J109" s="136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6"/>
      <c r="H110" s="136"/>
      <c r="I110" s="136"/>
      <c r="J110" s="136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6"/>
      <c r="H111" s="136"/>
      <c r="I111" s="136"/>
      <c r="J111" s="136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6"/>
      <c r="H112" s="136"/>
      <c r="I112" s="136"/>
      <c r="J112" s="136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6"/>
      <c r="H113" s="136"/>
      <c r="I113" s="136"/>
      <c r="J113" s="136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6"/>
      <c r="J114" s="136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6"/>
      <c r="J115" s="136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6"/>
      <c r="H116" s="136"/>
      <c r="I116" s="136"/>
      <c r="J116" s="136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6"/>
      <c r="H117" s="136"/>
      <c r="I117" s="136"/>
      <c r="J117" s="136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6"/>
      <c r="H118" s="136"/>
      <c r="I118" s="136"/>
      <c r="J118" s="136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6"/>
      <c r="H119" s="136"/>
      <c r="I119" s="136"/>
      <c r="J119" s="136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6"/>
      <c r="H120" s="136"/>
      <c r="I120" s="136"/>
      <c r="J120" s="136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6"/>
      <c r="H121" s="136"/>
      <c r="I121" s="136"/>
      <c r="J121" s="136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6"/>
      <c r="H122" s="136"/>
      <c r="I122" s="136"/>
      <c r="J122" s="136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6"/>
      <c r="H123" s="136"/>
      <c r="I123" s="136"/>
      <c r="J123" s="136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6"/>
      <c r="J124" s="136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6"/>
      <c r="H125" s="136"/>
      <c r="I125" s="136"/>
      <c r="J125" s="136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6"/>
      <c r="H126" s="136"/>
      <c r="I126" s="136"/>
      <c r="J126" s="136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6"/>
      <c r="H127" s="136"/>
      <c r="I127" s="136"/>
      <c r="J127" s="136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6"/>
      <c r="H128" s="136"/>
      <c r="I128" s="136"/>
      <c r="J128" s="136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6"/>
      <c r="H129" s="136"/>
      <c r="I129" s="136"/>
      <c r="J129" s="136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6"/>
      <c r="H130" s="136"/>
      <c r="I130" s="136"/>
      <c r="J130" s="136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6"/>
      <c r="H131" s="136"/>
      <c r="I131" s="136"/>
      <c r="J131" s="136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6"/>
      <c r="H132" s="136"/>
      <c r="I132" s="136"/>
      <c r="J132" s="136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6"/>
      <c r="H133" s="136"/>
      <c r="I133" s="136"/>
      <c r="J133" s="136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6"/>
      <c r="H134" s="136"/>
      <c r="I134" s="136"/>
      <c r="J134" s="136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6"/>
      <c r="H135" s="136"/>
      <c r="I135" s="136"/>
      <c r="J135" s="136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6"/>
      <c r="H136" s="136"/>
      <c r="I136" s="136"/>
      <c r="J136" s="136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6"/>
      <c r="H137" s="136"/>
      <c r="I137" s="136"/>
      <c r="J137" s="136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6"/>
      <c r="H138" s="136"/>
      <c r="I138" s="136"/>
      <c r="J138" s="136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6"/>
      <c r="H139" s="136"/>
      <c r="I139" s="136"/>
      <c r="J139" s="136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6"/>
      <c r="H140" s="136"/>
      <c r="I140" s="136"/>
      <c r="J140" s="136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6"/>
      <c r="H141" s="136"/>
      <c r="I141" s="136"/>
      <c r="J141" s="136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6"/>
      <c r="H142" s="136"/>
      <c r="I142" s="136"/>
      <c r="J142" s="136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6"/>
      <c r="H143" s="136"/>
      <c r="I143" s="136"/>
      <c r="J143" s="136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6"/>
      <c r="H144" s="136"/>
      <c r="I144" s="136"/>
      <c r="J144" s="136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6"/>
      <c r="H145" s="136"/>
      <c r="I145" s="136"/>
      <c r="J145" s="136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6"/>
      <c r="H146" s="136"/>
      <c r="I146" s="136"/>
      <c r="J146" s="136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6"/>
      <c r="H147" s="136"/>
      <c r="I147" s="136"/>
      <c r="J147" s="136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6"/>
      <c r="H148" s="136"/>
      <c r="I148" s="136"/>
      <c r="J148" s="136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6"/>
      <c r="H149" s="136"/>
      <c r="I149" s="136"/>
      <c r="J149" s="136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6"/>
      <c r="H150" s="136"/>
      <c r="I150" s="136"/>
      <c r="J150" s="136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6"/>
      <c r="H151" s="136"/>
      <c r="I151" s="136"/>
      <c r="J151" s="136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6"/>
      <c r="H152" s="136"/>
      <c r="I152" s="136"/>
      <c r="J152" s="136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6"/>
      <c r="H153" s="136"/>
      <c r="I153" s="136"/>
      <c r="J153" s="136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6"/>
      <c r="H154" s="136"/>
      <c r="I154" s="136"/>
      <c r="J154" s="136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6"/>
      <c r="H155" s="136"/>
      <c r="I155" s="136"/>
      <c r="J155" s="136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6"/>
      <c r="H156" s="136"/>
      <c r="I156" s="136"/>
      <c r="J156" s="136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6"/>
      <c r="H157" s="136"/>
      <c r="I157" s="136"/>
      <c r="J157" s="136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6"/>
      <c r="H158" s="136"/>
      <c r="I158" s="136"/>
      <c r="J158" s="136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6"/>
      <c r="H159" s="136"/>
      <c r="I159" s="136"/>
      <c r="J159" s="136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6"/>
      <c r="H160" s="136"/>
      <c r="I160" s="136"/>
      <c r="J160" s="136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6"/>
      <c r="H161" s="136"/>
      <c r="I161" s="136"/>
      <c r="J161" s="136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6"/>
      <c r="H162" s="136"/>
      <c r="I162" s="136"/>
      <c r="J162" s="136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6"/>
      <c r="H163" s="136"/>
      <c r="I163" s="136"/>
      <c r="J163" s="136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6"/>
      <c r="H164" s="136"/>
      <c r="I164" s="136"/>
      <c r="J164" s="136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6"/>
      <c r="H165" s="136"/>
      <c r="I165" s="136"/>
      <c r="J165" s="136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6"/>
      <c r="H166" s="136"/>
      <c r="I166" s="136"/>
      <c r="J166" s="136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6"/>
      <c r="H167" s="136"/>
      <c r="I167" s="136"/>
      <c r="J167" s="136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6"/>
      <c r="H168" s="136"/>
      <c r="I168" s="136"/>
      <c r="J168" s="136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6"/>
      <c r="H169" s="136"/>
      <c r="I169" s="136"/>
      <c r="J169" s="136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6"/>
      <c r="H170" s="136"/>
      <c r="I170" s="136"/>
      <c r="J170" s="136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6"/>
      <c r="H171" s="136"/>
      <c r="I171" s="136"/>
      <c r="J171" s="136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6"/>
      <c r="J172" s="136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36"/>
      <c r="I173" s="136"/>
      <c r="J173" s="136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6"/>
      <c r="H174" s="136"/>
      <c r="I174" s="136"/>
      <c r="J174" s="136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6"/>
      <c r="H175" s="136"/>
      <c r="I175" s="136"/>
      <c r="J175" s="136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6"/>
      <c r="H176" s="136"/>
      <c r="I176" s="136"/>
      <c r="J176" s="136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6"/>
      <c r="H177" s="136"/>
      <c r="I177" s="136"/>
      <c r="J177" s="136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6"/>
      <c r="H178" s="136"/>
      <c r="I178" s="136"/>
      <c r="J178" s="136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6"/>
      <c r="H179" s="136"/>
      <c r="I179" s="136"/>
      <c r="J179" s="136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6"/>
      <c r="H180" s="136"/>
      <c r="I180" s="136"/>
      <c r="J180" s="136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6"/>
      <c r="H184" s="136"/>
      <c r="I184" s="136"/>
      <c r="J184" s="136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6"/>
      <c r="H185" s="136"/>
      <c r="I185" s="136"/>
      <c r="J185" s="136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6"/>
      <c r="H186" s="136"/>
      <c r="I186" s="136"/>
      <c r="J186" s="136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6"/>
      <c r="H187" s="136"/>
      <c r="I187" s="136"/>
      <c r="J187" s="136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6"/>
      <c r="H188" s="136"/>
      <c r="I188" s="136"/>
      <c r="J188" s="136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6"/>
      <c r="H189" s="136"/>
      <c r="I189" s="136"/>
      <c r="J189" s="136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6"/>
      <c r="H190" s="136"/>
      <c r="I190" s="136"/>
      <c r="J190" s="136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6"/>
      <c r="H191" s="136"/>
      <c r="I191" s="136"/>
      <c r="J191" s="136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6"/>
      <c r="H192" s="136"/>
      <c r="I192" s="136"/>
      <c r="J192" s="136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6"/>
      <c r="H193" s="136"/>
      <c r="I193" s="136"/>
      <c r="J193" s="136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6"/>
      <c r="H194" s="136"/>
      <c r="I194" s="136"/>
      <c r="J194" s="136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6"/>
      <c r="H195" s="136"/>
      <c r="I195" s="136"/>
      <c r="J195" s="136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6"/>
      <c r="H196" s="136"/>
      <c r="I196" s="136"/>
      <c r="J196" s="136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6"/>
      <c r="H197" s="136"/>
      <c r="I197" s="136"/>
      <c r="J197" s="136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6"/>
      <c r="H198" s="136"/>
      <c r="I198" s="136"/>
      <c r="J198" s="136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6"/>
      <c r="H199" s="136"/>
      <c r="I199" s="136"/>
      <c r="J199" s="136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6"/>
      <c r="H200" s="136"/>
      <c r="I200" s="136"/>
      <c r="J200" s="136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6"/>
      <c r="H201" s="136"/>
      <c r="I201" s="136"/>
      <c r="J201" s="136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6"/>
      <c r="H202" s="136"/>
      <c r="I202" s="136"/>
      <c r="J202" s="136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6"/>
      <c r="H203" s="136"/>
      <c r="I203" s="136"/>
      <c r="J203" s="136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6"/>
      <c r="H204" s="136"/>
      <c r="I204" s="136"/>
      <c r="J204" s="136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6"/>
      <c r="H205" s="136"/>
      <c r="I205" s="136"/>
      <c r="J205" s="136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6"/>
      <c r="H206" s="136"/>
      <c r="I206" s="136"/>
      <c r="J206" s="136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6"/>
      <c r="H207" s="136"/>
      <c r="I207" s="136"/>
      <c r="J207" s="136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6"/>
      <c r="H208" s="136"/>
      <c r="I208" s="136"/>
      <c r="J208" s="136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6"/>
      <c r="H209" s="136"/>
      <c r="I209" s="136"/>
      <c r="J209" s="136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6"/>
      <c r="H210" s="136"/>
      <c r="I210" s="136"/>
      <c r="J210" s="136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6"/>
      <c r="H211" s="136"/>
      <c r="I211" s="136"/>
      <c r="J211" s="136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6"/>
      <c r="H212" s="136"/>
      <c r="I212" s="136"/>
      <c r="J212" s="136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6"/>
      <c r="H213" s="136"/>
      <c r="I213" s="136"/>
      <c r="J213" s="136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6"/>
      <c r="H214" s="136"/>
      <c r="I214" s="136"/>
      <c r="J214" s="136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6"/>
      <c r="H215" s="136"/>
      <c r="I215" s="136"/>
      <c r="J215" s="136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6"/>
      <c r="H216" s="136"/>
      <c r="I216" s="136"/>
      <c r="J216" s="136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6"/>
      <c r="H217" s="136"/>
      <c r="I217" s="136"/>
      <c r="J217" s="136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6"/>
      <c r="H218" s="136"/>
      <c r="I218" s="136"/>
      <c r="J218" s="136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6"/>
      <c r="H219" s="136"/>
      <c r="I219" s="136"/>
      <c r="J219" s="136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6"/>
      <c r="H220" s="136"/>
      <c r="I220" s="136"/>
      <c r="J220" s="136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6"/>
      <c r="H221" s="136"/>
      <c r="I221" s="136"/>
      <c r="J221" s="136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6"/>
      <c r="H222" s="136"/>
      <c r="I222" s="136"/>
      <c r="J222" s="136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6"/>
      <c r="H223" s="136"/>
      <c r="I223" s="136"/>
      <c r="J223" s="136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6"/>
      <c r="H224" s="136"/>
      <c r="I224" s="136"/>
      <c r="J224" s="136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6"/>
      <c r="H225" s="136"/>
      <c r="I225" s="136"/>
      <c r="J225" s="136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6"/>
      <c r="H226" s="136"/>
      <c r="I226" s="136"/>
      <c r="J226" s="136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6"/>
      <c r="H227" s="136"/>
      <c r="I227" s="136"/>
      <c r="J227" s="136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6"/>
      <c r="H228" s="136"/>
      <c r="I228" s="136"/>
      <c r="J228" s="136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6"/>
      <c r="H229" s="136"/>
      <c r="I229" s="136"/>
      <c r="J229" s="136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6"/>
      <c r="H230" s="136"/>
      <c r="I230" s="136"/>
      <c r="J230" s="136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6"/>
      <c r="H231" s="136"/>
      <c r="I231" s="136"/>
      <c r="J231" s="136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6"/>
      <c r="H232" s="136"/>
      <c r="I232" s="136"/>
      <c r="J232" s="136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6"/>
      <c r="H233" s="136"/>
      <c r="I233" s="136"/>
      <c r="J233" s="136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6"/>
      <c r="H234" s="136"/>
      <c r="I234" s="136"/>
      <c r="J234" s="136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6"/>
      <c r="H235" s="136"/>
      <c r="I235" s="136"/>
      <c r="J235" s="136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6"/>
      <c r="H236" s="136"/>
      <c r="I236" s="136"/>
      <c r="J236" s="136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6"/>
      <c r="H237" s="136"/>
      <c r="I237" s="136"/>
      <c r="J237" s="136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6"/>
      <c r="H238" s="136"/>
      <c r="I238" s="136"/>
      <c r="J238" s="136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6"/>
      <c r="H239" s="136"/>
      <c r="I239" s="136"/>
      <c r="J239" s="136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6"/>
      <c r="H240" s="136"/>
      <c r="I240" s="136"/>
      <c r="J240" s="136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6"/>
      <c r="H241" s="136"/>
      <c r="I241" s="136"/>
      <c r="J241" s="136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6"/>
      <c r="H242" s="136"/>
      <c r="I242" s="136"/>
      <c r="J242" s="136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6"/>
      <c r="H243" s="136"/>
      <c r="I243" s="136"/>
      <c r="J243" s="136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6"/>
      <c r="H244" s="136"/>
      <c r="I244" s="136"/>
      <c r="J244" s="136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6"/>
      <c r="H245" s="136"/>
      <c r="I245" s="136"/>
      <c r="J245" s="136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6"/>
      <c r="H246" s="136"/>
      <c r="I246" s="136"/>
      <c r="J246" s="136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6"/>
      <c r="H247" s="136"/>
      <c r="I247" s="136"/>
      <c r="J247" s="136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6"/>
      <c r="H248" s="136"/>
      <c r="I248" s="136"/>
      <c r="J248" s="136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6"/>
      <c r="H249" s="136"/>
      <c r="I249" s="136"/>
      <c r="J249" s="136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6"/>
      <c r="H250" s="136"/>
      <c r="I250" s="136"/>
      <c r="J250" s="136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6"/>
      <c r="H251" s="136"/>
      <c r="I251" s="136"/>
      <c r="J251" s="136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6"/>
      <c r="H252" s="136"/>
      <c r="I252" s="136"/>
      <c r="J252" s="136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6"/>
      <c r="H253" s="136"/>
      <c r="I253" s="136"/>
      <c r="J253" s="136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6"/>
      <c r="H254" s="136"/>
      <c r="I254" s="136"/>
      <c r="J254" s="136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6"/>
      <c r="H255" s="136"/>
      <c r="I255" s="136"/>
      <c r="J255" s="136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6"/>
      <c r="H256" s="136"/>
      <c r="I256" s="136"/>
      <c r="J256" s="136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6"/>
      <c r="H257" s="136"/>
      <c r="I257" s="136"/>
      <c r="J257" s="136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6"/>
      <c r="H258" s="136"/>
      <c r="I258" s="136"/>
      <c r="J258" s="136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6"/>
      <c r="H259" s="136"/>
      <c r="I259" s="136"/>
      <c r="J259" s="136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6"/>
      <c r="H260" s="136"/>
      <c r="I260" s="136"/>
      <c r="J260" s="136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6"/>
      <c r="H261" s="136"/>
      <c r="I261" s="136"/>
      <c r="J261" s="136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6"/>
      <c r="H262" s="136"/>
      <c r="I262" s="136"/>
      <c r="J262" s="136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6"/>
      <c r="H263" s="136"/>
      <c r="I263" s="136"/>
      <c r="J263" s="136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6"/>
      <c r="H264" s="136"/>
      <c r="I264" s="136"/>
      <c r="J264" s="136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6"/>
      <c r="H265" s="136"/>
      <c r="I265" s="136"/>
      <c r="J265" s="136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6"/>
      <c r="H266" s="136"/>
      <c r="I266" s="136"/>
      <c r="J266" s="136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6"/>
      <c r="H267" s="136"/>
      <c r="I267" s="136"/>
      <c r="J267" s="136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6"/>
      <c r="H268" s="136"/>
      <c r="I268" s="136"/>
      <c r="J268" s="136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6"/>
      <c r="H269" s="136"/>
      <c r="I269" s="136"/>
      <c r="J269" s="136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6"/>
      <c r="H270" s="136"/>
      <c r="I270" s="136"/>
      <c r="J270" s="136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6"/>
      <c r="H271" s="136"/>
      <c r="I271" s="136"/>
      <c r="J271" s="136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6"/>
      <c r="H272" s="136"/>
      <c r="I272" s="136"/>
      <c r="J272" s="136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6"/>
      <c r="H273" s="136"/>
      <c r="I273" s="136"/>
      <c r="J273" s="136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6"/>
      <c r="H274" s="136"/>
      <c r="I274" s="136"/>
      <c r="J274" s="136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6"/>
      <c r="H275" s="136"/>
      <c r="I275" s="136"/>
      <c r="J275" s="136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6"/>
      <c r="H276" s="136"/>
      <c r="I276" s="136"/>
      <c r="J276" s="136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6"/>
      <c r="H277" s="136"/>
      <c r="I277" s="136"/>
      <c r="J277" s="136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6"/>
      <c r="H278" s="136"/>
      <c r="I278" s="136"/>
      <c r="J278" s="136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6"/>
      <c r="H279" s="136"/>
      <c r="I279" s="136"/>
      <c r="J279" s="136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6"/>
      <c r="H280" s="136"/>
      <c r="I280" s="136"/>
      <c r="J280" s="136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6"/>
      <c r="H281" s="136"/>
      <c r="I281" s="136"/>
      <c r="J281" s="136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6"/>
      <c r="H282" s="136"/>
      <c r="I282" s="136"/>
      <c r="J282" s="136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6"/>
      <c r="H283" s="136"/>
      <c r="I283" s="136"/>
      <c r="J283" s="136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6"/>
      <c r="H284" s="136"/>
      <c r="I284" s="136"/>
      <c r="J284" s="136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6"/>
      <c r="H285" s="136"/>
      <c r="I285" s="136"/>
      <c r="J285" s="136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6"/>
      <c r="H286" s="136"/>
      <c r="I286" s="136"/>
      <c r="J286" s="136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6"/>
      <c r="H287" s="136"/>
      <c r="I287" s="136"/>
      <c r="J287" s="136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6"/>
      <c r="H288" s="136"/>
      <c r="I288" s="136"/>
      <c r="J288" s="136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6"/>
      <c r="H289" s="136"/>
      <c r="I289" s="136"/>
      <c r="J289" s="136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6"/>
      <c r="H290" s="136"/>
      <c r="I290" s="136"/>
      <c r="J290" s="136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6"/>
      <c r="H291" s="136"/>
      <c r="I291" s="136"/>
      <c r="J291" s="136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6"/>
      <c r="H292" s="136"/>
      <c r="I292" s="136"/>
      <c r="J292" s="136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6"/>
      <c r="H293" s="136"/>
      <c r="I293" s="136"/>
      <c r="J293" s="136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6"/>
      <c r="H294" s="136"/>
      <c r="I294" s="136"/>
      <c r="J294" s="136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6"/>
      <c r="H295" s="136"/>
      <c r="I295" s="136"/>
      <c r="J295" s="136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6"/>
      <c r="H296" s="136"/>
      <c r="I296" s="136"/>
      <c r="J296" s="136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6"/>
      <c r="H297" s="136"/>
      <c r="I297" s="136"/>
      <c r="J297" s="136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6"/>
      <c r="H298" s="136"/>
      <c r="I298" s="136"/>
      <c r="J298" s="136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6"/>
      <c r="H299" s="136"/>
      <c r="I299" s="136"/>
      <c r="J299" s="136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6"/>
      <c r="H300" s="136"/>
      <c r="I300" s="136"/>
      <c r="J300" s="136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6"/>
      <c r="H301" s="136"/>
      <c r="I301" s="136"/>
      <c r="J301" s="136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6"/>
      <c r="H302" s="136"/>
      <c r="I302" s="136"/>
      <c r="J302" s="136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6"/>
      <c r="H303" s="136"/>
      <c r="I303" s="136"/>
      <c r="J303" s="136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6"/>
      <c r="H304" s="136"/>
      <c r="I304" s="136"/>
      <c r="J304" s="136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6"/>
      <c r="H305" s="136"/>
      <c r="I305" s="136"/>
      <c r="J305" s="136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6"/>
      <c r="H306" s="136"/>
      <c r="I306" s="136"/>
      <c r="J306" s="136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6"/>
      <c r="H307" s="136"/>
      <c r="I307" s="136"/>
      <c r="J307" s="136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6"/>
      <c r="H311" s="136"/>
      <c r="I311" s="136"/>
      <c r="J311" s="136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6"/>
      <c r="H312" s="136"/>
      <c r="I312" s="136"/>
      <c r="J312" s="136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6"/>
      <c r="H313" s="136"/>
      <c r="I313" s="136"/>
      <c r="J313" s="136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6"/>
      <c r="H314" s="136"/>
      <c r="I314" s="136"/>
      <c r="J314" s="136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6"/>
      <c r="H315" s="136"/>
      <c r="I315" s="136"/>
      <c r="J315" s="136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6"/>
      <c r="H316" s="136"/>
      <c r="I316" s="136"/>
      <c r="J316" s="136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6"/>
      <c r="H317" s="136"/>
      <c r="I317" s="136"/>
      <c r="J317" s="136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6"/>
      <c r="H318" s="136"/>
      <c r="I318" s="136"/>
      <c r="J318" s="136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6"/>
      <c r="H319" s="136"/>
      <c r="I319" s="136"/>
      <c r="J319" s="136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6"/>
      <c r="H320" s="136"/>
      <c r="I320" s="136"/>
      <c r="J320" s="136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6"/>
      <c r="H321" s="136"/>
      <c r="I321" s="136"/>
      <c r="J321" s="136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6"/>
      <c r="H322" s="136"/>
      <c r="I322" s="136"/>
      <c r="J322" s="136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6"/>
      <c r="H323" s="136"/>
      <c r="I323" s="136"/>
      <c r="J323" s="136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6"/>
      <c r="H324" s="136"/>
      <c r="I324" s="136"/>
      <c r="J324" s="136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6"/>
      <c r="H325" s="136"/>
      <c r="I325" s="136"/>
      <c r="J325" s="136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6"/>
      <c r="H326" s="136"/>
      <c r="I326" s="136"/>
      <c r="J326" s="136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6"/>
      <c r="H327" s="136"/>
      <c r="I327" s="136"/>
      <c r="J327" s="136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6"/>
      <c r="H328" s="136"/>
      <c r="I328" s="136"/>
      <c r="J328" s="136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6"/>
      <c r="H329" s="136"/>
      <c r="I329" s="136"/>
      <c r="J329" s="136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6"/>
      <c r="H330" s="136"/>
      <c r="I330" s="136"/>
      <c r="J330" s="136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6"/>
      <c r="H331" s="136"/>
      <c r="I331" s="136"/>
      <c r="J331" s="136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6"/>
      <c r="H332" s="136"/>
      <c r="I332" s="136"/>
      <c r="J332" s="136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6"/>
      <c r="H333" s="136"/>
      <c r="I333" s="136"/>
      <c r="J333" s="136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6"/>
      <c r="H334" s="136"/>
      <c r="I334" s="136"/>
      <c r="J334" s="136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6"/>
      <c r="H335" s="136"/>
      <c r="I335" s="136"/>
      <c r="J335" s="136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6"/>
      <c r="H336" s="136"/>
      <c r="I336" s="136"/>
      <c r="J336" s="136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6"/>
      <c r="H337" s="136"/>
      <c r="I337" s="136"/>
      <c r="J337" s="136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6"/>
      <c r="H338" s="136"/>
      <c r="I338" s="136"/>
      <c r="J338" s="136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6"/>
      <c r="H339" s="136"/>
      <c r="I339" s="136"/>
      <c r="J339" s="136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6"/>
      <c r="H340" s="136"/>
      <c r="I340" s="136"/>
      <c r="J340" s="136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6"/>
      <c r="H341" s="136"/>
      <c r="I341" s="136"/>
      <c r="J341" s="136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6"/>
      <c r="H342" s="136"/>
      <c r="I342" s="136"/>
      <c r="J342" s="136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6"/>
      <c r="H343" s="136"/>
      <c r="I343" s="136"/>
      <c r="J343" s="136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6"/>
      <c r="H344" s="136"/>
      <c r="I344" s="136"/>
      <c r="J344" s="136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6"/>
      <c r="H345" s="136"/>
      <c r="I345" s="136"/>
      <c r="J345" s="136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6"/>
      <c r="H346" s="136"/>
      <c r="I346" s="136"/>
      <c r="J346" s="136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6"/>
      <c r="H347" s="136"/>
      <c r="I347" s="136"/>
      <c r="J347" s="136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6"/>
      <c r="H348" s="136"/>
      <c r="I348" s="136"/>
      <c r="J348" s="136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6"/>
      <c r="H349" s="136"/>
      <c r="I349" s="136"/>
      <c r="J349" s="136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6"/>
      <c r="H350" s="136"/>
      <c r="I350" s="136"/>
      <c r="J350" s="136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6"/>
      <c r="H351" s="136"/>
      <c r="I351" s="136"/>
      <c r="J351" s="136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6"/>
      <c r="H352" s="136"/>
      <c r="I352" s="136"/>
      <c r="J352" s="136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6"/>
      <c r="H353" s="136"/>
      <c r="I353" s="136"/>
      <c r="J353" s="136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6"/>
      <c r="H354" s="136"/>
      <c r="I354" s="136"/>
      <c r="J354" s="136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6"/>
      <c r="H355" s="136"/>
      <c r="I355" s="136"/>
      <c r="J355" s="136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6"/>
      <c r="H356" s="136"/>
      <c r="I356" s="136"/>
      <c r="J356" s="136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6"/>
      <c r="H357" s="136"/>
      <c r="I357" s="136"/>
      <c r="J357" s="136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6"/>
      <c r="H358" s="136"/>
      <c r="I358" s="136"/>
      <c r="J358" s="136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6"/>
      <c r="H359" s="136"/>
      <c r="I359" s="136"/>
      <c r="J359" s="136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6"/>
      <c r="H360" s="136"/>
      <c r="I360" s="136"/>
      <c r="J360" s="136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6"/>
      <c r="H361" s="136"/>
      <c r="I361" s="136"/>
      <c r="J361" s="136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6"/>
      <c r="H362" s="136"/>
      <c r="I362" s="136"/>
      <c r="J362" s="136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6"/>
      <c r="H363" s="136"/>
      <c r="I363" s="136"/>
      <c r="J363" s="136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6"/>
      <c r="H364" s="136"/>
      <c r="I364" s="136"/>
      <c r="J364" s="136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6"/>
      <c r="H365" s="136"/>
      <c r="I365" s="136"/>
      <c r="J365" s="136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6"/>
      <c r="H366" s="136"/>
      <c r="I366" s="136"/>
      <c r="J366" s="136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6"/>
      <c r="H367" s="136"/>
      <c r="I367" s="136"/>
      <c r="J367" s="136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6"/>
      <c r="H368" s="136"/>
      <c r="I368" s="136"/>
      <c r="J368" s="136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6"/>
      <c r="H369" s="136"/>
      <c r="I369" s="136"/>
      <c r="J369" s="136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6"/>
      <c r="H370" s="136"/>
      <c r="I370" s="136"/>
      <c r="J370" s="136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6"/>
      <c r="H371" s="136"/>
      <c r="I371" s="136"/>
      <c r="J371" s="136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6"/>
      <c r="H372" s="136"/>
      <c r="I372" s="136"/>
      <c r="J372" s="136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6"/>
      <c r="H373" s="136"/>
      <c r="I373" s="136"/>
      <c r="J373" s="136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6"/>
      <c r="H374" s="136"/>
      <c r="I374" s="136"/>
      <c r="J374" s="136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6"/>
      <c r="H375" s="136"/>
      <c r="I375" s="136"/>
      <c r="J375" s="136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6"/>
      <c r="H376" s="136"/>
      <c r="I376" s="136"/>
      <c r="J376" s="136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6"/>
      <c r="H377" s="136"/>
      <c r="I377" s="136"/>
      <c r="J377" s="136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6"/>
      <c r="H378" s="136"/>
      <c r="I378" s="136"/>
      <c r="J378" s="136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6"/>
      <c r="H379" s="136"/>
      <c r="I379" s="136"/>
      <c r="J379" s="136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6"/>
      <c r="H380" s="136"/>
      <c r="I380" s="136"/>
      <c r="J380" s="136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6"/>
      <c r="H381" s="136"/>
      <c r="I381" s="136"/>
      <c r="J381" s="136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6"/>
      <c r="H382" s="136"/>
      <c r="I382" s="136"/>
      <c r="J382" s="136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6"/>
      <c r="H383" s="136"/>
      <c r="I383" s="136"/>
      <c r="J383" s="136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6"/>
      <c r="H384" s="136"/>
      <c r="I384" s="136"/>
      <c r="J384" s="136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6"/>
      <c r="H385" s="136"/>
      <c r="I385" s="136"/>
      <c r="J385" s="136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6"/>
      <c r="H386" s="136"/>
      <c r="I386" s="136"/>
      <c r="J386" s="136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6"/>
      <c r="H387" s="136"/>
      <c r="I387" s="136"/>
      <c r="J387" s="136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6"/>
      <c r="H388" s="136"/>
      <c r="I388" s="136"/>
      <c r="J388" s="136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6"/>
      <c r="H389" s="136"/>
      <c r="I389" s="136"/>
      <c r="J389" s="136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6"/>
      <c r="H390" s="136"/>
      <c r="I390" s="136"/>
      <c r="J390" s="136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6"/>
      <c r="H391" s="136"/>
      <c r="I391" s="136"/>
      <c r="J391" s="136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6"/>
      <c r="H392" s="136"/>
      <c r="I392" s="136"/>
      <c r="J392" s="136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6"/>
      <c r="H393" s="136"/>
      <c r="I393" s="136"/>
      <c r="J393" s="136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6"/>
      <c r="H394" s="136"/>
      <c r="I394" s="136"/>
      <c r="J394" s="136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6"/>
      <c r="H395" s="136"/>
      <c r="I395" s="136"/>
      <c r="J395" s="136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6"/>
      <c r="H396" s="136"/>
      <c r="I396" s="136"/>
      <c r="J396" s="136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6"/>
      <c r="H397" s="136"/>
      <c r="I397" s="136"/>
      <c r="J397" s="136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6"/>
      <c r="H398" s="136"/>
      <c r="I398" s="136"/>
      <c r="J398" s="136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6"/>
      <c r="H399" s="136"/>
      <c r="I399" s="136"/>
      <c r="J399" s="136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6"/>
      <c r="H400" s="136"/>
      <c r="I400" s="136"/>
      <c r="J400" s="136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6"/>
      <c r="H401" s="136"/>
      <c r="I401" s="136"/>
      <c r="J401" s="136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6"/>
      <c r="H402" s="136"/>
      <c r="I402" s="136"/>
      <c r="J402" s="136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6"/>
      <c r="H403" s="136"/>
      <c r="I403" s="136"/>
      <c r="J403" s="136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6"/>
      <c r="H404" s="136"/>
      <c r="I404" s="136"/>
      <c r="J404" s="136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6"/>
      <c r="H405" s="136"/>
      <c r="I405" s="136"/>
      <c r="J405" s="136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6"/>
      <c r="H406" s="136"/>
      <c r="I406" s="136"/>
      <c r="J406" s="136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6"/>
      <c r="H407" s="136"/>
      <c r="I407" s="136"/>
      <c r="J407" s="136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6"/>
      <c r="H408" s="136"/>
      <c r="I408" s="136"/>
      <c r="J408" s="136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6"/>
      <c r="H409" s="136"/>
      <c r="I409" s="136"/>
      <c r="J409" s="136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6"/>
      <c r="H410" s="136"/>
      <c r="I410" s="136"/>
      <c r="J410" s="136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6"/>
      <c r="H411" s="136"/>
      <c r="I411" s="136"/>
      <c r="J411" s="136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6"/>
      <c r="H412" s="136"/>
      <c r="I412" s="136"/>
      <c r="J412" s="136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6"/>
      <c r="H413" s="136"/>
      <c r="I413" s="136"/>
      <c r="J413" s="136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6"/>
      <c r="H414" s="136"/>
      <c r="I414" s="136"/>
      <c r="J414" s="136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6"/>
      <c r="H415" s="136"/>
      <c r="I415" s="136"/>
      <c r="J415" s="136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6"/>
      <c r="H416" s="136"/>
      <c r="I416" s="136"/>
      <c r="J416" s="136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6"/>
      <c r="H417" s="136"/>
      <c r="I417" s="136"/>
      <c r="J417" s="136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6"/>
      <c r="H418" s="136"/>
      <c r="I418" s="136"/>
      <c r="J418" s="136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6"/>
      <c r="H419" s="136"/>
      <c r="I419" s="136"/>
      <c r="J419" s="136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6"/>
      <c r="H420" s="136"/>
      <c r="I420" s="136"/>
      <c r="J420" s="136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6"/>
      <c r="H421" s="136"/>
      <c r="I421" s="136"/>
      <c r="J421" s="136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6"/>
      <c r="H422" s="136"/>
      <c r="I422" s="136"/>
      <c r="J422" s="136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6"/>
      <c r="H423" s="136"/>
      <c r="I423" s="136"/>
      <c r="J423" s="136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6"/>
      <c r="H424" s="136"/>
      <c r="I424" s="136"/>
      <c r="J424" s="136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6"/>
      <c r="H425" s="136"/>
      <c r="I425" s="136"/>
      <c r="J425" s="136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6"/>
      <c r="H426" s="136"/>
      <c r="I426" s="136"/>
      <c r="J426" s="136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6"/>
      <c r="H427" s="136"/>
      <c r="I427" s="136"/>
      <c r="J427" s="136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6"/>
      <c r="H428" s="136"/>
      <c r="I428" s="136"/>
      <c r="J428" s="136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6"/>
      <c r="H429" s="136"/>
      <c r="I429" s="136"/>
      <c r="J429" s="136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6"/>
      <c r="H430" s="136"/>
      <c r="I430" s="136"/>
      <c r="J430" s="136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6"/>
      <c r="H431" s="136"/>
      <c r="I431" s="136"/>
      <c r="J431" s="136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6"/>
      <c r="H432" s="136"/>
      <c r="I432" s="136"/>
      <c r="J432" s="136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6"/>
      <c r="H433" s="136"/>
      <c r="I433" s="136"/>
      <c r="J433" s="136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6"/>
      <c r="H434" s="136"/>
      <c r="I434" s="136"/>
      <c r="J434" s="136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6"/>
      <c r="H435" s="136"/>
      <c r="I435" s="136"/>
      <c r="J435" s="136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6"/>
      <c r="H436" s="136"/>
      <c r="I436" s="136"/>
      <c r="J436" s="136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6"/>
      <c r="H437" s="136"/>
      <c r="I437" s="136"/>
      <c r="J437" s="136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6"/>
      <c r="H438" s="136"/>
      <c r="I438" s="136"/>
      <c r="J438" s="136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6"/>
      <c r="H439" s="136"/>
      <c r="I439" s="136"/>
      <c r="J439" s="136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6"/>
      <c r="H440" s="136"/>
      <c r="I440" s="136"/>
      <c r="J440" s="136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6"/>
      <c r="H441" s="136"/>
      <c r="I441" s="136"/>
      <c r="J441" s="136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6"/>
      <c r="H442" s="136"/>
      <c r="I442" s="136"/>
      <c r="J442" s="136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6"/>
      <c r="H443" s="136"/>
      <c r="I443" s="136"/>
      <c r="J443" s="136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6"/>
      <c r="H444" s="136"/>
      <c r="I444" s="136"/>
      <c r="J444" s="136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6"/>
      <c r="H445" s="136"/>
      <c r="I445" s="136"/>
      <c r="J445" s="136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6"/>
      <c r="H446" s="136"/>
      <c r="I446" s="136"/>
      <c r="J446" s="136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6"/>
      <c r="H447" s="136"/>
      <c r="I447" s="136"/>
      <c r="J447" s="136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6"/>
      <c r="H448" s="136"/>
      <c r="I448" s="136"/>
      <c r="J448" s="136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6"/>
      <c r="H449" s="136"/>
      <c r="I449" s="136"/>
      <c r="J449" s="136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6"/>
      <c r="H450" s="136"/>
      <c r="I450" s="136"/>
      <c r="J450" s="136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6"/>
      <c r="H451" s="136"/>
      <c r="I451" s="136"/>
      <c r="J451" s="136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6"/>
      <c r="H452" s="136"/>
      <c r="I452" s="136"/>
      <c r="J452" s="136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6"/>
      <c r="H453" s="136"/>
      <c r="I453" s="136"/>
      <c r="J453" s="136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6"/>
      <c r="H454" s="136"/>
      <c r="I454" s="136"/>
      <c r="J454" s="136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6"/>
      <c r="H455" s="136"/>
      <c r="I455" s="136"/>
      <c r="J455" s="136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6"/>
      <c r="H456" s="136"/>
      <c r="I456" s="136"/>
      <c r="J456" s="136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6"/>
      <c r="H457" s="136"/>
      <c r="I457" s="136"/>
      <c r="J457" s="136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6"/>
      <c r="H458" s="136"/>
      <c r="I458" s="136"/>
      <c r="J458" s="136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6"/>
      <c r="H459" s="136"/>
      <c r="I459" s="136"/>
      <c r="J459" s="136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6"/>
      <c r="H460" s="136"/>
      <c r="I460" s="136"/>
      <c r="J460" s="136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6"/>
      <c r="H461" s="136"/>
      <c r="I461" s="136"/>
      <c r="J461" s="136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6"/>
      <c r="H462" s="136"/>
      <c r="I462" s="136"/>
      <c r="J462" s="136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6"/>
      <c r="H463" s="136"/>
      <c r="I463" s="136"/>
      <c r="J463" s="136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6"/>
      <c r="H464" s="136"/>
      <c r="I464" s="136"/>
      <c r="J464" s="136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6"/>
      <c r="H465" s="136"/>
      <c r="I465" s="136"/>
      <c r="J465" s="136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6"/>
      <c r="H466" s="136"/>
      <c r="I466" s="136"/>
      <c r="J466" s="136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6"/>
      <c r="H467" s="136"/>
      <c r="I467" s="136"/>
      <c r="J467" s="136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6"/>
      <c r="H468" s="136"/>
      <c r="I468" s="136"/>
      <c r="J468" s="136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6"/>
      <c r="H469" s="136"/>
      <c r="I469" s="136"/>
      <c r="J469" s="136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6"/>
      <c r="H470" s="136"/>
      <c r="I470" s="136"/>
      <c r="J470" s="136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6"/>
      <c r="H471" s="136"/>
      <c r="I471" s="136"/>
      <c r="J471" s="136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6"/>
      <c r="H472" s="136"/>
      <c r="I472" s="136"/>
      <c r="J472" s="136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6"/>
      <c r="H473" s="136"/>
      <c r="I473" s="136"/>
      <c r="J473" s="136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6"/>
      <c r="H474" s="136"/>
      <c r="I474" s="136"/>
      <c r="J474" s="136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6"/>
      <c r="H475" s="136"/>
      <c r="I475" s="136"/>
      <c r="J475" s="136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6"/>
      <c r="H476" s="136"/>
      <c r="I476" s="136"/>
      <c r="J476" s="136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6"/>
      <c r="H477" s="136"/>
      <c r="I477" s="136"/>
      <c r="J477" s="136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6"/>
      <c r="H478" s="136"/>
      <c r="I478" s="136"/>
      <c r="J478" s="136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6"/>
      <c r="H479" s="136"/>
      <c r="I479" s="136"/>
      <c r="J479" s="136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6"/>
      <c r="H480" s="136"/>
      <c r="I480" s="136"/>
      <c r="J480" s="136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6"/>
      <c r="H481" s="136"/>
      <c r="I481" s="136"/>
      <c r="J481" s="136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6"/>
      <c r="H482" s="136"/>
      <c r="I482" s="136"/>
      <c r="J482" s="136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6"/>
      <c r="H483" s="136"/>
      <c r="I483" s="136"/>
      <c r="J483" s="136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6"/>
      <c r="H484" s="136"/>
      <c r="I484" s="136"/>
      <c r="J484" s="136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6"/>
      <c r="H485" s="136"/>
      <c r="I485" s="136"/>
      <c r="J485" s="136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6"/>
      <c r="H486" s="136"/>
      <c r="I486" s="136"/>
      <c r="J486" s="136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6"/>
      <c r="H487" s="136"/>
      <c r="I487" s="136"/>
      <c r="J487" s="136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6"/>
      <c r="H488" s="136"/>
      <c r="I488" s="136"/>
      <c r="J488" s="136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6"/>
      <c r="H489" s="136"/>
      <c r="I489" s="136"/>
      <c r="J489" s="136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6"/>
      <c r="H490" s="136"/>
      <c r="I490" s="136"/>
      <c r="J490" s="136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6"/>
      <c r="H491" s="136"/>
      <c r="I491" s="136"/>
      <c r="J491" s="136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6"/>
      <c r="H492" s="136"/>
      <c r="I492" s="136"/>
      <c r="J492" s="136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6"/>
      <c r="H493" s="136"/>
      <c r="I493" s="136"/>
      <c r="J493" s="136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6"/>
      <c r="H494" s="136"/>
      <c r="I494" s="136"/>
      <c r="J494" s="136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6"/>
      <c r="H495" s="136"/>
      <c r="I495" s="136"/>
      <c r="J495" s="136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6"/>
      <c r="H496" s="136"/>
      <c r="I496" s="136"/>
      <c r="J496" s="136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6"/>
      <c r="H497" s="136"/>
      <c r="I497" s="136"/>
      <c r="J497" s="136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6"/>
      <c r="H498" s="136"/>
      <c r="I498" s="136"/>
      <c r="J498" s="136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6"/>
      <c r="H499" s="136"/>
      <c r="I499" s="136"/>
      <c r="J499" s="136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6"/>
      <c r="H500" s="136"/>
      <c r="I500" s="136"/>
      <c r="J500" s="136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6"/>
      <c r="H501" s="136"/>
      <c r="I501" s="136"/>
      <c r="J501" s="136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6"/>
      <c r="H502" s="136"/>
      <c r="I502" s="136"/>
      <c r="J502" s="136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6"/>
      <c r="H503" s="136"/>
      <c r="I503" s="136"/>
      <c r="J503" s="136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6"/>
      <c r="H504" s="136"/>
      <c r="I504" s="136"/>
      <c r="J504" s="136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6"/>
      <c r="H505" s="136"/>
      <c r="I505" s="136"/>
      <c r="J505" s="136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6"/>
      <c r="H506" s="136"/>
      <c r="I506" s="136"/>
      <c r="J506" s="136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6"/>
      <c r="H507" s="136"/>
      <c r="I507" s="136"/>
      <c r="J507" s="136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6"/>
      <c r="H508" s="136"/>
      <c r="I508" s="136"/>
      <c r="J508" s="136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6"/>
      <c r="H509" s="136"/>
      <c r="I509" s="136"/>
      <c r="J509" s="136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6"/>
      <c r="H510" s="136"/>
      <c r="I510" s="136"/>
      <c r="J510" s="136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6"/>
      <c r="H511" s="136"/>
      <c r="I511" s="136"/>
      <c r="J511" s="136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6"/>
      <c r="H512" s="136"/>
      <c r="I512" s="136"/>
      <c r="J512" s="136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6"/>
      <c r="H513" s="136"/>
      <c r="I513" s="136"/>
      <c r="J513" s="136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6"/>
      <c r="H514" s="136"/>
      <c r="I514" s="136"/>
      <c r="J514" s="136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6"/>
      <c r="H515" s="136"/>
      <c r="I515" s="136"/>
      <c r="J515" s="136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6"/>
      <c r="H516" s="136"/>
      <c r="I516" s="136"/>
      <c r="J516" s="136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6"/>
      <c r="H517" s="136"/>
      <c r="I517" s="136"/>
      <c r="J517" s="136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6"/>
      <c r="H518" s="136"/>
      <c r="I518" s="136"/>
      <c r="J518" s="136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6"/>
      <c r="H519" s="136"/>
      <c r="I519" s="136"/>
      <c r="J519" s="136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6"/>
      <c r="H520" s="136"/>
      <c r="I520" s="136"/>
      <c r="J520" s="136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6"/>
      <c r="H521" s="136"/>
      <c r="I521" s="136"/>
      <c r="J521" s="136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6"/>
      <c r="H522" s="136"/>
      <c r="I522" s="136"/>
      <c r="J522" s="136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6"/>
      <c r="H523" s="136"/>
      <c r="I523" s="136"/>
      <c r="J523" s="136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6"/>
      <c r="H524" s="136"/>
      <c r="I524" s="136"/>
      <c r="J524" s="136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6"/>
      <c r="H525" s="136"/>
      <c r="I525" s="136"/>
      <c r="J525" s="136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6"/>
      <c r="H526" s="136"/>
      <c r="I526" s="136"/>
      <c r="J526" s="136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6"/>
      <c r="H527" s="136"/>
      <c r="I527" s="136"/>
      <c r="J527" s="136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6"/>
      <c r="H528" s="136"/>
      <c r="I528" s="136"/>
      <c r="J528" s="136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6"/>
      <c r="H529" s="136"/>
      <c r="I529" s="136"/>
      <c r="J529" s="136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6"/>
      <c r="H530" s="136"/>
      <c r="I530" s="136"/>
      <c r="J530" s="136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6"/>
      <c r="H531" s="136"/>
      <c r="I531" s="136"/>
      <c r="J531" s="136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6"/>
      <c r="H532" s="136"/>
      <c r="I532" s="136"/>
      <c r="J532" s="136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6"/>
      <c r="H533" s="136"/>
      <c r="I533" s="136"/>
      <c r="J533" s="136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6"/>
      <c r="H534" s="136"/>
      <c r="I534" s="136"/>
      <c r="J534" s="136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6"/>
      <c r="H535" s="136"/>
      <c r="I535" s="136"/>
      <c r="J535" s="136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6"/>
      <c r="H536" s="136"/>
      <c r="I536" s="136"/>
      <c r="J536" s="136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6"/>
      <c r="H537" s="136"/>
      <c r="I537" s="136"/>
      <c r="J537" s="136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6"/>
      <c r="H538" s="136"/>
      <c r="I538" s="136"/>
      <c r="J538" s="136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6"/>
      <c r="H539" s="136"/>
      <c r="I539" s="136"/>
      <c r="J539" s="136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6"/>
      <c r="H540" s="136"/>
      <c r="I540" s="136"/>
      <c r="J540" s="136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6"/>
      <c r="H541" s="136"/>
      <c r="I541" s="136"/>
      <c r="J541" s="136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6"/>
      <c r="H542" s="136"/>
      <c r="I542" s="136"/>
      <c r="J542" s="136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6"/>
      <c r="H543" s="136"/>
      <c r="I543" s="136"/>
      <c r="J543" s="136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6"/>
      <c r="H544" s="136"/>
      <c r="I544" s="136"/>
      <c r="J544" s="136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6"/>
      <c r="H545" s="136"/>
      <c r="I545" s="136"/>
      <c r="J545" s="136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6"/>
      <c r="H546" s="136"/>
      <c r="I546" s="136"/>
      <c r="J546" s="136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6"/>
      <c r="H547" s="136"/>
      <c r="I547" s="136"/>
      <c r="J547" s="136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6"/>
      <c r="H548" s="136"/>
      <c r="I548" s="136"/>
      <c r="J548" s="136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6"/>
      <c r="H549" s="136"/>
      <c r="I549" s="136"/>
      <c r="J549" s="136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6"/>
      <c r="H550" s="136"/>
      <c r="I550" s="136"/>
      <c r="J550" s="136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6"/>
      <c r="H551" s="136"/>
      <c r="I551" s="136"/>
      <c r="J551" s="136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6"/>
      <c r="H552" s="136"/>
      <c r="I552" s="136"/>
      <c r="J552" s="136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6"/>
      <c r="H553" s="136"/>
      <c r="I553" s="136"/>
      <c r="J553" s="136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6"/>
      <c r="H554" s="136"/>
      <c r="I554" s="136"/>
      <c r="J554" s="136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6"/>
      <c r="H555" s="136"/>
      <c r="I555" s="136"/>
      <c r="J555" s="136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6"/>
      <c r="H556" s="136"/>
      <c r="I556" s="136"/>
      <c r="J556" s="136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6"/>
      <c r="H557" s="136"/>
      <c r="I557" s="136"/>
      <c r="J557" s="136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6"/>
      <c r="H558" s="136"/>
      <c r="I558" s="136"/>
      <c r="J558" s="136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6"/>
      <c r="H559" s="136"/>
      <c r="I559" s="136"/>
      <c r="J559" s="136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6"/>
      <c r="H560" s="136"/>
      <c r="I560" s="136"/>
      <c r="J560" s="136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6"/>
      <c r="H561" s="136"/>
      <c r="I561" s="136"/>
      <c r="J561" s="136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6"/>
      <c r="H562" s="136"/>
      <c r="I562" s="136"/>
      <c r="J562" s="136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6"/>
      <c r="H563" s="136"/>
      <c r="I563" s="136"/>
      <c r="J563" s="136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6"/>
      <c r="H564" s="136"/>
      <c r="I564" s="136"/>
      <c r="J564" s="136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6"/>
      <c r="H565" s="136"/>
      <c r="I565" s="136"/>
      <c r="J565" s="136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6"/>
      <c r="H566" s="136"/>
      <c r="I566" s="136"/>
      <c r="J566" s="136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6"/>
      <c r="H567" s="136"/>
      <c r="I567" s="136"/>
      <c r="J567" s="136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6"/>
      <c r="H568" s="136"/>
      <c r="I568" s="136"/>
      <c r="J568" s="136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6"/>
      <c r="H569" s="136"/>
      <c r="I569" s="136"/>
      <c r="J569" s="136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6"/>
      <c r="H570" s="136"/>
      <c r="I570" s="136"/>
      <c r="J570" s="136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6"/>
      <c r="H571" s="136"/>
      <c r="I571" s="136"/>
      <c r="J571" s="136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6"/>
      <c r="H572" s="136"/>
      <c r="I572" s="136"/>
      <c r="J572" s="136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6"/>
      <c r="H573" s="136"/>
      <c r="I573" s="136"/>
      <c r="J573" s="136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6"/>
      <c r="H574" s="136"/>
      <c r="I574" s="136"/>
      <c r="J574" s="136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6"/>
      <c r="H575" s="136"/>
      <c r="I575" s="136"/>
      <c r="J575" s="136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6"/>
      <c r="H576" s="136"/>
      <c r="I576" s="136"/>
      <c r="J576" s="136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6"/>
      <c r="H577" s="136"/>
      <c r="I577" s="136"/>
      <c r="J577" s="136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6"/>
      <c r="H578" s="136"/>
      <c r="I578" s="136"/>
      <c r="J578" s="136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6"/>
      <c r="H579" s="136"/>
      <c r="I579" s="136"/>
      <c r="J579" s="136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6"/>
      <c r="H580" s="136"/>
      <c r="I580" s="136"/>
      <c r="J580" s="136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6"/>
      <c r="H581" s="136"/>
      <c r="I581" s="136"/>
      <c r="J581" s="136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6"/>
      <c r="H582" s="136"/>
      <c r="I582" s="136"/>
      <c r="J582" s="136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6"/>
      <c r="H583" s="136"/>
      <c r="I583" s="136"/>
      <c r="J583" s="136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6"/>
      <c r="H584" s="136"/>
      <c r="I584" s="136"/>
      <c r="J584" s="136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6"/>
      <c r="H585" s="136"/>
      <c r="I585" s="136"/>
      <c r="J585" s="136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6"/>
      <c r="H586" s="136"/>
      <c r="I586" s="136"/>
      <c r="J586" s="136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6"/>
      <c r="H587" s="136"/>
      <c r="I587" s="136"/>
      <c r="J587" s="136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6"/>
      <c r="H588" s="136"/>
      <c r="I588" s="136"/>
      <c r="J588" s="136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6"/>
      <c r="H589" s="136"/>
      <c r="I589" s="136"/>
      <c r="J589" s="136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6"/>
      <c r="H590" s="136"/>
      <c r="I590" s="136"/>
      <c r="J590" s="136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6"/>
      <c r="H591" s="136"/>
      <c r="I591" s="136"/>
      <c r="J591" s="136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6"/>
      <c r="H592" s="136"/>
      <c r="I592" s="136"/>
      <c r="J592" s="136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6"/>
      <c r="H593" s="136"/>
      <c r="I593" s="136"/>
      <c r="J593" s="136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6"/>
      <c r="H594" s="136"/>
      <c r="I594" s="136"/>
      <c r="J594" s="136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6"/>
      <c r="H595" s="136"/>
      <c r="I595" s="136"/>
      <c r="J595" s="136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6"/>
      <c r="H596" s="136"/>
      <c r="I596" s="136"/>
      <c r="J596" s="136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6"/>
      <c r="H597" s="136"/>
      <c r="I597" s="136"/>
      <c r="J597" s="136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6"/>
      <c r="H598" s="136"/>
      <c r="I598" s="136"/>
      <c r="J598" s="136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6"/>
      <c r="H599" s="136"/>
      <c r="I599" s="136"/>
      <c r="J599" s="136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6"/>
      <c r="H600" s="136"/>
      <c r="I600" s="136"/>
      <c r="J600" s="136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6"/>
      <c r="H601" s="136"/>
      <c r="I601" s="136"/>
      <c r="J601" s="136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6"/>
      <c r="H602" s="136"/>
      <c r="I602" s="136"/>
      <c r="J602" s="136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6"/>
      <c r="H603" s="136"/>
      <c r="I603" s="136"/>
      <c r="J603" s="136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6"/>
      <c r="H604" s="136"/>
      <c r="I604" s="136"/>
      <c r="J604" s="136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6"/>
      <c r="H605" s="136"/>
      <c r="I605" s="136"/>
      <c r="J605" s="136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6"/>
      <c r="H606" s="136"/>
      <c r="I606" s="136"/>
      <c r="J606" s="136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6"/>
      <c r="H607" s="136"/>
      <c r="I607" s="136"/>
      <c r="J607" s="136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6"/>
      <c r="H608" s="136"/>
      <c r="I608" s="136"/>
      <c r="J608" s="136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6"/>
      <c r="H609" s="136"/>
      <c r="I609" s="136"/>
      <c r="J609" s="136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6"/>
      <c r="H610" s="136"/>
      <c r="I610" s="136"/>
      <c r="J610" s="136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6"/>
      <c r="H611" s="136"/>
      <c r="I611" s="136"/>
      <c r="J611" s="136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6"/>
      <c r="H612" s="136"/>
      <c r="I612" s="136"/>
      <c r="J612" s="136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6"/>
      <c r="H613" s="136"/>
      <c r="I613" s="136"/>
      <c r="J613" s="136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6"/>
      <c r="H614" s="136"/>
      <c r="I614" s="136"/>
      <c r="J614" s="136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6"/>
      <c r="H615" s="136"/>
      <c r="I615" s="136"/>
      <c r="J615" s="136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6"/>
      <c r="H616" s="136"/>
      <c r="I616" s="136"/>
      <c r="J616" s="136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6"/>
      <c r="H617" s="136"/>
      <c r="I617" s="136"/>
      <c r="J617" s="136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6"/>
      <c r="H618" s="136"/>
      <c r="I618" s="136"/>
      <c r="J618" s="136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6"/>
      <c r="H619" s="136"/>
      <c r="I619" s="136"/>
      <c r="J619" s="136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6"/>
      <c r="H620" s="136"/>
      <c r="I620" s="136"/>
      <c r="J620" s="136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6"/>
      <c r="H621" s="136"/>
      <c r="I621" s="136"/>
      <c r="J621" s="136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6"/>
      <c r="H622" s="136"/>
      <c r="I622" s="136"/>
      <c r="J622" s="136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6"/>
      <c r="H623" s="136"/>
      <c r="I623" s="136"/>
      <c r="J623" s="136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6"/>
      <c r="H624" s="136"/>
      <c r="I624" s="136"/>
      <c r="J624" s="136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6"/>
      <c r="H625" s="136"/>
      <c r="I625" s="136"/>
      <c r="J625" s="136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6"/>
      <c r="H626" s="136"/>
      <c r="I626" s="136"/>
      <c r="J626" s="136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6"/>
      <c r="H627" s="136"/>
      <c r="I627" s="136"/>
      <c r="J627" s="136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6"/>
      <c r="H628" s="136"/>
      <c r="I628" s="136"/>
      <c r="J628" s="136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6"/>
      <c r="H629" s="136"/>
      <c r="I629" s="136"/>
      <c r="J629" s="136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6"/>
      <c r="H630" s="136"/>
      <c r="I630" s="136"/>
      <c r="J630" s="136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6"/>
      <c r="H631" s="136"/>
      <c r="I631" s="136"/>
      <c r="J631" s="136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6"/>
      <c r="H632" s="136"/>
      <c r="I632" s="136"/>
      <c r="J632" s="136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6"/>
      <c r="H633" s="136"/>
      <c r="I633" s="136"/>
      <c r="J633" s="136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6"/>
      <c r="H634" s="136"/>
      <c r="I634" s="136"/>
      <c r="J634" s="136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6"/>
      <c r="H635" s="136"/>
      <c r="I635" s="136"/>
      <c r="J635" s="136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6"/>
      <c r="H636" s="136"/>
      <c r="I636" s="136"/>
      <c r="J636" s="136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6"/>
      <c r="H637" s="136"/>
      <c r="I637" s="136"/>
      <c r="J637" s="136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6"/>
      <c r="H638" s="136"/>
      <c r="I638" s="136"/>
      <c r="J638" s="136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6"/>
      <c r="H639" s="136"/>
      <c r="I639" s="136"/>
      <c r="J639" s="136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6"/>
      <c r="H640" s="136"/>
      <c r="I640" s="136"/>
      <c r="J640" s="136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6"/>
      <c r="H641" s="136"/>
      <c r="I641" s="136"/>
      <c r="J641" s="136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6"/>
      <c r="H642" s="136"/>
      <c r="I642" s="136"/>
      <c r="J642" s="136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6"/>
      <c r="H643" s="136"/>
      <c r="I643" s="136"/>
      <c r="J643" s="136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6"/>
      <c r="H644" s="136"/>
      <c r="I644" s="136"/>
      <c r="J644" s="136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6"/>
      <c r="H645" s="136"/>
      <c r="I645" s="136"/>
      <c r="J645" s="136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6"/>
      <c r="H646" s="136"/>
      <c r="I646" s="136"/>
      <c r="J646" s="136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6"/>
      <c r="H647" s="136"/>
      <c r="I647" s="136"/>
      <c r="J647" s="136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6"/>
      <c r="H648" s="136"/>
      <c r="I648" s="136"/>
      <c r="J648" s="136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6"/>
      <c r="H649" s="136"/>
      <c r="I649" s="136"/>
      <c r="J649" s="136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6"/>
      <c r="H650" s="136"/>
      <c r="I650" s="136"/>
      <c r="J650" s="136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6"/>
      <c r="H651" s="136"/>
      <c r="I651" s="136"/>
      <c r="J651" s="136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6"/>
      <c r="H652" s="136"/>
      <c r="I652" s="136"/>
      <c r="J652" s="136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6"/>
      <c r="H653" s="136"/>
      <c r="I653" s="136"/>
      <c r="J653" s="136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6"/>
      <c r="H654" s="136"/>
      <c r="I654" s="136"/>
      <c r="J654" s="136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6"/>
      <c r="H655" s="136"/>
      <c r="I655" s="136"/>
      <c r="J655" s="136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6"/>
      <c r="H656" s="136"/>
      <c r="I656" s="136"/>
      <c r="J656" s="136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6"/>
      <c r="H657" s="136"/>
      <c r="I657" s="136"/>
      <c r="J657" s="136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6"/>
      <c r="H658" s="136"/>
      <c r="I658" s="136"/>
      <c r="J658" s="136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6"/>
      <c r="H659" s="136"/>
      <c r="I659" s="136"/>
      <c r="J659" s="136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6"/>
      <c r="H660" s="136"/>
      <c r="I660" s="136"/>
      <c r="J660" s="136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6"/>
      <c r="H661" s="136"/>
      <c r="I661" s="136"/>
      <c r="J661" s="136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6"/>
      <c r="H662" s="136"/>
      <c r="I662" s="136"/>
      <c r="J662" s="136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6"/>
      <c r="H663" s="136"/>
      <c r="I663" s="136"/>
      <c r="J663" s="136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6"/>
      <c r="H664" s="136"/>
      <c r="I664" s="136"/>
      <c r="J664" s="136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6"/>
      <c r="H665" s="136"/>
      <c r="I665" s="136"/>
      <c r="J665" s="136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6"/>
      <c r="H666" s="136"/>
      <c r="I666" s="136"/>
      <c r="J666" s="136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6"/>
      <c r="H667" s="136"/>
      <c r="I667" s="136"/>
      <c r="J667" s="136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6"/>
      <c r="H668" s="136"/>
      <c r="I668" s="136"/>
      <c r="J668" s="136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6"/>
      <c r="H669" s="136"/>
      <c r="I669" s="136"/>
      <c r="J669" s="136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6"/>
      <c r="H670" s="136"/>
      <c r="I670" s="136"/>
      <c r="J670" s="136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6"/>
      <c r="H671" s="136"/>
      <c r="I671" s="136"/>
      <c r="J671" s="136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6"/>
      <c r="H672" s="136"/>
      <c r="I672" s="136"/>
      <c r="J672" s="136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6"/>
      <c r="H673" s="136"/>
      <c r="I673" s="136"/>
      <c r="J673" s="136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6"/>
      <c r="H674" s="136"/>
      <c r="I674" s="136"/>
      <c r="J674" s="136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6"/>
      <c r="H675" s="136"/>
      <c r="I675" s="136"/>
      <c r="J675" s="136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6"/>
      <c r="H676" s="136"/>
      <c r="I676" s="136"/>
      <c r="J676" s="136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6"/>
      <c r="H677" s="136"/>
      <c r="I677" s="136"/>
      <c r="J677" s="136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6"/>
      <c r="H678" s="136"/>
      <c r="I678" s="136"/>
      <c r="J678" s="136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6"/>
      <c r="H679" s="136"/>
      <c r="I679" s="136"/>
      <c r="J679" s="136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6"/>
      <c r="H680" s="136"/>
      <c r="I680" s="136"/>
      <c r="J680" s="136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6"/>
      <c r="H681" s="136"/>
      <c r="I681" s="136"/>
      <c r="J681" s="136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6"/>
      <c r="H682" s="136"/>
      <c r="I682" s="136"/>
      <c r="J682" s="136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6"/>
      <c r="H683" s="136"/>
      <c r="I683" s="136"/>
      <c r="J683" s="136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6"/>
      <c r="H684" s="136"/>
      <c r="I684" s="136"/>
      <c r="J684" s="136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6"/>
      <c r="H685" s="136"/>
      <c r="I685" s="136"/>
      <c r="J685" s="136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6"/>
      <c r="H686" s="136"/>
      <c r="I686" s="136"/>
      <c r="J686" s="136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6"/>
      <c r="H687" s="136"/>
      <c r="I687" s="136"/>
      <c r="J687" s="136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6"/>
      <c r="H688" s="136"/>
      <c r="I688" s="136"/>
      <c r="J688" s="136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6"/>
      <c r="H689" s="136"/>
      <c r="I689" s="136"/>
      <c r="J689" s="136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6"/>
      <c r="H690" s="136"/>
      <c r="I690" s="136"/>
      <c r="J690" s="136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6"/>
      <c r="H691" s="136"/>
      <c r="I691" s="136"/>
      <c r="J691" s="136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6"/>
      <c r="H692" s="136"/>
      <c r="I692" s="136"/>
      <c r="J692" s="136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6"/>
      <c r="H693" s="136"/>
      <c r="I693" s="136"/>
      <c r="J693" s="136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6"/>
      <c r="H694" s="136"/>
      <c r="I694" s="136"/>
      <c r="J694" s="136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6"/>
      <c r="H695" s="136"/>
      <c r="I695" s="136"/>
      <c r="J695" s="136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6"/>
      <c r="H696" s="136"/>
      <c r="I696" s="136"/>
      <c r="J696" s="136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6"/>
      <c r="H697" s="136"/>
      <c r="I697" s="136"/>
      <c r="J697" s="136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6"/>
      <c r="H698" s="136"/>
      <c r="I698" s="136"/>
      <c r="J698" s="136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6"/>
      <c r="H699" s="136"/>
      <c r="I699" s="136"/>
      <c r="J699" s="136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6"/>
      <c r="H700" s="136"/>
      <c r="I700" s="136"/>
      <c r="J700" s="136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6"/>
      <c r="H701" s="136"/>
      <c r="I701" s="136"/>
      <c r="J701" s="136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6"/>
      <c r="H702" s="136"/>
      <c r="I702" s="136"/>
      <c r="J702" s="136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6"/>
      <c r="H703" s="136"/>
      <c r="I703" s="136"/>
      <c r="J703" s="136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6"/>
      <c r="H704" s="136"/>
      <c r="I704" s="136"/>
      <c r="J704" s="136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6"/>
      <c r="H705" s="136"/>
      <c r="I705" s="136"/>
      <c r="J705" s="136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6"/>
      <c r="H706" s="136"/>
      <c r="I706" s="136"/>
      <c r="J706" s="136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6"/>
      <c r="H707" s="136"/>
      <c r="I707" s="136"/>
      <c r="J707" s="136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6"/>
      <c r="H708" s="136"/>
      <c r="I708" s="136"/>
      <c r="J708" s="136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6"/>
      <c r="H709" s="136"/>
      <c r="I709" s="136"/>
      <c r="J709" s="136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6"/>
      <c r="H710" s="136"/>
      <c r="I710" s="136"/>
      <c r="J710" s="136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6"/>
      <c r="H711" s="136"/>
      <c r="I711" s="136"/>
      <c r="J711" s="136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6"/>
      <c r="H712" s="136"/>
      <c r="I712" s="136"/>
      <c r="J712" s="136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6"/>
      <c r="H713" s="136"/>
      <c r="I713" s="136"/>
      <c r="J713" s="136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6"/>
      <c r="H714" s="136"/>
      <c r="I714" s="136"/>
      <c r="J714" s="136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6"/>
      <c r="H715" s="136"/>
      <c r="I715" s="136"/>
      <c r="J715" s="136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6"/>
      <c r="H716" s="136"/>
      <c r="I716" s="136"/>
      <c r="J716" s="136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6"/>
      <c r="H717" s="136"/>
      <c r="I717" s="136"/>
      <c r="J717" s="136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6"/>
      <c r="H718" s="136"/>
      <c r="I718" s="136"/>
      <c r="J718" s="136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6"/>
      <c r="H719" s="136"/>
      <c r="I719" s="136"/>
      <c r="J719" s="136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6"/>
      <c r="H720" s="136"/>
      <c r="I720" s="136"/>
      <c r="J720" s="136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6"/>
      <c r="H721" s="136"/>
      <c r="I721" s="136"/>
      <c r="J721" s="136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6"/>
      <c r="H722" s="136"/>
      <c r="I722" s="136"/>
      <c r="J722" s="136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6"/>
      <c r="H723" s="136"/>
      <c r="I723" s="136"/>
      <c r="J723" s="136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6"/>
      <c r="H724" s="136"/>
      <c r="I724" s="136"/>
      <c r="J724" s="136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6"/>
      <c r="H725" s="136"/>
      <c r="I725" s="136"/>
      <c r="J725" s="136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6"/>
      <c r="H726" s="136"/>
      <c r="I726" s="136"/>
      <c r="J726" s="136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6"/>
      <c r="H727" s="136"/>
      <c r="I727" s="136"/>
      <c r="J727" s="136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6"/>
      <c r="H728" s="136"/>
      <c r="I728" s="136"/>
      <c r="J728" s="136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6"/>
      <c r="H729" s="136"/>
      <c r="I729" s="136"/>
      <c r="J729" s="136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6"/>
      <c r="H730" s="136"/>
      <c r="I730" s="136"/>
      <c r="J730" s="136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6"/>
      <c r="H731" s="136"/>
      <c r="I731" s="136"/>
      <c r="J731" s="136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6"/>
      <c r="H732" s="136"/>
      <c r="I732" s="136"/>
      <c r="J732" s="136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6"/>
      <c r="H733" s="136"/>
      <c r="I733" s="136"/>
      <c r="J733" s="136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6"/>
      <c r="H734" s="136"/>
      <c r="I734" s="136"/>
      <c r="J734" s="136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6"/>
      <c r="H735" s="136"/>
      <c r="I735" s="136"/>
      <c r="J735" s="136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6"/>
      <c r="H736" s="136"/>
      <c r="I736" s="136"/>
      <c r="J736" s="136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6"/>
      <c r="H737" s="136"/>
      <c r="I737" s="136"/>
      <c r="J737" s="136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6"/>
      <c r="H738" s="136"/>
      <c r="I738" s="136"/>
      <c r="J738" s="136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6"/>
      <c r="H739" s="136"/>
      <c r="I739" s="136"/>
      <c r="J739" s="136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6"/>
      <c r="H740" s="136"/>
      <c r="I740" s="136"/>
      <c r="J740" s="136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6"/>
      <c r="H741" s="136"/>
      <c r="I741" s="136"/>
      <c r="J741" s="136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6"/>
      <c r="H742" s="136"/>
      <c r="I742" s="136"/>
      <c r="J742" s="136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6"/>
      <c r="H743" s="136"/>
      <c r="I743" s="136"/>
      <c r="J743" s="136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6"/>
      <c r="H744" s="136"/>
      <c r="I744" s="136"/>
      <c r="J744" s="136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6"/>
      <c r="H745" s="136"/>
      <c r="I745" s="136"/>
      <c r="J745" s="136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6"/>
      <c r="H746" s="136"/>
      <c r="I746" s="136"/>
      <c r="J746" s="136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6"/>
      <c r="H747" s="136"/>
      <c r="I747" s="136"/>
      <c r="J747" s="136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6"/>
      <c r="H748" s="136"/>
      <c r="I748" s="136"/>
      <c r="J748" s="136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6"/>
      <c r="H749" s="136"/>
      <c r="I749" s="136"/>
      <c r="J749" s="136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6"/>
      <c r="H750" s="136"/>
      <c r="I750" s="136"/>
      <c r="J750" s="136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6"/>
      <c r="H751" s="136"/>
      <c r="I751" s="136"/>
      <c r="J751" s="136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6"/>
      <c r="H752" s="136"/>
      <c r="I752" s="136"/>
      <c r="J752" s="136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6"/>
      <c r="H753" s="136"/>
      <c r="I753" s="136"/>
      <c r="J753" s="136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6"/>
      <c r="H754" s="136"/>
      <c r="I754" s="136"/>
      <c r="J754" s="136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6"/>
      <c r="H755" s="136"/>
      <c r="I755" s="136"/>
      <c r="J755" s="136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6"/>
      <c r="H756" s="136"/>
      <c r="I756" s="136"/>
      <c r="J756" s="136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6"/>
      <c r="H757" s="136"/>
      <c r="I757" s="136"/>
      <c r="J757" s="136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6"/>
      <c r="H758" s="136"/>
      <c r="I758" s="136"/>
      <c r="J758" s="136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6"/>
      <c r="H759" s="136"/>
      <c r="I759" s="136"/>
      <c r="J759" s="136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6"/>
      <c r="H760" s="136"/>
      <c r="I760" s="136"/>
      <c r="J760" s="136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6"/>
      <c r="H761" s="136"/>
      <c r="I761" s="136"/>
      <c r="J761" s="136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6"/>
      <c r="H762" s="136"/>
      <c r="I762" s="136"/>
      <c r="J762" s="136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6"/>
      <c r="H763" s="136"/>
      <c r="I763" s="136"/>
      <c r="J763" s="136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6"/>
      <c r="H764" s="136"/>
      <c r="I764" s="136"/>
      <c r="J764" s="136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6"/>
      <c r="H765" s="136"/>
      <c r="I765" s="136"/>
      <c r="J765" s="136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6"/>
      <c r="H766" s="136"/>
      <c r="I766" s="136"/>
      <c r="J766" s="136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6"/>
      <c r="H767" s="136"/>
      <c r="I767" s="136"/>
      <c r="J767" s="136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6"/>
      <c r="H768" s="136"/>
      <c r="I768" s="136"/>
      <c r="J768" s="136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6"/>
      <c r="H769" s="136"/>
      <c r="I769" s="136"/>
      <c r="J769" s="136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6"/>
      <c r="H770" s="136"/>
      <c r="I770" s="136"/>
      <c r="J770" s="136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6"/>
      <c r="H771" s="136"/>
      <c r="I771" s="136"/>
      <c r="J771" s="136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6"/>
      <c r="H772" s="136"/>
      <c r="I772" s="136"/>
      <c r="J772" s="136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6"/>
      <c r="H773" s="136"/>
      <c r="I773" s="136"/>
      <c r="J773" s="136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6"/>
      <c r="H774" s="136"/>
      <c r="I774" s="136"/>
      <c r="J774" s="136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6"/>
      <c r="H775" s="136"/>
      <c r="I775" s="136"/>
      <c r="J775" s="136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6"/>
      <c r="H776" s="136"/>
      <c r="I776" s="136"/>
      <c r="J776" s="136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6"/>
      <c r="H777" s="136"/>
      <c r="I777" s="136"/>
      <c r="J777" s="136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6"/>
      <c r="H778" s="136"/>
      <c r="I778" s="136"/>
      <c r="J778" s="136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6"/>
      <c r="H779" s="136"/>
      <c r="I779" s="136"/>
      <c r="J779" s="136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6"/>
      <c r="H780" s="136"/>
      <c r="I780" s="136"/>
      <c r="J780" s="136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6"/>
      <c r="H781" s="136"/>
      <c r="I781" s="136"/>
      <c r="J781" s="136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6"/>
      <c r="H782" s="136"/>
      <c r="I782" s="136"/>
      <c r="J782" s="136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6"/>
      <c r="H783" s="136"/>
      <c r="I783" s="136"/>
      <c r="J783" s="136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6"/>
      <c r="H784" s="136"/>
      <c r="I784" s="136"/>
      <c r="J784" s="136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6"/>
      <c r="H785" s="136"/>
      <c r="I785" s="136"/>
      <c r="J785" s="136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6"/>
      <c r="H786" s="136"/>
      <c r="I786" s="136"/>
      <c r="J786" s="136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6"/>
      <c r="H787" s="136"/>
      <c r="I787" s="136"/>
      <c r="J787" s="136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6"/>
      <c r="H788" s="136"/>
      <c r="I788" s="136"/>
      <c r="J788" s="136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6"/>
      <c r="H789" s="136"/>
      <c r="I789" s="136"/>
      <c r="J789" s="136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6"/>
      <c r="H790" s="136"/>
      <c r="I790" s="136"/>
      <c r="J790" s="136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6"/>
      <c r="H791" s="136"/>
      <c r="I791" s="136"/>
      <c r="J791" s="136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6"/>
      <c r="H792" s="136"/>
      <c r="I792" s="136"/>
      <c r="J792" s="136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6"/>
      <c r="H793" s="136"/>
      <c r="I793" s="136"/>
      <c r="J793" s="136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6"/>
      <c r="H794" s="136"/>
      <c r="I794" s="136"/>
      <c r="J794" s="136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6"/>
      <c r="H795" s="136"/>
      <c r="I795" s="136"/>
      <c r="J795" s="136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6"/>
      <c r="H796" s="136"/>
      <c r="I796" s="136"/>
      <c r="J796" s="136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6"/>
      <c r="H797" s="136"/>
      <c r="I797" s="136"/>
      <c r="J797" s="136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6"/>
      <c r="H798" s="136"/>
      <c r="I798" s="136"/>
      <c r="J798" s="136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6"/>
      <c r="H799" s="136"/>
      <c r="I799" s="136"/>
      <c r="J799" s="136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6"/>
      <c r="H800" s="136"/>
      <c r="I800" s="136"/>
      <c r="J800" s="136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6"/>
      <c r="H801" s="136"/>
      <c r="I801" s="136"/>
      <c r="J801" s="136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6"/>
      <c r="H802" s="136"/>
      <c r="I802" s="136"/>
      <c r="J802" s="136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6"/>
      <c r="H803" s="136"/>
      <c r="I803" s="136"/>
      <c r="J803" s="136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6"/>
      <c r="H804" s="136"/>
      <c r="I804" s="136"/>
      <c r="J804" s="136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6"/>
      <c r="H805" s="136"/>
      <c r="I805" s="136"/>
      <c r="J805" s="136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6"/>
      <c r="H806" s="136"/>
      <c r="I806" s="136"/>
      <c r="J806" s="136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6"/>
      <c r="H807" s="136"/>
      <c r="I807" s="136"/>
      <c r="J807" s="136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6"/>
      <c r="H808" s="136"/>
      <c r="I808" s="136"/>
      <c r="J808" s="136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6"/>
      <c r="H809" s="136"/>
      <c r="I809" s="136"/>
      <c r="J809" s="136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6"/>
      <c r="H810" s="136"/>
      <c r="I810" s="136"/>
      <c r="J810" s="136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6"/>
      <c r="H811" s="136"/>
      <c r="I811" s="136"/>
      <c r="J811" s="136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6"/>
      <c r="H812" s="136"/>
      <c r="I812" s="136"/>
      <c r="J812" s="136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6"/>
      <c r="H813" s="136"/>
      <c r="I813" s="136"/>
      <c r="J813" s="136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6"/>
      <c r="H814" s="136"/>
      <c r="I814" s="136"/>
      <c r="J814" s="136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6"/>
      <c r="H815" s="136"/>
      <c r="I815" s="136"/>
      <c r="J815" s="136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6"/>
      <c r="H816" s="136"/>
      <c r="I816" s="136"/>
      <c r="J816" s="136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6"/>
      <c r="H817" s="136"/>
      <c r="I817" s="136"/>
      <c r="J817" s="136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6"/>
      <c r="H818" s="136"/>
      <c r="I818" s="136"/>
      <c r="J818" s="136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6"/>
      <c r="H819" s="136"/>
      <c r="I819" s="136"/>
      <c r="J819" s="136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6"/>
      <c r="H820" s="136"/>
      <c r="I820" s="136"/>
      <c r="J820" s="136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6"/>
      <c r="H821" s="136"/>
      <c r="I821" s="136"/>
      <c r="J821" s="136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6"/>
      <c r="H822" s="136"/>
      <c r="I822" s="136"/>
      <c r="J822" s="136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6"/>
      <c r="H823" s="136"/>
      <c r="I823" s="136"/>
      <c r="J823" s="136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6"/>
      <c r="H824" s="136"/>
      <c r="I824" s="136"/>
      <c r="J824" s="136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6"/>
      <c r="H825" s="136"/>
      <c r="I825" s="136"/>
      <c r="J825" s="136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6"/>
      <c r="H826" s="136"/>
      <c r="I826" s="136"/>
      <c r="J826" s="136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6"/>
      <c r="H827" s="136"/>
      <c r="I827" s="136"/>
      <c r="J827" s="136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6"/>
      <c r="H828" s="136"/>
      <c r="I828" s="136"/>
      <c r="J828" s="136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6"/>
      <c r="H829" s="136"/>
      <c r="I829" s="136"/>
      <c r="J829" s="136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6"/>
      <c r="H830" s="136"/>
      <c r="I830" s="136"/>
      <c r="J830" s="136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6"/>
      <c r="H831" s="136"/>
      <c r="I831" s="136"/>
      <c r="J831" s="136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6"/>
      <c r="H832" s="136"/>
      <c r="I832" s="136"/>
      <c r="J832" s="136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6"/>
      <c r="H833" s="136"/>
      <c r="I833" s="136"/>
      <c r="J833" s="136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6"/>
      <c r="H834" s="136"/>
      <c r="I834" s="136"/>
      <c r="J834" s="136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6"/>
      <c r="H835" s="136"/>
      <c r="I835" s="136"/>
      <c r="J835" s="136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6"/>
      <c r="H836" s="136"/>
      <c r="I836" s="136"/>
      <c r="J836" s="136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6"/>
      <c r="H837" s="136"/>
      <c r="I837" s="136"/>
      <c r="J837" s="136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6"/>
      <c r="H838" s="136"/>
      <c r="I838" s="136"/>
      <c r="J838" s="136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6"/>
      <c r="H839" s="136"/>
      <c r="I839" s="136"/>
      <c r="J839" s="136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6"/>
      <c r="H840" s="136"/>
      <c r="I840" s="136"/>
      <c r="J840" s="136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6"/>
      <c r="H841" s="136"/>
      <c r="I841" s="136"/>
      <c r="J841" s="136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6"/>
      <c r="H842" s="136"/>
      <c r="I842" s="136"/>
      <c r="J842" s="136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6"/>
      <c r="H843" s="136"/>
      <c r="I843" s="136"/>
      <c r="J843" s="136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6"/>
      <c r="H844" s="136"/>
      <c r="I844" s="136"/>
      <c r="J844" s="136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6"/>
      <c r="H845" s="136"/>
      <c r="I845" s="136"/>
      <c r="J845" s="136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6"/>
      <c r="H846" s="136"/>
      <c r="I846" s="136"/>
      <c r="J846" s="136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6"/>
      <c r="H847" s="136"/>
      <c r="I847" s="136"/>
      <c r="J847" s="136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6"/>
      <c r="H848" s="136"/>
      <c r="I848" s="136"/>
      <c r="J848" s="136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6"/>
      <c r="H849" s="136"/>
      <c r="I849" s="136"/>
      <c r="J849" s="136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6"/>
      <c r="H850" s="136"/>
      <c r="I850" s="136"/>
      <c r="J850" s="136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6"/>
      <c r="H851" s="136"/>
      <c r="I851" s="136"/>
      <c r="J851" s="136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6"/>
      <c r="H852" s="136"/>
      <c r="I852" s="136"/>
      <c r="J852" s="136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6"/>
      <c r="H853" s="136"/>
      <c r="I853" s="136"/>
      <c r="J853" s="136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6"/>
      <c r="H854" s="136"/>
      <c r="I854" s="136"/>
      <c r="J854" s="136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6"/>
      <c r="H855" s="136"/>
      <c r="I855" s="136"/>
      <c r="J855" s="136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6"/>
      <c r="H856" s="136"/>
      <c r="I856" s="136"/>
      <c r="J856" s="136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6"/>
      <c r="H857" s="136"/>
      <c r="I857" s="136"/>
      <c r="J857" s="136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6"/>
      <c r="H858" s="136"/>
      <c r="I858" s="136"/>
      <c r="J858" s="136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6"/>
      <c r="H859" s="136"/>
      <c r="I859" s="136"/>
      <c r="J859" s="136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6"/>
      <c r="H860" s="136"/>
      <c r="I860" s="136"/>
      <c r="J860" s="136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6"/>
      <c r="H861" s="136"/>
      <c r="I861" s="136"/>
      <c r="J861" s="136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6"/>
      <c r="H862" s="136"/>
      <c r="I862" s="136"/>
      <c r="J862" s="136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6"/>
      <c r="H863" s="136"/>
      <c r="I863" s="136"/>
      <c r="J863" s="136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6"/>
      <c r="H864" s="136"/>
      <c r="I864" s="136"/>
      <c r="J864" s="136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6"/>
      <c r="H865" s="136"/>
      <c r="I865" s="136"/>
      <c r="J865" s="136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6"/>
      <c r="H866" s="136"/>
      <c r="I866" s="136"/>
      <c r="J866" s="136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6"/>
      <c r="H867" s="136"/>
      <c r="I867" s="136"/>
      <c r="J867" s="136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6"/>
      <c r="H868" s="136"/>
      <c r="I868" s="136"/>
      <c r="J868" s="136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6"/>
      <c r="H869" s="136"/>
      <c r="I869" s="136"/>
      <c r="J869" s="136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6"/>
      <c r="H870" s="136"/>
      <c r="I870" s="136"/>
      <c r="J870" s="136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6"/>
      <c r="H872" s="136"/>
      <c r="I872" s="136"/>
      <c r="J872" s="136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6"/>
      <c r="H873" s="136"/>
      <c r="I873" s="136"/>
      <c r="J873" s="136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6"/>
      <c r="H874" s="136"/>
      <c r="I874" s="136"/>
      <c r="J874" s="136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6"/>
      <c r="H875" s="136"/>
      <c r="I875" s="136"/>
      <c r="J875" s="136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6"/>
      <c r="H876" s="136"/>
      <c r="I876" s="136"/>
      <c r="J876" s="136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6"/>
      <c r="H877" s="136"/>
      <c r="I877" s="136"/>
      <c r="J877" s="136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6"/>
      <c r="H878" s="136"/>
      <c r="I878" s="136"/>
      <c r="J878" s="136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6"/>
      <c r="H879" s="136"/>
      <c r="I879" s="136"/>
      <c r="J879" s="136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6"/>
      <c r="H880" s="136"/>
      <c r="I880" s="136"/>
      <c r="J880" s="136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6"/>
      <c r="H881" s="136"/>
      <c r="I881" s="136"/>
      <c r="J881" s="136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6"/>
      <c r="H883" s="136"/>
      <c r="I883" s="136"/>
      <c r="J883" s="136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6"/>
      <c r="H884" s="136"/>
      <c r="I884" s="136"/>
      <c r="J884" s="136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6"/>
      <c r="H885" s="136"/>
      <c r="I885" s="136"/>
      <c r="J885" s="136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6"/>
      <c r="H886" s="136"/>
      <c r="I886" s="136"/>
      <c r="J886" s="136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6"/>
      <c r="H887" s="136"/>
      <c r="I887" s="136"/>
      <c r="J887" s="136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6"/>
      <c r="H888" s="136"/>
      <c r="I888" s="136"/>
      <c r="J888" s="136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6"/>
      <c r="H889" s="136"/>
      <c r="I889" s="136"/>
      <c r="J889" s="136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6"/>
      <c r="H890" s="136"/>
      <c r="I890" s="136"/>
      <c r="J890" s="136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6"/>
      <c r="H891" s="136"/>
      <c r="I891" s="136"/>
      <c r="J891" s="136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6"/>
      <c r="H892" s="136"/>
      <c r="I892" s="136"/>
      <c r="J892" s="136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6"/>
      <c r="H893" s="136"/>
      <c r="I893" s="136"/>
      <c r="J893" s="136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6"/>
      <c r="H894" s="136"/>
      <c r="I894" s="136"/>
      <c r="J894" s="136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6"/>
      <c r="H895" s="136"/>
      <c r="I895" s="136"/>
      <c r="J895" s="136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6"/>
      <c r="H896" s="136"/>
      <c r="I896" s="136"/>
      <c r="J896" s="136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6"/>
      <c r="H897" s="136"/>
      <c r="I897" s="136"/>
      <c r="J897" s="136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6"/>
      <c r="H898" s="136"/>
      <c r="I898" s="136"/>
      <c r="J898" s="136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6"/>
      <c r="H899" s="136"/>
      <c r="I899" s="136"/>
      <c r="J899" s="136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6"/>
      <c r="H901" s="136"/>
      <c r="I901" s="136"/>
      <c r="J901" s="136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6"/>
      <c r="H902" s="136"/>
      <c r="I902" s="136"/>
      <c r="J902" s="136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6"/>
      <c r="H903" s="136"/>
      <c r="I903" s="136"/>
      <c r="J903" s="136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6"/>
      <c r="H904" s="136"/>
      <c r="I904" s="136"/>
      <c r="J904" s="136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6"/>
      <c r="H905" s="136"/>
      <c r="I905" s="136"/>
      <c r="J905" s="136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6"/>
      <c r="H906" s="136"/>
      <c r="I906" s="136"/>
      <c r="J906" s="136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6"/>
      <c r="H907" s="136"/>
      <c r="I907" s="136"/>
      <c r="J907" s="136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6"/>
      <c r="H908" s="136"/>
      <c r="I908" s="136"/>
      <c r="J908" s="136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6"/>
      <c r="H909" s="136"/>
      <c r="I909" s="136"/>
      <c r="J909" s="136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6"/>
      <c r="H910" s="136"/>
      <c r="I910" s="136"/>
      <c r="J910" s="136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6"/>
      <c r="H911" s="136"/>
      <c r="I911" s="136"/>
      <c r="J911" s="136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6"/>
      <c r="H912" s="136"/>
      <c r="I912" s="136"/>
      <c r="J912" s="136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6"/>
      <c r="H913" s="136"/>
      <c r="I913" s="136"/>
      <c r="J913" s="136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6"/>
      <c r="H914" s="136"/>
      <c r="I914" s="136"/>
      <c r="J914" s="136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6"/>
      <c r="H915" s="136"/>
      <c r="I915" s="136"/>
      <c r="J915" s="136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6"/>
      <c r="H916" s="136"/>
      <c r="I916" s="136"/>
      <c r="J916" s="136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6"/>
      <c r="H917" s="136"/>
      <c r="I917" s="136"/>
      <c r="J917" s="136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6"/>
      <c r="H918" s="136"/>
      <c r="I918" s="136"/>
      <c r="J918" s="136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6"/>
      <c r="H919" s="136"/>
      <c r="I919" s="136"/>
      <c r="J919" s="136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6"/>
      <c r="H920" s="136"/>
      <c r="I920" s="136"/>
      <c r="J920" s="136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6"/>
      <c r="H922" s="136"/>
      <c r="I922" s="136"/>
      <c r="J922" s="136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6"/>
      <c r="H923" s="136"/>
      <c r="I923" s="136"/>
      <c r="J923" s="136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6"/>
      <c r="H924" s="136"/>
      <c r="I924" s="136"/>
      <c r="J924" s="136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6"/>
      <c r="H925" s="136"/>
      <c r="I925" s="136"/>
      <c r="J925" s="136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6"/>
      <c r="H926" s="136"/>
      <c r="I926" s="136"/>
      <c r="J926" s="136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6"/>
      <c r="H927" s="136"/>
      <c r="I927" s="136"/>
      <c r="J927" s="136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6"/>
      <c r="H928" s="136"/>
      <c r="I928" s="136"/>
      <c r="J928" s="136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6"/>
      <c r="H929" s="136"/>
      <c r="I929" s="136"/>
      <c r="J929" s="136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6"/>
      <c r="H930" s="136"/>
      <c r="I930" s="136"/>
      <c r="J930" s="136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6"/>
      <c r="H931" s="136"/>
      <c r="I931" s="136"/>
      <c r="J931" s="136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6"/>
      <c r="H932" s="136"/>
      <c r="I932" s="136"/>
      <c r="J932" s="136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6"/>
      <c r="H933" s="136"/>
      <c r="I933" s="136"/>
      <c r="J933" s="136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6"/>
      <c r="H934" s="136"/>
      <c r="I934" s="136"/>
      <c r="J934" s="136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6"/>
      <c r="H935" s="136"/>
      <c r="I935" s="136"/>
      <c r="J935" s="136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6"/>
      <c r="H936" s="136"/>
      <c r="I936" s="136"/>
      <c r="J936" s="136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6"/>
      <c r="H937" s="136"/>
      <c r="I937" s="136"/>
      <c r="J937" s="136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6"/>
      <c r="H939" s="136"/>
      <c r="I939" s="136"/>
      <c r="J939" s="136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6"/>
      <c r="H940" s="136"/>
      <c r="I940" s="136"/>
      <c r="J940" s="136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6"/>
      <c r="H941" s="136"/>
      <c r="I941" s="136"/>
      <c r="J941" s="136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6"/>
      <c r="H942" s="136"/>
      <c r="I942" s="136"/>
      <c r="J942" s="136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6"/>
      <c r="H943" s="136"/>
      <c r="I943" s="136"/>
      <c r="J943" s="136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6"/>
      <c r="H944" s="136"/>
      <c r="I944" s="136"/>
      <c r="J944" s="136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6"/>
      <c r="H945" s="136"/>
      <c r="I945" s="136"/>
      <c r="J945" s="136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6"/>
      <c r="H946" s="136"/>
      <c r="I946" s="136"/>
      <c r="J946" s="136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6"/>
      <c r="H947" s="136"/>
      <c r="I947" s="136"/>
      <c r="J947" s="136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6"/>
      <c r="H948" s="136"/>
      <c r="I948" s="136"/>
      <c r="J948" s="136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6"/>
      <c r="H949" s="136"/>
      <c r="I949" s="136"/>
      <c r="J949" s="136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6"/>
      <c r="H950" s="136"/>
      <c r="I950" s="136"/>
      <c r="J950" s="136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6"/>
      <c r="H951" s="136"/>
      <c r="I951" s="136"/>
      <c r="J951" s="136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6"/>
      <c r="H952" s="136"/>
      <c r="I952" s="136"/>
      <c r="J952" s="136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6"/>
      <c r="H953" s="136"/>
      <c r="I953" s="136"/>
      <c r="J953" s="136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6"/>
      <c r="H954" s="136"/>
      <c r="I954" s="136"/>
      <c r="J954" s="136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6"/>
      <c r="H955" s="136"/>
      <c r="I955" s="136"/>
      <c r="J955" s="136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6"/>
      <c r="H956" s="136"/>
      <c r="I956" s="136"/>
      <c r="J956" s="136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6"/>
      <c r="H957" s="136"/>
      <c r="I957" s="136"/>
      <c r="J957" s="136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6"/>
      <c r="H958" s="136"/>
      <c r="I958" s="136"/>
      <c r="J958" s="136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6"/>
      <c r="H959" s="136"/>
      <c r="I959" s="136"/>
      <c r="J959" s="136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6"/>
      <c r="H960" s="136"/>
      <c r="I960" s="136"/>
      <c r="J960" s="136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6"/>
      <c r="H961" s="136"/>
      <c r="I961" s="136"/>
      <c r="J961" s="136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6"/>
      <c r="H962" s="136"/>
      <c r="I962" s="136"/>
      <c r="J962" s="136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6"/>
      <c r="H963" s="136"/>
      <c r="I963" s="136"/>
      <c r="J963" s="136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6"/>
      <c r="H964" s="136"/>
      <c r="I964" s="136"/>
      <c r="J964" s="136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6"/>
      <c r="H965" s="136"/>
      <c r="I965" s="136"/>
      <c r="J965" s="136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6"/>
      <c r="H966" s="136"/>
      <c r="I966" s="136"/>
      <c r="J966" s="136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6"/>
      <c r="H967" s="136"/>
      <c r="I967" s="136"/>
      <c r="J967" s="136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6"/>
      <c r="H968" s="136"/>
      <c r="I968" s="136"/>
      <c r="J968" s="136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6"/>
      <c r="H969" s="136"/>
      <c r="I969" s="136"/>
      <c r="J969" s="136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6"/>
      <c r="H970" s="136"/>
      <c r="I970" s="136"/>
      <c r="J970" s="136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6"/>
      <c r="H971" s="136"/>
      <c r="I971" s="136"/>
      <c r="J971" s="136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6"/>
      <c r="H972" s="136"/>
      <c r="I972" s="136"/>
      <c r="J972" s="136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6"/>
      <c r="H973" s="136"/>
      <c r="I973" s="136"/>
      <c r="J973" s="136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6"/>
      <c r="H974" s="136"/>
      <c r="I974" s="136"/>
      <c r="J974" s="136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6"/>
      <c r="H975" s="136"/>
      <c r="I975" s="136"/>
      <c r="J975" s="136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6"/>
      <c r="H976" s="136"/>
      <c r="I976" s="136"/>
      <c r="J976" s="136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6"/>
      <c r="H977" s="136"/>
      <c r="I977" s="136"/>
      <c r="J977" s="136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6"/>
      <c r="H978" s="136"/>
      <c r="I978" s="136"/>
      <c r="J978" s="136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6"/>
      <c r="H979" s="136"/>
      <c r="I979" s="136"/>
      <c r="J979" s="136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6"/>
      <c r="H980" s="136"/>
      <c r="I980" s="136"/>
      <c r="J980" s="136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6"/>
      <c r="H981" s="136"/>
      <c r="I981" s="136"/>
      <c r="J981" s="136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6"/>
      <c r="H982" s="136"/>
      <c r="I982" s="136"/>
      <c r="J982" s="136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6"/>
      <c r="H983" s="136"/>
      <c r="I983" s="136"/>
      <c r="J983" s="136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6"/>
      <c r="H984" s="136"/>
      <c r="I984" s="136"/>
      <c r="J984" s="136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6"/>
      <c r="H985" s="136"/>
      <c r="I985" s="136"/>
      <c r="J985" s="136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6"/>
      <c r="H986" s="136"/>
      <c r="I986" s="136"/>
      <c r="J986" s="136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6"/>
      <c r="H987" s="136"/>
      <c r="I987" s="136"/>
      <c r="J987" s="136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6"/>
      <c r="H988" s="136"/>
      <c r="I988" s="136"/>
      <c r="J988" s="136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6"/>
      <c r="H989" s="136"/>
      <c r="I989" s="136"/>
      <c r="J989" s="136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6"/>
      <c r="H990" s="136"/>
      <c r="I990" s="136"/>
      <c r="J990" s="136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6"/>
      <c r="H991" s="136"/>
      <c r="I991" s="136"/>
      <c r="J991" s="136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6"/>
      <c r="H992" s="136"/>
      <c r="I992" s="136"/>
      <c r="J992" s="136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6"/>
      <c r="H993" s="136"/>
      <c r="I993" s="136"/>
      <c r="J993" s="136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6"/>
      <c r="H994" s="136"/>
      <c r="I994" s="136"/>
      <c r="J994" s="136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6"/>
      <c r="H995" s="136"/>
      <c r="I995" s="136"/>
      <c r="J995" s="136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6"/>
      <c r="H996" s="136"/>
      <c r="I996" s="136"/>
      <c r="J996" s="136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6"/>
      <c r="H997" s="136"/>
      <c r="I997" s="136"/>
      <c r="J997" s="136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6"/>
      <c r="H998" s="136"/>
      <c r="I998" s="136"/>
      <c r="J998" s="136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6"/>
      <c r="H999" s="136"/>
      <c r="I999" s="136"/>
      <c r="J999" s="136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</row>
    <row r="1011" customFormat="false" ht="9.95" hidden="false" customHeight="true" outlineLevel="0" collapsed="false">
      <c r="A1011" s="135"/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</row>
    <row r="1012" customFormat="false" ht="9.95" hidden="false" customHeight="true" outlineLevel="0" collapsed="false">
      <c r="A1012" s="135"/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</row>
    <row r="1013" customFormat="false" ht="9.95" hidden="false" customHeight="true" outlineLevel="0" collapsed="false">
      <c r="A1013" s="135"/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</row>
    <row r="1014" customFormat="false" ht="9.95" hidden="false" customHeight="true" outlineLevel="0" collapsed="false">
      <c r="A1014" s="135"/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</row>
    <row r="1015" customFormat="false" ht="9.95" hidden="false" customHeight="true" outlineLevel="0" collapsed="false">
      <c r="A1015" s="135"/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</row>
    <row r="1016" customFormat="false" ht="9.95" hidden="false" customHeight="true" outlineLevel="0" collapsed="false">
      <c r="A1016" s="135"/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</row>
    <row r="1017" customFormat="false" ht="9.95" hidden="false" customHeight="true" outlineLevel="0" collapsed="false">
      <c r="A1017" s="135"/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</row>
    <row r="1018" customFormat="false" ht="9.95" hidden="false" customHeight="true" outlineLevel="0" collapsed="false">
      <c r="A1018" s="135"/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</row>
    <row r="1019" customFormat="false" ht="9.95" hidden="false" customHeight="true" outlineLevel="0" collapsed="false">
      <c r="A1019" s="135"/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</row>
    <row r="1020" customFormat="false" ht="9.95" hidden="false" customHeight="true" outlineLevel="0" collapsed="false">
      <c r="A1020" s="135"/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</row>
    <row r="1021" customFormat="false" ht="9.95" hidden="false" customHeight="true" outlineLevel="0" collapsed="false">
      <c r="A1021" s="135"/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</row>
    <row r="1022" customFormat="false" ht="9.95" hidden="false" customHeight="true" outlineLevel="0" collapsed="false">
      <c r="A1022" s="135"/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</row>
    <row r="1023" customFormat="false" ht="9.95" hidden="false" customHeight="true" outlineLevel="0" collapsed="false">
      <c r="A1023" s="135"/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</row>
    <row r="1024" customFormat="false" ht="9.95" hidden="false" customHeight="true" outlineLevel="0" collapsed="false">
      <c r="A1024" s="135"/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</row>
    <row r="1025" customFormat="false" ht="9.95" hidden="false" customHeight="true" outlineLevel="0" collapsed="false">
      <c r="A1025" s="135"/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</row>
    <row r="1026" customFormat="false" ht="9.95" hidden="false" customHeight="true" outlineLevel="0" collapsed="false">
      <c r="A1026" s="135"/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</row>
    <row r="1027" customFormat="false" ht="9.95" hidden="false" customHeight="true" outlineLevel="0" collapsed="false">
      <c r="A1027" s="135"/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</row>
    <row r="1028" customFormat="false" ht="9.95" hidden="false" customHeight="true" outlineLevel="0" collapsed="false">
      <c r="A1028" s="135"/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</row>
    <row r="1029" customFormat="false" ht="9.95" hidden="false" customHeight="true" outlineLevel="0" collapsed="false">
      <c r="A1029" s="135"/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</row>
    <row r="1030" customFormat="false" ht="9.95" hidden="false" customHeight="true" outlineLevel="0" collapsed="false">
      <c r="A1030" s="135"/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</row>
    <row r="1031" customFormat="false" ht="9.95" hidden="false" customHeight="true" outlineLevel="0" collapsed="false">
      <c r="A1031" s="135"/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</row>
    <row r="1032" customFormat="false" ht="9.95" hidden="false" customHeight="true" outlineLevel="0" collapsed="false">
      <c r="A1032" s="135"/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</row>
    <row r="1033" customFormat="false" ht="9.95" hidden="false" customHeight="true" outlineLevel="0" collapsed="false">
      <c r="A1033" s="135"/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</row>
    <row r="1034" customFormat="false" ht="9.95" hidden="false" customHeight="true" outlineLevel="0" collapsed="false">
      <c r="A1034" s="135"/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</row>
    <row r="1035" customFormat="false" ht="9.95" hidden="false" customHeight="true" outlineLevel="0" collapsed="false">
      <c r="A1035" s="135"/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</row>
    <row r="1036" customFormat="false" ht="9.95" hidden="false" customHeight="true" outlineLevel="0" collapsed="false">
      <c r="A1036" s="135"/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</row>
    <row r="1037" customFormat="false" ht="9.95" hidden="false" customHeight="true" outlineLevel="0" collapsed="false">
      <c r="A1037" s="135"/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</row>
    <row r="1038" customFormat="false" ht="9.95" hidden="false" customHeight="true" outlineLevel="0" collapsed="false">
      <c r="A1038" s="135"/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</row>
    <row r="1039" customFormat="false" ht="9.95" hidden="false" customHeight="true" outlineLevel="0" collapsed="false">
      <c r="A1039" s="135"/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</row>
    <row r="1040" customFormat="false" ht="9.95" hidden="false" customHeight="true" outlineLevel="0" collapsed="false">
      <c r="A1040" s="135"/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</row>
    <row r="1041" customFormat="false" ht="9.95" hidden="false" customHeight="true" outlineLevel="0" collapsed="false">
      <c r="A1041" s="135"/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</row>
    <row r="1042" customFormat="false" ht="9.95" hidden="false" customHeight="true" outlineLevel="0" collapsed="false">
      <c r="A1042" s="135"/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</row>
    <row r="1043" customFormat="false" ht="9.95" hidden="false" customHeight="true" outlineLevel="0" collapsed="false">
      <c r="A1043" s="135"/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</row>
    <row r="1044" customFormat="false" ht="9.95" hidden="false" customHeight="true" outlineLevel="0" collapsed="false">
      <c r="A1044" s="135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</row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2.75" zeroHeight="false" outlineLevelRow="0" outlineLevelCol="0"/>
  <cols>
    <col collapsed="false" customWidth="true" hidden="false" outlineLevel="0" max="76" min="1" style="133" width="5.21"/>
    <col collapsed="false" customWidth="false" hidden="false" outlineLevel="0" max="257" min="77" style="133" width="8.88"/>
  </cols>
  <sheetData>
    <row r="1" customFormat="false" ht="9.95" hidden="false" customHeight="true" outlineLevel="0" collapsed="false">
      <c r="A1" s="135"/>
      <c r="B1" s="135" t="s">
        <v>110</v>
      </c>
      <c r="C1" s="135"/>
      <c r="D1" s="135" t="s">
        <v>110</v>
      </c>
      <c r="E1" s="135"/>
      <c r="F1" s="135"/>
      <c r="G1" s="135" t="s">
        <v>110</v>
      </c>
      <c r="H1" s="135"/>
      <c r="I1" s="135"/>
      <c r="J1" s="135"/>
    </row>
    <row r="2" customFormat="false" ht="9.95" hidden="false" customHeight="true" outlineLevel="0" collapsed="false">
      <c r="A2" s="135"/>
      <c r="B2" s="135" t="s">
        <v>209</v>
      </c>
      <c r="C2" s="135"/>
      <c r="D2" s="135" t="s">
        <v>210</v>
      </c>
      <c r="E2" s="135"/>
      <c r="F2" s="135"/>
      <c r="G2" s="135"/>
      <c r="H2" s="135"/>
      <c r="I2" s="135"/>
      <c r="J2" s="135"/>
    </row>
    <row r="3" customFormat="false" ht="9.95" hidden="false" customHeight="true" outlineLevel="0" collapsed="false">
      <c r="A3" s="135"/>
      <c r="B3" s="135" t="s">
        <v>211</v>
      </c>
      <c r="C3" s="135" t="s">
        <v>212</v>
      </c>
      <c r="D3" s="135" t="s">
        <v>213</v>
      </c>
      <c r="E3" s="135" t="s">
        <v>214</v>
      </c>
      <c r="F3" s="135" t="s">
        <v>215</v>
      </c>
      <c r="G3" s="135" t="s">
        <v>216</v>
      </c>
      <c r="H3" s="135" t="s">
        <v>217</v>
      </c>
      <c r="I3" s="135"/>
      <c r="J3" s="135"/>
    </row>
    <row r="4" customFormat="false" ht="9.95" hidden="false" customHeight="true" outlineLevel="0" collapsed="false">
      <c r="A4" s="137" t="n">
        <v>21916</v>
      </c>
      <c r="B4" s="135" t="n">
        <v>0.0301173272456674</v>
      </c>
      <c r="C4" s="136" t="n">
        <v>0.0153459911774183</v>
      </c>
      <c r="D4" s="135" t="n">
        <v>0.0261354645546433</v>
      </c>
      <c r="E4" s="135" t="n">
        <v>0.0189630057418319</v>
      </c>
      <c r="F4" s="140" t="n">
        <v>0.59971154623952</v>
      </c>
      <c r="G4" s="135" t="n">
        <v>0.0781905764504317</v>
      </c>
      <c r="H4" s="135" t="n">
        <v>0.0836449751556923</v>
      </c>
      <c r="I4" s="135"/>
      <c r="J4" s="135"/>
    </row>
    <row r="5" customFormat="false" ht="9.95" hidden="false" customHeight="true" outlineLevel="0" collapsed="false">
      <c r="A5" s="139" t="n">
        <v>22647</v>
      </c>
      <c r="B5" s="135" t="n">
        <v>0.0289994511932758</v>
      </c>
      <c r="C5" s="136" t="n">
        <v>0.0145779479629487</v>
      </c>
      <c r="D5" s="135" t="n">
        <v>0.0245644916504785</v>
      </c>
      <c r="E5" s="135" t="n">
        <v>0.0181269201140742</v>
      </c>
      <c r="F5" s="140" t="n">
        <v>0.6074462905959</v>
      </c>
      <c r="G5" s="135" t="n">
        <v>0.0692999847913738</v>
      </c>
      <c r="H5" s="135" t="n">
        <v>0.0802671819237745</v>
      </c>
      <c r="I5" s="135"/>
      <c r="J5" s="135"/>
    </row>
    <row r="6" customFormat="false" ht="9.95" hidden="false" customHeight="true" outlineLevel="0" collapsed="false">
      <c r="A6" s="139" t="n">
        <v>23377</v>
      </c>
      <c r="B6" s="135" t="n">
        <v>0.0310408808160769</v>
      </c>
      <c r="C6" s="136" t="n">
        <v>0.015120363245826</v>
      </c>
      <c r="D6" s="135" t="n">
        <v>0.0260839978697276</v>
      </c>
      <c r="E6" s="135" t="n">
        <v>0.0194605202874316</v>
      </c>
      <c r="F6" s="140" t="n">
        <v>0.6154819920411</v>
      </c>
      <c r="G6" s="135" t="n">
        <v>0.0768066465410766</v>
      </c>
      <c r="H6" s="135" t="n">
        <v>0.090222484216939</v>
      </c>
      <c r="I6" s="135"/>
      <c r="J6" s="135"/>
    </row>
    <row r="7" customFormat="false" ht="9.95" hidden="false" customHeight="true" outlineLevel="0" collapsed="false">
      <c r="A7" s="139" t="n">
        <v>24108</v>
      </c>
      <c r="B7" s="135" t="n">
        <v>0.0317265929165612</v>
      </c>
      <c r="C7" s="136" t="n">
        <v>0.0161143931406136</v>
      </c>
      <c r="D7" s="135" t="n">
        <v>0.0268183177495467</v>
      </c>
      <c r="E7" s="135" t="n">
        <v>0.0198015449658441</v>
      </c>
      <c r="F7" s="140" t="n">
        <v>0.606070454072797</v>
      </c>
      <c r="G7" s="135" t="n">
        <v>0.0807110309354848</v>
      </c>
      <c r="H7" s="135" t="n">
        <v>0.0854419359267424</v>
      </c>
      <c r="I7" s="135"/>
      <c r="J7" s="135"/>
    </row>
    <row r="8" customFormat="false" ht="9.95" hidden="false" customHeight="true" outlineLevel="0" collapsed="false">
      <c r="A8" s="139" t="n">
        <v>24473</v>
      </c>
      <c r="B8" s="135" t="n">
        <v>0.0323469365223587</v>
      </c>
      <c r="C8" s="136" t="n">
        <v>0.018128044119773</v>
      </c>
      <c r="D8" s="135" t="n">
        <v>0.0279734581711293</v>
      </c>
      <c r="E8" s="135" t="n">
        <v>0.0213937009624955</v>
      </c>
      <c r="F8" s="140" t="n">
        <v>0.562713345686576</v>
      </c>
      <c r="G8" s="135" t="n">
        <v>0.0782628211754067</v>
      </c>
      <c r="H8" s="135" t="n">
        <v>0.0825954505344417</v>
      </c>
      <c r="I8" s="135"/>
      <c r="J8" s="135"/>
    </row>
    <row r="9" customFormat="false" ht="9.95" hidden="false" customHeight="true" outlineLevel="0" collapsed="false">
      <c r="A9" s="139" t="n">
        <v>24838</v>
      </c>
      <c r="B9" s="135" t="n">
        <v>0.0342515233015416</v>
      </c>
      <c r="C9" s="136" t="n">
        <v>0.017544223847814</v>
      </c>
      <c r="D9" s="135" t="n">
        <v>0.0292083513866629</v>
      </c>
      <c r="E9" s="135" t="n">
        <v>0.0214699911634605</v>
      </c>
      <c r="F9" s="140" t="n">
        <v>0.610460741854728</v>
      </c>
      <c r="G9" s="135" t="n">
        <v>0.0796531507364107</v>
      </c>
      <c r="H9" s="135" t="n">
        <v>0.087017429787654</v>
      </c>
      <c r="I9" s="135"/>
      <c r="J9" s="135"/>
    </row>
    <row r="10" customFormat="false" ht="9.95" hidden="false" customHeight="true" outlineLevel="0" collapsed="false">
      <c r="A10" s="139" t="n">
        <v>25204</v>
      </c>
      <c r="B10" s="135" t="n">
        <v>0.0317605459162444</v>
      </c>
      <c r="C10" s="136" t="n">
        <v>0.0168302535501405</v>
      </c>
      <c r="D10" s="135" t="n">
        <v>0.0271224648289688</v>
      </c>
      <c r="E10" s="135" t="n">
        <v>0.0204970581025398</v>
      </c>
      <c r="F10" s="140" t="n">
        <v>0.59971555107993</v>
      </c>
      <c r="G10" s="135" t="n">
        <v>0.069574144964977</v>
      </c>
      <c r="H10" s="135" t="n">
        <v>0.0779181963578612</v>
      </c>
      <c r="I10" s="135"/>
      <c r="J10" s="135"/>
    </row>
    <row r="11" customFormat="false" ht="9.95" hidden="false" customHeight="true" outlineLevel="0" collapsed="false">
      <c r="A11" s="139" t="n">
        <v>25569</v>
      </c>
      <c r="B11" s="135" t="n">
        <v>0.0254684175091419</v>
      </c>
      <c r="C11" s="136" t="n">
        <v>0.0119850855478716</v>
      </c>
      <c r="D11" s="135" t="n">
        <v>0.022147957581128</v>
      </c>
      <c r="E11" s="135" t="n">
        <v>0.01586875294646</v>
      </c>
      <c r="F11" s="140" t="n">
        <v>0.639078010630474</v>
      </c>
      <c r="G11" s="135" t="n">
        <v>0.0638382306750161</v>
      </c>
      <c r="H11" s="135" t="n">
        <v>0.0698133738175831</v>
      </c>
      <c r="I11" s="135"/>
      <c r="J11" s="135"/>
    </row>
    <row r="12" customFormat="false" ht="9.95" hidden="false" customHeight="true" outlineLevel="0" collapsed="false">
      <c r="A12" s="139" t="n">
        <v>25934</v>
      </c>
      <c r="B12" s="135" t="n">
        <v>0.026277126163519</v>
      </c>
      <c r="C12" s="136" t="n">
        <v>0.0127192984083232</v>
      </c>
      <c r="D12" s="135" t="n">
        <v>0.0229389972719884</v>
      </c>
      <c r="E12" s="135" t="n">
        <v>0.01709761542699</v>
      </c>
      <c r="F12" s="140" t="n">
        <v>0.624397246382217</v>
      </c>
      <c r="G12" s="135" t="n">
        <v>0.0666008514015526</v>
      </c>
      <c r="H12" s="135" t="n">
        <v>0.0730622699524474</v>
      </c>
      <c r="I12" s="135"/>
      <c r="J12" s="135"/>
    </row>
    <row r="13" customFormat="false" ht="9.95" hidden="false" customHeight="true" outlineLevel="0" collapsed="false">
      <c r="A13" s="139" t="n">
        <v>26299</v>
      </c>
      <c r="B13" s="135" t="n">
        <v>0.0259172708357798</v>
      </c>
      <c r="C13" s="136" t="n">
        <v>0.0132636932204531</v>
      </c>
      <c r="D13" s="135" t="n">
        <v>0.0230457112612232</v>
      </c>
      <c r="E13" s="135" t="n">
        <v>0.0167662473722677</v>
      </c>
      <c r="F13" s="140" t="n">
        <v>0.605160883825088</v>
      </c>
      <c r="G13" s="135" t="n">
        <v>0.068027177078027</v>
      </c>
      <c r="H13" s="135" t="n">
        <v>0.0684857380547386</v>
      </c>
      <c r="I13" s="135"/>
      <c r="J13" s="135"/>
    </row>
    <row r="14" customFormat="false" ht="9.95" hidden="false" customHeight="true" outlineLevel="0" collapsed="false">
      <c r="A14" s="139" t="n">
        <v>26665</v>
      </c>
      <c r="B14" s="135" t="n">
        <v>0.0237644901736471</v>
      </c>
      <c r="C14" s="136" t="n">
        <v>0.0125550909033615</v>
      </c>
      <c r="D14" s="135" t="n">
        <v>0.0210113281217201</v>
      </c>
      <c r="E14" s="135" t="n">
        <v>0.0150982054143815</v>
      </c>
      <c r="F14" s="140" t="n">
        <v>0.601376545960864</v>
      </c>
      <c r="G14" s="135" t="n">
        <v>0.061548501622855</v>
      </c>
      <c r="H14" s="135" t="n">
        <v>0.0581705889302195</v>
      </c>
      <c r="I14" s="135"/>
      <c r="J14" s="135"/>
    </row>
    <row r="15" customFormat="false" ht="9.95" hidden="false" customHeight="true" outlineLevel="0" collapsed="false">
      <c r="A15" s="139" t="n">
        <v>27030</v>
      </c>
      <c r="B15" s="135" t="n">
        <v>0.0248508779380944</v>
      </c>
      <c r="C15" s="136" t="n">
        <v>0.0138910209472526</v>
      </c>
      <c r="D15" s="135" t="n">
        <v>0.0220695802365879</v>
      </c>
      <c r="E15" s="135" t="n">
        <v>0.0158286753255766</v>
      </c>
      <c r="F15" s="140" t="n">
        <v>0.579562805720871</v>
      </c>
      <c r="G15" s="135" t="n">
        <v>0.0647385884212761</v>
      </c>
      <c r="H15" s="135" t="n">
        <v>0.0581873881094028</v>
      </c>
      <c r="I15" s="135"/>
      <c r="J15" s="135"/>
    </row>
    <row r="16" customFormat="false" ht="9.95" hidden="false" customHeight="true" outlineLevel="0" collapsed="false">
      <c r="A16" s="139" t="n">
        <v>27395</v>
      </c>
      <c r="B16" s="135" t="n">
        <v>0.0237530765892738</v>
      </c>
      <c r="C16" s="136" t="n">
        <v>0.0124717571518799</v>
      </c>
      <c r="D16" s="135" t="n">
        <v>0.0213555983836272</v>
      </c>
      <c r="E16" s="135" t="n">
        <v>0.0147682872191685</v>
      </c>
      <c r="F16" s="140" t="n">
        <v>0.603074672767291</v>
      </c>
      <c r="G16" s="135" t="n">
        <v>0.0669243534460779</v>
      </c>
      <c r="H16" s="135" t="n">
        <v>0.0586797813586641</v>
      </c>
      <c r="I16" s="135"/>
      <c r="J16" s="135"/>
    </row>
    <row r="17" customFormat="false" ht="9.95" hidden="false" customHeight="true" outlineLevel="0" collapsed="false">
      <c r="A17" s="139" t="n">
        <v>27760</v>
      </c>
      <c r="B17" s="135" t="n">
        <v>0.0239931024930072</v>
      </c>
      <c r="C17" s="136" t="n">
        <v>0.0125686354041701</v>
      </c>
      <c r="D17" s="135" t="n">
        <v>0.0215101708889068</v>
      </c>
      <c r="E17" s="135" t="n">
        <v>0.0154441453307297</v>
      </c>
      <c r="F17" s="140" t="n">
        <v>0.605731641822753</v>
      </c>
      <c r="G17" s="135" t="n">
        <v>0.063894828702751</v>
      </c>
      <c r="H17" s="135" t="n">
        <v>0.0587313099116969</v>
      </c>
      <c r="I17" s="135"/>
      <c r="J17" s="135"/>
    </row>
    <row r="18" customFormat="false" ht="9.95" hidden="false" customHeight="true" outlineLevel="0" collapsed="false">
      <c r="A18" s="139" t="n">
        <v>28126</v>
      </c>
      <c r="B18" s="135" t="n">
        <v>0.0242915025891592</v>
      </c>
      <c r="C18" s="136" t="n">
        <v>0.0130424342332576</v>
      </c>
      <c r="D18" s="135" t="n">
        <v>0.0217842816892519</v>
      </c>
      <c r="E18" s="135" t="n">
        <v>0.014541831033332</v>
      </c>
      <c r="F18" s="140" t="n">
        <v>0.592391904505497</v>
      </c>
      <c r="G18" s="135" t="n">
        <v>0.0749459232428389</v>
      </c>
      <c r="H18" s="135" t="n">
        <v>0.0597202833217599</v>
      </c>
      <c r="I18" s="135"/>
      <c r="J18" s="135"/>
    </row>
    <row r="19" customFormat="false" ht="9.95" hidden="false" customHeight="true" outlineLevel="0" collapsed="false">
      <c r="A19" s="139" t="n">
        <v>28491</v>
      </c>
      <c r="B19" s="135" t="n">
        <v>0.0244159315391246</v>
      </c>
      <c r="C19" s="136" t="n">
        <v>0.0141778278045357</v>
      </c>
      <c r="D19" s="135" t="n">
        <v>0.0218842741608782</v>
      </c>
      <c r="E19" s="135" t="n">
        <v>0.0153631774933842</v>
      </c>
      <c r="F19" s="140" t="n">
        <v>0.559996534483004</v>
      </c>
      <c r="G19" s="135" t="n">
        <v>0.0704400074553268</v>
      </c>
      <c r="H19" s="135" t="n">
        <v>0.0564316459259311</v>
      </c>
      <c r="I19" s="135"/>
      <c r="J19" s="135"/>
    </row>
    <row r="20" customFormat="false" ht="9.95" hidden="false" customHeight="true" outlineLevel="0" collapsed="false">
      <c r="A20" s="139" t="n">
        <v>28856</v>
      </c>
      <c r="B20" s="135" t="n">
        <v>0.0293647278522845</v>
      </c>
      <c r="C20" s="136" t="n">
        <v>0.0176540830686582</v>
      </c>
      <c r="D20" s="135" t="n">
        <v>0.0263040196568284</v>
      </c>
      <c r="E20" s="135" t="n">
        <v>0.0189608777793272</v>
      </c>
      <c r="F20" s="140" t="n">
        <v>0.557077988086776</v>
      </c>
      <c r="G20" s="135" t="n">
        <v>0.0719799527071332</v>
      </c>
      <c r="H20" s="135" t="n">
        <v>0.0620912327296779</v>
      </c>
      <c r="I20" s="135"/>
      <c r="J20" s="135"/>
    </row>
    <row r="21" customFormat="false" ht="9.95" hidden="false" customHeight="true" outlineLevel="0" collapsed="false">
      <c r="A21" s="139" t="n">
        <v>29221</v>
      </c>
      <c r="B21" s="135" t="n">
        <v>0.0276176429554125</v>
      </c>
      <c r="C21" s="136" t="n">
        <v>0.0174300200617083</v>
      </c>
      <c r="D21" s="135" t="n">
        <v>0.0253959796520073</v>
      </c>
      <c r="E21" s="135" t="n">
        <v>0.0184181134810654</v>
      </c>
      <c r="F21" s="140" t="n">
        <v>0.537039353727468</v>
      </c>
      <c r="G21" s="135" t="n">
        <v>0.065918904297552</v>
      </c>
      <c r="H21" s="135" t="n">
        <v>0.0556470857766433</v>
      </c>
      <c r="I21" s="135"/>
      <c r="J21" s="135"/>
    </row>
    <row r="22" customFormat="false" ht="9.95" hidden="false" customHeight="true" outlineLevel="0" collapsed="false">
      <c r="A22" s="139" t="n">
        <v>29587</v>
      </c>
      <c r="B22" s="135" t="n">
        <v>0.0273076194950068</v>
      </c>
      <c r="C22" s="136" t="n">
        <v>0.018221971597982</v>
      </c>
      <c r="D22" s="135" t="n">
        <v>0.0254267423212609</v>
      </c>
      <c r="E22" s="135" t="n">
        <v>0.0189944086622828</v>
      </c>
      <c r="F22" s="140" t="n">
        <v>0.515279283720307</v>
      </c>
      <c r="G22" s="135" t="n">
        <v>0.0615081803673596</v>
      </c>
      <c r="H22" s="135" t="n">
        <v>0.0514251367129013</v>
      </c>
      <c r="I22" s="135"/>
      <c r="J22" s="135"/>
    </row>
    <row r="23" customFormat="false" ht="9.95" hidden="false" customHeight="true" outlineLevel="0" collapsed="false">
      <c r="A23" s="139" t="n">
        <v>29952</v>
      </c>
      <c r="B23" s="135" t="n">
        <v>0.0330914635092728</v>
      </c>
      <c r="C23" s="136" t="n">
        <v>0.0252794741459373</v>
      </c>
      <c r="D23" s="135" t="n">
        <v>0.0313472149809855</v>
      </c>
      <c r="E23" s="135" t="n">
        <v>0.0247209744158992</v>
      </c>
      <c r="F23" s="140" t="n">
        <v>0.429705610901305</v>
      </c>
      <c r="G23" s="135" t="n">
        <v>0.0723917698481752</v>
      </c>
      <c r="H23" s="135" t="n">
        <v>0.0560906476153826</v>
      </c>
      <c r="I23" s="135"/>
      <c r="J23" s="135"/>
    </row>
    <row r="24" customFormat="false" ht="9.95" hidden="false" customHeight="true" outlineLevel="0" collapsed="false">
      <c r="A24" s="139" t="n">
        <v>30317</v>
      </c>
      <c r="B24" s="135" t="n">
        <v>0.0357803507063728</v>
      </c>
      <c r="C24" s="136" t="n">
        <v>0.0273497916707602</v>
      </c>
      <c r="D24" s="135" t="n">
        <v>0.0338247036249374</v>
      </c>
      <c r="E24" s="135" t="n">
        <v>0.0265873921395603</v>
      </c>
      <c r="F24" s="140" t="n">
        <v>0.424914432220707</v>
      </c>
      <c r="G24" s="135" t="n">
        <v>0.0819608541546877</v>
      </c>
      <c r="H24" s="135" t="n">
        <v>0.0613446821442631</v>
      </c>
      <c r="I24" s="135"/>
      <c r="J24" s="135"/>
    </row>
    <row r="25" customFormat="false" ht="9.95" hidden="false" customHeight="true" outlineLevel="0" collapsed="false">
      <c r="A25" s="139" t="n">
        <v>30682</v>
      </c>
      <c r="B25" s="135" t="n">
        <v>0.0392265096730391</v>
      </c>
      <c r="C25" s="136" t="n">
        <v>0.0303878999571946</v>
      </c>
      <c r="D25" s="135" t="n">
        <v>0.036958647389053</v>
      </c>
      <c r="E25" s="135" t="n">
        <v>0.0291479087549172</v>
      </c>
      <c r="F25" s="140" t="n">
        <v>0.421626817897172</v>
      </c>
      <c r="G25" s="135" t="n">
        <v>0.0890921806976328</v>
      </c>
      <c r="H25" s="135" t="n">
        <v>0.0652420241211383</v>
      </c>
      <c r="I25" s="135"/>
      <c r="J25" s="135"/>
    </row>
    <row r="26" customFormat="false" ht="9.95" hidden="false" customHeight="true" outlineLevel="0" collapsed="false">
      <c r="A26" s="139" t="n">
        <v>31048</v>
      </c>
      <c r="B26" s="135" t="n">
        <v>0.0406715174349004</v>
      </c>
      <c r="C26" s="136" t="n">
        <v>0.0318269106190925</v>
      </c>
      <c r="D26" s="135" t="n">
        <v>0.0383747195432474</v>
      </c>
      <c r="E26" s="135" t="n">
        <v>0.0304736523015775</v>
      </c>
      <c r="F26" s="140" t="n">
        <v>0.414882702995579</v>
      </c>
      <c r="G26" s="135" t="n">
        <v>0.0907411369825072</v>
      </c>
      <c r="H26" s="135" t="n">
        <v>0.0668483867023196</v>
      </c>
      <c r="I26" s="135"/>
      <c r="J26" s="135"/>
    </row>
    <row r="27" customFormat="false" ht="9.95" hidden="false" customHeight="true" outlineLevel="0" collapsed="false">
      <c r="A27" s="139" t="n">
        <v>31413</v>
      </c>
      <c r="B27" s="135" t="n">
        <v>0.0500882891415513</v>
      </c>
      <c r="C27" s="136" t="n">
        <v>0.0409559463127001</v>
      </c>
      <c r="D27" s="135" t="n">
        <v>0.0473940744591209</v>
      </c>
      <c r="E27" s="135" t="n">
        <v>0.0390198102652721</v>
      </c>
      <c r="F27" s="140" t="n">
        <v>0.387974117957014</v>
      </c>
      <c r="G27" s="135" t="n">
        <v>0.102269539826064</v>
      </c>
      <c r="H27" s="135" t="n">
        <v>0.0770651063092684</v>
      </c>
      <c r="I27" s="135"/>
      <c r="J27" s="135"/>
    </row>
    <row r="28" customFormat="false" ht="9.95" hidden="false" customHeight="true" outlineLevel="0" collapsed="false">
      <c r="A28" s="139" t="n">
        <v>31778</v>
      </c>
      <c r="B28" s="135" t="n">
        <v>0.0431209650374851</v>
      </c>
      <c r="C28" s="136" t="n">
        <v>0.0338435837096174</v>
      </c>
      <c r="D28" s="135" t="n">
        <v>0.0408760809081887</v>
      </c>
      <c r="E28" s="135" t="n">
        <v>0.0318399697749476</v>
      </c>
      <c r="F28" s="140" t="n">
        <v>0.416162967741957</v>
      </c>
      <c r="G28" s="135" t="n">
        <v>0.101778910434708</v>
      </c>
      <c r="H28" s="135" t="n">
        <v>0.070066820972946</v>
      </c>
      <c r="I28" s="135"/>
      <c r="J28" s="135"/>
    </row>
    <row r="29" customFormat="false" ht="9.95" hidden="false" customHeight="true" outlineLevel="0" collapsed="false">
      <c r="A29" s="139" t="n">
        <v>32143</v>
      </c>
      <c r="B29" s="135" t="n">
        <v>0.0617645430314343</v>
      </c>
      <c r="C29" s="136" t="n">
        <v>0.0541703076577488</v>
      </c>
      <c r="D29" s="135" t="n">
        <v>0.0586535558890618</v>
      </c>
      <c r="E29" s="135" t="n">
        <v>0.0499024156626597</v>
      </c>
      <c r="F29" s="140" t="n">
        <v>0.348658510724722</v>
      </c>
      <c r="G29" s="135" t="n">
        <v>0.11685834700468</v>
      </c>
      <c r="H29" s="135" t="n">
        <v>0.0836860806288404</v>
      </c>
      <c r="I29" s="135"/>
      <c r="J29" s="135"/>
    </row>
    <row r="30" customFormat="false" ht="9.95" hidden="false" customHeight="true" outlineLevel="0" collapsed="false">
      <c r="A30" s="139" t="n">
        <v>32509</v>
      </c>
      <c r="B30" s="135" t="n">
        <v>0.055566407495202</v>
      </c>
      <c r="C30" s="136" t="n">
        <v>0.0481247738766533</v>
      </c>
      <c r="D30" s="135" t="n">
        <v>0.0526748059146041</v>
      </c>
      <c r="E30" s="135" t="n">
        <v>0.0448841445682923</v>
      </c>
      <c r="F30" s="140" t="n">
        <v>0.357614938811978</v>
      </c>
      <c r="G30" s="135" t="n">
        <v>0.10458269894616</v>
      </c>
      <c r="H30" s="135" t="n">
        <v>0.0769811699172641</v>
      </c>
      <c r="I30" s="135"/>
      <c r="J30" s="135"/>
    </row>
    <row r="31" customFormat="false" ht="9.95" hidden="false" customHeight="true" outlineLevel="0" collapsed="false">
      <c r="A31" s="139" t="n">
        <v>32874</v>
      </c>
      <c r="B31" s="135" t="n">
        <v>0.0547486491891781</v>
      </c>
      <c r="C31" s="136" t="n">
        <v>0.0480044349899242</v>
      </c>
      <c r="D31" s="135" t="n">
        <v>0.0520663966233311</v>
      </c>
      <c r="E31" s="135" t="n">
        <v>0.0443475458559939</v>
      </c>
      <c r="F31" s="140" t="n">
        <v>0.349574449413363</v>
      </c>
      <c r="G31" s="135" t="n">
        <v>0.10441642342282</v>
      </c>
      <c r="H31" s="135" t="n">
        <v>0.0741968085153483</v>
      </c>
      <c r="I31" s="135"/>
      <c r="J31" s="135"/>
    </row>
    <row r="32" customFormat="false" ht="9.95" hidden="false" customHeight="true" outlineLevel="0" collapsed="false">
      <c r="A32" s="139" t="n">
        <v>33239</v>
      </c>
      <c r="B32" s="135" t="n">
        <v>0.0480326700864853</v>
      </c>
      <c r="C32" s="136" t="n">
        <v>0.0404187913819151</v>
      </c>
      <c r="D32" s="135" t="n">
        <v>0.0457484250569776</v>
      </c>
      <c r="E32" s="135" t="n">
        <v>0.0376028077794107</v>
      </c>
      <c r="F32" s="140" t="n">
        <v>0.373534952167679</v>
      </c>
      <c r="G32" s="135" t="n">
        <v>0.102199296895722</v>
      </c>
      <c r="H32" s="135" t="n">
        <v>0.0702849219644542</v>
      </c>
      <c r="I32" s="135"/>
      <c r="J32" s="135"/>
    </row>
    <row r="33" customFormat="false" ht="9.95" hidden="false" customHeight="true" outlineLevel="0" collapsed="false">
      <c r="A33" s="139" t="n">
        <v>33604</v>
      </c>
      <c r="B33" s="135" t="n">
        <v>0.0571749542148981</v>
      </c>
      <c r="C33" s="136" t="n">
        <v>0.0482546646697394</v>
      </c>
      <c r="D33" s="135" t="n">
        <v>0.0545820978497213</v>
      </c>
      <c r="E33" s="135" t="n">
        <v>0.0446757384535085</v>
      </c>
      <c r="F33" s="140" t="n">
        <v>0.374014293271631</v>
      </c>
      <c r="G33" s="135" t="n">
        <v>0.121528798160357</v>
      </c>
      <c r="H33" s="135" t="n">
        <v>0.0828197248786775</v>
      </c>
      <c r="I33" s="135"/>
      <c r="J33" s="135"/>
    </row>
    <row r="34" customFormat="false" ht="9.95" hidden="false" customHeight="true" outlineLevel="0" collapsed="false">
      <c r="A34" s="139" t="n">
        <v>33970</v>
      </c>
      <c r="B34" s="135" t="n">
        <v>0.0538324022993393</v>
      </c>
      <c r="C34" s="136" t="n">
        <v>0.0407805964612888</v>
      </c>
      <c r="D34" s="135" t="n">
        <v>0.0507418937814769</v>
      </c>
      <c r="E34" s="135" t="n">
        <v>0.0383987964360173</v>
      </c>
      <c r="F34" s="140" t="n">
        <v>0.444544903236265</v>
      </c>
      <c r="G34" s="135" t="n">
        <v>0.131204039634962</v>
      </c>
      <c r="H34" s="135" t="n">
        <v>0.0896938902400918</v>
      </c>
      <c r="I34" s="135"/>
      <c r="J34" s="135"/>
    </row>
    <row r="35" customFormat="false" ht="9.95" hidden="false" customHeight="true" outlineLevel="0" collapsed="false">
      <c r="A35" s="139" t="n">
        <v>34335</v>
      </c>
      <c r="B35" s="135" t="n">
        <v>0.0536115373574796</v>
      </c>
      <c r="C35" s="136" t="n">
        <v>0.0398760540323687</v>
      </c>
      <c r="D35" s="135" t="n">
        <v>0.0500516529396369</v>
      </c>
      <c r="E35" s="135" t="n">
        <v>0.0379863514174927</v>
      </c>
      <c r="F35" s="140" t="n">
        <v>0.45855591787063</v>
      </c>
      <c r="G35" s="135" t="n">
        <v>0.128430890564001</v>
      </c>
      <c r="H35" s="135" t="n">
        <v>0.0903647037673332</v>
      </c>
      <c r="I35" s="135"/>
      <c r="J35" s="135"/>
    </row>
    <row r="36" customFormat="false" ht="9.95" hidden="false" customHeight="true" outlineLevel="0" collapsed="false">
      <c r="A36" s="139" t="n">
        <v>34700</v>
      </c>
      <c r="B36" s="135" t="n">
        <v>0.0569538650304775</v>
      </c>
      <c r="C36" s="136" t="n">
        <v>0.0421950506415699</v>
      </c>
      <c r="D36" s="135" t="n">
        <v>0.0533133332141975</v>
      </c>
      <c r="E36" s="135" t="n">
        <v>0.0403991920865933</v>
      </c>
      <c r="F36" s="140" t="n">
        <v>0.463485978638769</v>
      </c>
      <c r="G36" s="135" t="n">
        <v>0.134251961909298</v>
      </c>
      <c r="H36" s="135" t="n">
        <v>0.0956926914323404</v>
      </c>
      <c r="I36" s="135"/>
      <c r="J36" s="135"/>
    </row>
    <row r="37" customFormat="false" ht="9.95" hidden="false" customHeight="true" outlineLevel="0" collapsed="false">
      <c r="A37" s="139" t="n">
        <v>35065</v>
      </c>
      <c r="B37" s="135" t="n">
        <v>0.0644450695315434</v>
      </c>
      <c r="C37" s="136" t="n">
        <v>0.0487023045068155</v>
      </c>
      <c r="D37" s="135" t="n">
        <v>0.0606619875380053</v>
      </c>
      <c r="E37" s="135" t="n">
        <v>0.0466587129156196</v>
      </c>
      <c r="F37" s="140" t="n">
        <v>0.454159186701287</v>
      </c>
      <c r="G37" s="135" t="n">
        <v>0.14478957922526</v>
      </c>
      <c r="H37" s="135" t="n">
        <v>0.105302937693567</v>
      </c>
      <c r="I37" s="135"/>
      <c r="J37" s="135"/>
    </row>
    <row r="38" customFormat="false" ht="9.95" hidden="false" customHeight="true" outlineLevel="0" collapsed="false">
      <c r="A38" s="139" t="n">
        <v>35431</v>
      </c>
      <c r="B38" s="135" t="n">
        <v>0.0721190722555822</v>
      </c>
      <c r="C38" s="136" t="n">
        <v>0.0568435538684357</v>
      </c>
      <c r="D38" s="135" t="n">
        <v>0.0683747993891127</v>
      </c>
      <c r="E38" s="135" t="n">
        <v>0.0544399562817128</v>
      </c>
      <c r="F38" s="140" t="n">
        <v>0.428252939680474</v>
      </c>
      <c r="G38" s="135" t="n">
        <v>0.152365768701951</v>
      </c>
      <c r="H38" s="135" t="n">
        <v>0.112291789016327</v>
      </c>
      <c r="I38" s="135"/>
      <c r="J38" s="135"/>
    </row>
    <row r="39" customFormat="false" ht="9.95" hidden="false" customHeight="true" outlineLevel="0" collapsed="false">
      <c r="A39" s="137" t="n">
        <v>35796</v>
      </c>
      <c r="B39" s="135" t="n">
        <v>0.0760863632630559</v>
      </c>
      <c r="C39" s="136" t="n">
        <v>0.0603948154136862</v>
      </c>
      <c r="D39" s="135" t="n">
        <v>0.0727068716656589</v>
      </c>
      <c r="E39" s="135" t="n">
        <v>0.0578874206778357</v>
      </c>
      <c r="F39" s="140" t="n">
        <v>0.421666891444437</v>
      </c>
      <c r="G39" s="135" t="n">
        <v>0.161956598963111</v>
      </c>
      <c r="H39" s="135" t="n">
        <v>0.117959402536515</v>
      </c>
      <c r="I39" s="135"/>
      <c r="J39" s="135"/>
    </row>
    <row r="40" customFormat="false" ht="9.95" hidden="false" customHeight="true" outlineLevel="0" collapsed="false">
      <c r="A40" s="137" t="n">
        <v>36161</v>
      </c>
      <c r="B40" s="135" t="n">
        <v>0.0801629415940806</v>
      </c>
      <c r="C40" s="136" t="n">
        <v>0.0646191841283179</v>
      </c>
      <c r="D40" s="135" t="n">
        <v>0.077086534169985</v>
      </c>
      <c r="E40" s="135" t="n">
        <v>0.0615028079732369</v>
      </c>
      <c r="F40" s="140" t="n">
        <v>0.414400083788742</v>
      </c>
      <c r="G40" s="135" t="n">
        <v>0.167012125486765</v>
      </c>
      <c r="H40" s="135" t="n">
        <v>0.121111849417852</v>
      </c>
      <c r="I40" s="135"/>
      <c r="J40" s="135"/>
    </row>
    <row r="41" customFormat="false" ht="9.95" hidden="false" customHeight="true" outlineLevel="0" collapsed="false">
      <c r="A41" s="137" t="n">
        <v>36526</v>
      </c>
      <c r="B41" s="135" t="n">
        <v>0.0890545403186438</v>
      </c>
      <c r="C41" s="136" t="n">
        <v>0.0732066022400318</v>
      </c>
      <c r="D41" s="135" t="n">
        <v>0.0859340641358862</v>
      </c>
      <c r="E41" s="135" t="n">
        <v>0.0692471503629144</v>
      </c>
      <c r="F41" s="140" t="n">
        <v>0.402816766067242</v>
      </c>
      <c r="G41" s="135" t="n">
        <v>0.179903077239385</v>
      </c>
      <c r="H41" s="135" t="n">
        <v>0.130879686292541</v>
      </c>
      <c r="I41" s="135"/>
      <c r="J41" s="135"/>
    </row>
    <row r="42" customFormat="false" ht="9.95" hidden="false" customHeight="true" outlineLevel="0" collapsed="false">
      <c r="A42" s="137" t="n">
        <v>36892</v>
      </c>
      <c r="B42" s="135" t="n">
        <v>0.0712435453603498</v>
      </c>
      <c r="C42" s="136" t="n">
        <v>0.0568783568096031</v>
      </c>
      <c r="D42" s="135" t="n">
        <v>0.0687568241333194</v>
      </c>
      <c r="E42" s="135" t="n">
        <v>0.053811069568881</v>
      </c>
      <c r="F42" s="140" t="n">
        <v>0.407463666260368</v>
      </c>
      <c r="G42" s="135" t="n">
        <v>0.165180328618347</v>
      </c>
      <c r="H42" s="135" t="n">
        <v>0.112572057441459</v>
      </c>
      <c r="I42" s="135"/>
      <c r="J42" s="135"/>
    </row>
    <row r="43" customFormat="false" ht="9.95" hidden="false" customHeight="true" outlineLevel="0" collapsed="false">
      <c r="A43" s="137" t="n">
        <v>37257</v>
      </c>
      <c r="B43" s="135"/>
      <c r="C43" s="136"/>
      <c r="D43" s="135"/>
      <c r="E43" s="135"/>
      <c r="F43" s="135"/>
      <c r="G43" s="135"/>
      <c r="H43" s="135"/>
      <c r="I43" s="135"/>
      <c r="J43" s="135"/>
    </row>
    <row r="44" customFormat="false" ht="9.95" hidden="false" customHeight="true" outlineLevel="0" collapsed="false">
      <c r="A44" s="137" t="n">
        <v>37257</v>
      </c>
      <c r="B44" s="135"/>
      <c r="C44" s="135"/>
      <c r="D44" s="135"/>
      <c r="E44" s="135"/>
      <c r="F44" s="135"/>
      <c r="G44" s="135"/>
      <c r="H44" s="135"/>
      <c r="I44" s="135"/>
      <c r="J44" s="135"/>
    </row>
    <row r="45" customFormat="false" ht="9.9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</row>
    <row r="46" customFormat="false" ht="9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</row>
    <row r="47" customFormat="false" ht="9.9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</row>
    <row r="48" customFormat="false" ht="9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</row>
    <row r="49" customFormat="false" ht="9.9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9.9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9.9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9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</row>
    <row r="53" customFormat="false" ht="9.9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</row>
    <row r="54" customFormat="false" ht="9.9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</row>
    <row r="55" customFormat="false" ht="9.9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9.9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</row>
    <row r="57" customFormat="false" ht="9.9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</row>
    <row r="58" customFormat="false" ht="9.9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</row>
    <row r="59" customFormat="false" ht="9.9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</row>
    <row r="60" customFormat="false" ht="9.9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9.9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9.9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9.9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9.9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9.9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9.9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9.9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9.9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9.9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9.9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9.9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9.9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9.9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9.9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9.9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9.9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9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9.9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9.9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9.9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9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9.9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9.9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9.9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9.9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9.9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</row>
    <row r="87" customFormat="false" ht="9.9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9.9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</row>
    <row r="89" customFormat="false" ht="9.9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9.9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9.9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</row>
    <row r="93" customFormat="false" ht="9.9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</row>
    <row r="94" customFormat="false" ht="9.9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</row>
    <row r="95" customFormat="false" ht="9.9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</row>
    <row r="96" customFormat="false" ht="9.9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9.9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</row>
    <row r="98" customFormat="false" ht="9.9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</row>
    <row r="99" customFormat="false" ht="9.9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</row>
    <row r="100" customFormat="false" ht="9.9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</row>
    <row r="101" customFormat="false" ht="9.9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</row>
    <row r="102" customFormat="false" ht="9.9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</row>
    <row r="103" customFormat="false" ht="9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</row>
    <row r="104" customFormat="false" ht="9.9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</row>
    <row r="105" customFormat="false" ht="9.9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</row>
    <row r="106" customFormat="false" ht="9.9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</row>
    <row r="107" customFormat="false" ht="9.9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9.9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9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9.9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9.9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9.9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9.9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9.9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9.9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9.9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9.9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9.9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9.9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9.9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9.9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9.9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9.9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9.9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9.9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9.9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9.9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9.9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9.9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  <row r="130" customFormat="false" ht="9.9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</row>
    <row r="131" customFormat="false" ht="9.9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9.9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</row>
    <row r="133" customFormat="false" ht="9.9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</row>
    <row r="134" customFormat="false" ht="9.9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</row>
    <row r="135" customFormat="false" ht="9.9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9.9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</row>
    <row r="137" customFormat="false" ht="9.9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</row>
    <row r="138" customFormat="false" ht="9.9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</row>
    <row r="139" customFormat="false" ht="9.9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</row>
    <row r="140" customFormat="false" ht="9.9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</row>
    <row r="141" customFormat="false" ht="9.9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</row>
    <row r="142" customFormat="false" ht="9.9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</row>
    <row r="143" customFormat="false" ht="9.9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</row>
    <row r="144" customFormat="false" ht="9.9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customFormat="false" ht="9.9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</row>
    <row r="146" customFormat="false" ht="9.9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</row>
    <row r="147" customFormat="false" ht="9.9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</row>
    <row r="148" customFormat="false" ht="9.9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</row>
    <row r="149" customFormat="false" ht="9.9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</row>
    <row r="150" customFormat="false" ht="9.9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9.9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9.9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</row>
    <row r="153" customFormat="false" ht="9.9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</row>
    <row r="154" customFormat="false" ht="9.9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9.9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</row>
    <row r="156" customFormat="false" ht="9.9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</row>
    <row r="157" customFormat="false" ht="9.95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</row>
    <row r="158" customFormat="false" ht="9.9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</row>
    <row r="159" customFormat="false" ht="9.9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</row>
    <row r="160" customFormat="false" ht="9.95" hidden="fals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</row>
    <row r="161" customFormat="false" ht="9.95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</row>
    <row r="162" customFormat="false" ht="9.95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</row>
    <row r="163" customFormat="false" ht="9.95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</row>
    <row r="164" customFormat="false" ht="9.95" hidden="false" customHeight="tru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</row>
    <row r="165" customFormat="false" ht="9.95" hidden="false" customHeight="tru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</row>
    <row r="166" customFormat="false" ht="9.95" hidden="fals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</row>
    <row r="167" customFormat="false" ht="9.9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</row>
    <row r="168" customFormat="false" ht="9.95" hidden="fals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</row>
    <row r="169" customFormat="false" ht="9.95" hidden="false" customHeight="tru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</row>
    <row r="170" customFormat="false" ht="9.9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</row>
    <row r="171" customFormat="false" ht="9.95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</row>
    <row r="172" customFormat="false" ht="9.95" hidden="false" customHeight="tru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</row>
    <row r="173" customFormat="false" ht="9.9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</row>
    <row r="174" customFormat="false" ht="9.95" hidden="false" customHeight="tru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</row>
    <row r="175" customFormat="false" ht="9.95" hidden="false" customHeight="tru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</row>
    <row r="176" customFormat="false" ht="9.95" hidden="false" customHeight="tru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</row>
    <row r="177" customFormat="false" ht="9.95" hidden="false" customHeight="tru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</row>
    <row r="178" customFormat="false" ht="9.9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</row>
    <row r="179" customFormat="false" ht="9.9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</row>
    <row r="180" customFormat="false" ht="9.9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</row>
    <row r="181" customFormat="false" ht="9.9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</row>
    <row r="182" customFormat="false" ht="9.9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</row>
    <row r="183" customFormat="false" ht="9.9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</row>
    <row r="184" customFormat="false" ht="9.9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</row>
    <row r="185" customFormat="false" ht="9.95" hidden="false" customHeight="tru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</row>
    <row r="186" customFormat="false" ht="9.95" hidden="false" customHeight="tru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</row>
    <row r="187" customFormat="false" ht="9.95" hidden="false" customHeight="tru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</row>
    <row r="188" customFormat="false" ht="9.95" hidden="false" customHeight="tru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</row>
    <row r="189" customFormat="false" ht="9.95" hidden="false" customHeight="tru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</row>
    <row r="190" customFormat="false" ht="9.95" hidden="false" customHeight="tru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</row>
    <row r="191" customFormat="false" ht="9.95" hidden="false" customHeight="tru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</row>
    <row r="192" customFormat="false" ht="9.95" hidden="false" customHeight="tru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</row>
    <row r="193" customFormat="false" ht="9.95" hidden="false" customHeight="tru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</row>
    <row r="194" customFormat="false" ht="9.95" hidden="false" customHeight="tru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</row>
    <row r="195" customFormat="false" ht="9.95" hidden="false" customHeight="tru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</row>
    <row r="196" customFormat="false" ht="9.95" hidden="false" customHeight="tru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</row>
    <row r="197" customFormat="false" ht="9.95" hidden="false" customHeight="tru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</row>
    <row r="198" customFormat="false" ht="9.95" hidden="false" customHeight="tru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</row>
    <row r="199" customFormat="false" ht="9.95" hidden="false" customHeight="tru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</row>
    <row r="200" customFormat="false" ht="9.95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</row>
    <row r="201" customFormat="false" ht="9.95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</row>
    <row r="202" customFormat="false" ht="9.95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</row>
    <row r="203" customFormat="false" ht="9.95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</row>
    <row r="204" customFormat="false" ht="9.95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</row>
    <row r="205" customFormat="false" ht="9.95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</row>
    <row r="206" customFormat="false" ht="9.95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</row>
    <row r="207" customFormat="false" ht="9.9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</row>
    <row r="208" customFormat="false" ht="9.95" hidden="false" customHeight="tru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</row>
    <row r="209" customFormat="false" ht="9.9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</row>
    <row r="210" customFormat="false" ht="9.9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</row>
    <row r="211" customFormat="false" ht="9.9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</row>
    <row r="212" customFormat="false" ht="9.9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</row>
    <row r="213" customFormat="false" ht="9.9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</row>
    <row r="214" customFormat="false" ht="9.9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</row>
    <row r="215" customFormat="false" ht="9.9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</row>
    <row r="216" customFormat="false" ht="9.9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</row>
    <row r="217" customFormat="false" ht="9.95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</row>
    <row r="218" customFormat="false" ht="9.9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</row>
    <row r="219" customFormat="false" ht="9.9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</row>
    <row r="220" customFormat="false" ht="9.9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</row>
    <row r="221" customFormat="false" ht="9.9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</row>
    <row r="222" customFormat="false" ht="9.95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</row>
    <row r="223" customFormat="false" ht="9.9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</row>
    <row r="224" customFormat="false" ht="9.95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</row>
    <row r="225" customFormat="false" ht="9.9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</row>
    <row r="226" customFormat="false" ht="9.9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</row>
    <row r="227" customFormat="false" ht="9.95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</row>
    <row r="228" customFormat="false" ht="9.9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</row>
    <row r="229" customFormat="false" ht="9.95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</row>
    <row r="230" customFormat="false" ht="9.95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</row>
    <row r="231" customFormat="false" ht="9.95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</row>
    <row r="232" customFormat="false" ht="9.95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</row>
    <row r="233" customFormat="false" ht="9.9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</row>
    <row r="234" customFormat="false" ht="9.95" hidden="false" customHeight="tru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</row>
    <row r="235" customFormat="false" ht="9.95" hidden="false" customHeight="tru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</row>
    <row r="236" customFormat="false" ht="9.95" hidden="false" customHeight="tru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</row>
    <row r="237" customFormat="false" ht="9.95" hidden="false" customHeight="tru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</row>
    <row r="238" customFormat="false" ht="9.95" hidden="false" customHeight="tru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</row>
    <row r="239" customFormat="false" ht="9.95" hidden="false" customHeight="tru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</row>
    <row r="240" customFormat="false" ht="9.95" hidden="false" customHeight="tru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</row>
    <row r="241" customFormat="false" ht="9.95" hidden="false" customHeight="tru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</row>
    <row r="242" customFormat="false" ht="9.9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</row>
    <row r="243" customFormat="false" ht="9.95" hidden="false" customHeight="tru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</row>
    <row r="244" customFormat="false" ht="9.95" hidden="false" customHeight="tru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</row>
    <row r="245" customFormat="false" ht="9.9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</row>
    <row r="246" customFormat="false" ht="9.95" hidden="false" customHeight="tru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</row>
    <row r="247" customFormat="false" ht="9.95" hidden="false" customHeight="tru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</row>
    <row r="248" customFormat="false" ht="9.95" hidden="false" customHeight="tru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</row>
    <row r="249" customFormat="false" ht="9.95" hidden="false" customHeight="tru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</row>
    <row r="250" customFormat="false" ht="9.95" hidden="false" customHeight="tru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</row>
    <row r="251" customFormat="false" ht="9.95" hidden="false" customHeight="tru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</row>
    <row r="252" customFormat="false" ht="9.95" hidden="false" customHeight="tru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</row>
    <row r="253" customFormat="false" ht="9.95" hidden="false" customHeight="tru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</row>
    <row r="254" customFormat="false" ht="9.95" hidden="false" customHeight="tru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</row>
    <row r="255" customFormat="false" ht="9.95" hidden="false" customHeight="tru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</row>
    <row r="256" customFormat="false" ht="9.95" hidden="false" customHeight="tru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</row>
    <row r="257" customFormat="false" ht="9.95" hidden="false" customHeight="tru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</row>
    <row r="258" customFormat="false" ht="9.95" hidden="fals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</row>
    <row r="259" customFormat="false" ht="9.9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</row>
    <row r="260" customFormat="false" ht="9.95" hidden="fals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</row>
    <row r="261" customFormat="false" ht="9.95" hidden="fals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</row>
    <row r="262" customFormat="false" ht="9.95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</row>
    <row r="263" customFormat="false" ht="9.95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</row>
    <row r="264" customFormat="false" ht="9.95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</row>
    <row r="265" customFormat="false" ht="9.95" hidden="false" customHeight="tru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</row>
    <row r="266" customFormat="false" ht="9.95" hidden="false" customHeight="tru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</row>
    <row r="267" customFormat="false" ht="9.95" hidden="fals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</row>
    <row r="268" customFormat="false" ht="9.95" hidden="false" customHeight="tru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</row>
    <row r="269" customFormat="false" ht="9.9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</row>
    <row r="270" customFormat="false" ht="9.95" hidden="false" customHeight="tru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</row>
    <row r="271" customFormat="false" ht="9.95" hidden="false" customHeight="tru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</row>
    <row r="272" customFormat="false" ht="9.95" hidden="false" customHeight="tru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</row>
    <row r="273" customFormat="false" ht="9.95" hidden="false" customHeight="tru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</row>
    <row r="274" customFormat="false" ht="9.95" hidden="false" customHeight="tru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</row>
    <row r="275" customFormat="false" ht="9.95" hidden="false" customHeight="tru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</row>
    <row r="276" customFormat="false" ht="9.95" hidden="false" customHeight="tru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</row>
    <row r="277" customFormat="false" ht="9.9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</row>
    <row r="278" customFormat="false" ht="9.95" hidden="false" customHeight="tru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</row>
    <row r="279" customFormat="false" ht="9.95" hidden="false" customHeight="tru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</row>
    <row r="280" customFormat="false" ht="9.95" hidden="false" customHeight="tru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</row>
    <row r="281" customFormat="false" ht="9.95" hidden="false" customHeight="tru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</row>
    <row r="282" customFormat="false" ht="9.95" hidden="false" customHeight="tru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</row>
    <row r="283" customFormat="false" ht="9.95" hidden="false" customHeight="tru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</row>
    <row r="284" customFormat="false" ht="9.95" hidden="false" customHeight="tru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</row>
    <row r="285" customFormat="false" ht="9.95" hidden="false" customHeight="tru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</row>
    <row r="286" customFormat="false" ht="9.9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</row>
    <row r="287" customFormat="false" ht="9.95" hidden="false" customHeight="tru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</row>
    <row r="288" customFormat="false" ht="9.95" hidden="false" customHeight="tru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</row>
    <row r="289" customFormat="false" ht="9.95" hidden="false" customHeight="tru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</row>
    <row r="290" customFormat="false" ht="9.95" hidden="false" customHeight="tru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</row>
    <row r="291" customFormat="false" ht="9.95" hidden="fals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</row>
    <row r="292" customFormat="false" ht="9.95" hidden="false" customHeight="tru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</row>
    <row r="293" customFormat="false" ht="9.95" hidden="false" customHeight="tru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</row>
    <row r="294" customFormat="false" ht="9.95" hidden="false" customHeight="tru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</row>
    <row r="295" customFormat="false" ht="9.95" hidden="false" customHeight="tru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</row>
    <row r="296" customFormat="false" ht="9.95" hidden="false" customHeight="tru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</row>
    <row r="297" customFormat="false" ht="9.95" hidden="false" customHeight="tru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</row>
    <row r="298" customFormat="false" ht="9.95" hidden="false" customHeight="tru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</row>
    <row r="299" customFormat="false" ht="9.95" hidden="false" customHeight="tru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</row>
    <row r="300" customFormat="false" ht="9.95" hidden="false" customHeight="tru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</row>
    <row r="301" customFormat="false" ht="9.95" hidden="false" customHeight="tru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</row>
    <row r="302" customFormat="false" ht="9.95" hidden="false" customHeight="tru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</row>
    <row r="303" customFormat="false" ht="9.95" hidden="false" customHeight="tru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</row>
    <row r="304" customFormat="false" ht="9.95" hidden="false" customHeight="tru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</row>
    <row r="305" customFormat="false" ht="9.95" hidden="false" customHeight="tru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</row>
    <row r="306" customFormat="false" ht="9.95" hidden="false" customHeight="tru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</row>
    <row r="307" customFormat="false" ht="9.95" hidden="false" customHeight="tru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</row>
    <row r="308" customFormat="false" ht="9.95" hidden="false" customHeight="tru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</row>
    <row r="309" customFormat="false" ht="9.95" hidden="false" customHeight="tru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</row>
    <row r="310" customFormat="false" ht="9.95" hidden="false" customHeight="tru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</row>
    <row r="311" customFormat="false" ht="9.95" hidden="false" customHeight="tru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</row>
    <row r="312" customFormat="false" ht="9.95" hidden="false" customHeight="tru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</row>
    <row r="313" customFormat="false" ht="9.95" hidden="false" customHeight="tru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</row>
    <row r="314" customFormat="false" ht="9.95" hidden="false" customHeight="tru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</row>
    <row r="315" customFormat="false" ht="9.95" hidden="false" customHeight="tru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</row>
    <row r="316" customFormat="false" ht="9.95" hidden="false" customHeight="tru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</row>
    <row r="317" customFormat="false" ht="9.95" hidden="false" customHeight="tru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</row>
    <row r="318" customFormat="false" ht="9.95" hidden="false" customHeight="tru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</row>
    <row r="319" customFormat="false" ht="9.95" hidden="false" customHeight="tru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</row>
    <row r="320" customFormat="false" ht="9.95" hidden="false" customHeight="tru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</row>
    <row r="321" customFormat="false" ht="9.95" hidden="false" customHeight="tru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</row>
    <row r="322" customFormat="false" ht="9.95" hidden="false" customHeight="tru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</row>
    <row r="323" customFormat="false" ht="9.95" hidden="false" customHeight="tru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</row>
    <row r="324" customFormat="false" ht="9.95" hidden="false" customHeight="tru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</row>
    <row r="325" customFormat="false" ht="9.95" hidden="false" customHeight="tru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</row>
    <row r="326" customFormat="false" ht="9.95" hidden="false" customHeight="tru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</row>
    <row r="327" customFormat="false" ht="9.9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</row>
    <row r="328" customFormat="false" ht="9.95" hidden="false" customHeight="tru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</row>
    <row r="329" customFormat="false" ht="9.95" hidden="false" customHeight="tru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</row>
    <row r="330" customFormat="false" ht="9.95" hidden="false" customHeight="tru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</row>
    <row r="331" customFormat="false" ht="9.95" hidden="false" customHeight="tru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</row>
    <row r="332" customFormat="false" ht="9.95" hidden="false" customHeight="tru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</row>
    <row r="333" customFormat="false" ht="9.95" hidden="false" customHeight="tru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</row>
    <row r="334" customFormat="false" ht="9.95" hidden="false" customHeight="tru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</row>
    <row r="335" customFormat="false" ht="9.95" hidden="false" customHeight="tru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</row>
    <row r="336" customFormat="false" ht="9.95" hidden="false" customHeight="tru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</row>
    <row r="337" customFormat="false" ht="9.95" hidden="false" customHeight="tru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</row>
    <row r="338" customFormat="false" ht="9.95" hidden="false" customHeight="tru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</row>
    <row r="339" customFormat="false" ht="9.95" hidden="false" customHeight="tru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</row>
    <row r="340" customFormat="false" ht="9.95" hidden="false" customHeight="tru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</row>
    <row r="341" customFormat="false" ht="9.95" hidden="false" customHeight="tru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</row>
    <row r="342" customFormat="false" ht="9.95" hidden="false" customHeight="tru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</row>
    <row r="343" customFormat="false" ht="9.95" hidden="false" customHeight="tru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</row>
    <row r="344" customFormat="false" ht="9.95" hidden="false" customHeight="tru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</row>
    <row r="345" customFormat="false" ht="9.95" hidden="false" customHeight="tru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</row>
    <row r="346" customFormat="false" ht="9.95" hidden="false" customHeight="tru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</row>
    <row r="347" customFormat="false" ht="9.95" hidden="false" customHeight="tru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</row>
    <row r="348" customFormat="false" ht="9.95" hidden="false" customHeight="tru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</row>
    <row r="349" customFormat="false" ht="9.95" hidden="false" customHeight="tru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</row>
    <row r="350" customFormat="false" ht="9.95" hidden="false" customHeight="tru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</row>
    <row r="351" customFormat="false" ht="9.95" hidden="false" customHeight="tru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</row>
    <row r="352" customFormat="false" ht="9.95" hidden="false" customHeight="tru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</row>
    <row r="353" customFormat="false" ht="9.95" hidden="false" customHeight="tru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</row>
    <row r="354" customFormat="false" ht="9.95" hidden="false" customHeight="tru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</row>
    <row r="355" customFormat="false" ht="9.95" hidden="false" customHeight="tru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</row>
    <row r="356" customFormat="false" ht="9.95" hidden="false" customHeight="tru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</row>
    <row r="357" customFormat="false" ht="9.95" hidden="false" customHeight="tru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</row>
    <row r="358" customFormat="false" ht="9.95" hidden="false" customHeight="tru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</row>
    <row r="359" customFormat="false" ht="9.95" hidden="false" customHeight="tru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</row>
    <row r="360" customFormat="false" ht="9.95" hidden="false" customHeight="tru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</row>
    <row r="361" customFormat="false" ht="9.95" hidden="false" customHeight="tru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</row>
    <row r="362" customFormat="false" ht="9.95" hidden="false" customHeight="tru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</row>
    <row r="363" customFormat="false" ht="9.95" hidden="false" customHeight="tru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</row>
    <row r="364" customFormat="false" ht="9.95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</row>
    <row r="365" customFormat="false" ht="9.95" hidden="false" customHeight="tru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</row>
    <row r="366" customFormat="false" ht="9.95" hidden="false" customHeight="tru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</row>
    <row r="367" customFormat="false" ht="9.95" hidden="false" customHeight="tru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</row>
    <row r="368" customFormat="false" ht="9.95" hidden="false" customHeight="tru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</row>
    <row r="369" customFormat="false" ht="9.95" hidden="false" customHeight="tru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</row>
    <row r="370" customFormat="false" ht="9.95" hidden="false" customHeight="tru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</row>
    <row r="371" customFormat="false" ht="9.95" hidden="false" customHeight="tru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</row>
    <row r="372" customFormat="false" ht="9.95" hidden="false" customHeight="tru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</row>
    <row r="373" customFormat="false" ht="9.95" hidden="false" customHeight="tru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</row>
    <row r="374" customFormat="false" ht="9.95" hidden="false" customHeight="tru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</row>
    <row r="375" customFormat="false" ht="9.95" hidden="false" customHeight="tru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</row>
    <row r="376" customFormat="false" ht="9.95" hidden="false" customHeight="tru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</row>
    <row r="377" customFormat="false" ht="9.95" hidden="false" customHeight="tru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</row>
    <row r="378" customFormat="false" ht="9.95" hidden="false" customHeight="tru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</row>
    <row r="379" customFormat="false" ht="9.95" hidden="false" customHeight="tru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</row>
    <row r="380" customFormat="false" ht="9.95" hidden="false" customHeight="tru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</row>
    <row r="381" customFormat="false" ht="9.95" hidden="false" customHeight="tru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</row>
    <row r="382" customFormat="false" ht="9.95" hidden="false" customHeight="tru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</row>
    <row r="383" customFormat="false" ht="9.95" hidden="false" customHeight="tru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</row>
    <row r="384" customFormat="false" ht="9.95" hidden="false" customHeight="tru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</row>
    <row r="385" customFormat="false" ht="9.95" hidden="false" customHeight="tru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</row>
    <row r="386" customFormat="false" ht="9.95" hidden="false" customHeight="tru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</row>
    <row r="387" customFormat="false" ht="9.95" hidden="false" customHeight="tru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</row>
    <row r="388" customFormat="false" ht="9.95" hidden="false" customHeight="tru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</row>
    <row r="389" customFormat="false" ht="9.95" hidden="false" customHeight="tru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</row>
    <row r="390" customFormat="false" ht="9.95" hidden="false" customHeight="tru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</row>
    <row r="391" customFormat="false" ht="9.95" hidden="false" customHeight="tru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</row>
    <row r="392" customFormat="false" ht="9.95" hidden="false" customHeight="tru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</row>
    <row r="393" customFormat="false" ht="9.95" hidden="false" customHeight="tru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</row>
    <row r="394" customFormat="false" ht="9.95" hidden="false" customHeight="tru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</row>
    <row r="395" customFormat="false" ht="9.95" hidden="false" customHeight="tru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</row>
    <row r="396" customFormat="false" ht="9.95" hidden="false" customHeight="tru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</row>
    <row r="397" customFormat="false" ht="9.95" hidden="false" customHeight="tru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</row>
    <row r="398" customFormat="false" ht="9.95" hidden="false" customHeight="tru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</row>
    <row r="399" customFormat="false" ht="9.95" hidden="false" customHeight="tru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</row>
    <row r="400" customFormat="false" ht="9.95" hidden="false" customHeight="tru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</row>
    <row r="401" customFormat="false" ht="9.95" hidden="false" customHeight="tru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</row>
    <row r="402" customFormat="false" ht="9.95" hidden="false" customHeight="tru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</row>
    <row r="403" customFormat="false" ht="9.95" hidden="false" customHeight="tru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</row>
    <row r="404" customFormat="false" ht="9.95" hidden="false" customHeight="tru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</row>
    <row r="405" customFormat="false" ht="9.95" hidden="false" customHeight="tru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</row>
    <row r="406" customFormat="false" ht="9.95" hidden="false" customHeight="tru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</row>
    <row r="407" customFormat="false" ht="9.95" hidden="false" customHeight="tru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</row>
    <row r="408" customFormat="false" ht="9.95" hidden="false" customHeight="tru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</row>
    <row r="409" customFormat="false" ht="9.95" hidden="false" customHeight="tru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</row>
    <row r="410" customFormat="false" ht="9.95" hidden="false" customHeight="tru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</row>
    <row r="411" customFormat="false" ht="9.95" hidden="false" customHeight="tru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</row>
    <row r="412" customFormat="false" ht="9.95" hidden="false" customHeight="tru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</row>
    <row r="413" customFormat="false" ht="9.95" hidden="false" customHeight="tru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</row>
    <row r="414" customFormat="false" ht="9.95" hidden="false" customHeight="tru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</row>
    <row r="415" customFormat="false" ht="9.95" hidden="false" customHeight="tru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</row>
    <row r="416" customFormat="false" ht="9.95" hidden="false" customHeight="tru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</row>
    <row r="417" customFormat="false" ht="9.95" hidden="false" customHeight="tru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</row>
    <row r="418" customFormat="false" ht="9.95" hidden="false" customHeight="tru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</row>
    <row r="419" customFormat="false" ht="9.95" hidden="false" customHeight="tru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</row>
    <row r="420" customFormat="false" ht="9.95" hidden="false" customHeight="tru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</row>
    <row r="421" customFormat="false" ht="9.95" hidden="fals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</row>
    <row r="422" customFormat="false" ht="9.95" hidden="fals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</row>
    <row r="423" customFormat="false" ht="9.95" hidden="fals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</row>
    <row r="424" customFormat="false" ht="9.95" hidden="false" customHeight="tru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</row>
    <row r="425" customFormat="false" ht="9.95" hidden="false" customHeight="tru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</row>
    <row r="426" customFormat="false" ht="9.95" hidden="false" customHeight="tru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</row>
    <row r="427" customFormat="false" ht="9.95" hidden="false" customHeight="tru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</row>
    <row r="428" customFormat="false" ht="9.95" hidden="false" customHeight="tru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</row>
    <row r="429" customFormat="false" ht="9.95" hidden="false" customHeight="tru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</row>
    <row r="430" customFormat="false" ht="9.95" hidden="false" customHeight="tru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</row>
    <row r="431" customFormat="false" ht="9.95" hidden="false" customHeight="tru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</row>
    <row r="432" customFormat="false" ht="9.95" hidden="false" customHeight="tru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</row>
    <row r="433" customFormat="false" ht="9.95" hidden="false" customHeight="tru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</row>
    <row r="434" customFormat="false" ht="9.95" hidden="false" customHeight="tru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</row>
    <row r="435" customFormat="false" ht="9.95" hidden="fals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</row>
    <row r="436" customFormat="false" ht="9.95" hidden="false" customHeight="tru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</row>
    <row r="437" customFormat="false" ht="9.95" hidden="false" customHeight="tru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</row>
    <row r="438" customFormat="false" ht="9.95" hidden="false" customHeight="tru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</row>
    <row r="439" customFormat="false" ht="9.95" hidden="false" customHeight="tru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</row>
    <row r="440" customFormat="false" ht="9.95" hidden="false" customHeight="tru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</row>
    <row r="441" customFormat="false" ht="9.95" hidden="false" customHeight="tru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</row>
    <row r="442" customFormat="false" ht="9.95" hidden="false" customHeight="tru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</row>
    <row r="443" customFormat="false" ht="9.95" hidden="false" customHeight="tru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</row>
    <row r="444" customFormat="false" ht="9.95" hidden="false" customHeight="tru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</row>
    <row r="445" customFormat="false" ht="9.95" hidden="false" customHeight="tru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</row>
    <row r="446" customFormat="false" ht="9.95" hidden="false" customHeight="tru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</row>
    <row r="447" customFormat="false" ht="9.95" hidden="false" customHeight="tru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</row>
    <row r="448" customFormat="false" ht="9.95" hidden="false" customHeight="tru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</row>
    <row r="449" customFormat="false" ht="9.95" hidden="false" customHeight="tru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</row>
    <row r="450" customFormat="false" ht="9.95" hidden="false" customHeight="tru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</row>
    <row r="451" customFormat="false" ht="9.95" hidden="false" customHeight="tru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</row>
    <row r="452" customFormat="false" ht="9.95" hidden="false" customHeight="tru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</row>
    <row r="453" customFormat="false" ht="9.95" hidden="false" customHeight="tru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</row>
    <row r="454" customFormat="false" ht="9.95" hidden="false" customHeight="tru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</row>
    <row r="455" customFormat="false" ht="9.95" hidden="false" customHeight="tru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</row>
    <row r="456" customFormat="false" ht="9.95" hidden="false" customHeight="tru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</row>
    <row r="457" customFormat="false" ht="9.95" hidden="false" customHeight="tru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</row>
    <row r="458" customFormat="false" ht="9.95" hidden="false" customHeight="tru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</row>
    <row r="459" customFormat="false" ht="9.95" hidden="false" customHeight="tru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</row>
    <row r="460" customFormat="false" ht="9.95" hidden="false" customHeight="tru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</row>
    <row r="461" customFormat="false" ht="9.95" hidden="false" customHeight="tru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</row>
    <row r="462" customFormat="false" ht="9.95" hidden="false" customHeight="tru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</row>
    <row r="463" customFormat="false" ht="9.9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</row>
    <row r="464" customFormat="false" ht="9.95" hidden="false" customHeight="tru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</row>
    <row r="465" customFormat="false" ht="9.9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</row>
    <row r="466" customFormat="false" ht="9.95" hidden="false" customHeight="tru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</row>
    <row r="467" customFormat="false" ht="9.9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</row>
    <row r="468" customFormat="false" ht="9.95" hidden="false" customHeight="tru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</row>
    <row r="469" customFormat="false" ht="9.9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</row>
    <row r="470" customFormat="false" ht="9.95" hidden="false" customHeight="tru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</row>
    <row r="471" customFormat="false" ht="9.95" hidden="false" customHeight="tru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</row>
    <row r="472" customFormat="false" ht="9.95" hidden="false" customHeight="tru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</row>
    <row r="473" customFormat="false" ht="9.95" hidden="false" customHeight="tru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</row>
    <row r="474" customFormat="false" ht="9.95" hidden="false" customHeight="tru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</row>
    <row r="475" customFormat="false" ht="9.95" hidden="false" customHeight="tru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</row>
    <row r="476" customFormat="false" ht="9.95" hidden="false" customHeight="tru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</row>
    <row r="477" customFormat="false" ht="9.95" hidden="false" customHeight="tru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</row>
    <row r="478" customFormat="false" ht="9.95" hidden="false" customHeight="tru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</row>
    <row r="479" customFormat="false" ht="9.95" hidden="false" customHeight="tru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</row>
    <row r="480" customFormat="false" ht="9.95" hidden="false" customHeight="tru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</row>
    <row r="481" customFormat="false" ht="9.95" hidden="false" customHeight="tru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</row>
    <row r="482" customFormat="false" ht="9.95" hidden="false" customHeight="tru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</row>
    <row r="483" customFormat="false" ht="9.95" hidden="false" customHeight="tru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</row>
    <row r="484" customFormat="false" ht="9.95" hidden="false" customHeight="tru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</row>
    <row r="485" customFormat="false" ht="9.95" hidden="false" customHeight="tru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</row>
    <row r="486" customFormat="false" ht="9.95" hidden="false" customHeight="tru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</row>
    <row r="487" customFormat="false" ht="9.95" hidden="false" customHeight="tru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</row>
    <row r="488" customFormat="false" ht="9.95" hidden="false" customHeight="tru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</row>
    <row r="489" customFormat="false" ht="9.95" hidden="false" customHeight="tru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</row>
    <row r="490" customFormat="false" ht="9.95" hidden="false" customHeight="tru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</row>
    <row r="491" customFormat="false" ht="9.95" hidden="false" customHeight="tru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</row>
    <row r="492" customFormat="false" ht="9.95" hidden="false" customHeight="tru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</row>
    <row r="493" customFormat="false" ht="9.95" hidden="false" customHeight="tru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</row>
    <row r="494" customFormat="false" ht="9.95" hidden="false" customHeight="tru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</row>
    <row r="495" customFormat="false" ht="9.95" hidden="false" customHeight="tru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</row>
    <row r="496" customFormat="false" ht="9.95" hidden="false" customHeight="tru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</row>
    <row r="497" customFormat="false" ht="9.95" hidden="false" customHeight="tru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</row>
    <row r="498" customFormat="false" ht="9.95" hidden="false" customHeight="tru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</row>
    <row r="499" customFormat="false" ht="9.95" hidden="false" customHeight="tru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</row>
    <row r="500" customFormat="false" ht="9.95" hidden="false" customHeight="tru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</row>
    <row r="501" customFormat="false" ht="9.95" hidden="false" customHeight="tru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</row>
    <row r="502" customFormat="false" ht="9.95" hidden="false" customHeight="tru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</row>
    <row r="503" customFormat="false" ht="9.95" hidden="false" customHeight="tru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</row>
    <row r="504" customFormat="false" ht="9.95" hidden="false" customHeight="tru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</row>
    <row r="505" customFormat="false" ht="9.95" hidden="false" customHeight="tru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</row>
    <row r="506" customFormat="false" ht="9.95" hidden="false" customHeight="tru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</row>
    <row r="507" customFormat="false" ht="9.95" hidden="false" customHeight="tru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</row>
    <row r="508" customFormat="false" ht="9.95" hidden="false" customHeight="tru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</row>
    <row r="509" customFormat="false" ht="9.95" hidden="false" customHeight="tru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</row>
    <row r="510" customFormat="false" ht="9.95" hidden="false" customHeight="tru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</row>
    <row r="511" customFormat="false" ht="9.95" hidden="false" customHeight="tru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</row>
    <row r="512" customFormat="false" ht="9.95" hidden="false" customHeight="tru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</row>
    <row r="513" customFormat="false" ht="9.95" hidden="false" customHeight="tru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</row>
    <row r="514" customFormat="false" ht="9.95" hidden="false" customHeight="tru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</row>
    <row r="515" customFormat="false" ht="9.95" hidden="false" customHeight="tru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</row>
    <row r="516" customFormat="false" ht="9.95" hidden="false" customHeight="tru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</row>
    <row r="517" customFormat="false" ht="9.95" hidden="false" customHeight="tru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</row>
    <row r="518" customFormat="false" ht="9.95" hidden="false" customHeight="tru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</row>
    <row r="519" customFormat="false" ht="9.95" hidden="false" customHeight="tru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</row>
    <row r="520" customFormat="false" ht="9.95" hidden="false" customHeight="tru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</row>
    <row r="521" customFormat="false" ht="9.95" hidden="false" customHeight="tru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</row>
    <row r="522" customFormat="false" ht="9.95" hidden="false" customHeight="tru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</row>
    <row r="523" customFormat="false" ht="9.95" hidden="false" customHeight="tru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</row>
    <row r="524" customFormat="false" ht="9.95" hidden="false" customHeight="tru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</row>
    <row r="525" customFormat="false" ht="9.95" hidden="false" customHeight="tru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</row>
    <row r="526" customFormat="false" ht="9.95" hidden="false" customHeight="tru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</row>
    <row r="527" customFormat="false" ht="9.95" hidden="false" customHeight="tru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</row>
    <row r="528" customFormat="false" ht="9.95" hidden="false" customHeight="tru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</row>
    <row r="529" customFormat="false" ht="9.95" hidden="false" customHeight="tru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</row>
    <row r="530" customFormat="false" ht="9.95" hidden="false" customHeight="tru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</row>
    <row r="531" customFormat="false" ht="9.95" hidden="false" customHeight="tru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</row>
    <row r="532" customFormat="false" ht="9.95" hidden="false" customHeight="tru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</row>
    <row r="533" customFormat="false" ht="9.95" hidden="false" customHeight="tru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</row>
    <row r="534" customFormat="false" ht="9.95" hidden="false" customHeight="tru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</row>
    <row r="535" customFormat="false" ht="9.95" hidden="false" customHeight="tru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</row>
    <row r="536" customFormat="false" ht="9.95" hidden="false" customHeight="tru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</row>
    <row r="537" customFormat="false" ht="9.95" hidden="false" customHeight="tru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</row>
    <row r="538" customFormat="false" ht="9.95" hidden="false" customHeight="tru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</row>
    <row r="539" customFormat="false" ht="9.95" hidden="false" customHeight="tru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</row>
    <row r="540" customFormat="false" ht="9.95" hidden="false" customHeight="tru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</row>
    <row r="541" customFormat="false" ht="9.95" hidden="false" customHeight="tru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</row>
    <row r="542" customFormat="false" ht="9.95" hidden="false" customHeight="tru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</row>
    <row r="543" customFormat="false" ht="9.95" hidden="false" customHeight="tru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</row>
    <row r="544" customFormat="false" ht="9.95" hidden="false" customHeight="tru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</row>
    <row r="545" customFormat="false" ht="9.95" hidden="false" customHeight="tru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</row>
    <row r="546" customFormat="false" ht="9.95" hidden="false" customHeight="tru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</row>
    <row r="547" customFormat="false" ht="9.95" hidden="false" customHeight="tru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</row>
    <row r="548" customFormat="false" ht="9.95" hidden="false" customHeight="tru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</row>
    <row r="549" customFormat="false" ht="9.95" hidden="false" customHeight="tru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</row>
    <row r="550" customFormat="false" ht="9.95" hidden="false" customHeight="tru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</row>
    <row r="551" customFormat="false" ht="9.95" hidden="false" customHeight="tru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</row>
    <row r="552" customFormat="false" ht="9.95" hidden="false" customHeight="tru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</row>
    <row r="553" customFormat="false" ht="9.95" hidden="false" customHeight="tru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</row>
    <row r="554" customFormat="false" ht="9.95" hidden="false" customHeight="tru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</row>
    <row r="555" customFormat="false" ht="9.95" hidden="false" customHeight="tru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</row>
    <row r="556" customFormat="false" ht="9.95" hidden="false" customHeight="tru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</row>
    <row r="557" customFormat="false" ht="9.95" hidden="false" customHeight="tru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</row>
    <row r="558" customFormat="false" ht="9.95" hidden="false" customHeight="tru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</row>
    <row r="559" customFormat="false" ht="9.95" hidden="false" customHeight="tru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</row>
    <row r="560" customFormat="false" ht="9.95" hidden="false" customHeight="tru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</row>
    <row r="561" customFormat="false" ht="9.95" hidden="false" customHeight="tru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</row>
    <row r="562" customFormat="false" ht="9.95" hidden="false" customHeight="tru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</row>
    <row r="563" customFormat="false" ht="9.95" hidden="false" customHeight="tru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</row>
    <row r="564" customFormat="false" ht="9.95" hidden="false" customHeight="tru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</row>
    <row r="565" customFormat="false" ht="9.95" hidden="false" customHeight="tru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</row>
    <row r="566" customFormat="false" ht="9.95" hidden="false" customHeight="tru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</row>
    <row r="567" customFormat="false" ht="9.95" hidden="false" customHeight="tru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</row>
    <row r="568" customFormat="false" ht="9.95" hidden="false" customHeight="tru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</row>
    <row r="569" customFormat="false" ht="9.95" hidden="false" customHeight="tru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</row>
    <row r="570" customFormat="false" ht="9.95" hidden="false" customHeight="tru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</row>
    <row r="571" customFormat="false" ht="9.95" hidden="false" customHeight="tru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</row>
    <row r="572" customFormat="false" ht="9.95" hidden="false" customHeight="tru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</row>
    <row r="573" customFormat="false" ht="9.95" hidden="false" customHeight="tru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</row>
    <row r="574" customFormat="false" ht="9.95" hidden="false" customHeight="tru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</row>
    <row r="575" customFormat="false" ht="9.95" hidden="false" customHeight="tru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</row>
    <row r="576" customFormat="false" ht="9.95" hidden="false" customHeight="tru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</row>
    <row r="577" customFormat="false" ht="9.95" hidden="false" customHeight="tru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</row>
    <row r="578" customFormat="false" ht="9.95" hidden="false" customHeight="tru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</row>
    <row r="579" customFormat="false" ht="9.95" hidden="false" customHeight="tru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</row>
    <row r="580" customFormat="false" ht="9.95" hidden="false" customHeight="tru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</row>
    <row r="581" customFormat="false" ht="9.95" hidden="false" customHeight="tru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</row>
    <row r="582" customFormat="false" ht="9.95" hidden="false" customHeight="tru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</row>
    <row r="583" customFormat="false" ht="9.95" hidden="false" customHeight="tru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</row>
    <row r="584" customFormat="false" ht="9.95" hidden="false" customHeight="tru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</row>
    <row r="585" customFormat="false" ht="9.95" hidden="false" customHeight="tru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</row>
    <row r="586" customFormat="false" ht="9.95" hidden="false" customHeight="tru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</row>
    <row r="587" customFormat="false" ht="9.95" hidden="false" customHeight="tru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</row>
    <row r="588" customFormat="false" ht="9.95" hidden="false" customHeight="tru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</row>
    <row r="589" customFormat="false" ht="9.95" hidden="false" customHeight="tru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</row>
    <row r="590" customFormat="false" ht="9.95" hidden="false" customHeight="tru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</row>
    <row r="591" customFormat="false" ht="9.95" hidden="false" customHeight="tru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</row>
    <row r="592" customFormat="false" ht="9.95" hidden="false" customHeight="tru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</row>
    <row r="593" customFormat="false" ht="9.95" hidden="false" customHeight="tru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</row>
    <row r="594" customFormat="false" ht="9.95" hidden="false" customHeight="tru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</row>
    <row r="595" customFormat="false" ht="9.95" hidden="false" customHeight="tru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</row>
    <row r="596" customFormat="false" ht="9.95" hidden="false" customHeight="tru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</row>
    <row r="597" customFormat="false" ht="9.95" hidden="false" customHeight="tru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</row>
    <row r="598" customFormat="false" ht="9.95" hidden="false" customHeight="tru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</row>
    <row r="599" customFormat="false" ht="9.95" hidden="false" customHeight="tru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</row>
    <row r="600" customFormat="false" ht="9.95" hidden="false" customHeight="tru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</row>
    <row r="601" customFormat="false" ht="9.95" hidden="false" customHeight="tru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</row>
    <row r="602" customFormat="false" ht="9.95" hidden="false" customHeight="tru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</row>
    <row r="603" customFormat="false" ht="9.95" hidden="false" customHeight="tru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</row>
    <row r="604" customFormat="false" ht="9.95" hidden="false" customHeight="tru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</row>
    <row r="605" customFormat="false" ht="9.95" hidden="false" customHeight="tru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</row>
    <row r="606" customFormat="false" ht="9.95" hidden="false" customHeight="tru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</row>
    <row r="607" customFormat="false" ht="9.95" hidden="false" customHeight="tru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</row>
    <row r="608" customFormat="false" ht="9.95" hidden="false" customHeight="tru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</row>
    <row r="609" customFormat="false" ht="9.95" hidden="false" customHeight="tru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</row>
    <row r="610" customFormat="false" ht="9.95" hidden="false" customHeight="tru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</row>
    <row r="611" customFormat="false" ht="9.95" hidden="false" customHeight="tru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</row>
    <row r="612" customFormat="false" ht="9.95" hidden="false" customHeight="tru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</row>
    <row r="613" customFormat="false" ht="9.95" hidden="false" customHeight="tru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</row>
    <row r="614" customFormat="false" ht="9.95" hidden="false" customHeight="tru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</row>
    <row r="615" customFormat="false" ht="9.95" hidden="false" customHeight="tru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</row>
    <row r="616" customFormat="false" ht="9.95" hidden="false" customHeight="tru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</row>
    <row r="617" customFormat="false" ht="9.95" hidden="false" customHeight="tru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</row>
    <row r="618" customFormat="false" ht="9.95" hidden="false" customHeight="tru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</row>
    <row r="619" customFormat="false" ht="9.95" hidden="false" customHeight="tru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</row>
    <row r="620" customFormat="false" ht="9.95" hidden="false" customHeight="tru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</row>
    <row r="621" customFormat="false" ht="9.95" hidden="false" customHeight="tru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</row>
    <row r="622" customFormat="false" ht="9.95" hidden="false" customHeight="tru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</row>
    <row r="623" customFormat="false" ht="9.95" hidden="false" customHeight="tru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</row>
    <row r="624" customFormat="false" ht="9.95" hidden="false" customHeight="tru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</row>
    <row r="625" customFormat="false" ht="9.95" hidden="false" customHeight="tru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</row>
    <row r="626" customFormat="false" ht="9.95" hidden="false" customHeight="tru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</row>
    <row r="627" customFormat="false" ht="9.95" hidden="false" customHeight="tru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</row>
    <row r="628" customFormat="false" ht="9.95" hidden="false" customHeight="tru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</row>
    <row r="629" customFormat="false" ht="9.95" hidden="false" customHeight="tru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</row>
    <row r="630" customFormat="false" ht="9.95" hidden="false" customHeight="tru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</row>
    <row r="631" customFormat="false" ht="9.95" hidden="false" customHeight="tru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</row>
    <row r="632" customFormat="false" ht="9.95" hidden="false" customHeight="tru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</row>
    <row r="633" customFormat="false" ht="9.95" hidden="false" customHeight="tru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</row>
    <row r="634" customFormat="false" ht="9.95" hidden="false" customHeight="tru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</row>
    <row r="635" customFormat="false" ht="9.95" hidden="false" customHeight="tru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</row>
    <row r="636" customFormat="false" ht="9.95" hidden="false" customHeight="tru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</row>
    <row r="637" customFormat="false" ht="9.95" hidden="false" customHeight="tru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</row>
    <row r="638" customFormat="false" ht="9.95" hidden="false" customHeight="tru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</row>
    <row r="639" customFormat="false" ht="9.95" hidden="false" customHeight="tru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</row>
    <row r="640" customFormat="false" ht="9.95" hidden="false" customHeight="tru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</row>
    <row r="641" customFormat="false" ht="9.95" hidden="false" customHeight="tru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</row>
    <row r="642" customFormat="false" ht="9.95" hidden="false" customHeight="tru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</row>
    <row r="643" customFormat="false" ht="9.95" hidden="false" customHeight="tru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</row>
    <row r="644" customFormat="false" ht="9.95" hidden="false" customHeight="tru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</row>
    <row r="645" customFormat="false" ht="9.95" hidden="false" customHeight="tru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</row>
    <row r="646" customFormat="false" ht="9.95" hidden="false" customHeight="tru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</row>
    <row r="647" customFormat="false" ht="9.95" hidden="false" customHeight="tru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</row>
    <row r="648" customFormat="false" ht="9.95" hidden="false" customHeight="tru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</row>
    <row r="649" customFormat="false" ht="9.95" hidden="false" customHeight="tru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</row>
    <row r="650" customFormat="false" ht="9.95" hidden="false" customHeight="tru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</row>
    <row r="651" customFormat="false" ht="9.95" hidden="false" customHeight="tru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</row>
    <row r="652" customFormat="false" ht="9.95" hidden="false" customHeight="tru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</row>
    <row r="653" customFormat="false" ht="9.95" hidden="false" customHeight="tru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</row>
    <row r="654" customFormat="false" ht="9.95" hidden="false" customHeight="tru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</row>
    <row r="655" customFormat="false" ht="9.95" hidden="false" customHeight="tru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</row>
    <row r="656" customFormat="false" ht="9.95" hidden="false" customHeight="tru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</row>
    <row r="657" customFormat="false" ht="9.95" hidden="false" customHeight="tru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</row>
    <row r="658" customFormat="false" ht="9.95" hidden="false" customHeight="tru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</row>
    <row r="659" customFormat="false" ht="9.95" hidden="false" customHeight="tru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</row>
    <row r="660" customFormat="false" ht="9.95" hidden="false" customHeight="tru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</row>
    <row r="661" customFormat="false" ht="9.95" hidden="false" customHeight="tru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</row>
    <row r="662" customFormat="false" ht="9.95" hidden="false" customHeight="tru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</row>
    <row r="663" customFormat="false" ht="9.95" hidden="false" customHeight="tru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</row>
    <row r="664" customFormat="false" ht="9.95" hidden="false" customHeight="tru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</row>
    <row r="665" customFormat="false" ht="9.95" hidden="false" customHeight="tru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</row>
    <row r="666" customFormat="false" ht="9.95" hidden="false" customHeight="tru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</row>
    <row r="667" customFormat="false" ht="9.95" hidden="false" customHeight="tru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</row>
    <row r="668" customFormat="false" ht="9.95" hidden="false" customHeight="tru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</row>
    <row r="669" customFormat="false" ht="9.95" hidden="false" customHeight="tru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</row>
    <row r="670" customFormat="false" ht="9.95" hidden="false" customHeight="tru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</row>
    <row r="671" customFormat="false" ht="9.95" hidden="false" customHeight="tru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</row>
    <row r="672" customFormat="false" ht="9.95" hidden="false" customHeight="tru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</row>
    <row r="673" customFormat="false" ht="9.95" hidden="false" customHeight="tru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</row>
    <row r="674" customFormat="false" ht="9.95" hidden="false" customHeight="tru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</row>
    <row r="675" customFormat="false" ht="9.95" hidden="false" customHeight="tru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</row>
    <row r="676" customFormat="false" ht="9.95" hidden="false" customHeight="tru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</row>
    <row r="677" customFormat="false" ht="9.95" hidden="false" customHeight="tru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</row>
    <row r="678" customFormat="false" ht="9.95" hidden="false" customHeight="tru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</row>
    <row r="679" customFormat="false" ht="9.95" hidden="false" customHeight="tru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</row>
    <row r="680" customFormat="false" ht="9.95" hidden="false" customHeight="tru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</row>
    <row r="681" customFormat="false" ht="9.95" hidden="false" customHeight="tru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</row>
    <row r="682" customFormat="false" ht="9.95" hidden="false" customHeight="tru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</row>
    <row r="683" customFormat="false" ht="9.95" hidden="false" customHeight="tru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</row>
    <row r="684" customFormat="false" ht="9.95" hidden="false" customHeight="tru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</row>
    <row r="685" customFormat="false" ht="9.95" hidden="false" customHeight="tru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</row>
    <row r="686" customFormat="false" ht="9.95" hidden="false" customHeight="tru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</row>
    <row r="687" customFormat="false" ht="9.95" hidden="false" customHeight="tru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</row>
    <row r="688" customFormat="false" ht="9.95" hidden="false" customHeight="tru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</row>
    <row r="689" customFormat="false" ht="9.95" hidden="false" customHeight="tru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</row>
    <row r="690" customFormat="false" ht="9.95" hidden="false" customHeight="tru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</row>
    <row r="691" customFormat="false" ht="9.95" hidden="false" customHeight="tru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</row>
    <row r="692" customFormat="false" ht="9.95" hidden="false" customHeight="tru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</row>
    <row r="693" customFormat="false" ht="9.95" hidden="false" customHeight="tru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</row>
    <row r="694" customFormat="false" ht="9.95" hidden="false" customHeight="tru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</row>
    <row r="695" customFormat="false" ht="9.95" hidden="false" customHeight="tru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</row>
    <row r="696" customFormat="false" ht="9.95" hidden="false" customHeight="tru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</row>
    <row r="697" customFormat="false" ht="9.95" hidden="false" customHeight="tru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</row>
    <row r="698" customFormat="false" ht="9.95" hidden="false" customHeight="tru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</row>
    <row r="699" customFormat="false" ht="9.95" hidden="false" customHeight="tru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</row>
    <row r="700" customFormat="false" ht="9.95" hidden="false" customHeight="tru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</row>
    <row r="701" customFormat="false" ht="9.95" hidden="false" customHeight="tru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</row>
    <row r="702" customFormat="false" ht="9.95" hidden="false" customHeight="tru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</row>
    <row r="703" customFormat="false" ht="9.95" hidden="false" customHeight="tru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</row>
    <row r="704" customFormat="false" ht="9.95" hidden="false" customHeight="tru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</row>
    <row r="705" customFormat="false" ht="9.95" hidden="false" customHeight="tru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</row>
    <row r="706" customFormat="false" ht="9.95" hidden="false" customHeight="tru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</row>
    <row r="707" customFormat="false" ht="9.95" hidden="false" customHeight="tru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</row>
    <row r="708" customFormat="false" ht="9.95" hidden="false" customHeight="tru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</row>
    <row r="709" customFormat="false" ht="9.95" hidden="false" customHeight="tru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</row>
    <row r="710" customFormat="false" ht="9.95" hidden="false" customHeight="tru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</row>
    <row r="711" customFormat="false" ht="9.95" hidden="false" customHeight="tru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</row>
    <row r="712" customFormat="false" ht="9.95" hidden="false" customHeight="tru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</row>
    <row r="713" customFormat="false" ht="9.95" hidden="false" customHeight="tru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</row>
    <row r="714" customFormat="false" ht="9.95" hidden="false" customHeight="tru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</row>
    <row r="715" customFormat="false" ht="9.95" hidden="false" customHeight="tru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</row>
    <row r="716" customFormat="false" ht="9.95" hidden="false" customHeight="tru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</row>
    <row r="717" customFormat="false" ht="9.95" hidden="false" customHeight="tru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</row>
    <row r="718" customFormat="false" ht="9.95" hidden="false" customHeight="tru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</row>
    <row r="719" customFormat="false" ht="9.95" hidden="false" customHeight="tru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</row>
    <row r="720" customFormat="false" ht="9.95" hidden="false" customHeight="tru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</row>
    <row r="721" customFormat="false" ht="9.95" hidden="false" customHeight="tru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</row>
    <row r="722" customFormat="false" ht="9.95" hidden="false" customHeight="tru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</row>
    <row r="723" customFormat="false" ht="9.95" hidden="false" customHeight="tru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</row>
    <row r="724" customFormat="false" ht="9.95" hidden="false" customHeight="tru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</row>
    <row r="725" customFormat="false" ht="9.95" hidden="false" customHeight="tru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</row>
    <row r="726" customFormat="false" ht="9.95" hidden="false" customHeight="tru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</row>
    <row r="727" customFormat="false" ht="9.95" hidden="false" customHeight="tru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</row>
    <row r="728" customFormat="false" ht="9.95" hidden="false" customHeight="tru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</row>
    <row r="729" customFormat="false" ht="9.95" hidden="false" customHeight="tru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</row>
    <row r="730" customFormat="false" ht="9.95" hidden="false" customHeight="tru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</row>
    <row r="731" customFormat="false" ht="9.95" hidden="false" customHeight="tru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</row>
    <row r="732" customFormat="false" ht="9.95" hidden="false" customHeight="tru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</row>
    <row r="733" customFormat="false" ht="9.95" hidden="false" customHeight="tru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</row>
    <row r="734" customFormat="false" ht="9.95" hidden="false" customHeight="tru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</row>
    <row r="735" customFormat="false" ht="9.95" hidden="false" customHeight="tru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</row>
    <row r="736" customFormat="false" ht="9.95" hidden="false" customHeight="tru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</row>
    <row r="737" customFormat="false" ht="9.95" hidden="false" customHeight="tru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</row>
    <row r="738" customFormat="false" ht="9.95" hidden="false" customHeight="tru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</row>
    <row r="739" customFormat="false" ht="9.95" hidden="false" customHeight="tru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</row>
    <row r="740" customFormat="false" ht="9.95" hidden="false" customHeight="tru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</row>
    <row r="741" customFormat="false" ht="9.95" hidden="false" customHeight="tru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</row>
    <row r="742" customFormat="false" ht="9.95" hidden="false" customHeight="tru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</row>
    <row r="743" customFormat="false" ht="9.95" hidden="false" customHeight="tru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</row>
    <row r="744" customFormat="false" ht="9.95" hidden="false" customHeight="tru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</row>
    <row r="745" customFormat="false" ht="9.95" hidden="false" customHeight="tru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</row>
    <row r="746" customFormat="false" ht="9.95" hidden="false" customHeight="tru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</row>
    <row r="747" customFormat="false" ht="9.95" hidden="false" customHeight="tru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</row>
    <row r="748" customFormat="false" ht="9.95" hidden="false" customHeight="tru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</row>
    <row r="749" customFormat="false" ht="9.95" hidden="false" customHeight="tru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</row>
    <row r="750" customFormat="false" ht="9.95" hidden="false" customHeight="tru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</row>
    <row r="751" customFormat="false" ht="9.95" hidden="false" customHeight="tru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</row>
    <row r="752" customFormat="false" ht="9.95" hidden="false" customHeight="tru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</row>
    <row r="753" customFormat="false" ht="9.95" hidden="false" customHeight="tru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</row>
    <row r="754" customFormat="false" ht="9.95" hidden="false" customHeight="tru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</row>
    <row r="755" customFormat="false" ht="9.95" hidden="false" customHeight="tru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</row>
    <row r="756" customFormat="false" ht="9.95" hidden="false" customHeight="tru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</row>
    <row r="757" customFormat="false" ht="9.95" hidden="false" customHeight="tru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</row>
    <row r="758" customFormat="false" ht="9.95" hidden="false" customHeight="tru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</row>
    <row r="759" customFormat="false" ht="9.95" hidden="false" customHeight="tru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</row>
    <row r="760" customFormat="false" ht="9.95" hidden="false" customHeight="tru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</row>
    <row r="761" customFormat="false" ht="9.95" hidden="false" customHeight="tru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</row>
    <row r="762" customFormat="false" ht="9.95" hidden="false" customHeight="tru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</row>
    <row r="763" customFormat="false" ht="9.95" hidden="false" customHeight="tru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</row>
    <row r="764" customFormat="false" ht="9.95" hidden="false" customHeight="tru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</row>
    <row r="765" customFormat="false" ht="9.95" hidden="false" customHeight="tru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</row>
    <row r="766" customFormat="false" ht="9.95" hidden="false" customHeight="tru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</row>
    <row r="767" customFormat="false" ht="9.95" hidden="false" customHeight="tru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</row>
    <row r="768" customFormat="false" ht="9.95" hidden="false" customHeight="tru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</row>
    <row r="769" customFormat="false" ht="9.95" hidden="false" customHeight="tru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</row>
    <row r="770" customFormat="false" ht="9.95" hidden="false" customHeight="tru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</row>
    <row r="771" customFormat="false" ht="9.95" hidden="false" customHeight="tru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</row>
    <row r="772" customFormat="false" ht="9.95" hidden="false" customHeight="tru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</row>
    <row r="773" customFormat="false" ht="9.95" hidden="false" customHeight="tru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</row>
    <row r="774" customFormat="false" ht="9.95" hidden="false" customHeight="tru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</row>
    <row r="775" customFormat="false" ht="9.95" hidden="false" customHeight="tru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</row>
    <row r="776" customFormat="false" ht="9.95" hidden="false" customHeight="tru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</row>
    <row r="777" customFormat="false" ht="9.95" hidden="false" customHeight="tru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</row>
    <row r="778" customFormat="false" ht="9.95" hidden="false" customHeight="tru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</row>
    <row r="779" customFormat="false" ht="9.95" hidden="false" customHeight="tru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</row>
    <row r="780" customFormat="false" ht="9.95" hidden="false" customHeight="tru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</row>
    <row r="781" customFormat="false" ht="9.95" hidden="false" customHeight="tru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</row>
    <row r="782" customFormat="false" ht="9.95" hidden="false" customHeight="tru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</row>
    <row r="783" customFormat="false" ht="9.95" hidden="false" customHeight="tru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</row>
    <row r="784" customFormat="false" ht="9.95" hidden="false" customHeight="tru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</row>
    <row r="785" customFormat="false" ht="9.95" hidden="false" customHeight="tru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</row>
    <row r="786" customFormat="false" ht="9.95" hidden="false" customHeight="tru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</row>
    <row r="787" customFormat="false" ht="9.95" hidden="false" customHeight="tru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</row>
    <row r="788" customFormat="false" ht="9.95" hidden="false" customHeight="tru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</row>
    <row r="789" customFormat="false" ht="9.95" hidden="false" customHeight="tru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</row>
    <row r="790" customFormat="false" ht="9.95" hidden="false" customHeight="tru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</row>
    <row r="791" customFormat="false" ht="9.95" hidden="false" customHeight="tru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</row>
    <row r="792" customFormat="false" ht="9.95" hidden="false" customHeight="tru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</row>
    <row r="793" customFormat="false" ht="9.95" hidden="false" customHeight="tru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</row>
    <row r="794" customFormat="false" ht="9.95" hidden="false" customHeight="tru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</row>
    <row r="795" customFormat="false" ht="9.95" hidden="false" customHeight="tru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</row>
    <row r="796" customFormat="false" ht="9.95" hidden="false" customHeight="tru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</row>
    <row r="797" customFormat="false" ht="9.95" hidden="false" customHeight="tru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</row>
    <row r="798" customFormat="false" ht="9.95" hidden="false" customHeight="tru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</row>
    <row r="799" customFormat="false" ht="9.95" hidden="false" customHeight="tru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</row>
    <row r="800" customFormat="false" ht="9.95" hidden="false" customHeight="tru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</row>
    <row r="801" customFormat="false" ht="9.95" hidden="false" customHeight="tru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</row>
    <row r="802" customFormat="false" ht="9.95" hidden="false" customHeight="tru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</row>
    <row r="803" customFormat="false" ht="9.95" hidden="false" customHeight="tru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</row>
    <row r="804" customFormat="false" ht="9.95" hidden="false" customHeight="tru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</row>
    <row r="805" customFormat="false" ht="9.95" hidden="false" customHeight="tru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</row>
    <row r="806" customFormat="false" ht="9.95" hidden="false" customHeight="tru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</row>
    <row r="807" customFormat="false" ht="9.95" hidden="false" customHeight="tru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</row>
    <row r="808" customFormat="false" ht="9.95" hidden="false" customHeight="tru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</row>
    <row r="809" customFormat="false" ht="9.95" hidden="false" customHeight="tru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</row>
    <row r="810" customFormat="false" ht="9.95" hidden="false" customHeight="tru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</row>
    <row r="811" customFormat="false" ht="9.95" hidden="false" customHeight="tru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</row>
    <row r="812" customFormat="false" ht="9.95" hidden="false" customHeight="tru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</row>
    <row r="813" customFormat="false" ht="9.95" hidden="false" customHeight="tru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</row>
    <row r="814" customFormat="false" ht="9.95" hidden="false" customHeight="tru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</row>
    <row r="815" customFormat="false" ht="9.95" hidden="false" customHeight="tru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</row>
    <row r="816" customFormat="false" ht="9.95" hidden="false" customHeight="tru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</row>
    <row r="817" customFormat="false" ht="9.95" hidden="false" customHeight="tru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</row>
    <row r="818" customFormat="false" ht="9.95" hidden="false" customHeight="tru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</row>
    <row r="819" customFormat="false" ht="9.95" hidden="false" customHeight="tru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</row>
    <row r="820" customFormat="false" ht="9.95" hidden="false" customHeight="tru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</row>
    <row r="821" customFormat="false" ht="9.95" hidden="false" customHeight="tru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</row>
    <row r="822" customFormat="false" ht="9.95" hidden="false" customHeight="tru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</row>
    <row r="823" customFormat="false" ht="9.95" hidden="false" customHeight="tru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</row>
    <row r="824" customFormat="false" ht="9.95" hidden="false" customHeight="tru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</row>
    <row r="825" customFormat="false" ht="9.95" hidden="false" customHeight="tru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</row>
    <row r="826" customFormat="false" ht="9.95" hidden="false" customHeight="tru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</row>
    <row r="827" customFormat="false" ht="9.95" hidden="false" customHeight="tru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</row>
    <row r="828" customFormat="false" ht="9.95" hidden="false" customHeight="tru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</row>
    <row r="829" customFormat="false" ht="9.95" hidden="false" customHeight="tru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</row>
    <row r="830" customFormat="false" ht="9.95" hidden="false" customHeight="tru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</row>
    <row r="831" customFormat="false" ht="9.95" hidden="false" customHeight="tru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</row>
    <row r="832" customFormat="false" ht="9.95" hidden="false" customHeight="tru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</row>
    <row r="833" customFormat="false" ht="9.95" hidden="false" customHeight="tru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</row>
    <row r="834" customFormat="false" ht="9.95" hidden="false" customHeight="tru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</row>
    <row r="835" customFormat="false" ht="9.95" hidden="false" customHeight="tru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</row>
    <row r="836" customFormat="false" ht="9.95" hidden="false" customHeight="tru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</row>
    <row r="837" customFormat="false" ht="9.95" hidden="false" customHeight="tru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</row>
    <row r="838" customFormat="false" ht="9.95" hidden="false" customHeight="tru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</row>
    <row r="839" customFormat="false" ht="9.95" hidden="false" customHeight="tru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</row>
    <row r="840" customFormat="false" ht="9.95" hidden="false" customHeight="tru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</row>
    <row r="841" customFormat="false" ht="9.95" hidden="false" customHeight="tru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</row>
    <row r="842" customFormat="false" ht="9.95" hidden="false" customHeight="tru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</row>
    <row r="843" customFormat="false" ht="9.95" hidden="false" customHeight="tru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</row>
    <row r="844" customFormat="false" ht="9.95" hidden="false" customHeight="tru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</row>
    <row r="845" customFormat="false" ht="9.95" hidden="false" customHeight="tru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</row>
    <row r="846" customFormat="false" ht="9.95" hidden="false" customHeight="tru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</row>
    <row r="847" customFormat="false" ht="9.95" hidden="false" customHeight="tru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</row>
    <row r="848" customFormat="false" ht="9.95" hidden="false" customHeight="tru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</row>
    <row r="849" customFormat="false" ht="9.95" hidden="false" customHeight="tru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</row>
    <row r="850" customFormat="false" ht="9.95" hidden="false" customHeight="tru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</row>
    <row r="851" customFormat="false" ht="9.95" hidden="false" customHeight="tru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</row>
    <row r="852" customFormat="false" ht="9.95" hidden="false" customHeight="tru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</row>
    <row r="853" customFormat="false" ht="9.95" hidden="false" customHeight="tru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</row>
    <row r="854" customFormat="false" ht="9.95" hidden="false" customHeight="tru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</row>
    <row r="855" customFormat="false" ht="9.95" hidden="false" customHeight="tru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</row>
    <row r="856" customFormat="false" ht="9.95" hidden="false" customHeight="tru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</row>
    <row r="857" customFormat="false" ht="9.95" hidden="false" customHeight="tru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</row>
    <row r="858" customFormat="false" ht="9.95" hidden="false" customHeight="tru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</row>
    <row r="859" customFormat="false" ht="9.95" hidden="false" customHeight="tru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</row>
    <row r="860" customFormat="false" ht="9.95" hidden="false" customHeight="tru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</row>
    <row r="861" customFormat="false" ht="9.95" hidden="false" customHeight="tru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</row>
    <row r="862" customFormat="false" ht="9.95" hidden="false" customHeight="tru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</row>
    <row r="863" customFormat="false" ht="9.95" hidden="false" customHeight="tru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</row>
    <row r="864" customFormat="false" ht="9.95" hidden="false" customHeight="tru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</row>
    <row r="865" customFormat="false" ht="9.95" hidden="false" customHeight="tru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</row>
    <row r="866" customFormat="false" ht="9.95" hidden="false" customHeight="tru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</row>
    <row r="867" customFormat="false" ht="9.95" hidden="false" customHeight="tru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</row>
    <row r="868" customFormat="false" ht="9.95" hidden="false" customHeight="tru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</row>
    <row r="869" customFormat="false" ht="9.95" hidden="false" customHeight="tru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</row>
    <row r="870" customFormat="false" ht="9.95" hidden="false" customHeight="tru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</row>
    <row r="871" customFormat="false" ht="9.95" hidden="false" customHeight="tru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</row>
    <row r="872" customFormat="false" ht="9.95" hidden="false" customHeight="tru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</row>
    <row r="873" customFormat="false" ht="9.95" hidden="false" customHeight="tru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</row>
    <row r="874" customFormat="false" ht="9.95" hidden="false" customHeight="tru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</row>
    <row r="875" customFormat="false" ht="9.95" hidden="false" customHeight="tru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</row>
    <row r="876" customFormat="false" ht="9.95" hidden="false" customHeight="tru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</row>
    <row r="877" customFormat="false" ht="9.95" hidden="false" customHeight="tru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</row>
    <row r="878" customFormat="false" ht="9.95" hidden="false" customHeight="tru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</row>
    <row r="879" customFormat="false" ht="9.95" hidden="false" customHeight="tru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</row>
    <row r="880" customFormat="false" ht="9.95" hidden="false" customHeight="tru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</row>
    <row r="881" customFormat="false" ht="9.95" hidden="false" customHeight="tru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</row>
    <row r="882" customFormat="false" ht="9.95" hidden="false" customHeight="tru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</row>
    <row r="883" customFormat="false" ht="9.95" hidden="false" customHeight="tru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</row>
    <row r="884" customFormat="false" ht="9.95" hidden="false" customHeight="tru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</row>
    <row r="885" customFormat="false" ht="9.95" hidden="false" customHeight="tru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</row>
    <row r="886" customFormat="false" ht="9.95" hidden="false" customHeight="tru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</row>
    <row r="887" customFormat="false" ht="9.95" hidden="false" customHeight="tru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</row>
    <row r="888" customFormat="false" ht="9.95" hidden="false" customHeight="tru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</row>
    <row r="889" customFormat="false" ht="9.95" hidden="false" customHeight="tru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</row>
    <row r="890" customFormat="false" ht="9.95" hidden="false" customHeight="tru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</row>
    <row r="891" customFormat="false" ht="9.95" hidden="false" customHeight="tru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</row>
    <row r="892" customFormat="false" ht="9.95" hidden="false" customHeight="tru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</row>
    <row r="893" customFormat="false" ht="9.9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</row>
    <row r="894" customFormat="false" ht="9.95" hidden="false" customHeight="tru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</row>
    <row r="895" customFormat="false" ht="9.9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</row>
    <row r="896" customFormat="false" ht="9.95" hidden="false" customHeight="tru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</row>
    <row r="897" customFormat="false" ht="9.95" hidden="false" customHeight="tru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</row>
    <row r="898" customFormat="false" ht="9.95" hidden="false" customHeight="tru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</row>
    <row r="899" customFormat="false" ht="9.95" hidden="false" customHeight="tru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</row>
    <row r="900" customFormat="false" ht="9.95" hidden="false" customHeight="tru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</row>
    <row r="901" customFormat="false" ht="9.95" hidden="false" customHeight="tru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</row>
    <row r="902" customFormat="false" ht="9.95" hidden="false" customHeight="tru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</row>
    <row r="903" customFormat="false" ht="9.95" hidden="false" customHeight="tru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</row>
    <row r="904" customFormat="false" ht="9.95" hidden="false" customHeight="tru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</row>
    <row r="905" customFormat="false" ht="9.95" hidden="false" customHeight="tru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</row>
    <row r="906" customFormat="false" ht="9.95" hidden="false" customHeight="tru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</row>
    <row r="907" customFormat="false" ht="9.95" hidden="false" customHeight="tru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</row>
    <row r="908" customFormat="false" ht="9.95" hidden="false" customHeight="tru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</row>
    <row r="909" customFormat="false" ht="9.95" hidden="false" customHeight="tru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</row>
    <row r="910" customFormat="false" ht="9.95" hidden="false" customHeight="tru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</row>
    <row r="911" customFormat="false" ht="9.95" hidden="false" customHeight="tru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</row>
    <row r="912" customFormat="false" ht="9.95" hidden="false" customHeight="tru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</row>
    <row r="913" customFormat="false" ht="9.95" hidden="false" customHeight="tru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</row>
    <row r="914" customFormat="false" ht="9.95" hidden="false" customHeight="tru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</row>
    <row r="915" customFormat="false" ht="9.95" hidden="false" customHeight="tru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</row>
    <row r="916" customFormat="false" ht="9.95" hidden="false" customHeight="tru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</row>
    <row r="917" customFormat="false" ht="9.95" hidden="false" customHeight="tru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</row>
    <row r="918" customFormat="false" ht="9.95" hidden="false" customHeight="tru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</row>
    <row r="919" customFormat="false" ht="9.95" hidden="false" customHeight="tru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</row>
    <row r="920" customFormat="false" ht="9.95" hidden="false" customHeight="tru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</row>
    <row r="921" customFormat="false" ht="9.95" hidden="false" customHeight="tru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</row>
    <row r="922" customFormat="false" ht="9.95" hidden="false" customHeight="tru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</row>
    <row r="923" customFormat="false" ht="9.95" hidden="false" customHeight="tru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</row>
    <row r="924" customFormat="false" ht="9.95" hidden="false" customHeight="tru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</row>
    <row r="925" customFormat="false" ht="9.95" hidden="false" customHeight="tru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</row>
    <row r="926" customFormat="false" ht="9.95" hidden="false" customHeight="tru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</row>
    <row r="927" customFormat="false" ht="9.95" hidden="false" customHeight="tru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</row>
    <row r="928" customFormat="false" ht="9.95" hidden="false" customHeight="tru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</row>
    <row r="929" customFormat="false" ht="9.95" hidden="false" customHeight="tru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</row>
    <row r="930" customFormat="false" ht="9.95" hidden="false" customHeight="tru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</row>
    <row r="931" customFormat="false" ht="9.95" hidden="false" customHeight="tru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</row>
    <row r="932" customFormat="false" ht="9.95" hidden="false" customHeight="tru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</row>
    <row r="933" customFormat="false" ht="9.95" hidden="false" customHeight="tru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</row>
    <row r="934" customFormat="false" ht="9.95" hidden="false" customHeight="tru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</row>
    <row r="935" customFormat="false" ht="9.95" hidden="false" customHeight="tru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</row>
    <row r="936" customFormat="false" ht="9.95" hidden="false" customHeight="tru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</row>
    <row r="937" customFormat="false" ht="9.95" hidden="false" customHeight="tru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</row>
    <row r="938" customFormat="false" ht="9.95" hidden="false" customHeight="tru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</row>
    <row r="939" customFormat="false" ht="9.95" hidden="false" customHeight="tru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</row>
    <row r="940" customFormat="false" ht="9.95" hidden="false" customHeight="tru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</row>
    <row r="941" customFormat="false" ht="9.95" hidden="false" customHeight="tru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</row>
    <row r="942" customFormat="false" ht="9.95" hidden="false" customHeight="tru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</row>
    <row r="943" customFormat="false" ht="9.95" hidden="false" customHeight="tru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</row>
    <row r="944" customFormat="false" ht="9.95" hidden="false" customHeight="tru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</row>
    <row r="945" customFormat="false" ht="9.95" hidden="false" customHeight="tru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</row>
    <row r="946" customFormat="false" ht="9.95" hidden="false" customHeight="tru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</row>
    <row r="947" customFormat="false" ht="9.95" hidden="false" customHeight="tru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</row>
    <row r="948" customFormat="false" ht="9.95" hidden="false" customHeight="tru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</row>
    <row r="949" customFormat="false" ht="9.95" hidden="false" customHeight="tru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</row>
    <row r="950" customFormat="false" ht="9.95" hidden="false" customHeight="tru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</row>
    <row r="951" customFormat="false" ht="9.95" hidden="false" customHeight="tru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</row>
    <row r="952" customFormat="false" ht="9.95" hidden="false" customHeight="tru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</row>
    <row r="953" customFormat="false" ht="9.95" hidden="false" customHeight="tru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</row>
    <row r="954" customFormat="false" ht="9.95" hidden="false" customHeight="tru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</row>
    <row r="955" customFormat="false" ht="9.95" hidden="false" customHeight="tru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</row>
    <row r="956" customFormat="false" ht="9.95" hidden="false" customHeight="tru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</row>
    <row r="957" customFormat="false" ht="9.95" hidden="false" customHeight="tru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</row>
    <row r="958" customFormat="false" ht="9.95" hidden="false" customHeight="tru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</row>
    <row r="959" customFormat="false" ht="9.95" hidden="false" customHeight="tru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</row>
    <row r="960" customFormat="false" ht="9.95" hidden="false" customHeight="tru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</row>
    <row r="961" customFormat="false" ht="9.95" hidden="false" customHeight="tru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</row>
    <row r="962" customFormat="false" ht="9.95" hidden="false" customHeight="tru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</row>
    <row r="963" customFormat="false" ht="9.95" hidden="false" customHeight="tru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</row>
    <row r="964" customFormat="false" ht="9.95" hidden="false" customHeight="tru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</row>
    <row r="965" customFormat="false" ht="9.95" hidden="false" customHeight="tru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</row>
    <row r="966" customFormat="false" ht="9.95" hidden="false" customHeight="tru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</row>
    <row r="967" customFormat="false" ht="9.95" hidden="false" customHeight="tru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</row>
    <row r="968" customFormat="false" ht="9.95" hidden="false" customHeight="tru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</row>
    <row r="969" customFormat="false" ht="9.95" hidden="false" customHeight="tru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</row>
    <row r="970" customFormat="false" ht="9.95" hidden="false" customHeight="tru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</row>
    <row r="971" customFormat="false" ht="9.95" hidden="false" customHeight="tru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</row>
    <row r="972" customFormat="false" ht="9.95" hidden="false" customHeight="tru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</row>
    <row r="973" customFormat="false" ht="9.95" hidden="false" customHeight="tru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</row>
    <row r="974" customFormat="false" ht="9.95" hidden="false" customHeight="tru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</row>
    <row r="975" customFormat="false" ht="9.95" hidden="false" customHeight="tru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</row>
    <row r="976" customFormat="false" ht="9.95" hidden="false" customHeight="tru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</row>
    <row r="977" customFormat="false" ht="9.95" hidden="false" customHeight="tru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</row>
    <row r="978" customFormat="false" ht="9.95" hidden="false" customHeight="tru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</row>
    <row r="979" customFormat="false" ht="9.95" hidden="false" customHeight="tru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</row>
    <row r="980" customFormat="false" ht="9.95" hidden="false" customHeight="tru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</row>
    <row r="981" customFormat="false" ht="9.95" hidden="false" customHeight="tru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</row>
    <row r="982" customFormat="false" ht="9.95" hidden="false" customHeight="tru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</row>
    <row r="983" customFormat="false" ht="9.95" hidden="false" customHeight="tru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</row>
    <row r="984" customFormat="false" ht="9.95" hidden="false" customHeight="tru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</row>
    <row r="985" customFormat="false" ht="9.95" hidden="false" customHeight="tru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</row>
    <row r="986" customFormat="false" ht="9.95" hidden="false" customHeight="tru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</row>
    <row r="987" customFormat="false" ht="9.95" hidden="false" customHeight="tru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</row>
    <row r="988" customFormat="false" ht="9.95" hidden="false" customHeight="tru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</row>
    <row r="989" customFormat="false" ht="9.95" hidden="false" customHeight="tru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</row>
    <row r="990" customFormat="false" ht="9.95" hidden="false" customHeight="tru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</row>
    <row r="991" customFormat="false" ht="9.95" hidden="false" customHeight="tru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</row>
    <row r="992" customFormat="false" ht="9.95" hidden="false" customHeight="tru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</row>
    <row r="993" customFormat="false" ht="9.95" hidden="false" customHeight="tru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</row>
    <row r="994" customFormat="false" ht="9.95" hidden="false" customHeight="tru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</row>
    <row r="995" customFormat="false" ht="9.95" hidden="false" customHeight="tru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</row>
    <row r="996" customFormat="false" ht="9.95" hidden="false" customHeight="tru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</row>
    <row r="997" customFormat="false" ht="9.95" hidden="false" customHeight="tru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</row>
    <row r="998" customFormat="false" ht="9.95" hidden="false" customHeight="tru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</row>
    <row r="999" customFormat="false" ht="9.95" hidden="false" customHeight="tru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</row>
    <row r="1000" customFormat="false" ht="9.95" hidden="false" customHeight="tru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</row>
    <row r="1001" customFormat="false" ht="9.95" hidden="false" customHeight="tru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</row>
    <row r="1002" customFormat="false" ht="9.95" hidden="false" customHeight="tru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</row>
    <row r="1003" customFormat="false" ht="9.95" hidden="false" customHeight="tru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</row>
    <row r="1004" customFormat="false" ht="9.95" hidden="false" customHeight="tru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</row>
    <row r="1005" customFormat="false" ht="9.95" hidden="false" customHeight="tru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</row>
    <row r="1006" customFormat="false" ht="9.95" hidden="false" customHeight="tru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</row>
    <row r="1007" customFormat="false" ht="9.95" hidden="false" customHeight="tru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</row>
    <row r="1008" customFormat="false" ht="9.95" hidden="false" customHeight="tru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</row>
    <row r="1009" customFormat="false" ht="9.95" hidden="false" customHeight="tru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</row>
    <row r="1010" customFormat="false" ht="9.95" hidden="false" customHeight="tru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</row>
    <row r="1011" customFormat="false" ht="9.95" hidden="false" customHeight="tru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</row>
    <row r="1012" customFormat="false" ht="9.95" hidden="false" customHeight="tru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</row>
    <row r="1013" customFormat="false" ht="9.95" hidden="false" customHeight="tru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</row>
    <row r="1014" customFormat="false" ht="9.95" hidden="false" customHeight="tru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</row>
    <row r="1015" customFormat="false" ht="9.95" hidden="false" customHeight="tru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</row>
    <row r="1016" customFormat="false" ht="9.95" hidden="false" customHeight="tru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</row>
    <row r="1017" customFormat="false" ht="9.95" hidden="false" customHeight="tru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</row>
    <row r="1018" customFormat="false" ht="9.95" hidden="false" customHeight="tru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</row>
    <row r="1019" customFormat="false" ht="9.95" hidden="false" customHeight="tru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</row>
    <row r="1020" customFormat="false" ht="9.95" hidden="false" customHeight="tru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</row>
    <row r="1021" customFormat="false" ht="9.95" hidden="false" customHeight="tru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</row>
    <row r="1022" customFormat="false" ht="9.95" hidden="false" customHeight="tru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</row>
    <row r="1023" customFormat="false" ht="9.95" hidden="false" customHeight="tru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</row>
    <row r="1024" customFormat="false" ht="9.95" hidden="false" customHeight="tru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</row>
    <row r="1025" customFormat="false" ht="9.95" hidden="false" customHeight="tru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</row>
    <row r="1026" customFormat="false" ht="9.95" hidden="false" customHeight="tru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</row>
    <row r="1027" customFormat="false" ht="9.95" hidden="false" customHeight="tru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</row>
    <row r="1028" customFormat="false" ht="9.95" hidden="false" customHeight="tru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</row>
    <row r="1029" customFormat="false" ht="9.95" hidden="false" customHeight="tru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</row>
    <row r="1030" customFormat="false" ht="9.95" hidden="false" customHeight="tru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</row>
    <row r="1031" customFormat="false" ht="9.95" hidden="false" customHeight="tru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</row>
    <row r="1032" customFormat="false" ht="9.95" hidden="false" customHeight="tru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</row>
    <row r="1033" customFormat="false" ht="9.95" hidden="false" customHeight="tru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</row>
    <row r="1034" customFormat="false" ht="9.95" hidden="false" customHeight="tru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</row>
    <row r="1035" customFormat="false" ht="9.95" hidden="false" customHeight="tru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</row>
    <row r="1036" customFormat="false" ht="9.95" hidden="false" customHeight="tru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</row>
    <row r="1037" customFormat="false" ht="9.95" hidden="false" customHeight="tru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</row>
    <row r="1038" customFormat="false" ht="9.95" hidden="false" customHeight="tru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</row>
    <row r="1039" customFormat="false" ht="9.95" hidden="false" customHeight="tru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</row>
    <row r="1040" customFormat="false" ht="9.95" hidden="false" customHeight="tru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</row>
    <row r="1041" customFormat="false" ht="9.95" hidden="false" customHeight="tru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</row>
    <row r="1042" customFormat="false" ht="9.95" hidden="false" customHeight="tru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</row>
    <row r="1043" customFormat="false" ht="9.95" hidden="false" customHeight="tru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</row>
    <row r="1044" customFormat="false" ht="9.95" hidden="false" customHeight="tru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</row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6" min="2" style="134" width="5.21"/>
    <col collapsed="false" customWidth="true" hidden="false" outlineLevel="0" max="87" min="7" style="133" width="5.21"/>
    <col collapsed="false" customWidth="false" hidden="false" outlineLevel="0" max="257" min="88" style="133" width="8.88"/>
  </cols>
  <sheetData>
    <row r="1" customFormat="false" ht="9.95" hidden="false" customHeight="true" outlineLevel="0" collapsed="false">
      <c r="A1" s="135"/>
      <c r="B1" s="136"/>
      <c r="C1" s="136"/>
      <c r="D1" s="136"/>
      <c r="E1" s="136"/>
      <c r="F1" s="136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9.95" hidden="false" customHeight="true" outlineLevel="0" collapsed="false">
      <c r="A2" s="135"/>
      <c r="B2" s="141" t="n">
        <v>1970</v>
      </c>
      <c r="C2" s="141" t="n">
        <v>1970</v>
      </c>
      <c r="D2" s="141" t="n">
        <v>1970</v>
      </c>
      <c r="E2" s="141" t="n">
        <v>2005</v>
      </c>
      <c r="F2" s="141" t="n">
        <v>2000</v>
      </c>
      <c r="G2" s="141" t="n">
        <v>2004</v>
      </c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9.95" hidden="false" customHeight="true" outlineLevel="0" collapsed="false">
      <c r="A3" s="135"/>
      <c r="B3" s="136" t="s">
        <v>142</v>
      </c>
      <c r="C3" s="136" t="s">
        <v>141</v>
      </c>
      <c r="D3" s="136" t="s">
        <v>140</v>
      </c>
      <c r="E3" s="136" t="s">
        <v>142</v>
      </c>
      <c r="F3" s="136" t="s">
        <v>141</v>
      </c>
      <c r="G3" s="136" t="s">
        <v>140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9.95" hidden="false" customHeight="true" outlineLevel="0" collapsed="false">
      <c r="A4" s="137" t="s">
        <v>56</v>
      </c>
      <c r="B4" s="136" t="n">
        <v>0.263434499269295</v>
      </c>
      <c r="C4" s="138" t="n">
        <v>0.211577364087476</v>
      </c>
      <c r="D4" s="138" t="n">
        <v>0.202083824246755</v>
      </c>
      <c r="E4" s="138" t="n">
        <v>0.367132365348064</v>
      </c>
      <c r="F4" s="138" t="n">
        <v>0.173015567559065</v>
      </c>
      <c r="G4" s="136" t="n">
        <v>0.184746773368843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9.95" hidden="false" customHeight="true" outlineLevel="0" collapsed="false">
      <c r="A5" s="139" t="s">
        <v>27</v>
      </c>
      <c r="B5" s="136" t="n">
        <v>0.24185843500953</v>
      </c>
      <c r="C5" s="138" t="n">
        <v>0.250080546807128</v>
      </c>
      <c r="D5" s="138" t="n">
        <v>0.214022919433738</v>
      </c>
      <c r="E5" s="138" t="n">
        <v>0.388460953967478</v>
      </c>
      <c r="F5" s="138" t="n">
        <v>0.295735151645048</v>
      </c>
      <c r="G5" s="136" t="n">
        <v>0.248770859969496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9.95" hidden="false" customHeight="true" outlineLevel="0" collapsed="false">
      <c r="A6" s="139" t="s">
        <v>28</v>
      </c>
      <c r="B6" s="136" t="n">
        <v>0.250905116873588</v>
      </c>
      <c r="C6" s="138" t="n">
        <v>0.31183198273348</v>
      </c>
      <c r="D6" s="138" t="n">
        <v>0.255732797389905</v>
      </c>
      <c r="E6" s="138" t="n">
        <v>0.397940470366661</v>
      </c>
      <c r="F6" s="138" t="n">
        <v>0.346397757083052</v>
      </c>
      <c r="G6" s="136" t="n">
        <v>0.272184616167902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9.95" hidden="false" customHeight="true" outlineLevel="0" collapsed="false">
      <c r="A7" s="139" t="s">
        <v>29</v>
      </c>
      <c r="B7" s="136" t="n">
        <v>0.282304320594402</v>
      </c>
      <c r="C7" s="138" t="n">
        <v>0.403358667464383</v>
      </c>
      <c r="D7" s="138" t="n">
        <v>0.36081524933139</v>
      </c>
      <c r="E7" s="138" t="n">
        <v>0.403212513800941</v>
      </c>
      <c r="F7" s="138" t="n">
        <v>0.388200098366924</v>
      </c>
      <c r="G7" s="136" t="n">
        <v>0.312572691945183</v>
      </c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9.95" hidden="false" customHeight="true" outlineLevel="0" collapsed="false">
      <c r="A8" s="139" t="s">
        <v>30</v>
      </c>
      <c r="B8" s="136" t="n">
        <v>0.312291470281144</v>
      </c>
      <c r="C8" s="138" t="n">
        <v>0.534303190593628</v>
      </c>
      <c r="D8" s="138" t="n">
        <v>0.446184107398125</v>
      </c>
      <c r="E8" s="138" t="n">
        <v>0.430065106326765</v>
      </c>
      <c r="F8" s="138" t="n">
        <v>0.404523965147129</v>
      </c>
      <c r="G8" s="136" t="n">
        <v>0.329679554480822</v>
      </c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customFormat="false" ht="9.95" hidden="false" customHeight="true" outlineLevel="0" collapsed="false">
      <c r="A9" s="139" t="s">
        <v>31</v>
      </c>
      <c r="B9" s="136" t="n">
        <v>0.386213569367774</v>
      </c>
      <c r="C9" s="138" t="n">
        <v>0.698239464218522</v>
      </c>
      <c r="D9" s="138" t="n">
        <v>0.59092857947751</v>
      </c>
      <c r="E9" s="138" t="n">
        <v>0.477543014307711</v>
      </c>
      <c r="F9" s="138" t="n">
        <v>0.422131616852268</v>
      </c>
      <c r="G9" s="136" t="n">
        <v>0.340662148848301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customFormat="false" ht="9.95" hidden="false" customHeight="true" outlineLevel="0" collapsed="false">
      <c r="A10" s="139" t="s">
        <v>32</v>
      </c>
      <c r="B10" s="136" t="n">
        <v>0.487820629240714</v>
      </c>
      <c r="C10" s="138" t="n">
        <v>0.916692861686262</v>
      </c>
      <c r="D10" s="138" t="n">
        <v>0.746447043811521</v>
      </c>
      <c r="E10" s="138" t="n">
        <v>0.615410313808483</v>
      </c>
      <c r="F10" s="138" t="n">
        <v>0.425176327333614</v>
      </c>
      <c r="G10" s="136" t="n">
        <v>0.347317750233888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customFormat="false" ht="9.95" hidden="false" customHeight="true" outlineLevel="0" collapsed="false">
      <c r="A11" s="135"/>
      <c r="B11" s="136"/>
      <c r="C11" s="138"/>
      <c r="D11" s="138"/>
      <c r="E11" s="138"/>
      <c r="F11" s="138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customFormat="false" ht="9.95" hidden="false" customHeight="true" outlineLevel="0" collapsed="false">
      <c r="A12" s="135"/>
      <c r="B12" s="136"/>
      <c r="C12" s="138"/>
      <c r="D12" s="138"/>
      <c r="E12" s="138"/>
      <c r="F12" s="138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customFormat="false" ht="9.95" hidden="false" customHeight="true" outlineLevel="0" collapsed="false">
      <c r="A13" s="135"/>
      <c r="B13" s="136"/>
      <c r="C13" s="138"/>
      <c r="D13" s="138"/>
      <c r="E13" s="138"/>
      <c r="F13" s="138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customFormat="false" ht="9.95" hidden="false" customHeight="true" outlineLevel="0" collapsed="false">
      <c r="A14" s="135"/>
      <c r="B14" s="136"/>
      <c r="C14" s="138"/>
      <c r="D14" s="138"/>
      <c r="E14" s="138"/>
      <c r="F14" s="138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customFormat="false" ht="9.95" hidden="false" customHeight="true" outlineLevel="0" collapsed="false">
      <c r="A15" s="135"/>
      <c r="B15" s="136"/>
      <c r="C15" s="138"/>
      <c r="D15" s="138"/>
      <c r="E15" s="138"/>
      <c r="F15" s="138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customFormat="false" ht="9.95" hidden="false" customHeight="true" outlineLevel="0" collapsed="false">
      <c r="A16" s="135"/>
      <c r="B16" s="136"/>
      <c r="C16" s="138"/>
      <c r="D16" s="138"/>
      <c r="E16" s="138"/>
      <c r="F16" s="138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customFormat="false" ht="9.95" hidden="false" customHeight="true" outlineLevel="0" collapsed="false">
      <c r="A17" s="135"/>
      <c r="B17" s="136"/>
      <c r="C17" s="138"/>
      <c r="D17" s="138"/>
      <c r="E17" s="138"/>
      <c r="F17" s="138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customFormat="false" ht="9.95" hidden="false" customHeight="true" outlineLevel="0" collapsed="false">
      <c r="A18" s="135"/>
      <c r="B18" s="136"/>
      <c r="C18" s="138"/>
      <c r="D18" s="138"/>
      <c r="E18" s="138"/>
      <c r="F18" s="138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customFormat="false" ht="9.95" hidden="false" customHeight="true" outlineLevel="0" collapsed="false">
      <c r="A19" s="135"/>
      <c r="B19" s="136"/>
      <c r="C19" s="138"/>
      <c r="D19" s="138"/>
      <c r="E19" s="138"/>
      <c r="F19" s="138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customFormat="false" ht="9.95" hidden="false" customHeight="true" outlineLevel="0" collapsed="false">
      <c r="A20" s="135"/>
      <c r="B20" s="136"/>
      <c r="C20" s="138"/>
      <c r="D20" s="138"/>
      <c r="E20" s="138"/>
      <c r="F20" s="138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customFormat="false" ht="9.95" hidden="false" customHeight="true" outlineLevel="0" collapsed="false">
      <c r="A21" s="135"/>
      <c r="B21" s="136"/>
      <c r="C21" s="138"/>
      <c r="D21" s="138"/>
      <c r="E21" s="138"/>
      <c r="F21" s="138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customFormat="false" ht="9.95" hidden="false" customHeight="true" outlineLevel="0" collapsed="false">
      <c r="A22" s="135"/>
      <c r="B22" s="136"/>
      <c r="C22" s="138"/>
      <c r="D22" s="138"/>
      <c r="E22" s="138"/>
      <c r="F22" s="138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customFormat="false" ht="9.95" hidden="false" customHeight="true" outlineLevel="0" collapsed="false">
      <c r="A23" s="135"/>
      <c r="B23" s="136"/>
      <c r="C23" s="138"/>
      <c r="D23" s="138"/>
      <c r="E23" s="138"/>
      <c r="F23" s="138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9.95" hidden="false" customHeight="true" outlineLevel="0" collapsed="false">
      <c r="A24" s="135"/>
      <c r="B24" s="136"/>
      <c r="C24" s="138"/>
      <c r="D24" s="138"/>
      <c r="E24" s="138"/>
      <c r="F24" s="138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customFormat="false" ht="9.95" hidden="false" customHeight="true" outlineLevel="0" collapsed="false">
      <c r="A25" s="135"/>
      <c r="B25" s="136"/>
      <c r="C25" s="138"/>
      <c r="D25" s="138"/>
      <c r="E25" s="138"/>
      <c r="F25" s="138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customFormat="false" ht="9.95" hidden="false" customHeight="true" outlineLevel="0" collapsed="false">
      <c r="A26" s="135"/>
      <c r="B26" s="136"/>
      <c r="C26" s="138"/>
      <c r="D26" s="138"/>
      <c r="E26" s="138"/>
      <c r="F26" s="138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customFormat="false" ht="9.95" hidden="false" customHeight="true" outlineLevel="0" collapsed="false">
      <c r="A27" s="135"/>
      <c r="B27" s="136"/>
      <c r="C27" s="138"/>
      <c r="D27" s="138"/>
      <c r="E27" s="138"/>
      <c r="F27" s="138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customFormat="false" ht="9.95" hidden="false" customHeight="true" outlineLevel="0" collapsed="false">
      <c r="A28" s="135"/>
      <c r="B28" s="136"/>
      <c r="C28" s="138"/>
      <c r="D28" s="138"/>
      <c r="E28" s="138"/>
      <c r="F28" s="138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customFormat="false" ht="9.95" hidden="false" customHeight="true" outlineLevel="0" collapsed="false">
      <c r="A29" s="135"/>
      <c r="B29" s="136"/>
      <c r="C29" s="138"/>
      <c r="D29" s="138"/>
      <c r="E29" s="138"/>
      <c r="F29" s="138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9.95" hidden="false" customHeight="true" outlineLevel="0" collapsed="false">
      <c r="A30" s="135"/>
      <c r="B30" s="136"/>
      <c r="C30" s="138"/>
      <c r="D30" s="138"/>
      <c r="E30" s="138"/>
      <c r="F30" s="138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9.95" hidden="false" customHeight="true" outlineLevel="0" collapsed="false">
      <c r="A31" s="135"/>
      <c r="B31" s="136"/>
      <c r="C31" s="138"/>
      <c r="D31" s="138"/>
      <c r="E31" s="138"/>
      <c r="F31" s="138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9.95" hidden="false" customHeight="true" outlineLevel="0" collapsed="false">
      <c r="A32" s="135"/>
      <c r="B32" s="136"/>
      <c r="C32" s="138"/>
      <c r="D32" s="138"/>
      <c r="E32" s="138"/>
      <c r="F32" s="138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customFormat="false" ht="9.95" hidden="false" customHeight="true" outlineLevel="0" collapsed="false">
      <c r="A33" s="135"/>
      <c r="B33" s="136"/>
      <c r="C33" s="138"/>
      <c r="D33" s="138"/>
      <c r="E33" s="138"/>
      <c r="F33" s="138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customFormat="false" ht="9.95" hidden="false" customHeight="true" outlineLevel="0" collapsed="false">
      <c r="A34" s="135"/>
      <c r="B34" s="136"/>
      <c r="C34" s="138"/>
      <c r="D34" s="138"/>
      <c r="E34" s="138"/>
      <c r="F34" s="138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customFormat="false" ht="9.95" hidden="false" customHeight="true" outlineLevel="0" collapsed="false">
      <c r="A35" s="135"/>
      <c r="B35" s="136"/>
      <c r="C35" s="138"/>
      <c r="D35" s="138"/>
      <c r="E35" s="138"/>
      <c r="F35" s="138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customFormat="false" ht="9.95" hidden="false" customHeight="true" outlineLevel="0" collapsed="false">
      <c r="A36" s="135"/>
      <c r="B36" s="136"/>
      <c r="C36" s="138"/>
      <c r="D36" s="138"/>
      <c r="E36" s="138"/>
      <c r="F36" s="138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customFormat="false" ht="9.95" hidden="false" customHeight="true" outlineLevel="0" collapsed="false">
      <c r="A37" s="135"/>
      <c r="B37" s="136"/>
      <c r="C37" s="138"/>
      <c r="D37" s="138"/>
      <c r="E37" s="138"/>
      <c r="F37" s="138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customFormat="false" ht="9.95" hidden="false" customHeight="true" outlineLevel="0" collapsed="false">
      <c r="A38" s="135"/>
      <c r="B38" s="136"/>
      <c r="C38" s="138"/>
      <c r="D38" s="138"/>
      <c r="E38" s="138"/>
      <c r="F38" s="138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customFormat="false" ht="9.95" hidden="false" customHeight="true" outlineLevel="0" collapsed="false">
      <c r="A39" s="135"/>
      <c r="B39" s="136"/>
      <c r="C39" s="138"/>
      <c r="D39" s="138"/>
      <c r="E39" s="138"/>
      <c r="F39" s="138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customFormat="false" ht="9.95" hidden="false" customHeight="true" outlineLevel="0" collapsed="false">
      <c r="A40" s="135"/>
      <c r="B40" s="136"/>
      <c r="C40" s="138"/>
      <c r="D40" s="138"/>
      <c r="E40" s="138"/>
      <c r="F40" s="138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customFormat="false" ht="9.95" hidden="false" customHeight="true" outlineLevel="0" collapsed="false">
      <c r="A41" s="135"/>
      <c r="B41" s="136"/>
      <c r="C41" s="138"/>
      <c r="D41" s="138"/>
      <c r="E41" s="138"/>
      <c r="F41" s="138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customFormat="false" ht="9.95" hidden="false" customHeight="true" outlineLevel="0" collapsed="false">
      <c r="A42" s="135"/>
      <c r="B42" s="136"/>
      <c r="C42" s="138"/>
      <c r="D42" s="138"/>
      <c r="E42" s="138"/>
      <c r="F42" s="138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customFormat="false" ht="9.95" hidden="false" customHeight="true" outlineLevel="0" collapsed="false">
      <c r="A43" s="135"/>
      <c r="B43" s="136"/>
      <c r="C43" s="138"/>
      <c r="D43" s="138"/>
      <c r="E43" s="138"/>
      <c r="F43" s="138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customFormat="false" ht="9.95" hidden="false" customHeight="true" outlineLevel="0" collapsed="false">
      <c r="A44" s="135"/>
      <c r="B44" s="136"/>
      <c r="C44" s="138"/>
      <c r="D44" s="138"/>
      <c r="E44" s="138"/>
      <c r="F44" s="138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customFormat="false" ht="9.95" hidden="false" customHeight="true" outlineLevel="0" collapsed="false">
      <c r="A45" s="135"/>
      <c r="B45" s="136"/>
      <c r="C45" s="138"/>
      <c r="D45" s="138"/>
      <c r="E45" s="138"/>
      <c r="F45" s="138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9.95" hidden="false" customHeight="true" outlineLevel="0" collapsed="false">
      <c r="A55" s="135"/>
      <c r="B55" s="136"/>
      <c r="C55" s="136"/>
      <c r="D55" s="136"/>
      <c r="E55" s="136"/>
      <c r="F55" s="136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customFormat="false" ht="9.95" hidden="false" customHeight="true" outlineLevel="0" collapsed="false">
      <c r="A56" s="135"/>
      <c r="B56" s="136"/>
      <c r="C56" s="136"/>
      <c r="D56" s="136"/>
      <c r="E56" s="136"/>
      <c r="F56" s="136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customFormat="false" ht="9.95" hidden="false" customHeight="true" outlineLevel="0" collapsed="false">
      <c r="A57" s="135"/>
      <c r="B57" s="136"/>
      <c r="C57" s="136"/>
      <c r="D57" s="136"/>
      <c r="E57" s="136"/>
      <c r="F57" s="136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customFormat="false" ht="9.95" hidden="false" customHeight="true" outlineLevel="0" collapsed="false">
      <c r="A58" s="135"/>
      <c r="B58" s="136"/>
      <c r="C58" s="136"/>
      <c r="D58" s="136"/>
      <c r="E58" s="136"/>
      <c r="F58" s="136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customFormat="false" ht="9.95" hidden="false" customHeight="true" outlineLevel="0" collapsed="false">
      <c r="A59" s="135"/>
      <c r="B59" s="136"/>
      <c r="C59" s="136"/>
      <c r="D59" s="136"/>
      <c r="E59" s="136"/>
      <c r="F59" s="136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customFormat="false" ht="9.95" hidden="false" customHeight="true" outlineLevel="0" collapsed="false">
      <c r="A60" s="135"/>
      <c r="B60" s="136"/>
      <c r="C60" s="136"/>
      <c r="D60" s="136"/>
      <c r="E60" s="136"/>
      <c r="F60" s="136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</row>
    <row r="61" customFormat="false" ht="9.95" hidden="false" customHeight="true" outlineLevel="0" collapsed="false">
      <c r="A61" s="135"/>
      <c r="B61" s="136"/>
      <c r="C61" s="136"/>
      <c r="D61" s="136"/>
      <c r="E61" s="136"/>
      <c r="F61" s="136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customFormat="false" ht="9.95" hidden="false" customHeight="true" outlineLevel="0" collapsed="false">
      <c r="A62" s="135"/>
      <c r="B62" s="136"/>
      <c r="C62" s="136"/>
      <c r="D62" s="136"/>
      <c r="E62" s="136"/>
      <c r="F62" s="136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</row>
    <row r="63" customFormat="false" ht="9.95" hidden="false" customHeight="true" outlineLevel="0" collapsed="false">
      <c r="A63" s="135"/>
      <c r="B63" s="136"/>
      <c r="C63" s="136"/>
      <c r="D63" s="136"/>
      <c r="E63" s="136"/>
      <c r="F63" s="136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customFormat="false" ht="9.95" hidden="false" customHeight="true" outlineLevel="0" collapsed="false">
      <c r="A64" s="135"/>
      <c r="B64" s="136"/>
      <c r="C64" s="136"/>
      <c r="D64" s="136"/>
      <c r="E64" s="136"/>
      <c r="F64" s="136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customFormat="false" ht="9.95" hidden="false" customHeight="true" outlineLevel="0" collapsed="false">
      <c r="A65" s="135"/>
      <c r="B65" s="136"/>
      <c r="C65" s="136"/>
      <c r="D65" s="136"/>
      <c r="E65" s="136"/>
      <c r="F65" s="136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</row>
    <row r="66" customFormat="false" ht="9.95" hidden="false" customHeight="true" outlineLevel="0" collapsed="false">
      <c r="A66" s="135"/>
      <c r="B66" s="136"/>
      <c r="C66" s="136"/>
      <c r="D66" s="136"/>
      <c r="E66" s="136"/>
      <c r="F66" s="136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</row>
    <row r="67" customFormat="false" ht="9.95" hidden="false" customHeight="true" outlineLevel="0" collapsed="false">
      <c r="A67" s="135"/>
      <c r="B67" s="136"/>
      <c r="C67" s="136"/>
      <c r="D67" s="136"/>
      <c r="E67" s="136"/>
      <c r="F67" s="136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9.95" hidden="false" customHeight="true" outlineLevel="0" collapsed="false">
      <c r="A68" s="135"/>
      <c r="B68" s="136"/>
      <c r="C68" s="136"/>
      <c r="D68" s="136"/>
      <c r="E68" s="136"/>
      <c r="F68" s="136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customFormat="false" ht="9.95" hidden="false" customHeight="true" outlineLevel="0" collapsed="false">
      <c r="A69" s="135"/>
      <c r="B69" s="136"/>
      <c r="C69" s="136"/>
      <c r="D69" s="136"/>
      <c r="E69" s="136"/>
      <c r="F69" s="136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customFormat="false" ht="9.95" hidden="false" customHeight="true" outlineLevel="0" collapsed="false">
      <c r="A70" s="135"/>
      <c r="B70" s="136"/>
      <c r="C70" s="136"/>
      <c r="D70" s="136"/>
      <c r="E70" s="136"/>
      <c r="F70" s="136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customFormat="false" ht="9.95" hidden="false" customHeight="true" outlineLevel="0" collapsed="false">
      <c r="A71" s="135"/>
      <c r="B71" s="136"/>
      <c r="C71" s="136"/>
      <c r="D71" s="136"/>
      <c r="E71" s="136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</row>
    <row r="72" customFormat="false" ht="9.95" hidden="false" customHeight="true" outlineLevel="0" collapsed="false">
      <c r="A72" s="135"/>
      <c r="B72" s="136"/>
      <c r="C72" s="136"/>
      <c r="D72" s="136"/>
      <c r="E72" s="136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</row>
    <row r="73" customFormat="false" ht="9.95" hidden="false" customHeight="true" outlineLevel="0" collapsed="false">
      <c r="A73" s="135"/>
      <c r="B73" s="136"/>
      <c r="C73" s="136"/>
      <c r="D73" s="136"/>
      <c r="E73" s="136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</row>
    <row r="74" customFormat="false" ht="9.95" hidden="false" customHeight="true" outlineLevel="0" collapsed="false">
      <c r="A74" s="135"/>
      <c r="B74" s="136"/>
      <c r="C74" s="136"/>
      <c r="D74" s="136"/>
      <c r="E74" s="136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</row>
    <row r="75" customFormat="false" ht="9.95" hidden="false" customHeight="true" outlineLevel="0" collapsed="false">
      <c r="A75" s="135"/>
      <c r="B75" s="136"/>
      <c r="C75" s="136"/>
      <c r="D75" s="136"/>
      <c r="E75" s="136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customFormat="false" ht="9.95" hidden="false" customHeight="true" outlineLevel="0" collapsed="false">
      <c r="A76" s="135"/>
      <c r="B76" s="136"/>
      <c r="C76" s="136"/>
      <c r="D76" s="136"/>
      <c r="E76" s="136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</row>
    <row r="77" customFormat="false" ht="9.95" hidden="false" customHeight="true" outlineLevel="0" collapsed="false">
      <c r="A77" s="135"/>
      <c r="B77" s="136"/>
      <c r="C77" s="136"/>
      <c r="D77" s="136"/>
      <c r="E77" s="136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</row>
    <row r="78" customFormat="false" ht="9.95" hidden="false" customHeight="true" outlineLevel="0" collapsed="false">
      <c r="A78" s="135"/>
      <c r="B78" s="136"/>
      <c r="C78" s="136"/>
      <c r="D78" s="136"/>
      <c r="E78" s="136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</row>
    <row r="79" customFormat="false" ht="9.95" hidden="false" customHeight="true" outlineLevel="0" collapsed="false">
      <c r="A79" s="135"/>
      <c r="B79" s="136"/>
      <c r="C79" s="136"/>
      <c r="D79" s="136"/>
      <c r="E79" s="136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</row>
    <row r="80" customFormat="false" ht="9.95" hidden="false" customHeight="true" outlineLevel="0" collapsed="false">
      <c r="A80" s="135"/>
      <c r="B80" s="136"/>
      <c r="C80" s="136"/>
      <c r="D80" s="136"/>
      <c r="E80" s="136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</row>
    <row r="81" customFormat="false" ht="9.95" hidden="false" customHeight="true" outlineLevel="0" collapsed="false">
      <c r="A81" s="135"/>
      <c r="B81" s="136"/>
      <c r="C81" s="136"/>
      <c r="D81" s="136"/>
      <c r="E81" s="136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customFormat="false" ht="9.95" hidden="false" customHeight="true" outlineLevel="0" collapsed="false">
      <c r="A82" s="135"/>
      <c r="B82" s="136"/>
      <c r="C82" s="136"/>
      <c r="D82" s="136"/>
      <c r="E82" s="136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customFormat="false" ht="9.95" hidden="false" customHeight="true" outlineLevel="0" collapsed="false">
      <c r="A83" s="135"/>
      <c r="B83" s="136"/>
      <c r="C83" s="136"/>
      <c r="D83" s="136"/>
      <c r="E83" s="136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  <row r="84" customFormat="false" ht="9.95" hidden="false" customHeight="true" outlineLevel="0" collapsed="false">
      <c r="A84" s="135"/>
      <c r="B84" s="136"/>
      <c r="C84" s="136"/>
      <c r="D84" s="136"/>
      <c r="E84" s="136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</row>
    <row r="85" customFormat="false" ht="9.95" hidden="false" customHeight="true" outlineLevel="0" collapsed="false">
      <c r="A85" s="135"/>
      <c r="B85" s="136"/>
      <c r="C85" s="136"/>
      <c r="D85" s="136"/>
      <c r="E85" s="136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</row>
    <row r="86" customFormat="false" ht="9.95" hidden="false" customHeight="true" outlineLevel="0" collapsed="false">
      <c r="A86" s="135"/>
      <c r="B86" s="136"/>
      <c r="C86" s="136"/>
      <c r="D86" s="136"/>
      <c r="E86" s="136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</row>
    <row r="87" customFormat="false" ht="9.95" hidden="false" customHeight="true" outlineLevel="0" collapsed="false">
      <c r="A87" s="135"/>
      <c r="B87" s="136"/>
      <c r="C87" s="136"/>
      <c r="D87" s="136"/>
      <c r="E87" s="136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</row>
    <row r="88" customFormat="false" ht="9.95" hidden="false" customHeight="true" outlineLevel="0" collapsed="false">
      <c r="A88" s="135"/>
      <c r="B88" s="136"/>
      <c r="C88" s="136"/>
      <c r="D88" s="136"/>
      <c r="E88" s="136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</row>
    <row r="89" customFormat="false" ht="9.95" hidden="false" customHeight="true" outlineLevel="0" collapsed="false">
      <c r="A89" s="135"/>
      <c r="B89" s="136"/>
      <c r="C89" s="136"/>
      <c r="D89" s="136"/>
      <c r="E89" s="136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</row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8" min="2" style="134" width="5.21"/>
    <col collapsed="false" customWidth="true" hidden="false" outlineLevel="0" max="91" min="9" style="133" width="5.21"/>
    <col collapsed="false" customWidth="false" hidden="false" outlineLevel="0" max="257" min="92" style="133" width="8.88"/>
  </cols>
  <sheetData>
    <row r="1" customFormat="false" ht="9.95" hidden="false" customHeight="true" outlineLevel="0" collapsed="false">
      <c r="A1" s="135"/>
      <c r="B1" s="136"/>
      <c r="C1" s="136"/>
      <c r="D1" s="136"/>
      <c r="E1" s="136"/>
      <c r="F1" s="136"/>
      <c r="G1" s="136"/>
      <c r="H1" s="136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9.95" hidden="false" customHeight="true" outlineLevel="0" collapsed="false">
      <c r="A2" s="135"/>
      <c r="B2" s="136" t="s">
        <v>218</v>
      </c>
      <c r="C2" s="136"/>
      <c r="D2" s="136"/>
      <c r="E2" s="136"/>
      <c r="F2" s="136"/>
      <c r="G2" s="136"/>
      <c r="H2" s="136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9.95" hidden="false" customHeight="true" outlineLevel="0" collapsed="false">
      <c r="A3" s="135"/>
      <c r="B3" s="136" t="s">
        <v>219</v>
      </c>
      <c r="C3" s="136" t="s">
        <v>198</v>
      </c>
      <c r="D3" s="136" t="s">
        <v>199</v>
      </c>
      <c r="E3" s="136" t="s">
        <v>200</v>
      </c>
      <c r="F3" s="136" t="s">
        <v>174</v>
      </c>
      <c r="G3" s="135" t="s">
        <v>201</v>
      </c>
      <c r="H3" s="136"/>
      <c r="I3" s="136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9.95" hidden="false" customHeight="true" outlineLevel="0" collapsed="false">
      <c r="A4" s="137" t="n">
        <v>21916</v>
      </c>
      <c r="B4" s="136" t="n">
        <v>0.214412531899114</v>
      </c>
      <c r="C4" s="138" t="n">
        <v>0.113809264236999</v>
      </c>
      <c r="D4" s="138" t="n">
        <v>0.0347724424175802</v>
      </c>
      <c r="E4" s="138" t="n">
        <v>0.0602042589843181</v>
      </c>
      <c r="F4" s="138" t="n">
        <v>0.00562656626021665</v>
      </c>
      <c r="G4" s="136" t="n">
        <v>0</v>
      </c>
      <c r="H4" s="138"/>
      <c r="I4" s="138"/>
      <c r="J4" s="136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9.95" hidden="false" customHeight="true" outlineLevel="0" collapsed="false">
      <c r="A5" s="139" t="n">
        <v>22647</v>
      </c>
      <c r="B5" s="136" t="n">
        <v>0.219105311286835</v>
      </c>
      <c r="C5" s="138" t="n">
        <v>0.118541158748024</v>
      </c>
      <c r="D5" s="138" t="n">
        <v>0.0372207930886086</v>
      </c>
      <c r="E5" s="138" t="n">
        <v>0.0577014407947186</v>
      </c>
      <c r="F5" s="138" t="n">
        <v>0.0056419186554836</v>
      </c>
      <c r="G5" s="136" t="n">
        <v>0</v>
      </c>
      <c r="H5" s="138"/>
      <c r="I5" s="138"/>
      <c r="J5" s="136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customFormat="false" ht="9.95" hidden="false" customHeight="true" outlineLevel="0" collapsed="false">
      <c r="A6" s="139" t="n">
        <v>23377</v>
      </c>
      <c r="B6" s="136" t="n">
        <v>0.21061568015025</v>
      </c>
      <c r="C6" s="138" t="n">
        <v>0.108811623371545</v>
      </c>
      <c r="D6" s="138" t="n">
        <v>0.0376836790897125</v>
      </c>
      <c r="E6" s="138" t="n">
        <v>0.0579080227571873</v>
      </c>
      <c r="F6" s="138" t="n">
        <v>0.00621235493180554</v>
      </c>
      <c r="G6" s="136" t="n">
        <v>0</v>
      </c>
      <c r="H6" s="138"/>
      <c r="I6" s="138"/>
      <c r="J6" s="136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9.95" hidden="false" customHeight="true" outlineLevel="0" collapsed="false">
      <c r="A7" s="139" t="n">
        <v>24108</v>
      </c>
      <c r="B7" s="136" t="n">
        <v>0.224417436487945</v>
      </c>
      <c r="C7" s="138" t="n">
        <v>0.108403324517692</v>
      </c>
      <c r="D7" s="138" t="n">
        <v>0.0511904588000214</v>
      </c>
      <c r="E7" s="138" t="n">
        <v>0.0589989191172544</v>
      </c>
      <c r="F7" s="138" t="n">
        <v>0.00582473405297735</v>
      </c>
      <c r="G7" s="136" t="n">
        <v>0</v>
      </c>
      <c r="H7" s="138"/>
      <c r="I7" s="138"/>
      <c r="J7" s="136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</row>
    <row r="8" customFormat="false" ht="9.95" hidden="false" customHeight="true" outlineLevel="0" collapsed="false">
      <c r="A8" s="139" t="n">
        <v>24473</v>
      </c>
      <c r="B8" s="136" t="n">
        <v>0.219723674782845</v>
      </c>
      <c r="C8" s="138" t="n">
        <v>0.109630008751385</v>
      </c>
      <c r="D8" s="138" t="n">
        <v>0.0522092781521289</v>
      </c>
      <c r="E8" s="138" t="n">
        <v>0.0524631914314178</v>
      </c>
      <c r="F8" s="138" t="n">
        <v>0.00542119644791317</v>
      </c>
      <c r="G8" s="136" t="n">
        <v>0</v>
      </c>
      <c r="H8" s="138"/>
      <c r="I8" s="138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</row>
    <row r="9" customFormat="false" ht="9.95" hidden="false" customHeight="true" outlineLevel="0" collapsed="false">
      <c r="A9" s="139" t="n">
        <v>24838</v>
      </c>
      <c r="B9" s="136" t="n">
        <v>0.239503947683016</v>
      </c>
      <c r="C9" s="138" t="n">
        <v>0.125404197740313</v>
      </c>
      <c r="D9" s="138" t="n">
        <v>0.0512931455419026</v>
      </c>
      <c r="E9" s="138" t="n">
        <v>0.0571112951856143</v>
      </c>
      <c r="F9" s="138" t="n">
        <v>0.00569530921518592</v>
      </c>
      <c r="G9" s="136" t="n">
        <v>0</v>
      </c>
      <c r="H9" s="138"/>
      <c r="I9" s="138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customFormat="false" ht="9.95" hidden="false" customHeight="true" outlineLevel="0" collapsed="false">
      <c r="A10" s="139" t="n">
        <v>25204</v>
      </c>
      <c r="B10" s="136" t="n">
        <v>0.244619067585088</v>
      </c>
      <c r="C10" s="138" t="n">
        <v>0.127773472893658</v>
      </c>
      <c r="D10" s="138" t="n">
        <v>0.0578293273615</v>
      </c>
      <c r="E10" s="138" t="n">
        <v>0.053529830417349</v>
      </c>
      <c r="F10" s="138" t="n">
        <v>0.00548643691258147</v>
      </c>
      <c r="G10" s="136" t="n">
        <v>0</v>
      </c>
      <c r="H10" s="138"/>
      <c r="I10" s="138"/>
      <c r="J10" s="136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9.95" hidden="false" customHeight="true" outlineLevel="0" collapsed="false">
      <c r="A11" s="139" t="n">
        <v>25569</v>
      </c>
      <c r="B11" s="136" t="n">
        <v>0.233037438341394</v>
      </c>
      <c r="C11" s="138" t="n">
        <v>0.125229267085866</v>
      </c>
      <c r="D11" s="138" t="n">
        <v>0.0579747409121732</v>
      </c>
      <c r="E11" s="138" t="n">
        <v>0.0433211070598483</v>
      </c>
      <c r="F11" s="138" t="n">
        <v>0.0065123232835066</v>
      </c>
      <c r="G11" s="136" t="n">
        <v>0</v>
      </c>
      <c r="H11" s="138"/>
      <c r="I11" s="138"/>
      <c r="J11" s="136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</row>
    <row r="12" customFormat="false" ht="9.95" hidden="false" customHeight="true" outlineLevel="0" collapsed="false">
      <c r="A12" s="139" t="n">
        <v>25934</v>
      </c>
      <c r="B12" s="136" t="n">
        <v>0.224032597763323</v>
      </c>
      <c r="C12" s="138" t="n">
        <v>0.112808040872342</v>
      </c>
      <c r="D12" s="138" t="n">
        <v>0.0601324217870366</v>
      </c>
      <c r="E12" s="138" t="n">
        <v>0.0439996536242193</v>
      </c>
      <c r="F12" s="138" t="n">
        <v>0.0070924814797249</v>
      </c>
      <c r="G12" s="136" t="n">
        <v>0</v>
      </c>
      <c r="H12" s="138"/>
      <c r="I12" s="138"/>
      <c r="J12" s="136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</row>
    <row r="13" customFormat="false" ht="9.95" hidden="false" customHeight="true" outlineLevel="0" collapsed="false">
      <c r="A13" s="139" t="n">
        <v>26299</v>
      </c>
      <c r="B13" s="136" t="n">
        <v>0.228483941811531</v>
      </c>
      <c r="C13" s="138" t="n">
        <v>0.117188532954321</v>
      </c>
      <c r="D13" s="138" t="n">
        <v>0.0618946782215884</v>
      </c>
      <c r="E13" s="138" t="n">
        <v>0.043358914658603</v>
      </c>
      <c r="F13" s="138" t="n">
        <v>0.00604181597701845</v>
      </c>
      <c r="G13" s="136" t="n">
        <v>0</v>
      </c>
      <c r="H13" s="138"/>
      <c r="I13" s="138"/>
      <c r="J13" s="136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</row>
    <row r="14" customFormat="false" ht="9.95" hidden="false" customHeight="true" outlineLevel="0" collapsed="false">
      <c r="A14" s="139" t="n">
        <v>26665</v>
      </c>
      <c r="B14" s="136" t="n">
        <v>0.245478728157833</v>
      </c>
      <c r="C14" s="138" t="n">
        <v>0.121410469420618</v>
      </c>
      <c r="D14" s="138" t="n">
        <v>0.0726746093468273</v>
      </c>
      <c r="E14" s="138" t="n">
        <v>0.0462649692017412</v>
      </c>
      <c r="F14" s="138" t="n">
        <v>0.00512868018864568</v>
      </c>
      <c r="G14" s="136" t="n">
        <v>0</v>
      </c>
      <c r="H14" s="138"/>
      <c r="I14" s="138"/>
      <c r="J14" s="136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</row>
    <row r="15" customFormat="false" ht="9.95" hidden="false" customHeight="true" outlineLevel="0" collapsed="false">
      <c r="A15" s="139" t="n">
        <v>27030</v>
      </c>
      <c r="B15" s="136" t="n">
        <v>0.247842657833442</v>
      </c>
      <c r="C15" s="138" t="n">
        <v>0.121955257277505</v>
      </c>
      <c r="D15" s="138" t="n">
        <v>0.0768432812312805</v>
      </c>
      <c r="E15" s="138" t="n">
        <v>0.0442377956308399</v>
      </c>
      <c r="F15" s="138" t="n">
        <v>0.00480632369381631</v>
      </c>
      <c r="G15" s="136" t="n">
        <v>0</v>
      </c>
      <c r="H15" s="138"/>
      <c r="I15" s="138"/>
      <c r="J15" s="136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9.95" hidden="false" customHeight="true" outlineLevel="0" collapsed="false">
      <c r="A16" s="139" t="n">
        <v>27395</v>
      </c>
      <c r="B16" s="136" t="n">
        <v>0.244036138359226</v>
      </c>
      <c r="C16" s="138" t="n">
        <v>0.121157786420245</v>
      </c>
      <c r="D16" s="138" t="n">
        <v>0.0769347147339956</v>
      </c>
      <c r="E16" s="138" t="n">
        <v>0.0407142801247433</v>
      </c>
      <c r="F16" s="138" t="n">
        <v>0.00522935708024226</v>
      </c>
      <c r="G16" s="136" t="n">
        <v>0</v>
      </c>
      <c r="H16" s="138"/>
      <c r="I16" s="138"/>
      <c r="J16" s="136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</row>
    <row r="17" customFormat="false" ht="9.95" hidden="false" customHeight="true" outlineLevel="0" collapsed="false">
      <c r="A17" s="139" t="n">
        <v>27760</v>
      </c>
      <c r="B17" s="136" t="n">
        <v>0.247354957535185</v>
      </c>
      <c r="C17" s="138" t="n">
        <v>0.119491645880463</v>
      </c>
      <c r="D17" s="138" t="n">
        <v>0.0762570487687618</v>
      </c>
      <c r="E17" s="138" t="n">
        <v>0.045593882743907</v>
      </c>
      <c r="F17" s="138" t="n">
        <v>0.00601238014205367</v>
      </c>
      <c r="G17" s="136" t="n">
        <v>0</v>
      </c>
      <c r="H17" s="138"/>
      <c r="I17" s="138"/>
      <c r="J17" s="136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</row>
    <row r="18" customFormat="false" ht="9.95" hidden="false" customHeight="true" outlineLevel="0" collapsed="false">
      <c r="A18" s="139" t="n">
        <v>28126</v>
      </c>
      <c r="B18" s="136" t="n">
        <v>0.240830896289376</v>
      </c>
      <c r="C18" s="138" t="n">
        <v>0.114299946670203</v>
      </c>
      <c r="D18" s="138" t="n">
        <v>0.0758821997910603</v>
      </c>
      <c r="E18" s="138" t="n">
        <v>0.0467060327756249</v>
      </c>
      <c r="F18" s="138" t="n">
        <v>0.00394271705248782</v>
      </c>
      <c r="G18" s="136" t="n">
        <v>0</v>
      </c>
      <c r="H18" s="138"/>
      <c r="I18" s="138"/>
      <c r="J18" s="136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</row>
    <row r="19" customFormat="false" ht="9.95" hidden="false" customHeight="true" outlineLevel="0" collapsed="false">
      <c r="A19" s="139" t="n">
        <v>28491</v>
      </c>
      <c r="B19" s="136" t="n">
        <v>0.24226089926105</v>
      </c>
      <c r="C19" s="138" t="n">
        <v>0.112694738107041</v>
      </c>
      <c r="D19" s="138" t="n">
        <v>0.0776679951818795</v>
      </c>
      <c r="E19" s="138" t="n">
        <v>0.0481863335553976</v>
      </c>
      <c r="F19" s="138" t="n">
        <v>0.00371183241673231</v>
      </c>
      <c r="G19" s="136" t="n">
        <v>0</v>
      </c>
      <c r="H19" s="138"/>
      <c r="I19" s="138"/>
      <c r="J19" s="136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9.95" hidden="false" customHeight="true" outlineLevel="0" collapsed="false">
      <c r="A20" s="139" t="n">
        <v>28856</v>
      </c>
      <c r="B20" s="136" t="n">
        <v>0.263270468988075</v>
      </c>
      <c r="C20" s="138" t="n">
        <v>0.132353581349116</v>
      </c>
      <c r="D20" s="138" t="n">
        <v>0.0826612619978234</v>
      </c>
      <c r="E20" s="138" t="n">
        <v>0.044378474013603</v>
      </c>
      <c r="F20" s="138" t="n">
        <v>0.00387715162753252</v>
      </c>
      <c r="G20" s="136" t="n">
        <v>0</v>
      </c>
      <c r="H20" s="138"/>
      <c r="I20" s="138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</row>
    <row r="21" customFormat="false" ht="9.95" hidden="false" customHeight="true" outlineLevel="0" collapsed="false">
      <c r="A21" s="139" t="n">
        <v>29221</v>
      </c>
      <c r="B21" s="136" t="n">
        <v>0.266444801216787</v>
      </c>
      <c r="C21" s="138" t="n">
        <v>0.141270160265737</v>
      </c>
      <c r="D21" s="138" t="n">
        <v>0.0830887804422034</v>
      </c>
      <c r="E21" s="138" t="n">
        <v>0.0383243004374602</v>
      </c>
      <c r="F21" s="138" t="n">
        <v>0.00376156007138656</v>
      </c>
      <c r="G21" s="136" t="n">
        <v>0</v>
      </c>
      <c r="H21" s="138"/>
      <c r="I21" s="138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</row>
    <row r="22" customFormat="false" ht="9.95" hidden="false" customHeight="true" outlineLevel="0" collapsed="false">
      <c r="A22" s="139" t="n">
        <v>29587</v>
      </c>
      <c r="B22" s="136" t="n">
        <v>0.273592936398887</v>
      </c>
      <c r="C22" s="138" t="n">
        <v>0.1463731479478</v>
      </c>
      <c r="D22" s="138" t="n">
        <v>0.0909390344156854</v>
      </c>
      <c r="E22" s="138" t="n">
        <v>0.0325634636629216</v>
      </c>
      <c r="F22" s="138" t="n">
        <v>0.00371729037247963</v>
      </c>
      <c r="G22" s="136" t="n">
        <v>0</v>
      </c>
      <c r="H22" s="138"/>
      <c r="I22" s="138"/>
      <c r="J22" s="136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</row>
    <row r="23" customFormat="false" ht="9.95" hidden="false" customHeight="true" outlineLevel="0" collapsed="false">
      <c r="A23" s="139" t="n">
        <v>29952</v>
      </c>
      <c r="B23" s="136" t="n">
        <v>0.253470390346888</v>
      </c>
      <c r="C23" s="138" t="n">
        <v>0.135786210528256</v>
      </c>
      <c r="D23" s="138" t="n">
        <v>0.0918266459687489</v>
      </c>
      <c r="E23" s="138" t="n">
        <v>0.0231207875665011</v>
      </c>
      <c r="F23" s="138" t="n">
        <v>0.00273674628338176</v>
      </c>
      <c r="G23" s="136" t="n">
        <v>0</v>
      </c>
      <c r="H23" s="138"/>
      <c r="I23" s="138"/>
      <c r="J23" s="136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9.95" hidden="false" customHeight="true" outlineLevel="0" collapsed="false">
      <c r="A24" s="139" t="n">
        <v>30317</v>
      </c>
      <c r="B24" s="136" t="n">
        <v>0.247644605523072</v>
      </c>
      <c r="C24" s="138" t="n">
        <v>0.127163642055892</v>
      </c>
      <c r="D24" s="138" t="n">
        <v>0.0907755761577252</v>
      </c>
      <c r="E24" s="138" t="n">
        <v>0.0270570615463536</v>
      </c>
      <c r="F24" s="138" t="n">
        <v>0.0026483257631015</v>
      </c>
      <c r="G24" s="136" t="n">
        <v>0</v>
      </c>
      <c r="H24" s="138"/>
      <c r="I24" s="138"/>
      <c r="J24" s="136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</row>
    <row r="25" customFormat="false" ht="9.95" hidden="false" customHeight="true" outlineLevel="0" collapsed="false">
      <c r="A25" s="139" t="n">
        <v>30682</v>
      </c>
      <c r="B25" s="136" t="n">
        <v>0.253401477089846</v>
      </c>
      <c r="C25" s="138" t="n">
        <v>0.126364671938326</v>
      </c>
      <c r="D25" s="138" t="n">
        <v>0.0942643600338088</v>
      </c>
      <c r="E25" s="138" t="n">
        <v>0.0302020572653416</v>
      </c>
      <c r="F25" s="138" t="n">
        <v>0.0025703878523695</v>
      </c>
      <c r="G25" s="136" t="n">
        <v>0</v>
      </c>
      <c r="H25" s="138"/>
      <c r="I25" s="138"/>
      <c r="J25" s="136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</row>
    <row r="26" customFormat="false" ht="9.95" hidden="false" customHeight="true" outlineLevel="0" collapsed="false">
      <c r="A26" s="139" t="n">
        <v>31048</v>
      </c>
      <c r="B26" s="136" t="n">
        <v>0.25228029099685</v>
      </c>
      <c r="C26" s="138" t="n">
        <v>0.127370468362245</v>
      </c>
      <c r="D26" s="138" t="n">
        <v>0.0938519240563912</v>
      </c>
      <c r="E26" s="138" t="n">
        <v>0.0284479911346664</v>
      </c>
      <c r="F26" s="138" t="n">
        <v>0.00260990744354738</v>
      </c>
      <c r="G26" s="136" t="n">
        <v>0</v>
      </c>
      <c r="H26" s="138"/>
      <c r="I26" s="138"/>
      <c r="J26" s="136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</row>
    <row r="27" customFormat="false" ht="9.95" hidden="false" customHeight="true" outlineLevel="0" collapsed="false">
      <c r="A27" s="139" t="n">
        <v>31413</v>
      </c>
      <c r="B27" s="136" t="n">
        <v>0.251504797183113</v>
      </c>
      <c r="C27" s="138" t="n">
        <v>0.12860767910937</v>
      </c>
      <c r="D27" s="138" t="n">
        <v>0.0917932452857663</v>
      </c>
      <c r="E27" s="138" t="n">
        <v>0.028642907028928</v>
      </c>
      <c r="F27" s="138" t="n">
        <v>0.00246096575904871</v>
      </c>
      <c r="G27" s="136" t="n">
        <v>0</v>
      </c>
      <c r="H27" s="138"/>
      <c r="I27" s="138"/>
      <c r="J27" s="136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9.95" hidden="false" customHeight="true" outlineLevel="0" collapsed="false">
      <c r="A28" s="139" t="n">
        <v>31778</v>
      </c>
      <c r="B28" s="136" t="n">
        <v>0.25611848699008</v>
      </c>
      <c r="C28" s="138" t="n">
        <v>0.124785920486575</v>
      </c>
      <c r="D28" s="138" t="n">
        <v>0.0946518591926036</v>
      </c>
      <c r="E28" s="138" t="n">
        <v>0.0341647021162904</v>
      </c>
      <c r="F28" s="138" t="n">
        <v>0.00251600519461054</v>
      </c>
      <c r="G28" s="136" t="n">
        <v>0</v>
      </c>
      <c r="H28" s="138"/>
      <c r="I28" s="138"/>
      <c r="J28" s="136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9.95" hidden="false" customHeight="true" outlineLevel="0" collapsed="false">
      <c r="A29" s="139" t="n">
        <v>32143</v>
      </c>
      <c r="B29" s="136" t="n">
        <v>0.257345745631061</v>
      </c>
      <c r="C29" s="138" t="n">
        <v>0.126361945707768</v>
      </c>
      <c r="D29" s="138" t="n">
        <v>0.0951340126828183</v>
      </c>
      <c r="E29" s="138" t="n">
        <v>0.0331909280201399</v>
      </c>
      <c r="F29" s="138" t="n">
        <v>0.00265885922033524</v>
      </c>
      <c r="G29" s="136" t="n">
        <v>0</v>
      </c>
      <c r="H29" s="138"/>
      <c r="I29" s="138"/>
      <c r="J29" s="136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9.95" hidden="false" customHeight="true" outlineLevel="0" collapsed="false">
      <c r="A30" s="139" t="n">
        <v>32509</v>
      </c>
      <c r="B30" s="136" t="n">
        <v>0.258281604183899</v>
      </c>
      <c r="C30" s="138" t="n">
        <v>0.126165647542455</v>
      </c>
      <c r="D30" s="138" t="n">
        <v>0.0956151918923277</v>
      </c>
      <c r="E30" s="138" t="n">
        <v>0.0332134287934509</v>
      </c>
      <c r="F30" s="138" t="n">
        <v>0.00328733595566579</v>
      </c>
      <c r="G30" s="136" t="n">
        <v>0</v>
      </c>
      <c r="H30" s="138"/>
      <c r="I30" s="138"/>
      <c r="J30" s="136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9.95" hidden="false" customHeight="true" outlineLevel="0" collapsed="false">
      <c r="A31" s="139" t="n">
        <v>32874</v>
      </c>
      <c r="B31" s="136" t="n">
        <v>0.258195200084742</v>
      </c>
      <c r="C31" s="138" t="n">
        <v>0.12440333535937</v>
      </c>
      <c r="D31" s="138" t="n">
        <v>0.0989417966827055</v>
      </c>
      <c r="E31" s="138" t="n">
        <v>0.0318806586819429</v>
      </c>
      <c r="F31" s="138" t="n">
        <v>0.00296940936072288</v>
      </c>
      <c r="G31" s="136" t="n">
        <v>0</v>
      </c>
      <c r="H31" s="138"/>
      <c r="I31" s="138"/>
      <c r="J31" s="136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9.95" hidden="false" customHeight="true" outlineLevel="0" collapsed="false">
      <c r="A32" s="139" t="n">
        <v>33239</v>
      </c>
      <c r="B32" s="136" t="n">
        <v>0.255524771166021</v>
      </c>
      <c r="C32" s="138" t="n">
        <v>0.12241233141708</v>
      </c>
      <c r="D32" s="138" t="n">
        <v>0.100861548249283</v>
      </c>
      <c r="E32" s="138" t="n">
        <v>0.0292440014505983</v>
      </c>
      <c r="F32" s="138" t="n">
        <v>0.0030068900490606</v>
      </c>
      <c r="G32" s="136" t="n">
        <v>0</v>
      </c>
      <c r="H32" s="138"/>
      <c r="I32" s="138"/>
      <c r="J32" s="136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</row>
    <row r="33" customFormat="false" ht="9.95" hidden="false" customHeight="true" outlineLevel="0" collapsed="false">
      <c r="A33" s="139" t="n">
        <v>33604</v>
      </c>
      <c r="B33" s="136" t="n">
        <v>0.258295454619135</v>
      </c>
      <c r="C33" s="138" t="n">
        <v>0.125019049865941</v>
      </c>
      <c r="D33" s="138" t="n">
        <v>0.099898852879689</v>
      </c>
      <c r="E33" s="138" t="n">
        <v>0.0301082244690392</v>
      </c>
      <c r="F33" s="138" t="n">
        <v>0.00326932740446638</v>
      </c>
      <c r="G33" s="136" t="n">
        <v>0</v>
      </c>
      <c r="H33" s="138"/>
      <c r="I33" s="138"/>
      <c r="J33" s="136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</row>
    <row r="34" customFormat="false" ht="9.95" hidden="false" customHeight="true" outlineLevel="0" collapsed="false">
      <c r="A34" s="139" t="n">
        <v>33970</v>
      </c>
      <c r="B34" s="136" t="n">
        <v>0.266771827219645</v>
      </c>
      <c r="C34" s="138" t="n">
        <v>0.128473977928428</v>
      </c>
      <c r="D34" s="138" t="n">
        <v>0.100557451897363</v>
      </c>
      <c r="E34" s="138" t="n">
        <v>0.0340302411396401</v>
      </c>
      <c r="F34" s="138" t="n">
        <v>0.00371015625421347</v>
      </c>
      <c r="G34" s="136" t="n">
        <v>0</v>
      </c>
      <c r="H34" s="138"/>
      <c r="I34" s="138"/>
      <c r="J34" s="136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9.95" hidden="false" customHeight="true" outlineLevel="0" collapsed="false">
      <c r="A35" s="139" t="n">
        <v>34335</v>
      </c>
      <c r="B35" s="136" t="n">
        <v>0.272053107047595</v>
      </c>
      <c r="C35" s="138" t="n">
        <v>0.128519709630126</v>
      </c>
      <c r="D35" s="138" t="n">
        <v>0.103470890661736</v>
      </c>
      <c r="E35" s="138" t="n">
        <v>0.0365838858311383</v>
      </c>
      <c r="F35" s="138" t="n">
        <v>0.00347862092459452</v>
      </c>
      <c r="G35" s="136" t="n">
        <v>0</v>
      </c>
      <c r="H35" s="138"/>
      <c r="I35" s="138"/>
      <c r="J35" s="136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9.95" hidden="false" customHeight="true" outlineLevel="0" collapsed="false">
      <c r="A36" s="139" t="n">
        <v>34700</v>
      </c>
      <c r="B36" s="136" t="n">
        <v>0.275826271210529</v>
      </c>
      <c r="C36" s="138" t="n">
        <v>0.132221789850353</v>
      </c>
      <c r="D36" s="138" t="n">
        <v>0.100703805060443</v>
      </c>
      <c r="E36" s="138" t="n">
        <v>0.0390858295759255</v>
      </c>
      <c r="F36" s="138" t="n">
        <v>0.00381484672380756</v>
      </c>
      <c r="G36" s="136" t="n">
        <v>0</v>
      </c>
      <c r="H36" s="138"/>
      <c r="I36" s="138"/>
      <c r="J36" s="136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customFormat="false" ht="9.95" hidden="false" customHeight="true" outlineLevel="0" collapsed="false">
      <c r="A37" s="139" t="n">
        <v>35065</v>
      </c>
      <c r="B37" s="136" t="n">
        <v>0.277719000724758</v>
      </c>
      <c r="C37" s="138" t="n">
        <v>0.137194925447156</v>
      </c>
      <c r="D37" s="138" t="n">
        <v>0.0977766217097108</v>
      </c>
      <c r="E37" s="138" t="n">
        <v>0.0385779576232956</v>
      </c>
      <c r="F37" s="138" t="n">
        <v>0.00416949594459543</v>
      </c>
      <c r="G37" s="136" t="n">
        <v>0</v>
      </c>
      <c r="H37" s="138"/>
      <c r="I37" s="138"/>
      <c r="J37" s="136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9.95" hidden="false" customHeight="true" outlineLevel="0" collapsed="false">
      <c r="A38" s="139" t="n">
        <v>35431</v>
      </c>
      <c r="B38" s="136" t="n">
        <v>0.274607853503736</v>
      </c>
      <c r="C38" s="138" t="n">
        <v>0.136931282382682</v>
      </c>
      <c r="D38" s="138" t="n">
        <v>0.0952649118474034</v>
      </c>
      <c r="E38" s="138" t="n">
        <v>0.0377281631575417</v>
      </c>
      <c r="F38" s="138" t="n">
        <v>0.00468349611610863</v>
      </c>
      <c r="G38" s="136" t="n">
        <v>0</v>
      </c>
      <c r="H38" s="138"/>
      <c r="I38" s="138"/>
      <c r="J38" s="136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9.95" hidden="false" customHeight="true" outlineLevel="0" collapsed="false">
      <c r="A39" s="137" t="n">
        <v>35796</v>
      </c>
      <c r="B39" s="136" t="n">
        <v>0.271406615233412</v>
      </c>
      <c r="C39" s="138" t="n">
        <v>0.137406001720745</v>
      </c>
      <c r="D39" s="138" t="n">
        <v>0.09398416128933</v>
      </c>
      <c r="E39" s="138" t="n">
        <v>0.0350702126352161</v>
      </c>
      <c r="F39" s="138" t="n">
        <v>0.00494623958812058</v>
      </c>
      <c r="G39" s="136" t="n">
        <v>0</v>
      </c>
      <c r="H39" s="138"/>
      <c r="I39" s="138"/>
      <c r="J39" s="136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9.95" hidden="false" customHeight="true" outlineLevel="0" collapsed="false">
      <c r="A40" s="137" t="n">
        <v>36161</v>
      </c>
      <c r="B40" s="136" t="n">
        <v>0.273537533567068</v>
      </c>
      <c r="C40" s="138" t="n">
        <v>0.142690220538693</v>
      </c>
      <c r="D40" s="138" t="n">
        <v>0.0924539885277785</v>
      </c>
      <c r="E40" s="138" t="n">
        <v>0.0339186151747289</v>
      </c>
      <c r="F40" s="138" t="n">
        <v>0.00447470932586799</v>
      </c>
      <c r="G40" s="136" t="n">
        <v>0</v>
      </c>
      <c r="H40" s="138"/>
      <c r="I40" s="138"/>
      <c r="J40" s="136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customFormat="false" ht="9.95" hidden="false" customHeight="true" outlineLevel="0" collapsed="false">
      <c r="A41" s="137" t="n">
        <v>36526</v>
      </c>
      <c r="B41" s="136" t="n">
        <v>0.273537129759025</v>
      </c>
      <c r="C41" s="138" t="n">
        <v>0.145891235677256</v>
      </c>
      <c r="D41" s="138" t="n">
        <v>0.0909401601701731</v>
      </c>
      <c r="E41" s="138" t="n">
        <v>0.0325514875513498</v>
      </c>
      <c r="F41" s="138" t="n">
        <v>0.00415424636024518</v>
      </c>
      <c r="G41" s="136" t="n">
        <v>0</v>
      </c>
      <c r="H41" s="138"/>
      <c r="I41" s="138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</row>
    <row r="42" customFormat="false" ht="9.95" hidden="false" customHeight="true" outlineLevel="0" collapsed="false">
      <c r="A42" s="137" t="n">
        <v>36892</v>
      </c>
      <c r="B42" s="136" t="n">
        <v>0.257812786122761</v>
      </c>
      <c r="C42" s="138" t="n">
        <v>0.13083879685572</v>
      </c>
      <c r="D42" s="138" t="n">
        <v>0.0980803499529466</v>
      </c>
      <c r="E42" s="138" t="n">
        <v>0.025046223131744</v>
      </c>
      <c r="F42" s="138" t="n">
        <v>0.00384741618235047</v>
      </c>
      <c r="G42" s="136" t="n">
        <v>0</v>
      </c>
      <c r="H42" s="138"/>
      <c r="I42" s="142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9.95" hidden="false" customHeight="true" outlineLevel="0" collapsed="false">
      <c r="A43" s="137" t="n">
        <v>37257</v>
      </c>
      <c r="B43" s="136" t="n">
        <v>0.266976998969605</v>
      </c>
      <c r="C43" s="138" t="n">
        <v>0.133764753798107</v>
      </c>
      <c r="D43" s="138" t="n">
        <v>0.106555991824261</v>
      </c>
      <c r="E43" s="138" t="n">
        <v>0.0231106815598175</v>
      </c>
      <c r="F43" s="138" t="n">
        <v>0.0035455717874197</v>
      </c>
      <c r="G43" s="136" t="n">
        <v>0</v>
      </c>
      <c r="H43" s="138"/>
      <c r="I43" s="142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</row>
    <row r="44" customFormat="false" ht="9.95" hidden="false" customHeight="true" outlineLevel="0" collapsed="false">
      <c r="A44" s="137" t="n">
        <v>37622</v>
      </c>
      <c r="B44" s="136" t="n">
        <v>0.255513020642834</v>
      </c>
      <c r="C44" s="138" t="n">
        <v>0.120284870401169</v>
      </c>
      <c r="D44" s="138" t="n">
        <v>0.102390691435765</v>
      </c>
      <c r="E44" s="138" t="n">
        <v>0.0290144512970262</v>
      </c>
      <c r="F44" s="138" t="n">
        <v>0.00382300750887436</v>
      </c>
      <c r="G44" s="136" t="n">
        <v>0</v>
      </c>
      <c r="H44" s="138"/>
      <c r="I44" s="142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</row>
    <row r="45" customFormat="false" ht="9.95" hidden="false" customHeight="true" outlineLevel="0" collapsed="false">
      <c r="A45" s="137" t="n">
        <v>37987</v>
      </c>
      <c r="B45" s="136" t="n">
        <v>0.254952251299526</v>
      </c>
      <c r="C45" s="138" t="n">
        <v>0.118327032174265</v>
      </c>
      <c r="D45" s="138" t="n">
        <v>0.100909076557232</v>
      </c>
      <c r="E45" s="138" t="n">
        <v>0.0320751830357671</v>
      </c>
      <c r="F45" s="138" t="n">
        <v>0.0036409595322613</v>
      </c>
      <c r="G45" s="136" t="n">
        <v>0</v>
      </c>
      <c r="H45" s="138"/>
      <c r="I45" s="142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8"/>
      <c r="H46" s="138"/>
      <c r="I46" s="142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8"/>
      <c r="H47" s="138"/>
      <c r="I47" s="142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8"/>
      <c r="H48" s="138"/>
      <c r="I48" s="142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8"/>
      <c r="H49" s="138"/>
      <c r="I49" s="142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8"/>
      <c r="H50" s="138"/>
      <c r="I50" s="142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8"/>
      <c r="H51" s="138"/>
      <c r="I51" s="142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8"/>
      <c r="H52" s="138"/>
      <c r="I52" s="142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8"/>
      <c r="H53" s="138"/>
      <c r="I53" s="142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8"/>
      <c r="H54" s="138"/>
      <c r="I54" s="142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</row>
    <row r="55" customFormat="false" ht="9.95" hidden="false" customHeight="true" outlineLevel="0" collapsed="false">
      <c r="A55" s="135"/>
      <c r="B55" s="136"/>
      <c r="C55" s="138"/>
      <c r="D55" s="138"/>
      <c r="E55" s="138"/>
      <c r="F55" s="138"/>
      <c r="G55" s="138"/>
      <c r="H55" s="138"/>
      <c r="I55" s="142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</row>
    <row r="56" customFormat="false" ht="9.95" hidden="false" customHeight="true" outlineLevel="0" collapsed="false">
      <c r="A56" s="135"/>
      <c r="B56" s="136"/>
      <c r="C56" s="138"/>
      <c r="D56" s="138"/>
      <c r="E56" s="138"/>
      <c r="F56" s="138"/>
      <c r="G56" s="138"/>
      <c r="H56" s="138"/>
      <c r="I56" s="142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</row>
    <row r="57" customFormat="false" ht="9.95" hidden="false" customHeight="true" outlineLevel="0" collapsed="false">
      <c r="A57" s="135"/>
      <c r="B57" s="136"/>
      <c r="C57" s="138"/>
      <c r="D57" s="138"/>
      <c r="E57" s="138"/>
      <c r="F57" s="138"/>
      <c r="G57" s="138"/>
      <c r="H57" s="138"/>
      <c r="I57" s="142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</row>
    <row r="58" customFormat="false" ht="9.95" hidden="false" customHeight="true" outlineLevel="0" collapsed="false">
      <c r="A58" s="135"/>
      <c r="B58" s="136"/>
      <c r="C58" s="138"/>
      <c r="D58" s="138"/>
      <c r="E58" s="138"/>
      <c r="F58" s="138"/>
      <c r="G58" s="138"/>
      <c r="H58" s="138"/>
      <c r="I58" s="142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</row>
    <row r="59" customFormat="false" ht="9.95" hidden="false" customHeight="true" outlineLevel="0" collapsed="false">
      <c r="A59" s="135"/>
      <c r="B59" s="136"/>
      <c r="C59" s="138"/>
      <c r="D59" s="138"/>
      <c r="E59" s="138"/>
      <c r="F59" s="138"/>
      <c r="G59" s="138"/>
      <c r="H59" s="138"/>
      <c r="I59" s="142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</row>
    <row r="60" customFormat="false" ht="9.95" hidden="false" customHeight="true" outlineLevel="0" collapsed="false">
      <c r="A60" s="135"/>
      <c r="B60" s="136"/>
      <c r="C60" s="138"/>
      <c r="D60" s="138"/>
      <c r="E60" s="138"/>
      <c r="F60" s="138"/>
      <c r="G60" s="138"/>
      <c r="H60" s="138"/>
      <c r="I60" s="142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</row>
    <row r="61" customFormat="false" ht="9.95" hidden="false" customHeight="true" outlineLevel="0" collapsed="false">
      <c r="A61" s="135"/>
      <c r="B61" s="136"/>
      <c r="C61" s="138"/>
      <c r="D61" s="138"/>
      <c r="E61" s="138"/>
      <c r="F61" s="138"/>
      <c r="G61" s="138"/>
      <c r="H61" s="138"/>
      <c r="I61" s="142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</row>
    <row r="62" customFormat="false" ht="9.95" hidden="false" customHeight="true" outlineLevel="0" collapsed="false">
      <c r="A62" s="135"/>
      <c r="B62" s="136"/>
      <c r="C62" s="138"/>
      <c r="D62" s="138"/>
      <c r="E62" s="138"/>
      <c r="F62" s="138"/>
      <c r="G62" s="138"/>
      <c r="H62" s="138"/>
      <c r="I62" s="142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</row>
    <row r="63" customFormat="false" ht="9.95" hidden="false" customHeight="true" outlineLevel="0" collapsed="false">
      <c r="A63" s="135"/>
      <c r="B63" s="136"/>
      <c r="C63" s="138"/>
      <c r="D63" s="138"/>
      <c r="E63" s="138"/>
      <c r="F63" s="138"/>
      <c r="G63" s="138"/>
      <c r="H63" s="138"/>
      <c r="I63" s="142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</row>
    <row r="64" customFormat="false" ht="9.95" hidden="false" customHeight="true" outlineLevel="0" collapsed="false">
      <c r="A64" s="135"/>
      <c r="B64" s="136"/>
      <c r="C64" s="138"/>
      <c r="D64" s="138"/>
      <c r="E64" s="138"/>
      <c r="F64" s="138"/>
      <c r="G64" s="138"/>
      <c r="H64" s="138"/>
      <c r="I64" s="142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</row>
    <row r="65" customFormat="false" ht="9.95" hidden="false" customHeight="true" outlineLevel="0" collapsed="false">
      <c r="A65" s="135"/>
      <c r="B65" s="136"/>
      <c r="C65" s="138"/>
      <c r="D65" s="138"/>
      <c r="E65" s="138"/>
      <c r="F65" s="138"/>
      <c r="G65" s="138"/>
      <c r="H65" s="138"/>
      <c r="I65" s="142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</row>
    <row r="66" customFormat="false" ht="9.95" hidden="false" customHeight="true" outlineLevel="0" collapsed="false">
      <c r="A66" s="135"/>
      <c r="B66" s="136"/>
      <c r="C66" s="138"/>
      <c r="D66" s="138"/>
      <c r="E66" s="138"/>
      <c r="F66" s="138"/>
      <c r="G66" s="138"/>
      <c r="H66" s="138"/>
      <c r="I66" s="142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</row>
    <row r="67" customFormat="false" ht="9.95" hidden="false" customHeight="true" outlineLevel="0" collapsed="false">
      <c r="A67" s="135"/>
      <c r="B67" s="136"/>
      <c r="C67" s="138"/>
      <c r="D67" s="138"/>
      <c r="E67" s="138"/>
      <c r="F67" s="138"/>
      <c r="G67" s="138"/>
      <c r="H67" s="138"/>
      <c r="I67" s="142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</row>
    <row r="68" customFormat="false" ht="9.95" hidden="false" customHeight="true" outlineLevel="0" collapsed="false">
      <c r="A68" s="135"/>
      <c r="B68" s="136"/>
      <c r="C68" s="138"/>
      <c r="D68" s="138"/>
      <c r="E68" s="138"/>
      <c r="F68" s="138"/>
      <c r="G68" s="138"/>
      <c r="H68" s="138"/>
      <c r="I68" s="142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</row>
    <row r="69" customFormat="false" ht="9.95" hidden="false" customHeight="true" outlineLevel="0" collapsed="false">
      <c r="A69" s="135"/>
      <c r="B69" s="136"/>
      <c r="C69" s="138"/>
      <c r="D69" s="138"/>
      <c r="E69" s="138"/>
      <c r="F69" s="138"/>
      <c r="G69" s="138"/>
      <c r="H69" s="138"/>
      <c r="I69" s="142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</row>
    <row r="70" customFormat="false" ht="9.95" hidden="false" customHeight="true" outlineLevel="0" collapsed="false">
      <c r="A70" s="135"/>
      <c r="B70" s="136"/>
      <c r="C70" s="138"/>
      <c r="D70" s="138"/>
      <c r="E70" s="138"/>
      <c r="F70" s="138"/>
      <c r="G70" s="138"/>
      <c r="H70" s="138"/>
      <c r="I70" s="142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</row>
    <row r="71" customFormat="false" ht="9.95" hidden="false" customHeight="true" outlineLevel="0" collapsed="false">
      <c r="A71" s="135"/>
      <c r="B71" s="136"/>
      <c r="C71" s="138"/>
      <c r="D71" s="138"/>
      <c r="E71" s="138"/>
      <c r="F71" s="138"/>
      <c r="G71" s="138"/>
      <c r="H71" s="138"/>
      <c r="I71" s="142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</row>
    <row r="72" customFormat="false" ht="9.95" hidden="false" customHeight="true" outlineLevel="0" collapsed="false">
      <c r="A72" s="135"/>
      <c r="B72" s="136"/>
      <c r="C72" s="138"/>
      <c r="D72" s="138"/>
      <c r="E72" s="138"/>
      <c r="F72" s="138"/>
      <c r="G72" s="138"/>
      <c r="H72" s="138"/>
      <c r="I72" s="142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</row>
    <row r="73" customFormat="false" ht="9.95" hidden="false" customHeight="true" outlineLevel="0" collapsed="false">
      <c r="A73" s="135"/>
      <c r="B73" s="136"/>
      <c r="C73" s="138"/>
      <c r="D73" s="138"/>
      <c r="E73" s="138"/>
      <c r="F73" s="138"/>
      <c r="G73" s="138"/>
      <c r="H73" s="138"/>
      <c r="I73" s="142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</row>
    <row r="74" customFormat="false" ht="9.95" hidden="false" customHeight="true" outlineLevel="0" collapsed="false">
      <c r="A74" s="135"/>
      <c r="B74" s="136"/>
      <c r="C74" s="138"/>
      <c r="D74" s="138"/>
      <c r="E74" s="138"/>
      <c r="F74" s="138"/>
      <c r="G74" s="138"/>
      <c r="H74" s="138"/>
      <c r="I74" s="142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</row>
    <row r="75" customFormat="false" ht="9.95" hidden="false" customHeight="true" outlineLevel="0" collapsed="false">
      <c r="A75" s="135"/>
      <c r="B75" s="136"/>
      <c r="C75" s="138"/>
      <c r="D75" s="138"/>
      <c r="E75" s="138"/>
      <c r="F75" s="138"/>
      <c r="G75" s="138"/>
      <c r="H75" s="138"/>
      <c r="I75" s="142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</row>
    <row r="76" customFormat="false" ht="9.95" hidden="false" customHeight="true" outlineLevel="0" collapsed="false">
      <c r="A76" s="135"/>
      <c r="B76" s="136"/>
      <c r="C76" s="138"/>
      <c r="D76" s="138"/>
      <c r="E76" s="138"/>
      <c r="F76" s="138"/>
      <c r="G76" s="138"/>
      <c r="H76" s="138"/>
      <c r="I76" s="142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</row>
    <row r="77" customFormat="false" ht="9.95" hidden="false" customHeight="true" outlineLevel="0" collapsed="false">
      <c r="A77" s="135"/>
      <c r="B77" s="136"/>
      <c r="C77" s="138"/>
      <c r="D77" s="138"/>
      <c r="E77" s="138"/>
      <c r="F77" s="138"/>
      <c r="G77" s="138"/>
      <c r="H77" s="138"/>
      <c r="I77" s="142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</row>
    <row r="78" customFormat="false" ht="9.95" hidden="false" customHeight="true" outlineLevel="0" collapsed="false">
      <c r="A78" s="135"/>
      <c r="B78" s="136"/>
      <c r="C78" s="138"/>
      <c r="D78" s="138"/>
      <c r="E78" s="138"/>
      <c r="F78" s="138"/>
      <c r="G78" s="138"/>
      <c r="H78" s="138"/>
      <c r="I78" s="142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</row>
    <row r="79" customFormat="false" ht="9.95" hidden="false" customHeight="true" outlineLevel="0" collapsed="false">
      <c r="A79" s="135"/>
      <c r="B79" s="136"/>
      <c r="C79" s="138"/>
      <c r="D79" s="138"/>
      <c r="E79" s="138"/>
      <c r="F79" s="138"/>
      <c r="G79" s="138"/>
      <c r="H79" s="138"/>
      <c r="I79" s="142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</row>
    <row r="80" customFormat="false" ht="9.95" hidden="false" customHeight="true" outlineLevel="0" collapsed="false">
      <c r="A80" s="135"/>
      <c r="B80" s="136"/>
      <c r="C80" s="138"/>
      <c r="D80" s="138"/>
      <c r="E80" s="138"/>
      <c r="F80" s="138"/>
      <c r="G80" s="138"/>
      <c r="H80" s="138"/>
      <c r="I80" s="142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</row>
    <row r="81" customFormat="false" ht="9.95" hidden="false" customHeight="true" outlineLevel="0" collapsed="false">
      <c r="A81" s="135"/>
      <c r="B81" s="136"/>
      <c r="C81" s="138"/>
      <c r="D81" s="138"/>
      <c r="E81" s="138"/>
      <c r="F81" s="138"/>
      <c r="G81" s="138"/>
      <c r="H81" s="138"/>
      <c r="I81" s="142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</row>
    <row r="82" customFormat="false" ht="9.95" hidden="false" customHeight="true" outlineLevel="0" collapsed="false">
      <c r="A82" s="135"/>
      <c r="B82" s="136"/>
      <c r="C82" s="138"/>
      <c r="D82" s="138"/>
      <c r="E82" s="138"/>
      <c r="F82" s="138"/>
      <c r="G82" s="138"/>
      <c r="H82" s="138"/>
      <c r="I82" s="142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</row>
    <row r="83" customFormat="false" ht="9.95" hidden="false" customHeight="true" outlineLevel="0" collapsed="false">
      <c r="A83" s="135"/>
      <c r="B83" s="136"/>
      <c r="C83" s="138"/>
      <c r="D83" s="138"/>
      <c r="E83" s="138"/>
      <c r="F83" s="138"/>
      <c r="G83" s="138"/>
      <c r="H83" s="138"/>
      <c r="I83" s="142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</row>
    <row r="84" customFormat="false" ht="9.95" hidden="false" customHeight="true" outlineLevel="0" collapsed="false">
      <c r="A84" s="135"/>
      <c r="B84" s="136"/>
      <c r="C84" s="138"/>
      <c r="D84" s="138"/>
      <c r="E84" s="138"/>
      <c r="F84" s="138"/>
      <c r="G84" s="138"/>
      <c r="H84" s="138"/>
      <c r="I84" s="142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customFormat="false" ht="9.95" hidden="false" customHeight="true" outlineLevel="0" collapsed="false">
      <c r="A85" s="135"/>
      <c r="B85" s="136"/>
      <c r="C85" s="138"/>
      <c r="D85" s="138"/>
      <c r="E85" s="138"/>
      <c r="F85" s="138"/>
      <c r="G85" s="138"/>
      <c r="H85" s="138"/>
      <c r="I85" s="142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</row>
    <row r="86" customFormat="false" ht="9.95" hidden="false" customHeight="true" outlineLevel="0" collapsed="false">
      <c r="A86" s="135"/>
      <c r="B86" s="136"/>
      <c r="C86" s="138"/>
      <c r="D86" s="138"/>
      <c r="E86" s="138"/>
      <c r="F86" s="138"/>
      <c r="G86" s="138"/>
      <c r="H86" s="138"/>
      <c r="I86" s="142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</row>
    <row r="87" customFormat="false" ht="9.95" hidden="false" customHeight="true" outlineLevel="0" collapsed="false">
      <c r="A87" s="135"/>
      <c r="B87" s="136"/>
      <c r="C87" s="138"/>
      <c r="D87" s="138"/>
      <c r="E87" s="138"/>
      <c r="F87" s="138"/>
      <c r="G87" s="138"/>
      <c r="H87" s="138"/>
      <c r="I87" s="142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</row>
    <row r="88" customFormat="false" ht="9.95" hidden="false" customHeight="true" outlineLevel="0" collapsed="false">
      <c r="A88" s="135"/>
      <c r="B88" s="136"/>
      <c r="C88" s="138"/>
      <c r="D88" s="138"/>
      <c r="E88" s="138"/>
      <c r="F88" s="138"/>
      <c r="G88" s="138"/>
      <c r="H88" s="138"/>
      <c r="I88" s="142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</row>
    <row r="89" customFormat="false" ht="9.95" hidden="false" customHeight="true" outlineLevel="0" collapsed="false">
      <c r="A89" s="135"/>
      <c r="B89" s="136"/>
      <c r="C89" s="138"/>
      <c r="D89" s="138"/>
      <c r="E89" s="138"/>
      <c r="F89" s="138"/>
      <c r="G89" s="138"/>
      <c r="H89" s="138"/>
      <c r="I89" s="142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6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6"/>
      <c r="H91" s="136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6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6"/>
      <c r="H95" s="136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6"/>
      <c r="H96" s="136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6"/>
      <c r="H97" s="136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6"/>
      <c r="H98" s="136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6"/>
      <c r="H99" s="136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6"/>
      <c r="H103" s="136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6"/>
      <c r="H104" s="136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6"/>
      <c r="H105" s="136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6"/>
      <c r="H106" s="136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6"/>
      <c r="H107" s="136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6"/>
      <c r="H108" s="136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6"/>
      <c r="H109" s="136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6"/>
      <c r="H110" s="136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6"/>
      <c r="H111" s="136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6"/>
      <c r="H112" s="136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6"/>
      <c r="H113" s="136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6"/>
      <c r="H116" s="136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6"/>
      <c r="H117" s="136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6"/>
      <c r="H118" s="136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6"/>
      <c r="H119" s="136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6"/>
      <c r="H120" s="136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6"/>
      <c r="H121" s="136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6"/>
      <c r="H122" s="136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6"/>
      <c r="H123" s="136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6"/>
      <c r="H125" s="136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6"/>
      <c r="H126" s="136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6"/>
      <c r="H127" s="136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6"/>
      <c r="H128" s="136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6"/>
      <c r="H129" s="136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6"/>
      <c r="H130" s="136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6"/>
      <c r="H131" s="136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6"/>
      <c r="H132" s="136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6"/>
      <c r="H133" s="136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6"/>
      <c r="H134" s="136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6"/>
      <c r="H135" s="136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6"/>
      <c r="H136" s="136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6"/>
      <c r="H137" s="136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6"/>
      <c r="H138" s="136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6"/>
      <c r="H139" s="136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6"/>
      <c r="H140" s="136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6"/>
      <c r="H141" s="136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6"/>
      <c r="H142" s="136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6"/>
      <c r="H143" s="136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6"/>
      <c r="H144" s="136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6"/>
      <c r="H145" s="136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6"/>
      <c r="H146" s="136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6"/>
      <c r="H147" s="136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6"/>
      <c r="H148" s="136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6"/>
      <c r="H149" s="136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6"/>
      <c r="H150" s="136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6"/>
      <c r="H151" s="136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6"/>
      <c r="H152" s="136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6"/>
      <c r="H153" s="136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6"/>
      <c r="H154" s="136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6"/>
      <c r="H155" s="136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6"/>
      <c r="H156" s="136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6"/>
      <c r="H157" s="136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6"/>
      <c r="H158" s="136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6"/>
      <c r="H159" s="136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6"/>
      <c r="H160" s="136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6"/>
      <c r="H161" s="136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6"/>
      <c r="H162" s="136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6"/>
      <c r="H163" s="136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6"/>
      <c r="H164" s="136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6"/>
      <c r="H165" s="136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6"/>
      <c r="H166" s="136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6"/>
      <c r="H167" s="136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6"/>
      <c r="H168" s="136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6"/>
      <c r="H169" s="136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6"/>
      <c r="H170" s="136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6"/>
      <c r="H171" s="136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36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6"/>
      <c r="H174" s="136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6"/>
      <c r="H175" s="136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6"/>
      <c r="H176" s="136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6"/>
      <c r="H177" s="136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6"/>
      <c r="H178" s="136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6"/>
      <c r="H179" s="136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6"/>
      <c r="H180" s="136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6"/>
      <c r="H184" s="136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6"/>
      <c r="H185" s="136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6"/>
      <c r="H186" s="136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6"/>
      <c r="H187" s="136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6"/>
      <c r="H188" s="136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6"/>
      <c r="H189" s="136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6"/>
      <c r="H190" s="136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6"/>
      <c r="H191" s="136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6"/>
      <c r="H192" s="136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6"/>
      <c r="H193" s="136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6"/>
      <c r="H194" s="136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6"/>
      <c r="H195" s="136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6"/>
      <c r="H196" s="136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6"/>
      <c r="H197" s="136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6"/>
      <c r="H198" s="136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6"/>
      <c r="H199" s="136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6"/>
      <c r="H200" s="136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6"/>
      <c r="H201" s="136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6"/>
      <c r="H202" s="136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6"/>
      <c r="H203" s="136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6"/>
      <c r="H204" s="136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6"/>
      <c r="H205" s="136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6"/>
      <c r="H206" s="136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6"/>
      <c r="H207" s="136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6"/>
      <c r="H208" s="136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6"/>
      <c r="H209" s="136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6"/>
      <c r="H210" s="136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6"/>
      <c r="H211" s="136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6"/>
      <c r="H212" s="136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6"/>
      <c r="H213" s="136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6"/>
      <c r="H214" s="136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6"/>
      <c r="H215" s="136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6"/>
      <c r="H216" s="136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6"/>
      <c r="H217" s="136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6"/>
      <c r="H218" s="136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6"/>
      <c r="H219" s="136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6"/>
      <c r="H220" s="136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6"/>
      <c r="H221" s="136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6"/>
      <c r="H222" s="136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6"/>
      <c r="H223" s="136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6"/>
      <c r="H224" s="136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6"/>
      <c r="H225" s="136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6"/>
      <c r="H226" s="136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6"/>
      <c r="H227" s="136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6"/>
      <c r="H228" s="136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6"/>
      <c r="H229" s="136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6"/>
      <c r="H230" s="136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6"/>
      <c r="H231" s="136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6"/>
      <c r="H232" s="136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6"/>
      <c r="H233" s="136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6"/>
      <c r="H234" s="136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6"/>
      <c r="H235" s="136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6"/>
      <c r="H236" s="136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6"/>
      <c r="H237" s="136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6"/>
      <c r="H238" s="136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6"/>
      <c r="H239" s="136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6"/>
      <c r="H240" s="136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6"/>
      <c r="H241" s="136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6"/>
      <c r="H242" s="136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6"/>
      <c r="H243" s="136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6"/>
      <c r="H244" s="136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6"/>
      <c r="H245" s="136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6"/>
      <c r="H246" s="136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6"/>
      <c r="H247" s="136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6"/>
      <c r="H248" s="136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6"/>
      <c r="H249" s="136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6"/>
      <c r="H250" s="136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6"/>
      <c r="H251" s="136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6"/>
      <c r="H252" s="136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6"/>
      <c r="H253" s="136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6"/>
      <c r="H254" s="136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6"/>
      <c r="H255" s="136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6"/>
      <c r="H256" s="136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6"/>
      <c r="H257" s="136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6"/>
      <c r="H258" s="136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6"/>
      <c r="H259" s="136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6"/>
      <c r="H260" s="136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6"/>
      <c r="H261" s="136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6"/>
      <c r="H262" s="136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6"/>
      <c r="H263" s="136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6"/>
      <c r="H264" s="136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6"/>
      <c r="H265" s="136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6"/>
      <c r="H266" s="136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6"/>
      <c r="H267" s="136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6"/>
      <c r="H268" s="136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6"/>
      <c r="H269" s="136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6"/>
      <c r="H270" s="136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6"/>
      <c r="H271" s="136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6"/>
      <c r="H272" s="136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6"/>
      <c r="H273" s="136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6"/>
      <c r="H274" s="136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6"/>
      <c r="H275" s="136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6"/>
      <c r="H276" s="136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6"/>
      <c r="H277" s="136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6"/>
      <c r="H278" s="136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6"/>
      <c r="H279" s="136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6"/>
      <c r="H280" s="136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6"/>
      <c r="H281" s="136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6"/>
      <c r="H282" s="136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6"/>
      <c r="H283" s="136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6"/>
      <c r="H284" s="136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6"/>
      <c r="H285" s="136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6"/>
      <c r="H286" s="136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6"/>
      <c r="H287" s="136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6"/>
      <c r="H288" s="136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6"/>
      <c r="H289" s="136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6"/>
      <c r="H290" s="136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6"/>
      <c r="H291" s="136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6"/>
      <c r="H292" s="136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6"/>
      <c r="H293" s="136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6"/>
      <c r="H294" s="136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6"/>
      <c r="H295" s="136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6"/>
      <c r="H296" s="136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6"/>
      <c r="H297" s="136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6"/>
      <c r="H298" s="136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6"/>
      <c r="H299" s="136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6"/>
      <c r="H300" s="136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6"/>
      <c r="H301" s="136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6"/>
      <c r="H302" s="136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6"/>
      <c r="H303" s="136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6"/>
      <c r="H304" s="136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6"/>
      <c r="H305" s="136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6"/>
      <c r="H306" s="136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6"/>
      <c r="H307" s="136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6"/>
      <c r="H311" s="136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6"/>
      <c r="H312" s="136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6"/>
      <c r="H313" s="136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6"/>
      <c r="H314" s="136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6"/>
      <c r="H315" s="136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6"/>
      <c r="H316" s="136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6"/>
      <c r="H317" s="136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6"/>
      <c r="H318" s="136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6"/>
      <c r="H319" s="136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6"/>
      <c r="H320" s="136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6"/>
      <c r="H321" s="136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6"/>
      <c r="H322" s="136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6"/>
      <c r="H323" s="136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6"/>
      <c r="H324" s="136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6"/>
      <c r="H325" s="136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6"/>
      <c r="H326" s="136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6"/>
      <c r="H327" s="136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6"/>
      <c r="H328" s="136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6"/>
      <c r="H329" s="136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6"/>
      <c r="H330" s="136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6"/>
      <c r="H331" s="136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6"/>
      <c r="H332" s="136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6"/>
      <c r="H333" s="136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6"/>
      <c r="H334" s="136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6"/>
      <c r="H335" s="136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6"/>
      <c r="H336" s="136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6"/>
      <c r="H337" s="136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6"/>
      <c r="H338" s="136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6"/>
      <c r="H339" s="136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6"/>
      <c r="H340" s="136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6"/>
      <c r="H341" s="136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6"/>
      <c r="H342" s="136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6"/>
      <c r="H343" s="136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6"/>
      <c r="H344" s="136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6"/>
      <c r="H345" s="136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6"/>
      <c r="H346" s="136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6"/>
      <c r="H347" s="136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6"/>
      <c r="H348" s="136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6"/>
      <c r="H349" s="136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6"/>
      <c r="H350" s="136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6"/>
      <c r="H351" s="136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6"/>
      <c r="H352" s="136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6"/>
      <c r="H353" s="136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6"/>
      <c r="H354" s="136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6"/>
      <c r="H355" s="136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6"/>
      <c r="H356" s="136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6"/>
      <c r="H357" s="136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6"/>
      <c r="H358" s="136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6"/>
      <c r="H359" s="136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6"/>
      <c r="H360" s="136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6"/>
      <c r="H361" s="136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6"/>
      <c r="H362" s="136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6"/>
      <c r="H363" s="136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6"/>
      <c r="H364" s="136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6"/>
      <c r="H365" s="136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6"/>
      <c r="H366" s="136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6"/>
      <c r="H367" s="136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6"/>
      <c r="H368" s="136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6"/>
      <c r="H369" s="136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6"/>
      <c r="H370" s="136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6"/>
      <c r="H371" s="136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6"/>
      <c r="H372" s="136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6"/>
      <c r="H373" s="136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6"/>
      <c r="H374" s="136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6"/>
      <c r="H375" s="136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6"/>
      <c r="H376" s="136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6"/>
      <c r="H377" s="136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6"/>
      <c r="H378" s="136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6"/>
      <c r="H379" s="136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6"/>
      <c r="H380" s="136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6"/>
      <c r="H381" s="136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6"/>
      <c r="H382" s="136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6"/>
      <c r="H383" s="136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6"/>
      <c r="H384" s="136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6"/>
      <c r="H385" s="136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6"/>
      <c r="H386" s="136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6"/>
      <c r="H387" s="136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6"/>
      <c r="H388" s="136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6"/>
      <c r="H389" s="136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6"/>
      <c r="H390" s="136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6"/>
      <c r="H391" s="136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6"/>
      <c r="H392" s="136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6"/>
      <c r="H393" s="136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6"/>
      <c r="H394" s="136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6"/>
      <c r="H395" s="136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6"/>
      <c r="H396" s="136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6"/>
      <c r="H397" s="136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6"/>
      <c r="H398" s="136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6"/>
      <c r="H399" s="136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6"/>
      <c r="H400" s="136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6"/>
      <c r="H401" s="136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6"/>
      <c r="H402" s="136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6"/>
      <c r="H403" s="136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6"/>
      <c r="H404" s="136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6"/>
      <c r="H405" s="136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6"/>
      <c r="H406" s="136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6"/>
      <c r="H407" s="136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6"/>
      <c r="H408" s="136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6"/>
      <c r="H409" s="136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6"/>
      <c r="H410" s="136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6"/>
      <c r="H411" s="136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6"/>
      <c r="H412" s="136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6"/>
      <c r="H413" s="136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6"/>
      <c r="H414" s="136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6"/>
      <c r="H415" s="136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6"/>
      <c r="H416" s="136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6"/>
      <c r="H417" s="136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6"/>
      <c r="H418" s="136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6"/>
      <c r="H419" s="136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6"/>
      <c r="H420" s="136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6"/>
      <c r="H421" s="136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6"/>
      <c r="H422" s="136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6"/>
      <c r="H423" s="136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6"/>
      <c r="H424" s="136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6"/>
      <c r="H425" s="136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6"/>
      <c r="H426" s="136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6"/>
      <c r="H427" s="136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6"/>
      <c r="H428" s="136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6"/>
      <c r="H429" s="136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6"/>
      <c r="H430" s="136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6"/>
      <c r="H431" s="136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6"/>
      <c r="H432" s="136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6"/>
      <c r="H433" s="136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6"/>
      <c r="H434" s="136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6"/>
      <c r="H435" s="136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6"/>
      <c r="H436" s="136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6"/>
      <c r="H437" s="136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6"/>
      <c r="H438" s="136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6"/>
      <c r="H439" s="136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6"/>
      <c r="H440" s="136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6"/>
      <c r="H441" s="136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6"/>
      <c r="H442" s="136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6"/>
      <c r="H443" s="136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6"/>
      <c r="H444" s="136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6"/>
      <c r="H445" s="136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6"/>
      <c r="H446" s="136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6"/>
      <c r="H447" s="136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6"/>
      <c r="H448" s="136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6"/>
      <c r="H449" s="136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6"/>
      <c r="H450" s="136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6"/>
      <c r="H451" s="136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6"/>
      <c r="H452" s="136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6"/>
      <c r="H453" s="136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6"/>
      <c r="H454" s="136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6"/>
      <c r="H455" s="136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6"/>
      <c r="H456" s="136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6"/>
      <c r="H457" s="136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6"/>
      <c r="H458" s="136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6"/>
      <c r="H459" s="136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6"/>
      <c r="H460" s="136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6"/>
      <c r="H461" s="136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6"/>
      <c r="H462" s="136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6"/>
      <c r="H463" s="136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6"/>
      <c r="H464" s="136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6"/>
      <c r="H465" s="136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6"/>
      <c r="H466" s="136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6"/>
      <c r="H467" s="136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6"/>
      <c r="H468" s="136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6"/>
      <c r="H469" s="136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6"/>
      <c r="H470" s="136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6"/>
      <c r="H471" s="136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6"/>
      <c r="H472" s="136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6"/>
      <c r="H473" s="136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6"/>
      <c r="H474" s="136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6"/>
      <c r="H475" s="136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6"/>
      <c r="H476" s="136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6"/>
      <c r="H477" s="136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6"/>
      <c r="H478" s="136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6"/>
      <c r="H479" s="136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6"/>
      <c r="H480" s="136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6"/>
      <c r="H481" s="136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6"/>
      <c r="H482" s="136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6"/>
      <c r="H483" s="136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6"/>
      <c r="H484" s="136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6"/>
      <c r="H485" s="136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6"/>
      <c r="H486" s="136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6"/>
      <c r="H487" s="136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6"/>
      <c r="H488" s="136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6"/>
      <c r="H489" s="136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6"/>
      <c r="H490" s="136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6"/>
      <c r="H491" s="136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6"/>
      <c r="H492" s="136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6"/>
      <c r="H493" s="136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6"/>
      <c r="H494" s="136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6"/>
      <c r="H495" s="136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6"/>
      <c r="H496" s="136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6"/>
      <c r="H497" s="136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6"/>
      <c r="H498" s="136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6"/>
      <c r="H499" s="136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6"/>
      <c r="H500" s="136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6"/>
      <c r="H501" s="136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6"/>
      <c r="H502" s="136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6"/>
      <c r="H503" s="136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6"/>
      <c r="H504" s="136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6"/>
      <c r="H505" s="136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6"/>
      <c r="H506" s="136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6"/>
      <c r="H507" s="136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6"/>
      <c r="H508" s="136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6"/>
      <c r="H509" s="136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6"/>
      <c r="H510" s="136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6"/>
      <c r="H511" s="136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6"/>
      <c r="H512" s="136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6"/>
      <c r="H513" s="136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6"/>
      <c r="H514" s="136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6"/>
      <c r="H515" s="136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6"/>
      <c r="H516" s="136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6"/>
      <c r="H517" s="136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6"/>
      <c r="H518" s="136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6"/>
      <c r="H519" s="136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6"/>
      <c r="H520" s="136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6"/>
      <c r="H521" s="136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6"/>
      <c r="H522" s="136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6"/>
      <c r="H523" s="136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6"/>
      <c r="H524" s="136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6"/>
      <c r="H525" s="136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6"/>
      <c r="H526" s="136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6"/>
      <c r="H527" s="136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6"/>
      <c r="H528" s="136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6"/>
      <c r="H529" s="136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6"/>
      <c r="H530" s="136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6"/>
      <c r="H531" s="136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6"/>
      <c r="H532" s="136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6"/>
      <c r="H533" s="136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6"/>
      <c r="H534" s="136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6"/>
      <c r="H535" s="136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6"/>
      <c r="H536" s="136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6"/>
      <c r="H537" s="136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6"/>
      <c r="H538" s="136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6"/>
      <c r="H539" s="136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6"/>
      <c r="H540" s="136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6"/>
      <c r="H541" s="136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6"/>
      <c r="H542" s="136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6"/>
      <c r="H543" s="136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6"/>
      <c r="H544" s="136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6"/>
      <c r="H545" s="136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6"/>
      <c r="H546" s="136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6"/>
      <c r="H547" s="136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6"/>
      <c r="H548" s="136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6"/>
      <c r="H549" s="136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6"/>
      <c r="H550" s="136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6"/>
      <c r="H551" s="136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6"/>
      <c r="H552" s="136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6"/>
      <c r="H553" s="136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6"/>
      <c r="H554" s="136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6"/>
      <c r="H555" s="136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6"/>
      <c r="H556" s="136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6"/>
      <c r="H557" s="136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6"/>
      <c r="H558" s="136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6"/>
      <c r="H559" s="136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6"/>
      <c r="H560" s="136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6"/>
      <c r="H561" s="136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6"/>
      <c r="H562" s="136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6"/>
      <c r="H563" s="136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6"/>
      <c r="H564" s="136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6"/>
      <c r="H565" s="136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6"/>
      <c r="H566" s="136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6"/>
      <c r="H567" s="136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6"/>
      <c r="H568" s="136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6"/>
      <c r="H569" s="136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6"/>
      <c r="H570" s="136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6"/>
      <c r="H571" s="136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6"/>
      <c r="H572" s="136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6"/>
      <c r="H573" s="136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6"/>
      <c r="H574" s="136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6"/>
      <c r="H575" s="136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6"/>
      <c r="H576" s="136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6"/>
      <c r="H577" s="136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6"/>
      <c r="H578" s="136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6"/>
      <c r="H579" s="136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6"/>
      <c r="H580" s="136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6"/>
      <c r="H581" s="136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6"/>
      <c r="H582" s="136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6"/>
      <c r="H583" s="136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6"/>
      <c r="H584" s="136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6"/>
      <c r="H585" s="136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6"/>
      <c r="H586" s="136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6"/>
      <c r="H587" s="136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6"/>
      <c r="H588" s="136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6"/>
      <c r="H589" s="136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6"/>
      <c r="H590" s="136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6"/>
      <c r="H591" s="136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6"/>
      <c r="H592" s="136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6"/>
      <c r="H593" s="136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6"/>
      <c r="H594" s="136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6"/>
      <c r="H595" s="136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6"/>
      <c r="H596" s="136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6"/>
      <c r="H597" s="136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6"/>
      <c r="H598" s="136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6"/>
      <c r="H599" s="136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6"/>
      <c r="H600" s="136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6"/>
      <c r="H601" s="136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6"/>
      <c r="H602" s="136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6"/>
      <c r="H603" s="136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6"/>
      <c r="H604" s="136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6"/>
      <c r="H605" s="136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6"/>
      <c r="H606" s="136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6"/>
      <c r="H607" s="136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6"/>
      <c r="H608" s="136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6"/>
      <c r="H609" s="136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6"/>
      <c r="H610" s="136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6"/>
      <c r="H611" s="136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6"/>
      <c r="H612" s="136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6"/>
      <c r="H613" s="136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6"/>
      <c r="H614" s="136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6"/>
      <c r="H615" s="136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6"/>
      <c r="H616" s="136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6"/>
      <c r="H617" s="136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6"/>
      <c r="H618" s="136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6"/>
      <c r="H619" s="136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6"/>
      <c r="H620" s="136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6"/>
      <c r="H621" s="136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6"/>
      <c r="H622" s="136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6"/>
      <c r="H623" s="136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6"/>
      <c r="H624" s="136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6"/>
      <c r="H625" s="136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6"/>
      <c r="H626" s="136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6"/>
      <c r="H627" s="136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6"/>
      <c r="H628" s="136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6"/>
      <c r="H629" s="136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6"/>
      <c r="H630" s="136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6"/>
      <c r="H631" s="136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6"/>
      <c r="H632" s="136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6"/>
      <c r="H633" s="136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6"/>
      <c r="H634" s="136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6"/>
      <c r="H635" s="136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6"/>
      <c r="H636" s="136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6"/>
      <c r="H637" s="136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6"/>
      <c r="H638" s="136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6"/>
      <c r="H639" s="136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6"/>
      <c r="H640" s="136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6"/>
      <c r="H641" s="136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6"/>
      <c r="H642" s="136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6"/>
      <c r="H643" s="136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6"/>
      <c r="H644" s="136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6"/>
      <c r="H645" s="136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6"/>
      <c r="H646" s="136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6"/>
      <c r="H647" s="136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6"/>
      <c r="H648" s="136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6"/>
      <c r="H649" s="136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6"/>
      <c r="H650" s="136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6"/>
      <c r="H651" s="136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6"/>
      <c r="H652" s="136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6"/>
      <c r="H653" s="136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6"/>
      <c r="H654" s="136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6"/>
      <c r="H655" s="136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6"/>
      <c r="H656" s="136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6"/>
      <c r="H657" s="136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6"/>
      <c r="H658" s="136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6"/>
      <c r="H659" s="136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6"/>
      <c r="H660" s="136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6"/>
      <c r="H661" s="136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6"/>
      <c r="H662" s="136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6"/>
      <c r="H663" s="136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6"/>
      <c r="H664" s="136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6"/>
      <c r="H665" s="136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6"/>
      <c r="H666" s="136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6"/>
      <c r="H667" s="136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6"/>
      <c r="H668" s="136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6"/>
      <c r="H669" s="136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6"/>
      <c r="H670" s="136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6"/>
      <c r="H671" s="136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6"/>
      <c r="H672" s="136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6"/>
      <c r="H673" s="136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6"/>
      <c r="H674" s="136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6"/>
      <c r="H675" s="136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6"/>
      <c r="H676" s="136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6"/>
      <c r="H677" s="136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6"/>
      <c r="H678" s="136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6"/>
      <c r="H679" s="136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6"/>
      <c r="H680" s="136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6"/>
      <c r="H681" s="136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6"/>
      <c r="H682" s="136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6"/>
      <c r="H683" s="136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6"/>
      <c r="H684" s="136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6"/>
      <c r="H685" s="136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6"/>
      <c r="H686" s="136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6"/>
      <c r="H687" s="136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6"/>
      <c r="H688" s="136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6"/>
      <c r="H689" s="136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6"/>
      <c r="H690" s="136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6"/>
      <c r="H691" s="136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6"/>
      <c r="H692" s="136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6"/>
      <c r="H693" s="136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6"/>
      <c r="H694" s="136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6"/>
      <c r="H695" s="136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6"/>
      <c r="H696" s="136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6"/>
      <c r="H697" s="136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6"/>
      <c r="H698" s="136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6"/>
      <c r="H699" s="136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6"/>
      <c r="H700" s="136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6"/>
      <c r="H701" s="136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6"/>
      <c r="H702" s="136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6"/>
      <c r="H703" s="136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6"/>
      <c r="H704" s="136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6"/>
      <c r="H705" s="136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6"/>
      <c r="H706" s="136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6"/>
      <c r="H707" s="136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6"/>
      <c r="H708" s="136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6"/>
      <c r="H709" s="136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6"/>
      <c r="H710" s="136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6"/>
      <c r="H711" s="136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6"/>
      <c r="H712" s="136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6"/>
      <c r="H713" s="136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6"/>
      <c r="H714" s="136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6"/>
      <c r="H715" s="136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6"/>
      <c r="H716" s="136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6"/>
      <c r="H717" s="136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6"/>
      <c r="H718" s="136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6"/>
      <c r="H719" s="136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6"/>
      <c r="H720" s="136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6"/>
      <c r="H721" s="136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6"/>
      <c r="H722" s="136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6"/>
      <c r="H723" s="136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6"/>
      <c r="H724" s="136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6"/>
      <c r="H725" s="136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6"/>
      <c r="H726" s="136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6"/>
      <c r="H727" s="136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6"/>
      <c r="H728" s="136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6"/>
      <c r="H729" s="136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6"/>
      <c r="H730" s="136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6"/>
      <c r="H731" s="136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6"/>
      <c r="H732" s="136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6"/>
      <c r="H733" s="136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6"/>
      <c r="H734" s="136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6"/>
      <c r="H735" s="136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6"/>
      <c r="H736" s="136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6"/>
      <c r="H737" s="136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6"/>
      <c r="H738" s="136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6"/>
      <c r="H739" s="136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6"/>
      <c r="H740" s="136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6"/>
      <c r="H741" s="136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6"/>
      <c r="H742" s="136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6"/>
      <c r="H743" s="136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6"/>
      <c r="H744" s="136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6"/>
      <c r="H745" s="136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6"/>
      <c r="H746" s="136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6"/>
      <c r="H747" s="136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6"/>
      <c r="H748" s="136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6"/>
      <c r="H749" s="136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6"/>
      <c r="H750" s="136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6"/>
      <c r="H751" s="136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6"/>
      <c r="H752" s="136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6"/>
      <c r="H753" s="136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6"/>
      <c r="H754" s="136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6"/>
      <c r="H755" s="136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6"/>
      <c r="H756" s="136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6"/>
      <c r="H757" s="136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6"/>
      <c r="H758" s="136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6"/>
      <c r="H759" s="136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6"/>
      <c r="H760" s="136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6"/>
      <c r="H761" s="136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6"/>
      <c r="H762" s="136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6"/>
      <c r="H763" s="136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6"/>
      <c r="H764" s="136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6"/>
      <c r="H765" s="136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6"/>
      <c r="H766" s="136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6"/>
      <c r="H767" s="136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6"/>
      <c r="H768" s="136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6"/>
      <c r="H769" s="136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6"/>
      <c r="H770" s="136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6"/>
      <c r="H771" s="136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6"/>
      <c r="H772" s="136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6"/>
      <c r="H773" s="136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6"/>
      <c r="H774" s="136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6"/>
      <c r="H775" s="136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6"/>
      <c r="H776" s="136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6"/>
      <c r="H777" s="136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6"/>
      <c r="H778" s="136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6"/>
      <c r="H779" s="136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6"/>
      <c r="H780" s="136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6"/>
      <c r="H781" s="136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6"/>
      <c r="H782" s="136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6"/>
      <c r="H783" s="136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6"/>
      <c r="H784" s="136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6"/>
      <c r="H785" s="136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6"/>
      <c r="H786" s="136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6"/>
      <c r="H787" s="136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6"/>
      <c r="H788" s="136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6"/>
      <c r="H789" s="136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6"/>
      <c r="H790" s="136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6"/>
      <c r="H791" s="136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6"/>
      <c r="H792" s="136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6"/>
      <c r="H793" s="136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6"/>
      <c r="H794" s="136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6"/>
      <c r="H795" s="136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6"/>
      <c r="H796" s="136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6"/>
      <c r="H797" s="136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6"/>
      <c r="H798" s="136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6"/>
      <c r="H799" s="136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6"/>
      <c r="H800" s="136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6"/>
      <c r="H801" s="136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6"/>
      <c r="H802" s="136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6"/>
      <c r="H803" s="136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6"/>
      <c r="H804" s="136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6"/>
      <c r="H805" s="136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6"/>
      <c r="H806" s="136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6"/>
      <c r="H807" s="136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6"/>
      <c r="H808" s="136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6"/>
      <c r="H809" s="136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6"/>
      <c r="H810" s="136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6"/>
      <c r="H811" s="136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6"/>
      <c r="H812" s="136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6"/>
      <c r="H813" s="136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6"/>
      <c r="H814" s="136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6"/>
      <c r="H815" s="136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6"/>
      <c r="H816" s="136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6"/>
      <c r="H817" s="136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6"/>
      <c r="H818" s="136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6"/>
      <c r="H819" s="136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6"/>
      <c r="H820" s="136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6"/>
      <c r="H821" s="136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6"/>
      <c r="H822" s="136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6"/>
      <c r="H823" s="136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6"/>
      <c r="H824" s="136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6"/>
      <c r="H825" s="136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6"/>
      <c r="H826" s="136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6"/>
      <c r="H827" s="136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6"/>
      <c r="H828" s="136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6"/>
      <c r="H829" s="136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6"/>
      <c r="H830" s="136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6"/>
      <c r="H831" s="136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6"/>
      <c r="H832" s="136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6"/>
      <c r="H833" s="136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6"/>
      <c r="H834" s="136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6"/>
      <c r="H835" s="136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6"/>
      <c r="H836" s="136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6"/>
      <c r="H837" s="136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6"/>
      <c r="H838" s="136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6"/>
      <c r="H839" s="136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6"/>
      <c r="H840" s="136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6"/>
      <c r="H841" s="136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6"/>
      <c r="H842" s="136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6"/>
      <c r="H843" s="136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6"/>
      <c r="H844" s="136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6"/>
      <c r="H845" s="136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6"/>
      <c r="H846" s="136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6"/>
      <c r="H847" s="136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6"/>
      <c r="H848" s="136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6"/>
      <c r="H849" s="136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6"/>
      <c r="H850" s="136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6"/>
      <c r="H851" s="136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6"/>
      <c r="H852" s="136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6"/>
      <c r="H853" s="136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6"/>
      <c r="H854" s="136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6"/>
      <c r="H855" s="136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6"/>
      <c r="H856" s="136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6"/>
      <c r="H857" s="136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6"/>
      <c r="H858" s="136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6"/>
      <c r="H859" s="136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6"/>
      <c r="H860" s="136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6"/>
      <c r="H861" s="136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6"/>
      <c r="H862" s="136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6"/>
      <c r="H863" s="136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6"/>
      <c r="H864" s="136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6"/>
      <c r="H865" s="136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6"/>
      <c r="H866" s="136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6"/>
      <c r="H867" s="136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6"/>
      <c r="H868" s="136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6"/>
      <c r="H869" s="136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6"/>
      <c r="H870" s="136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6"/>
      <c r="H872" s="136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6"/>
      <c r="H873" s="136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6"/>
      <c r="H874" s="136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6"/>
      <c r="H875" s="136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6"/>
      <c r="H876" s="136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6"/>
      <c r="H877" s="136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6"/>
      <c r="H878" s="136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6"/>
      <c r="H879" s="136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6"/>
      <c r="H880" s="136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6"/>
      <c r="H881" s="136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6"/>
      <c r="H883" s="136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6"/>
      <c r="H884" s="136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6"/>
      <c r="H885" s="136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6"/>
      <c r="H886" s="136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6"/>
      <c r="H887" s="136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6"/>
      <c r="H888" s="136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6"/>
      <c r="H889" s="136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6"/>
      <c r="H890" s="136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6"/>
      <c r="H891" s="136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6"/>
      <c r="H892" s="136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6"/>
      <c r="H893" s="136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6"/>
      <c r="H894" s="136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6"/>
      <c r="H895" s="136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6"/>
      <c r="H896" s="136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6"/>
      <c r="H897" s="136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6"/>
      <c r="H898" s="136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6"/>
      <c r="H899" s="136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6"/>
      <c r="H901" s="136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6"/>
      <c r="H902" s="136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6"/>
      <c r="H903" s="136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6"/>
      <c r="H904" s="136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6"/>
      <c r="H905" s="136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6"/>
      <c r="H906" s="136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6"/>
      <c r="H907" s="136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6"/>
      <c r="H908" s="136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6"/>
      <c r="H909" s="136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6"/>
      <c r="H910" s="136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6"/>
      <c r="H911" s="136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6"/>
      <c r="H912" s="136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6"/>
      <c r="H913" s="136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6"/>
      <c r="H914" s="136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6"/>
      <c r="H915" s="136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6"/>
      <c r="H916" s="136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6"/>
      <c r="H917" s="136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6"/>
      <c r="H918" s="136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6"/>
      <c r="H919" s="136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6"/>
      <c r="H920" s="136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6"/>
      <c r="H922" s="136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6"/>
      <c r="H923" s="136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6"/>
      <c r="H924" s="136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6"/>
      <c r="H925" s="136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6"/>
      <c r="H926" s="136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6"/>
      <c r="H927" s="136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6"/>
      <c r="H928" s="136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6"/>
      <c r="H929" s="136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6"/>
      <c r="H930" s="136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6"/>
      <c r="H931" s="136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6"/>
      <c r="H932" s="136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6"/>
      <c r="H933" s="136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6"/>
      <c r="H934" s="136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6"/>
      <c r="H935" s="136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6"/>
      <c r="H936" s="136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6"/>
      <c r="H937" s="136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6"/>
      <c r="H939" s="136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6"/>
      <c r="H940" s="136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6"/>
      <c r="H941" s="136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6"/>
      <c r="H942" s="136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6"/>
      <c r="H943" s="136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6"/>
      <c r="H944" s="136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6"/>
      <c r="H945" s="136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6"/>
      <c r="H946" s="136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6"/>
      <c r="H947" s="136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6"/>
      <c r="H948" s="136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6"/>
      <c r="H949" s="136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6"/>
      <c r="H950" s="136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6"/>
      <c r="H951" s="136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6"/>
      <c r="H952" s="136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6"/>
      <c r="H953" s="136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6"/>
      <c r="H954" s="136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6"/>
      <c r="H955" s="136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6"/>
      <c r="H956" s="136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6"/>
      <c r="H957" s="136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6"/>
      <c r="H958" s="136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6"/>
      <c r="H959" s="136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6"/>
      <c r="H960" s="136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6"/>
      <c r="H961" s="136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6"/>
      <c r="H962" s="136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6"/>
      <c r="H963" s="136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6"/>
      <c r="H964" s="136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6"/>
      <c r="H965" s="136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6"/>
      <c r="H966" s="136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6"/>
      <c r="H967" s="136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6"/>
      <c r="H968" s="136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6"/>
      <c r="H969" s="136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6"/>
      <c r="H970" s="136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6"/>
      <c r="H971" s="136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6"/>
      <c r="H972" s="136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6"/>
      <c r="H973" s="136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6"/>
      <c r="H974" s="136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6"/>
      <c r="H975" s="136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6"/>
      <c r="H976" s="136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6"/>
      <c r="H977" s="136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6"/>
      <c r="H978" s="136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6"/>
      <c r="H979" s="136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6"/>
      <c r="H980" s="136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6"/>
      <c r="H981" s="136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6"/>
      <c r="H982" s="136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6"/>
      <c r="H983" s="136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6"/>
      <c r="H984" s="136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6"/>
      <c r="H985" s="136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6"/>
      <c r="H986" s="136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6"/>
      <c r="H987" s="136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6"/>
      <c r="H988" s="136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6"/>
      <c r="H989" s="136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6"/>
      <c r="H990" s="136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6"/>
      <c r="H991" s="136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6"/>
      <c r="H992" s="136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6"/>
      <c r="H993" s="136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6"/>
      <c r="H994" s="136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6"/>
      <c r="H995" s="136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6"/>
      <c r="H996" s="136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6"/>
      <c r="H997" s="136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6"/>
      <c r="H998" s="136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6"/>
      <c r="H999" s="136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6"/>
      <c r="H1000" s="136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6"/>
      <c r="H1001" s="136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6"/>
      <c r="H1002" s="136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6"/>
      <c r="H1003" s="136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6"/>
      <c r="H1004" s="136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6"/>
      <c r="H1005" s="136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6"/>
      <c r="H1006" s="136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6"/>
      <c r="H1007" s="136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6"/>
      <c r="H1008" s="136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6"/>
      <c r="H1009" s="136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6"/>
      <c r="H1010" s="136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</row>
    <row r="1011" customFormat="false" ht="9.95" hidden="false" customHeight="true" outlineLevel="0" collapsed="false">
      <c r="A1011" s="135"/>
      <c r="B1011" s="136"/>
      <c r="C1011" s="136"/>
      <c r="D1011" s="136"/>
      <c r="E1011" s="136"/>
      <c r="F1011" s="136"/>
      <c r="G1011" s="136"/>
      <c r="H1011" s="136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</row>
    <row r="1012" customFormat="false" ht="9.95" hidden="false" customHeight="true" outlineLevel="0" collapsed="false">
      <c r="A1012" s="135"/>
      <c r="B1012" s="136"/>
      <c r="C1012" s="136"/>
      <c r="D1012" s="136"/>
      <c r="E1012" s="136"/>
      <c r="F1012" s="136"/>
      <c r="G1012" s="136"/>
      <c r="H1012" s="136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</row>
    <row r="1013" customFormat="false" ht="9.95" hidden="false" customHeight="true" outlineLevel="0" collapsed="false">
      <c r="A1013" s="135"/>
      <c r="B1013" s="136"/>
      <c r="C1013" s="136"/>
      <c r="D1013" s="136"/>
      <c r="E1013" s="136"/>
      <c r="F1013" s="136"/>
      <c r="G1013" s="136"/>
      <c r="H1013" s="136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</row>
    <row r="1014" customFormat="false" ht="9.95" hidden="false" customHeight="true" outlineLevel="0" collapsed="false">
      <c r="A1014" s="135"/>
      <c r="B1014" s="136"/>
      <c r="C1014" s="136"/>
      <c r="D1014" s="136"/>
      <c r="E1014" s="136"/>
      <c r="F1014" s="136"/>
      <c r="G1014" s="136"/>
      <c r="H1014" s="136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</row>
    <row r="1015" customFormat="false" ht="9.95" hidden="false" customHeight="true" outlineLevel="0" collapsed="false">
      <c r="A1015" s="135"/>
      <c r="B1015" s="136"/>
      <c r="C1015" s="136"/>
      <c r="D1015" s="136"/>
      <c r="E1015" s="136"/>
      <c r="F1015" s="136"/>
      <c r="G1015" s="136"/>
      <c r="H1015" s="136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</row>
    <row r="1016" customFormat="false" ht="9.95" hidden="false" customHeight="true" outlineLevel="0" collapsed="false">
      <c r="A1016" s="135"/>
      <c r="B1016" s="136"/>
      <c r="C1016" s="136"/>
      <c r="D1016" s="136"/>
      <c r="E1016" s="136"/>
      <c r="F1016" s="136"/>
      <c r="G1016" s="136"/>
      <c r="H1016" s="136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</row>
    <row r="1017" customFormat="false" ht="9.95" hidden="false" customHeight="true" outlineLevel="0" collapsed="false">
      <c r="A1017" s="135"/>
      <c r="B1017" s="136"/>
      <c r="C1017" s="136"/>
      <c r="D1017" s="136"/>
      <c r="E1017" s="136"/>
      <c r="F1017" s="136"/>
      <c r="G1017" s="136"/>
      <c r="H1017" s="136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</row>
    <row r="1018" customFormat="false" ht="9.95" hidden="false" customHeight="true" outlineLevel="0" collapsed="false">
      <c r="A1018" s="135"/>
      <c r="B1018" s="136"/>
      <c r="C1018" s="136"/>
      <c r="D1018" s="136"/>
      <c r="E1018" s="136"/>
      <c r="F1018" s="136"/>
      <c r="G1018" s="136"/>
      <c r="H1018" s="136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</row>
    <row r="1019" customFormat="false" ht="9.95" hidden="false" customHeight="true" outlineLevel="0" collapsed="false">
      <c r="A1019" s="135"/>
      <c r="B1019" s="136"/>
      <c r="C1019" s="136"/>
      <c r="D1019" s="136"/>
      <c r="E1019" s="136"/>
      <c r="F1019" s="136"/>
      <c r="G1019" s="136"/>
      <c r="H1019" s="136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</row>
    <row r="1020" customFormat="false" ht="9.95" hidden="false" customHeight="true" outlineLevel="0" collapsed="false">
      <c r="A1020" s="135"/>
      <c r="B1020" s="136"/>
      <c r="C1020" s="136"/>
      <c r="D1020" s="136"/>
      <c r="E1020" s="136"/>
      <c r="F1020" s="136"/>
      <c r="G1020" s="136"/>
      <c r="H1020" s="136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</row>
    <row r="1021" customFormat="false" ht="9.95" hidden="false" customHeight="true" outlineLevel="0" collapsed="false">
      <c r="A1021" s="135"/>
      <c r="B1021" s="136"/>
      <c r="C1021" s="136"/>
      <c r="D1021" s="136"/>
      <c r="E1021" s="136"/>
      <c r="F1021" s="136"/>
      <c r="G1021" s="136"/>
      <c r="H1021" s="136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</row>
    <row r="1022" customFormat="false" ht="9.95" hidden="false" customHeight="true" outlineLevel="0" collapsed="false">
      <c r="A1022" s="135"/>
      <c r="B1022" s="136"/>
      <c r="C1022" s="136"/>
      <c r="D1022" s="136"/>
      <c r="E1022" s="136"/>
      <c r="F1022" s="136"/>
      <c r="G1022" s="136"/>
      <c r="H1022" s="136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</row>
    <row r="1023" customFormat="false" ht="9.95" hidden="false" customHeight="true" outlineLevel="0" collapsed="false">
      <c r="A1023" s="135"/>
      <c r="B1023" s="136"/>
      <c r="C1023" s="136"/>
      <c r="D1023" s="136"/>
      <c r="E1023" s="136"/>
      <c r="F1023" s="136"/>
      <c r="G1023" s="136"/>
      <c r="H1023" s="136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</row>
    <row r="1024" customFormat="false" ht="9.95" hidden="false" customHeight="true" outlineLevel="0" collapsed="false">
      <c r="A1024" s="135"/>
      <c r="B1024" s="136"/>
      <c r="C1024" s="136"/>
      <c r="D1024" s="136"/>
      <c r="E1024" s="136"/>
      <c r="F1024" s="136"/>
      <c r="G1024" s="136"/>
      <c r="H1024" s="136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</row>
    <row r="1025" customFormat="false" ht="9.95" hidden="false" customHeight="true" outlineLevel="0" collapsed="false">
      <c r="A1025" s="135"/>
      <c r="B1025" s="136"/>
      <c r="C1025" s="136"/>
      <c r="D1025" s="136"/>
      <c r="E1025" s="136"/>
      <c r="F1025" s="136"/>
      <c r="G1025" s="136"/>
      <c r="H1025" s="136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</row>
    <row r="1026" customFormat="false" ht="9.95" hidden="false" customHeight="true" outlineLevel="0" collapsed="false">
      <c r="A1026" s="135"/>
      <c r="B1026" s="136"/>
      <c r="C1026" s="136"/>
      <c r="D1026" s="136"/>
      <c r="E1026" s="136"/>
      <c r="F1026" s="136"/>
      <c r="G1026" s="136"/>
      <c r="H1026" s="136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</row>
    <row r="1027" customFormat="false" ht="9.95" hidden="false" customHeight="true" outlineLevel="0" collapsed="false">
      <c r="A1027" s="135"/>
      <c r="B1027" s="136"/>
      <c r="C1027" s="136"/>
      <c r="D1027" s="136"/>
      <c r="E1027" s="136"/>
      <c r="F1027" s="136"/>
      <c r="G1027" s="136"/>
      <c r="H1027" s="136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</row>
    <row r="1028" customFormat="false" ht="9.95" hidden="false" customHeight="true" outlineLevel="0" collapsed="false">
      <c r="A1028" s="135"/>
      <c r="B1028" s="136"/>
      <c r="C1028" s="136"/>
      <c r="D1028" s="136"/>
      <c r="E1028" s="136"/>
      <c r="F1028" s="136"/>
      <c r="G1028" s="136"/>
      <c r="H1028" s="136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</row>
    <row r="1029" customFormat="false" ht="9.95" hidden="false" customHeight="true" outlineLevel="0" collapsed="false">
      <c r="A1029" s="135"/>
      <c r="B1029" s="136"/>
      <c r="C1029" s="136"/>
      <c r="D1029" s="136"/>
      <c r="E1029" s="136"/>
      <c r="F1029" s="136"/>
      <c r="G1029" s="136"/>
      <c r="H1029" s="136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</row>
    <row r="1030" customFormat="false" ht="9.95" hidden="false" customHeight="true" outlineLevel="0" collapsed="false">
      <c r="A1030" s="135"/>
      <c r="B1030" s="136"/>
      <c r="C1030" s="136"/>
      <c r="D1030" s="136"/>
      <c r="E1030" s="136"/>
      <c r="F1030" s="136"/>
      <c r="G1030" s="136"/>
      <c r="H1030" s="136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</row>
    <row r="1031" customFormat="false" ht="9.95" hidden="false" customHeight="true" outlineLevel="0" collapsed="false">
      <c r="A1031" s="135"/>
      <c r="B1031" s="136"/>
      <c r="C1031" s="136"/>
      <c r="D1031" s="136"/>
      <c r="E1031" s="136"/>
      <c r="F1031" s="136"/>
      <c r="G1031" s="136"/>
      <c r="H1031" s="136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</row>
    <row r="1032" customFormat="false" ht="9.95" hidden="false" customHeight="true" outlineLevel="0" collapsed="false">
      <c r="A1032" s="135"/>
      <c r="B1032" s="136"/>
      <c r="C1032" s="136"/>
      <c r="D1032" s="136"/>
      <c r="E1032" s="136"/>
      <c r="F1032" s="136"/>
      <c r="G1032" s="136"/>
      <c r="H1032" s="136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</row>
    <row r="1033" customFormat="false" ht="9.95" hidden="false" customHeight="true" outlineLevel="0" collapsed="false">
      <c r="A1033" s="135"/>
      <c r="B1033" s="136"/>
      <c r="C1033" s="136"/>
      <c r="D1033" s="136"/>
      <c r="E1033" s="136"/>
      <c r="F1033" s="136"/>
      <c r="G1033" s="136"/>
      <c r="H1033" s="136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</row>
    <row r="1034" customFormat="false" ht="9.95" hidden="false" customHeight="true" outlineLevel="0" collapsed="false">
      <c r="A1034" s="135"/>
      <c r="B1034" s="136"/>
      <c r="C1034" s="136"/>
      <c r="D1034" s="136"/>
      <c r="E1034" s="136"/>
      <c r="F1034" s="136"/>
      <c r="G1034" s="136"/>
      <c r="H1034" s="136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</row>
    <row r="1035" customFormat="false" ht="9.95" hidden="false" customHeight="true" outlineLevel="0" collapsed="false">
      <c r="A1035" s="135"/>
      <c r="B1035" s="136"/>
      <c r="C1035" s="136"/>
      <c r="D1035" s="136"/>
      <c r="E1035" s="136"/>
      <c r="F1035" s="136"/>
      <c r="G1035" s="136"/>
      <c r="H1035" s="136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</row>
    <row r="1036" customFormat="false" ht="9.95" hidden="false" customHeight="true" outlineLevel="0" collapsed="false">
      <c r="A1036" s="135"/>
      <c r="B1036" s="136"/>
      <c r="C1036" s="136"/>
      <c r="D1036" s="136"/>
      <c r="E1036" s="136"/>
      <c r="F1036" s="136"/>
      <c r="G1036" s="136"/>
      <c r="H1036" s="136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</row>
    <row r="1037" customFormat="false" ht="9.95" hidden="false" customHeight="true" outlineLevel="0" collapsed="false">
      <c r="A1037" s="135"/>
      <c r="B1037" s="136"/>
      <c r="C1037" s="136"/>
      <c r="D1037" s="136"/>
      <c r="E1037" s="136"/>
      <c r="F1037" s="136"/>
      <c r="G1037" s="136"/>
      <c r="H1037" s="136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</row>
    <row r="1038" customFormat="false" ht="9.95" hidden="false" customHeight="true" outlineLevel="0" collapsed="false">
      <c r="A1038" s="135"/>
      <c r="B1038" s="136"/>
      <c r="C1038" s="136"/>
      <c r="D1038" s="136"/>
      <c r="E1038" s="136"/>
      <c r="F1038" s="136"/>
      <c r="G1038" s="136"/>
      <c r="H1038" s="136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</row>
    <row r="1039" customFormat="false" ht="9.95" hidden="false" customHeight="true" outlineLevel="0" collapsed="false">
      <c r="A1039" s="135"/>
      <c r="B1039" s="136"/>
      <c r="C1039" s="136"/>
      <c r="D1039" s="136"/>
      <c r="E1039" s="136"/>
      <c r="F1039" s="136"/>
      <c r="G1039" s="136"/>
      <c r="H1039" s="136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</row>
    <row r="1040" customFormat="false" ht="9.95" hidden="false" customHeight="true" outlineLevel="0" collapsed="false">
      <c r="A1040" s="135"/>
      <c r="B1040" s="136"/>
      <c r="C1040" s="136"/>
      <c r="D1040" s="136"/>
      <c r="E1040" s="136"/>
      <c r="F1040" s="136"/>
      <c r="G1040" s="136"/>
      <c r="H1040" s="136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</row>
    <row r="1041" customFormat="false" ht="9.95" hidden="false" customHeight="true" outlineLevel="0" collapsed="false">
      <c r="A1041" s="135"/>
      <c r="B1041" s="136"/>
      <c r="C1041" s="136"/>
      <c r="D1041" s="136"/>
      <c r="E1041" s="136"/>
      <c r="F1041" s="136"/>
      <c r="G1041" s="136"/>
      <c r="H1041" s="136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</row>
    <row r="1042" customFormat="false" ht="9.95" hidden="false" customHeight="true" outlineLevel="0" collapsed="false">
      <c r="A1042" s="135"/>
      <c r="B1042" s="136"/>
      <c r="C1042" s="136"/>
      <c r="D1042" s="136"/>
      <c r="E1042" s="136"/>
      <c r="F1042" s="136"/>
      <c r="G1042" s="136"/>
      <c r="H1042" s="136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</row>
    <row r="1043" customFormat="false" ht="9.95" hidden="false" customHeight="true" outlineLevel="0" collapsed="false">
      <c r="A1043" s="135"/>
      <c r="B1043" s="136"/>
      <c r="C1043" s="136"/>
      <c r="D1043" s="136"/>
      <c r="E1043" s="136"/>
      <c r="F1043" s="136"/>
      <c r="G1043" s="136"/>
      <c r="H1043" s="136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</row>
    <row r="1044" customFormat="false" ht="9.95" hidden="false" customHeight="true" outlineLevel="0" collapsed="false">
      <c r="A1044" s="135"/>
      <c r="B1044" s="136"/>
      <c r="C1044" s="136"/>
      <c r="D1044" s="136"/>
      <c r="E1044" s="136"/>
      <c r="F1044" s="136"/>
      <c r="G1044" s="136"/>
      <c r="H1044" s="136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</row>
    <row r="1045" customFormat="false" ht="9.95" hidden="false" customHeight="true" outlineLevel="0" collapsed="false">
      <c r="A1045" s="135"/>
      <c r="B1045" s="136"/>
      <c r="C1045" s="136"/>
      <c r="D1045" s="136"/>
      <c r="E1045" s="136"/>
      <c r="F1045" s="136"/>
      <c r="G1045" s="136"/>
      <c r="H1045" s="136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</row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5.21"/>
    <col collapsed="false" customWidth="true" hidden="false" outlineLevel="0" max="8" min="2" style="134" width="5.21"/>
    <col collapsed="false" customWidth="true" hidden="false" outlineLevel="0" max="91" min="9" style="133" width="5.21"/>
    <col collapsed="false" customWidth="false" hidden="false" outlineLevel="0" max="257" min="92" style="133" width="8.88"/>
  </cols>
  <sheetData>
    <row r="1" customFormat="false" ht="9.95" hidden="false" customHeight="true" outlineLevel="0" collapsed="false">
      <c r="A1" s="135"/>
      <c r="B1" s="136" t="s">
        <v>220</v>
      </c>
      <c r="C1" s="138"/>
      <c r="D1" s="136"/>
      <c r="E1" s="136"/>
      <c r="F1" s="136"/>
      <c r="G1" s="136"/>
      <c r="H1" s="136"/>
      <c r="I1" s="135" t="s">
        <v>221</v>
      </c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9.95" hidden="false" customHeight="true" outlineLevel="0" collapsed="false">
      <c r="A2" s="135"/>
      <c r="B2" s="136" t="s">
        <v>222</v>
      </c>
      <c r="C2" s="138"/>
      <c r="D2" s="136"/>
      <c r="E2" s="136"/>
      <c r="F2" s="136"/>
      <c r="G2" s="136"/>
      <c r="H2" s="136"/>
      <c r="I2" s="135" t="s">
        <v>222</v>
      </c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9.95" hidden="false" customHeight="true" outlineLevel="0" collapsed="false">
      <c r="A3" s="135"/>
      <c r="B3" s="136" t="s">
        <v>219</v>
      </c>
      <c r="C3" s="136" t="s">
        <v>198</v>
      </c>
      <c r="D3" s="136" t="s">
        <v>199</v>
      </c>
      <c r="E3" s="136" t="s">
        <v>200</v>
      </c>
      <c r="F3" s="136" t="s">
        <v>174</v>
      </c>
      <c r="G3" s="135" t="s">
        <v>201</v>
      </c>
      <c r="H3" s="136"/>
      <c r="I3" s="136" t="s">
        <v>219</v>
      </c>
      <c r="J3" s="136" t="s">
        <v>198</v>
      </c>
      <c r="K3" s="136" t="s">
        <v>199</v>
      </c>
      <c r="L3" s="136" t="s">
        <v>200</v>
      </c>
      <c r="M3" s="136" t="s">
        <v>223</v>
      </c>
      <c r="N3" s="135" t="s">
        <v>201</v>
      </c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9.95" hidden="false" customHeight="true" outlineLevel="0" collapsed="false">
      <c r="A4" s="137" t="n">
        <v>21916</v>
      </c>
      <c r="B4" s="136" t="n">
        <v>0.443749517110061</v>
      </c>
      <c r="C4" s="138" t="n">
        <v>0.235919170630679</v>
      </c>
      <c r="D4" s="138" t="n">
        <v>0.00402475536103154</v>
      </c>
      <c r="E4" s="138" t="n">
        <v>0.143669072120949</v>
      </c>
      <c r="F4" s="138" t="n">
        <v>0.0601365189974015</v>
      </c>
      <c r="G4" s="136" t="n">
        <v>0</v>
      </c>
      <c r="H4" s="138"/>
      <c r="I4" s="138"/>
      <c r="J4" s="136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9.95" hidden="false" customHeight="true" outlineLevel="0" collapsed="false">
      <c r="A5" s="139" t="n">
        <v>22647</v>
      </c>
      <c r="B5" s="136" t="n">
        <v>0.462403464092863</v>
      </c>
      <c r="C5" s="138" t="n">
        <v>0.233110513849602</v>
      </c>
      <c r="D5" s="138" t="n">
        <v>0.00501133315334149</v>
      </c>
      <c r="E5" s="138" t="n">
        <v>0.164777807776418</v>
      </c>
      <c r="F5" s="138" t="n">
        <v>0.0595038093135014</v>
      </c>
      <c r="G5" s="136" t="n">
        <v>0</v>
      </c>
      <c r="H5" s="138"/>
      <c r="I5" s="138"/>
      <c r="J5" s="136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customFormat="false" ht="9.95" hidden="false" customHeight="true" outlineLevel="0" collapsed="false">
      <c r="A6" s="139" t="n">
        <v>23377</v>
      </c>
      <c r="B6" s="136" t="n">
        <v>0.460975019741436</v>
      </c>
      <c r="C6" s="138" t="n">
        <v>0.22153529677951</v>
      </c>
      <c r="D6" s="138" t="n">
        <v>0.00440907650368532</v>
      </c>
      <c r="E6" s="138" t="n">
        <v>0.168098772889562</v>
      </c>
      <c r="F6" s="138" t="n">
        <v>0.0669318735686789</v>
      </c>
      <c r="G6" s="136" t="n">
        <v>0</v>
      </c>
      <c r="H6" s="138"/>
      <c r="I6" s="138"/>
      <c r="J6" s="136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9.95" hidden="false" customHeight="true" outlineLevel="0" collapsed="false">
      <c r="A7" s="139" t="n">
        <v>24108</v>
      </c>
      <c r="B7" s="136" t="n">
        <v>0.46234717985454</v>
      </c>
      <c r="C7" s="138" t="n">
        <v>0.225142556227973</v>
      </c>
      <c r="D7" s="138" t="n">
        <v>0.00749365017030976</v>
      </c>
      <c r="E7" s="138" t="n">
        <v>0.167372203298915</v>
      </c>
      <c r="F7" s="138" t="n">
        <v>0.0623387701573415</v>
      </c>
      <c r="G7" s="136" t="n">
        <v>0</v>
      </c>
      <c r="H7" s="138"/>
      <c r="I7" s="138"/>
      <c r="J7" s="136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</row>
    <row r="8" customFormat="false" ht="9.95" hidden="false" customHeight="true" outlineLevel="0" collapsed="false">
      <c r="A8" s="139" t="n">
        <v>24473</v>
      </c>
      <c r="B8" s="136" t="n">
        <v>0.433975256199525</v>
      </c>
      <c r="C8" s="138" t="n">
        <v>0.220902882311305</v>
      </c>
      <c r="D8" s="138" t="n">
        <v>0.00741170488279349</v>
      </c>
      <c r="E8" s="138" t="n">
        <v>0.148079898529484</v>
      </c>
      <c r="F8" s="138" t="n">
        <v>0.0575807704759426</v>
      </c>
      <c r="G8" s="136" t="n">
        <v>0</v>
      </c>
      <c r="H8" s="138"/>
      <c r="I8" s="138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</row>
    <row r="9" customFormat="false" ht="9.95" hidden="false" customHeight="true" outlineLevel="0" collapsed="false">
      <c r="A9" s="139" t="n">
        <v>24838</v>
      </c>
      <c r="B9" s="136" t="n">
        <v>0.47599046628222</v>
      </c>
      <c r="C9" s="138" t="n">
        <v>0.248026386315941</v>
      </c>
      <c r="D9" s="138" t="n">
        <v>0.00578756193973619</v>
      </c>
      <c r="E9" s="138" t="n">
        <v>0.16122290728461</v>
      </c>
      <c r="F9" s="138" t="n">
        <v>0.0609536107419332</v>
      </c>
      <c r="G9" s="136" t="n">
        <v>0</v>
      </c>
      <c r="H9" s="138"/>
      <c r="I9" s="138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customFormat="false" ht="9.95" hidden="false" customHeight="true" outlineLevel="0" collapsed="false">
      <c r="A10" s="139" t="n">
        <v>25204</v>
      </c>
      <c r="B10" s="136" t="n">
        <v>0.467154081282718</v>
      </c>
      <c r="C10" s="138" t="n">
        <v>0.243235932201947</v>
      </c>
      <c r="D10" s="138" t="n">
        <v>0.00871419165801757</v>
      </c>
      <c r="E10" s="138" t="n">
        <v>0.15396197494975</v>
      </c>
      <c r="F10" s="138" t="n">
        <v>0.0612419824730034</v>
      </c>
      <c r="G10" s="136" t="n">
        <v>0</v>
      </c>
      <c r="H10" s="138"/>
      <c r="I10" s="138"/>
      <c r="J10" s="136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9.95" hidden="false" customHeight="true" outlineLevel="0" collapsed="false">
      <c r="A11" s="139" t="n">
        <v>25569</v>
      </c>
      <c r="B11" s="136" t="n">
        <v>0.471747007733677</v>
      </c>
      <c r="C11" s="138" t="n">
        <v>0.25666432920801</v>
      </c>
      <c r="D11" s="138" t="n">
        <v>0.00956081145034918</v>
      </c>
      <c r="E11" s="138" t="n">
        <v>0.130835322695529</v>
      </c>
      <c r="F11" s="138" t="n">
        <v>0.0746865443797884</v>
      </c>
      <c r="G11" s="136" t="n">
        <v>0</v>
      </c>
      <c r="H11" s="138"/>
      <c r="I11" s="138"/>
      <c r="J11" s="136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</row>
    <row r="12" customFormat="false" ht="9.95" hidden="false" customHeight="true" outlineLevel="0" collapsed="false">
      <c r="A12" s="139" t="n">
        <v>25934</v>
      </c>
      <c r="B12" s="136" t="n">
        <v>0.453704072140929</v>
      </c>
      <c r="C12" s="138" t="n">
        <v>0.233501201562794</v>
      </c>
      <c r="D12" s="138" t="n">
        <v>0.00984538648380439</v>
      </c>
      <c r="E12" s="138" t="n">
        <v>0.128726859840319</v>
      </c>
      <c r="F12" s="138" t="n">
        <v>0.0816306242540106</v>
      </c>
      <c r="G12" s="136" t="n">
        <v>0</v>
      </c>
      <c r="H12" s="138"/>
      <c r="I12" s="138"/>
      <c r="J12" s="136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</row>
    <row r="13" customFormat="false" ht="9.95" hidden="false" customHeight="true" outlineLevel="0" collapsed="false">
      <c r="A13" s="139" t="n">
        <v>26299</v>
      </c>
      <c r="B13" s="136" t="n">
        <v>0.452287417942513</v>
      </c>
      <c r="C13" s="138" t="n">
        <v>0.25302606348437</v>
      </c>
      <c r="D13" s="138" t="n">
        <v>0.0104840186471588</v>
      </c>
      <c r="E13" s="138" t="n">
        <v>0.118990029650521</v>
      </c>
      <c r="F13" s="138" t="n">
        <v>0.0697873061604627</v>
      </c>
      <c r="G13" s="136" t="n">
        <v>0</v>
      </c>
      <c r="H13" s="138"/>
      <c r="I13" s="138"/>
      <c r="J13" s="136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</row>
    <row r="14" customFormat="false" ht="9.95" hidden="false" customHeight="true" outlineLevel="0" collapsed="false">
      <c r="A14" s="139" t="n">
        <v>26665</v>
      </c>
      <c r="B14" s="136" t="n">
        <v>0.456671212302197</v>
      </c>
      <c r="C14" s="138" t="n">
        <v>0.259662645437665</v>
      </c>
      <c r="D14" s="138" t="n">
        <v>0.0134036385802843</v>
      </c>
      <c r="E14" s="138" t="n">
        <v>0.123945190831089</v>
      </c>
      <c r="F14" s="138" t="n">
        <v>0.0596597374531587</v>
      </c>
      <c r="G14" s="136" t="n">
        <v>0</v>
      </c>
      <c r="H14" s="138"/>
      <c r="I14" s="138"/>
      <c r="J14" s="136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</row>
    <row r="15" customFormat="false" ht="9.95" hidden="false" customHeight="true" outlineLevel="0" collapsed="false">
      <c r="A15" s="139" t="n">
        <v>27030</v>
      </c>
      <c r="B15" s="136" t="n">
        <v>0.443500882025664</v>
      </c>
      <c r="C15" s="138" t="n">
        <v>0.256055266291135</v>
      </c>
      <c r="D15" s="138" t="n">
        <v>0.0149739921807681</v>
      </c>
      <c r="E15" s="138" t="n">
        <v>0.119176930543052</v>
      </c>
      <c r="F15" s="138" t="n">
        <v>0.0532946930107085</v>
      </c>
      <c r="G15" s="136" t="n">
        <v>0</v>
      </c>
      <c r="H15" s="138"/>
      <c r="I15" s="138"/>
      <c r="J15" s="136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9.95" hidden="false" customHeight="true" outlineLevel="0" collapsed="false">
      <c r="A16" s="139" t="n">
        <v>27395</v>
      </c>
      <c r="B16" s="136" t="n">
        <v>0.459085087419424</v>
      </c>
      <c r="C16" s="138" t="n">
        <v>0.27655467606672</v>
      </c>
      <c r="D16" s="138" t="n">
        <v>0.0159688022632074</v>
      </c>
      <c r="E16" s="138" t="n">
        <v>0.107888141720258</v>
      </c>
      <c r="F16" s="138" t="n">
        <v>0.0586734673692387</v>
      </c>
      <c r="G16" s="136" t="n">
        <v>0</v>
      </c>
      <c r="H16" s="138"/>
      <c r="I16" s="138"/>
      <c r="J16" s="136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</row>
    <row r="17" customFormat="false" ht="9.95" hidden="false" customHeight="true" outlineLevel="0" collapsed="false">
      <c r="A17" s="139" t="n">
        <v>27760</v>
      </c>
      <c r="B17" s="136" t="n">
        <v>0.460621386451671</v>
      </c>
      <c r="C17" s="138" t="n">
        <v>0.261569501064521</v>
      </c>
      <c r="D17" s="138" t="n">
        <v>0.0161156564636908</v>
      </c>
      <c r="E17" s="138" t="n">
        <v>0.114524370126877</v>
      </c>
      <c r="F17" s="138" t="n">
        <v>0.0684118587965824</v>
      </c>
      <c r="G17" s="136" t="n">
        <v>0</v>
      </c>
      <c r="H17" s="138"/>
      <c r="I17" s="138"/>
      <c r="J17" s="136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</row>
    <row r="18" customFormat="false" ht="9.95" hidden="false" customHeight="true" outlineLevel="0" collapsed="false">
      <c r="A18" s="139" t="n">
        <v>28126</v>
      </c>
      <c r="B18" s="136" t="n">
        <v>0.459788382307741</v>
      </c>
      <c r="C18" s="138" t="n">
        <v>0.283206530470575</v>
      </c>
      <c r="D18" s="138" t="n">
        <v>0.016092284903417</v>
      </c>
      <c r="E18" s="138" t="n">
        <v>0.115808521790277</v>
      </c>
      <c r="F18" s="138" t="n">
        <v>0.0446810451434727</v>
      </c>
      <c r="G18" s="136" t="n">
        <v>0</v>
      </c>
      <c r="H18" s="138"/>
      <c r="I18" s="138"/>
      <c r="J18" s="136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</row>
    <row r="19" customFormat="false" ht="9.95" hidden="false" customHeight="true" outlineLevel="0" collapsed="false">
      <c r="A19" s="139" t="n">
        <v>28491</v>
      </c>
      <c r="B19" s="136" t="n">
        <v>0.436303621290392</v>
      </c>
      <c r="C19" s="138" t="n">
        <v>0.263263662709864</v>
      </c>
      <c r="D19" s="138" t="n">
        <v>0.0164650441372007</v>
      </c>
      <c r="E19" s="138" t="n">
        <v>0.114782573268782</v>
      </c>
      <c r="F19" s="138" t="n">
        <v>0.0417923411745453</v>
      </c>
      <c r="G19" s="136" t="n">
        <v>0</v>
      </c>
      <c r="H19" s="138"/>
      <c r="I19" s="138"/>
      <c r="J19" s="136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9.95" hidden="false" customHeight="true" outlineLevel="0" collapsed="false">
      <c r="A20" s="139" t="n">
        <v>28856</v>
      </c>
      <c r="B20" s="136" t="n">
        <v>0.455816334959506</v>
      </c>
      <c r="C20" s="138" t="n">
        <v>0.284255859154743</v>
      </c>
      <c r="D20" s="138" t="n">
        <v>0.0179717319402999</v>
      </c>
      <c r="E20" s="138" t="n">
        <v>0.110310299985155</v>
      </c>
      <c r="F20" s="138" t="n">
        <v>0.0432784438793083</v>
      </c>
      <c r="G20" s="136" t="n">
        <v>0</v>
      </c>
      <c r="H20" s="138"/>
      <c r="I20" s="138" t="n">
        <v>0.37</v>
      </c>
      <c r="J20" s="136" t="n">
        <v>0.218</v>
      </c>
      <c r="K20" s="135" t="n">
        <v>0.009</v>
      </c>
      <c r="L20" s="135" t="n">
        <v>0.138</v>
      </c>
      <c r="M20" s="135" t="n">
        <v>0.005</v>
      </c>
      <c r="N20" s="135"/>
      <c r="O20" s="142"/>
      <c r="P20" s="142"/>
      <c r="Q20" s="142"/>
      <c r="R20" s="142"/>
      <c r="S20" s="142"/>
      <c r="T20" s="135"/>
      <c r="U20" s="135"/>
      <c r="V20" s="135"/>
      <c r="W20" s="135"/>
      <c r="X20" s="135"/>
      <c r="Y20" s="135"/>
    </row>
    <row r="21" customFormat="false" ht="9.95" hidden="false" customHeight="true" outlineLevel="0" collapsed="false">
      <c r="A21" s="139" t="n">
        <v>29221</v>
      </c>
      <c r="B21" s="136" t="n">
        <v>0.444205650146685</v>
      </c>
      <c r="C21" s="138" t="n">
        <v>0.29328391444801</v>
      </c>
      <c r="D21" s="138" t="n">
        <v>0.0190975572198704</v>
      </c>
      <c r="E21" s="138" t="n">
        <v>0.0905925133395029</v>
      </c>
      <c r="F21" s="138" t="n">
        <v>0.0412316651393008</v>
      </c>
      <c r="G21" s="136" t="n">
        <v>0</v>
      </c>
      <c r="H21" s="138"/>
      <c r="I21" s="138" t="n">
        <v>0.346</v>
      </c>
      <c r="J21" s="136" t="n">
        <v>0.223</v>
      </c>
      <c r="K21" s="135" t="n">
        <v>0.01</v>
      </c>
      <c r="L21" s="135" t="n">
        <v>0.108</v>
      </c>
      <c r="M21" s="135" t="n">
        <v>0.004</v>
      </c>
      <c r="N21" s="135"/>
      <c r="O21" s="142"/>
      <c r="P21" s="142"/>
      <c r="Q21" s="142"/>
      <c r="R21" s="142"/>
      <c r="S21" s="142"/>
      <c r="T21" s="135"/>
      <c r="U21" s="135"/>
      <c r="V21" s="135"/>
      <c r="W21" s="135"/>
      <c r="X21" s="135"/>
      <c r="Y21" s="135"/>
    </row>
    <row r="22" customFormat="false" ht="9.95" hidden="false" customHeight="true" outlineLevel="0" collapsed="false">
      <c r="A22" s="139" t="n">
        <v>29587</v>
      </c>
      <c r="B22" s="136" t="n">
        <v>0.433221902043814</v>
      </c>
      <c r="C22" s="138" t="n">
        <v>0.292745961935598</v>
      </c>
      <c r="D22" s="138" t="n">
        <v>0.0226397603138325</v>
      </c>
      <c r="E22" s="138" t="n">
        <v>0.0759281504558157</v>
      </c>
      <c r="F22" s="138" t="n">
        <v>0.0419080293385679</v>
      </c>
      <c r="G22" s="136" t="n">
        <v>0</v>
      </c>
      <c r="H22" s="138"/>
      <c r="I22" s="138" t="n">
        <v>0.318</v>
      </c>
      <c r="J22" s="136" t="n">
        <v>0.215</v>
      </c>
      <c r="K22" s="135" t="n">
        <v>0.013</v>
      </c>
      <c r="L22" s="135" t="n">
        <v>0.087</v>
      </c>
      <c r="M22" s="135" t="n">
        <v>0.004</v>
      </c>
      <c r="N22" s="135"/>
      <c r="O22" s="142"/>
      <c r="P22" s="142"/>
      <c r="Q22" s="142"/>
      <c r="R22" s="142"/>
      <c r="S22" s="142"/>
      <c r="T22" s="135"/>
      <c r="U22" s="135"/>
      <c r="V22" s="135"/>
      <c r="W22" s="135"/>
      <c r="X22" s="135"/>
      <c r="Y22" s="135"/>
    </row>
    <row r="23" customFormat="false" ht="9.95" hidden="false" customHeight="true" outlineLevel="0" collapsed="false">
      <c r="A23" s="139" t="n">
        <v>29952</v>
      </c>
      <c r="B23" s="136" t="n">
        <v>0.376269950135185</v>
      </c>
      <c r="C23" s="138" t="n">
        <v>0.269715384869284</v>
      </c>
      <c r="D23" s="138" t="n">
        <v>0.0221062697230867</v>
      </c>
      <c r="E23" s="138" t="n">
        <v>0.0552876186715081</v>
      </c>
      <c r="F23" s="138" t="n">
        <v>0.029160676871306</v>
      </c>
      <c r="G23" s="136" t="n">
        <v>0</v>
      </c>
      <c r="H23" s="138"/>
      <c r="I23" s="138" t="n">
        <v>0.277</v>
      </c>
      <c r="J23" s="136" t="n">
        <v>0.204</v>
      </c>
      <c r="K23" s="135" t="n">
        <v>0.016</v>
      </c>
      <c r="L23" s="135" t="n">
        <v>0.054</v>
      </c>
      <c r="M23" s="135" t="n">
        <v>0.004</v>
      </c>
      <c r="N23" s="135"/>
      <c r="O23" s="142"/>
      <c r="P23" s="142"/>
      <c r="Q23" s="142"/>
      <c r="R23" s="142"/>
      <c r="S23" s="142"/>
      <c r="T23" s="135"/>
      <c r="U23" s="135"/>
      <c r="V23" s="135"/>
      <c r="W23" s="135"/>
      <c r="X23" s="135"/>
      <c r="Y23" s="135"/>
    </row>
    <row r="24" customFormat="false" ht="9.95" hidden="false" customHeight="true" outlineLevel="0" collapsed="false">
      <c r="A24" s="139" t="n">
        <v>30317</v>
      </c>
      <c r="B24" s="136" t="n">
        <v>0.364706749399552</v>
      </c>
      <c r="C24" s="138" t="n">
        <v>0.253944212535753</v>
      </c>
      <c r="D24" s="138" t="n">
        <v>0.0223515985885759</v>
      </c>
      <c r="E24" s="138" t="n">
        <v>0.0608572021606781</v>
      </c>
      <c r="F24" s="138" t="n">
        <v>0.0275537361145456</v>
      </c>
      <c r="G24" s="136" t="n">
        <v>0</v>
      </c>
      <c r="H24" s="138"/>
      <c r="I24" s="138" t="n">
        <v>0.277</v>
      </c>
      <c r="J24" s="136" t="n">
        <v>0.194</v>
      </c>
      <c r="K24" s="135" t="n">
        <v>0.015</v>
      </c>
      <c r="L24" s="135" t="n">
        <v>0.064</v>
      </c>
      <c r="M24" s="135" t="n">
        <v>0.004</v>
      </c>
      <c r="N24" s="135"/>
      <c r="O24" s="142"/>
      <c r="P24" s="142"/>
      <c r="Q24" s="142"/>
      <c r="R24" s="142"/>
      <c r="S24" s="142"/>
      <c r="T24" s="135"/>
      <c r="U24" s="135"/>
      <c r="V24" s="135"/>
      <c r="W24" s="135"/>
      <c r="X24" s="135"/>
      <c r="Y24" s="135"/>
    </row>
    <row r="25" customFormat="false" ht="9.95" hidden="false" customHeight="true" outlineLevel="0" collapsed="false">
      <c r="A25" s="139" t="n">
        <v>30682</v>
      </c>
      <c r="B25" s="136" t="n">
        <v>0.366519919801626</v>
      </c>
      <c r="C25" s="138" t="n">
        <v>0.251624644743268</v>
      </c>
      <c r="D25" s="138" t="n">
        <v>0.0225948660585792</v>
      </c>
      <c r="E25" s="138" t="n">
        <v>0.066327848819041</v>
      </c>
      <c r="F25" s="138" t="n">
        <v>0.0259725601807371</v>
      </c>
      <c r="G25" s="136" t="n">
        <v>0</v>
      </c>
      <c r="H25" s="138"/>
      <c r="I25" s="138" t="n">
        <v>0.282</v>
      </c>
      <c r="J25" s="136" t="n">
        <v>0.193</v>
      </c>
      <c r="K25" s="135" t="n">
        <v>0.014</v>
      </c>
      <c r="L25" s="135" t="n">
        <v>0.071</v>
      </c>
      <c r="M25" s="135" t="n">
        <v>0.004</v>
      </c>
      <c r="N25" s="135"/>
      <c r="O25" s="142"/>
      <c r="P25" s="142"/>
      <c r="Q25" s="142"/>
      <c r="R25" s="142"/>
      <c r="S25" s="142"/>
      <c r="T25" s="135"/>
      <c r="U25" s="135"/>
      <c r="V25" s="135"/>
      <c r="W25" s="135"/>
      <c r="X25" s="135"/>
      <c r="Y25" s="135"/>
    </row>
    <row r="26" customFormat="false" ht="9.95" hidden="false" customHeight="true" outlineLevel="0" collapsed="false">
      <c r="A26" s="139" t="n">
        <v>31048</v>
      </c>
      <c r="B26" s="136" t="n">
        <v>0.361186954624265</v>
      </c>
      <c r="C26" s="138" t="n">
        <v>0.249917473575107</v>
      </c>
      <c r="D26" s="138" t="n">
        <v>0.0215284715064699</v>
      </c>
      <c r="E26" s="138" t="n">
        <v>0.0639794997187013</v>
      </c>
      <c r="F26" s="138" t="n">
        <v>0.025761509823987</v>
      </c>
      <c r="G26" s="136" t="n">
        <v>0</v>
      </c>
      <c r="H26" s="138"/>
      <c r="I26" s="138" t="n">
        <v>0.27</v>
      </c>
      <c r="J26" s="136" t="n">
        <v>0.189</v>
      </c>
      <c r="K26" s="135" t="n">
        <v>0.013</v>
      </c>
      <c r="L26" s="135" t="n">
        <v>0.064</v>
      </c>
      <c r="M26" s="135" t="n">
        <v>0.004</v>
      </c>
      <c r="N26" s="135"/>
      <c r="O26" s="142"/>
      <c r="P26" s="142"/>
      <c r="Q26" s="142"/>
      <c r="R26" s="142"/>
      <c r="S26" s="142"/>
      <c r="T26" s="135"/>
      <c r="U26" s="135"/>
      <c r="V26" s="135"/>
      <c r="W26" s="135"/>
      <c r="X26" s="135"/>
      <c r="Y26" s="135"/>
    </row>
    <row r="27" customFormat="false" ht="9.95" hidden="false" customHeight="true" outlineLevel="0" collapsed="false">
      <c r="A27" s="139" t="n">
        <v>31413</v>
      </c>
      <c r="B27" s="136" t="n">
        <v>0.347446500990752</v>
      </c>
      <c r="C27" s="138" t="n">
        <v>0.240271135899344</v>
      </c>
      <c r="D27" s="138" t="n">
        <v>0.0196713210677825</v>
      </c>
      <c r="E27" s="138" t="n">
        <v>0.0632704253436892</v>
      </c>
      <c r="F27" s="138" t="n">
        <v>0.0242336186799364</v>
      </c>
      <c r="G27" s="136" t="n">
        <v>0</v>
      </c>
      <c r="H27" s="138"/>
      <c r="I27" s="138" t="n">
        <v>0.255</v>
      </c>
      <c r="J27" s="136" t="n">
        <v>0.183</v>
      </c>
      <c r="K27" s="135" t="n">
        <v>0.01</v>
      </c>
      <c r="L27" s="135" t="n">
        <v>0.058</v>
      </c>
      <c r="M27" s="135" t="n">
        <v>0.004</v>
      </c>
      <c r="N27" s="135"/>
      <c r="O27" s="142"/>
      <c r="P27" s="142"/>
      <c r="Q27" s="142"/>
      <c r="R27" s="142"/>
      <c r="S27" s="142"/>
      <c r="T27" s="135"/>
      <c r="U27" s="135"/>
      <c r="V27" s="135"/>
      <c r="W27" s="135"/>
      <c r="X27" s="135"/>
      <c r="Y27" s="135"/>
    </row>
    <row r="28" customFormat="false" ht="9.95" hidden="false" customHeight="true" outlineLevel="0" collapsed="false">
      <c r="A28" s="139" t="n">
        <v>31778</v>
      </c>
      <c r="B28" s="136" t="n">
        <v>0.373100766952561</v>
      </c>
      <c r="C28" s="138" t="n">
        <v>0.26113866633495</v>
      </c>
      <c r="D28" s="138" t="n">
        <v>0.0215909374874228</v>
      </c>
      <c r="E28" s="138" t="n">
        <v>0.0693561427834989</v>
      </c>
      <c r="F28" s="138" t="n">
        <v>0.0210150203466894</v>
      </c>
      <c r="G28" s="136" t="n">
        <v>0</v>
      </c>
      <c r="H28" s="138"/>
      <c r="I28" s="138" t="n">
        <v>0.312</v>
      </c>
      <c r="J28" s="136" t="n">
        <v>0.215</v>
      </c>
      <c r="K28" s="135" t="n">
        <v>0.015</v>
      </c>
      <c r="L28" s="135" t="n">
        <v>0.078</v>
      </c>
      <c r="M28" s="135" t="n">
        <v>0.004</v>
      </c>
      <c r="N28" s="135"/>
      <c r="O28" s="142"/>
      <c r="P28" s="142"/>
      <c r="Q28" s="142"/>
      <c r="R28" s="142"/>
      <c r="S28" s="142"/>
      <c r="T28" s="135"/>
      <c r="U28" s="135"/>
      <c r="V28" s="135"/>
      <c r="W28" s="135"/>
      <c r="X28" s="135"/>
      <c r="Y28" s="135"/>
    </row>
    <row r="29" customFormat="false" ht="9.95" hidden="false" customHeight="true" outlineLevel="0" collapsed="false">
      <c r="A29" s="139" t="n">
        <v>32143</v>
      </c>
      <c r="B29" s="136" t="n">
        <v>0.335497024730183</v>
      </c>
      <c r="C29" s="138" t="n">
        <v>0.231574085571966</v>
      </c>
      <c r="D29" s="138" t="n">
        <v>0.0172329870598607</v>
      </c>
      <c r="E29" s="138" t="n">
        <v>0.0684871859534737</v>
      </c>
      <c r="F29" s="138" t="n">
        <v>0.0182027661448824</v>
      </c>
      <c r="G29" s="136" t="n">
        <v>0</v>
      </c>
      <c r="H29" s="138"/>
      <c r="I29" s="138" t="n">
        <v>0.297</v>
      </c>
      <c r="J29" s="136" t="n">
        <v>0.207</v>
      </c>
      <c r="K29" s="135" t="n">
        <v>0.013</v>
      </c>
      <c r="L29" s="135" t="n">
        <v>0.073</v>
      </c>
      <c r="M29" s="135" t="n">
        <v>0.004</v>
      </c>
      <c r="N29" s="135"/>
      <c r="O29" s="142"/>
      <c r="P29" s="142"/>
      <c r="Q29" s="142"/>
      <c r="R29" s="142"/>
      <c r="S29" s="142"/>
      <c r="T29" s="135"/>
      <c r="U29" s="135"/>
      <c r="V29" s="135"/>
      <c r="W29" s="135"/>
      <c r="X29" s="135"/>
      <c r="Y29" s="135"/>
    </row>
    <row r="30" customFormat="false" ht="9.95" hidden="false" customHeight="true" outlineLevel="0" collapsed="false">
      <c r="A30" s="139" t="n">
        <v>32509</v>
      </c>
      <c r="B30" s="136" t="n">
        <v>0.339885050892576</v>
      </c>
      <c r="C30" s="138" t="n">
        <v>0.229471221532249</v>
      </c>
      <c r="D30" s="138" t="n">
        <v>0.0186334731248274</v>
      </c>
      <c r="E30" s="138" t="n">
        <v>0.0683263437586318</v>
      </c>
      <c r="F30" s="138" t="n">
        <v>0.0234540124768676</v>
      </c>
      <c r="G30" s="136" t="n">
        <v>0</v>
      </c>
      <c r="H30" s="138"/>
      <c r="I30" s="138" t="n">
        <v>0.289</v>
      </c>
      <c r="J30" s="136" t="n">
        <v>0.199</v>
      </c>
      <c r="K30" s="135" t="n">
        <v>0.014</v>
      </c>
      <c r="L30" s="135" t="n">
        <v>0.072</v>
      </c>
      <c r="M30" s="135" t="n">
        <v>0.003</v>
      </c>
      <c r="N30" s="135"/>
      <c r="O30" s="142"/>
      <c r="P30" s="142"/>
      <c r="Q30" s="142"/>
      <c r="R30" s="142"/>
      <c r="S30" s="142"/>
      <c r="T30" s="135"/>
      <c r="U30" s="135"/>
      <c r="V30" s="135"/>
      <c r="W30" s="135"/>
      <c r="X30" s="135"/>
      <c r="Y30" s="135"/>
    </row>
    <row r="31" customFormat="false" ht="9.95" hidden="false" customHeight="true" outlineLevel="0" collapsed="false">
      <c r="A31" s="139" t="n">
        <v>32874</v>
      </c>
      <c r="B31" s="136" t="n">
        <v>0.33437472991393</v>
      </c>
      <c r="C31" s="138" t="n">
        <v>0.228362362311712</v>
      </c>
      <c r="D31" s="138" t="n">
        <v>0.0202843359073441</v>
      </c>
      <c r="E31" s="138" t="n">
        <v>0.065237976620089</v>
      </c>
      <c r="F31" s="138" t="n">
        <v>0.0204900550747851</v>
      </c>
      <c r="G31" s="136" t="n">
        <v>0</v>
      </c>
      <c r="H31" s="138"/>
      <c r="I31" s="138" t="n">
        <v>0.288</v>
      </c>
      <c r="J31" s="136" t="n">
        <v>0.199</v>
      </c>
      <c r="K31" s="135" t="n">
        <v>0.015</v>
      </c>
      <c r="L31" s="135" t="n">
        <v>0.071</v>
      </c>
      <c r="M31" s="135" t="n">
        <v>0.003</v>
      </c>
      <c r="N31" s="135"/>
      <c r="O31" s="142"/>
      <c r="P31" s="142"/>
      <c r="Q31" s="142"/>
      <c r="R31" s="142"/>
      <c r="S31" s="142"/>
      <c r="T31" s="135"/>
      <c r="U31" s="135"/>
      <c r="V31" s="135"/>
      <c r="W31" s="135"/>
      <c r="X31" s="135"/>
      <c r="Y31" s="135"/>
    </row>
    <row r="32" customFormat="false" ht="9.95" hidden="false" customHeight="true" outlineLevel="0" collapsed="false">
      <c r="A32" s="139" t="n">
        <v>33239</v>
      </c>
      <c r="B32" s="136" t="n">
        <v>0.346602461834295</v>
      </c>
      <c r="C32" s="138" t="n">
        <v>0.240319691255994</v>
      </c>
      <c r="D32" s="138" t="n">
        <v>0.0234778909003511</v>
      </c>
      <c r="E32" s="138" t="n">
        <v>0.0608843639859542</v>
      </c>
      <c r="F32" s="138" t="n">
        <v>0.0219205156919954</v>
      </c>
      <c r="G32" s="136" t="n">
        <v>0</v>
      </c>
      <c r="H32" s="138"/>
      <c r="I32" s="138" t="n">
        <v>0.299</v>
      </c>
      <c r="J32" s="136" t="n">
        <v>0.206</v>
      </c>
      <c r="K32" s="135" t="n">
        <v>0.022</v>
      </c>
      <c r="L32" s="135" t="n">
        <v>0.068</v>
      </c>
      <c r="M32" s="135" t="n">
        <v>0.004</v>
      </c>
      <c r="N32" s="135"/>
      <c r="O32" s="142"/>
      <c r="P32" s="142"/>
      <c r="Q32" s="142"/>
      <c r="R32" s="142"/>
      <c r="S32" s="142"/>
      <c r="T32" s="135"/>
      <c r="U32" s="135"/>
      <c r="V32" s="135"/>
      <c r="W32" s="135"/>
      <c r="X32" s="135"/>
      <c r="Y32" s="135"/>
    </row>
    <row r="33" customFormat="false" ht="9.95" hidden="false" customHeight="true" outlineLevel="0" collapsed="false">
      <c r="A33" s="139" t="n">
        <v>33604</v>
      </c>
      <c r="B33" s="136" t="n">
        <v>0.353100320441186</v>
      </c>
      <c r="C33" s="138" t="n">
        <v>0.247173777179949</v>
      </c>
      <c r="D33" s="138" t="n">
        <v>0.0215585774559683</v>
      </c>
      <c r="E33" s="138" t="n">
        <v>0.0626705453926832</v>
      </c>
      <c r="F33" s="138" t="n">
        <v>0.0216974204125848</v>
      </c>
      <c r="G33" s="136" t="n">
        <v>0</v>
      </c>
      <c r="H33" s="138"/>
      <c r="I33" s="138" t="n">
        <v>0.306</v>
      </c>
      <c r="J33" s="136" t="n">
        <v>0.212</v>
      </c>
      <c r="K33" s="135" t="n">
        <v>0.019</v>
      </c>
      <c r="L33" s="135" t="n">
        <v>0.072</v>
      </c>
      <c r="M33" s="135" t="n">
        <v>0.003</v>
      </c>
      <c r="N33" s="135"/>
      <c r="O33" s="142"/>
      <c r="P33" s="142"/>
      <c r="Q33" s="142"/>
      <c r="R33" s="142"/>
      <c r="S33" s="142"/>
      <c r="T33" s="135"/>
      <c r="U33" s="135"/>
      <c r="V33" s="135"/>
      <c r="W33" s="135"/>
      <c r="X33" s="135"/>
      <c r="Y33" s="135"/>
    </row>
    <row r="34" customFormat="false" ht="9.95" hidden="false" customHeight="true" outlineLevel="0" collapsed="false">
      <c r="A34" s="139" t="n">
        <v>33970</v>
      </c>
      <c r="B34" s="136" t="n">
        <v>0.397758129887045</v>
      </c>
      <c r="C34" s="138" t="n">
        <v>0.276382136675528</v>
      </c>
      <c r="D34" s="138" t="n">
        <v>0.0226223553669335</v>
      </c>
      <c r="E34" s="138" t="n">
        <v>0.0728542882404297</v>
      </c>
      <c r="F34" s="138" t="n">
        <v>0.025899349604154</v>
      </c>
      <c r="G34" s="136" t="n">
        <v>0</v>
      </c>
      <c r="H34" s="138"/>
      <c r="I34" s="138" t="n">
        <v>0.345</v>
      </c>
      <c r="J34" s="136" t="n">
        <v>0.232</v>
      </c>
      <c r="K34" s="135" t="n">
        <v>0.021</v>
      </c>
      <c r="L34" s="135" t="n">
        <v>0.088</v>
      </c>
      <c r="M34" s="135" t="n">
        <v>0.004</v>
      </c>
      <c r="N34" s="135"/>
      <c r="O34" s="142"/>
      <c r="P34" s="142"/>
      <c r="Q34" s="142"/>
      <c r="R34" s="142"/>
      <c r="S34" s="142"/>
      <c r="T34" s="135"/>
      <c r="U34" s="135"/>
      <c r="V34" s="135"/>
      <c r="W34" s="135"/>
      <c r="X34" s="135"/>
      <c r="Y34" s="135"/>
    </row>
    <row r="35" customFormat="false" ht="9.95" hidden="false" customHeight="true" outlineLevel="0" collapsed="false">
      <c r="A35" s="139" t="n">
        <v>34335</v>
      </c>
      <c r="B35" s="136" t="n">
        <v>0.41371339218999</v>
      </c>
      <c r="C35" s="138" t="n">
        <v>0.275005177561237</v>
      </c>
      <c r="D35" s="138" t="n">
        <v>0.0343066659633249</v>
      </c>
      <c r="E35" s="138" t="n">
        <v>0.0802502422701101</v>
      </c>
      <c r="F35" s="138" t="n">
        <v>0.0241513063953174</v>
      </c>
      <c r="G35" s="136" t="n">
        <v>0</v>
      </c>
      <c r="H35" s="138"/>
      <c r="I35" s="138" t="n">
        <v>0.358</v>
      </c>
      <c r="J35" s="136" t="n">
        <v>0.23</v>
      </c>
      <c r="K35" s="135" t="n">
        <v>0.026</v>
      </c>
      <c r="L35" s="135" t="n">
        <v>0.097</v>
      </c>
      <c r="M35" s="135" t="n">
        <v>0.004</v>
      </c>
      <c r="N35" s="135"/>
      <c r="O35" s="142"/>
      <c r="P35" s="142"/>
      <c r="Q35" s="142"/>
      <c r="R35" s="142"/>
      <c r="S35" s="142"/>
      <c r="T35" s="135"/>
      <c r="U35" s="135"/>
      <c r="V35" s="135"/>
      <c r="W35" s="135"/>
      <c r="X35" s="135"/>
      <c r="Y35" s="135"/>
    </row>
    <row r="36" customFormat="false" ht="9.95" hidden="false" customHeight="true" outlineLevel="0" collapsed="false">
      <c r="A36" s="139" t="n">
        <v>34700</v>
      </c>
      <c r="B36" s="136" t="n">
        <v>0.422170263697314</v>
      </c>
      <c r="C36" s="138" t="n">
        <v>0.282215287772168</v>
      </c>
      <c r="D36" s="138" t="n">
        <v>0.0322138426042377</v>
      </c>
      <c r="E36" s="138" t="n">
        <v>0.0822267064319744</v>
      </c>
      <c r="F36" s="138" t="n">
        <v>0.0255144268889343</v>
      </c>
      <c r="G36" s="136" t="n">
        <v>0</v>
      </c>
      <c r="H36" s="138"/>
      <c r="I36" s="138" t="n">
        <v>0.361</v>
      </c>
      <c r="J36" s="136" t="n">
        <v>0.237</v>
      </c>
      <c r="K36" s="135" t="n">
        <v>0.023</v>
      </c>
      <c r="L36" s="135" t="n">
        <v>0.097</v>
      </c>
      <c r="M36" s="135" t="n">
        <v>0.003</v>
      </c>
      <c r="N36" s="135"/>
      <c r="O36" s="142"/>
      <c r="P36" s="142"/>
      <c r="Q36" s="142"/>
      <c r="R36" s="142"/>
      <c r="S36" s="142"/>
      <c r="T36" s="135"/>
      <c r="U36" s="135"/>
      <c r="V36" s="135"/>
      <c r="W36" s="135"/>
      <c r="X36" s="135"/>
      <c r="Y36" s="135"/>
    </row>
    <row r="37" customFormat="false" ht="9.95" hidden="false" customHeight="true" outlineLevel="0" collapsed="false">
      <c r="A37" s="139" t="n">
        <v>35065</v>
      </c>
      <c r="B37" s="136" t="n">
        <v>0.419333426929706</v>
      </c>
      <c r="C37" s="138" t="n">
        <v>0.284076954635861</v>
      </c>
      <c r="D37" s="138" t="n">
        <v>0.0296604343037442</v>
      </c>
      <c r="E37" s="138" t="n">
        <v>0.0788684998837197</v>
      </c>
      <c r="F37" s="138" t="n">
        <v>0.026727538106381</v>
      </c>
      <c r="G37" s="136" t="n">
        <v>0</v>
      </c>
      <c r="H37" s="138"/>
      <c r="I37" s="138" t="n">
        <v>0.36</v>
      </c>
      <c r="J37" s="136" t="n">
        <v>0.242</v>
      </c>
      <c r="K37" s="135" t="n">
        <v>0.022</v>
      </c>
      <c r="L37" s="135" t="n">
        <v>0.093</v>
      </c>
      <c r="M37" s="135" t="n">
        <v>0.003</v>
      </c>
      <c r="N37" s="135"/>
      <c r="O37" s="142"/>
      <c r="P37" s="142"/>
      <c r="Q37" s="142"/>
      <c r="R37" s="142"/>
      <c r="S37" s="142"/>
      <c r="T37" s="135"/>
      <c r="U37" s="135"/>
      <c r="V37" s="135"/>
      <c r="W37" s="135"/>
      <c r="X37" s="135"/>
      <c r="Y37" s="135"/>
    </row>
    <row r="38" customFormat="false" ht="9.95" hidden="false" customHeight="true" outlineLevel="0" collapsed="false">
      <c r="A38" s="139" t="n">
        <v>35431</v>
      </c>
      <c r="B38" s="136" t="n">
        <v>0.401248840984056</v>
      </c>
      <c r="C38" s="138" t="n">
        <v>0.270211757123809</v>
      </c>
      <c r="D38" s="138" t="n">
        <v>0.0277614818962817</v>
      </c>
      <c r="E38" s="138" t="n">
        <v>0.0746172701239421</v>
      </c>
      <c r="F38" s="138" t="n">
        <v>0.0286583318400232</v>
      </c>
      <c r="G38" s="136" t="n">
        <v>0</v>
      </c>
      <c r="H38" s="138"/>
      <c r="I38" s="138" t="n">
        <v>0.349</v>
      </c>
      <c r="J38" s="136" t="n">
        <v>0.238</v>
      </c>
      <c r="K38" s="135" t="n">
        <v>0.02</v>
      </c>
      <c r="L38" s="135" t="n">
        <v>0.087</v>
      </c>
      <c r="M38" s="135" t="n">
        <v>0.003</v>
      </c>
      <c r="N38" s="135"/>
      <c r="O38" s="142"/>
      <c r="P38" s="142"/>
      <c r="Q38" s="142"/>
      <c r="R38" s="142"/>
      <c r="S38" s="142"/>
      <c r="T38" s="135"/>
      <c r="U38" s="135"/>
      <c r="V38" s="135"/>
      <c r="W38" s="135"/>
      <c r="X38" s="135"/>
      <c r="Y38" s="135"/>
    </row>
    <row r="39" customFormat="false" ht="9.95" hidden="false" customHeight="true" outlineLevel="0" collapsed="false">
      <c r="A39" s="137" t="n">
        <v>35796</v>
      </c>
      <c r="B39" s="136" t="n">
        <v>0.397155175568708</v>
      </c>
      <c r="C39" s="138" t="n">
        <v>0.272617788519306</v>
      </c>
      <c r="D39" s="138" t="n">
        <v>0.0270195347472996</v>
      </c>
      <c r="E39" s="138" t="n">
        <v>0.0682919052655307</v>
      </c>
      <c r="F39" s="138" t="n">
        <v>0.0292259470365723</v>
      </c>
      <c r="G39" s="136" t="n">
        <v>0</v>
      </c>
      <c r="H39" s="138"/>
      <c r="I39" s="138" t="n">
        <v>0.334</v>
      </c>
      <c r="J39" s="136" t="n">
        <v>0.234</v>
      </c>
      <c r="K39" s="135" t="n">
        <v>0.019</v>
      </c>
      <c r="L39" s="135" t="n">
        <v>0.078</v>
      </c>
      <c r="M39" s="135" t="n">
        <v>0.003</v>
      </c>
      <c r="N39" s="135"/>
      <c r="O39" s="142"/>
      <c r="P39" s="142"/>
      <c r="Q39" s="142"/>
      <c r="R39" s="142"/>
      <c r="S39" s="142"/>
      <c r="T39" s="135"/>
      <c r="U39" s="135"/>
      <c r="V39" s="135"/>
      <c r="W39" s="135"/>
      <c r="X39" s="135"/>
      <c r="Y39" s="135"/>
    </row>
    <row r="40" customFormat="false" ht="9.95" hidden="false" customHeight="true" outlineLevel="0" collapsed="false">
      <c r="A40" s="137" t="n">
        <v>36161</v>
      </c>
      <c r="B40" s="136" t="n">
        <v>0.39398469573007</v>
      </c>
      <c r="C40" s="138" t="n">
        <v>0.277795741439681</v>
      </c>
      <c r="D40" s="138" t="n">
        <v>0.0263854493384945</v>
      </c>
      <c r="E40" s="138" t="n">
        <v>0.0643457681384937</v>
      </c>
      <c r="F40" s="138" t="n">
        <v>0.0254577368134001</v>
      </c>
      <c r="G40" s="136" t="n">
        <v>0</v>
      </c>
      <c r="H40" s="138"/>
      <c r="I40" s="138" t="n">
        <v>0.335</v>
      </c>
      <c r="J40" s="136" t="n">
        <v>0.24</v>
      </c>
      <c r="K40" s="135" t="n">
        <v>0.019</v>
      </c>
      <c r="L40" s="135" t="n">
        <v>0.073</v>
      </c>
      <c r="M40" s="135" t="n">
        <v>0.003</v>
      </c>
      <c r="N40" s="135"/>
      <c r="O40" s="142"/>
      <c r="P40" s="142"/>
      <c r="Q40" s="142"/>
      <c r="R40" s="142"/>
      <c r="S40" s="142"/>
      <c r="T40" s="135"/>
      <c r="U40" s="135"/>
      <c r="V40" s="135"/>
      <c r="W40" s="135"/>
      <c r="X40" s="135"/>
      <c r="Y40" s="135"/>
    </row>
    <row r="41" customFormat="false" ht="9.95" hidden="false" customHeight="true" outlineLevel="0" collapsed="false">
      <c r="A41" s="137" t="n">
        <v>36526</v>
      </c>
      <c r="B41" s="136" t="n">
        <v>0.385804862733585</v>
      </c>
      <c r="C41" s="138" t="n">
        <v>0.277018496222132</v>
      </c>
      <c r="D41" s="138" t="n">
        <v>0.0252603306724588</v>
      </c>
      <c r="E41" s="138" t="n">
        <v>0.0609542500944696</v>
      </c>
      <c r="F41" s="138" t="n">
        <v>0.0225717857445248</v>
      </c>
      <c r="G41" s="136" t="n">
        <v>0</v>
      </c>
      <c r="H41" s="138"/>
      <c r="I41" s="138" t="n">
        <v>0.33</v>
      </c>
      <c r="J41" s="136" t="n">
        <v>0.242</v>
      </c>
      <c r="K41" s="135" t="n">
        <v>0.019</v>
      </c>
      <c r="L41" s="135" t="n">
        <v>0.067</v>
      </c>
      <c r="M41" s="135" t="n">
        <v>0.002</v>
      </c>
      <c r="N41" s="135"/>
      <c r="O41" s="142"/>
      <c r="P41" s="142"/>
      <c r="Q41" s="142"/>
      <c r="R41" s="142"/>
      <c r="S41" s="142"/>
      <c r="T41" s="135"/>
      <c r="U41" s="135"/>
      <c r="V41" s="135"/>
      <c r="W41" s="135"/>
      <c r="X41" s="135"/>
      <c r="Y41" s="135"/>
    </row>
    <row r="42" customFormat="false" ht="9.95" hidden="false" customHeight="true" outlineLevel="0" collapsed="false">
      <c r="A42" s="137" t="n">
        <v>36892</v>
      </c>
      <c r="B42" s="136" t="n">
        <v>0.383074629032098</v>
      </c>
      <c r="C42" s="138" t="n">
        <v>0.279289041780464</v>
      </c>
      <c r="D42" s="138" t="n">
        <v>0.030367819697502</v>
      </c>
      <c r="E42" s="138" t="n">
        <v>0.0510056344530615</v>
      </c>
      <c r="F42" s="138" t="n">
        <v>0.0224121331010707</v>
      </c>
      <c r="G42" s="136" t="n">
        <v>0</v>
      </c>
      <c r="H42" s="138"/>
      <c r="I42" s="138" t="n">
        <v>0.329</v>
      </c>
      <c r="J42" s="135" t="n">
        <v>0.241</v>
      </c>
      <c r="K42" s="135" t="n">
        <v>0.023</v>
      </c>
      <c r="L42" s="135" t="n">
        <v>0.062</v>
      </c>
      <c r="M42" s="135" t="n">
        <v>0.002</v>
      </c>
      <c r="N42" s="135"/>
      <c r="O42" s="142"/>
      <c r="P42" s="142"/>
      <c r="Q42" s="142"/>
      <c r="R42" s="142"/>
      <c r="S42" s="142"/>
      <c r="T42" s="135"/>
      <c r="U42" s="135"/>
      <c r="V42" s="135"/>
      <c r="W42" s="135"/>
      <c r="X42" s="135"/>
      <c r="Y42" s="135"/>
    </row>
    <row r="43" customFormat="false" ht="9.95" hidden="false" customHeight="true" outlineLevel="0" collapsed="false">
      <c r="A43" s="137" t="n">
        <v>37257</v>
      </c>
      <c r="B43" s="136"/>
      <c r="C43" s="138"/>
      <c r="D43" s="138"/>
      <c r="E43" s="138"/>
      <c r="F43" s="138"/>
      <c r="G43" s="138"/>
      <c r="H43" s="138"/>
      <c r="I43" s="138" t="n">
        <v>0.328</v>
      </c>
      <c r="J43" s="135" t="n">
        <v>0.237</v>
      </c>
      <c r="K43" s="135" t="n">
        <v>0.025</v>
      </c>
      <c r="L43" s="135" t="n">
        <v>0.064</v>
      </c>
      <c r="M43" s="135" t="n">
        <v>0.003</v>
      </c>
      <c r="N43" s="135"/>
      <c r="O43" s="142"/>
      <c r="P43" s="142"/>
      <c r="Q43" s="142"/>
      <c r="R43" s="142"/>
      <c r="S43" s="142"/>
      <c r="T43" s="135"/>
      <c r="U43" s="135"/>
      <c r="V43" s="135"/>
      <c r="W43" s="135"/>
      <c r="X43" s="135"/>
      <c r="Y43" s="135"/>
    </row>
    <row r="44" customFormat="false" ht="9.95" hidden="false" customHeight="true" outlineLevel="0" collapsed="false">
      <c r="A44" s="137" t="n">
        <v>37622</v>
      </c>
      <c r="B44" s="136"/>
      <c r="C44" s="138"/>
      <c r="D44" s="138"/>
      <c r="E44" s="138"/>
      <c r="F44" s="138"/>
      <c r="G44" s="138"/>
      <c r="H44" s="138"/>
      <c r="I44" s="138" t="n">
        <v>0.314</v>
      </c>
      <c r="J44" s="135" t="n">
        <v>0.206</v>
      </c>
      <c r="K44" s="135" t="n">
        <v>0.023</v>
      </c>
      <c r="L44" s="135" t="n">
        <v>0.082</v>
      </c>
      <c r="M44" s="135" t="n">
        <v>0.003</v>
      </c>
      <c r="N44" s="135"/>
      <c r="O44" s="142"/>
      <c r="P44" s="142"/>
      <c r="Q44" s="142"/>
      <c r="R44" s="142"/>
      <c r="S44" s="142"/>
      <c r="T44" s="135"/>
      <c r="U44" s="135"/>
      <c r="V44" s="135"/>
      <c r="W44" s="135"/>
      <c r="X44" s="135"/>
      <c r="Y44" s="135"/>
    </row>
    <row r="45" customFormat="false" ht="9.95" hidden="false" customHeight="true" outlineLevel="0" collapsed="false">
      <c r="A45" s="135"/>
      <c r="B45" s="136"/>
      <c r="C45" s="138"/>
      <c r="D45" s="138"/>
      <c r="E45" s="138"/>
      <c r="F45" s="138"/>
      <c r="G45" s="138"/>
      <c r="H45" s="138"/>
      <c r="I45" s="142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9.95" hidden="false" customHeight="true" outlineLevel="0" collapsed="false">
      <c r="A46" s="135"/>
      <c r="B46" s="136"/>
      <c r="C46" s="138"/>
      <c r="D46" s="138"/>
      <c r="E46" s="138"/>
      <c r="F46" s="138"/>
      <c r="G46" s="138"/>
      <c r="H46" s="138"/>
      <c r="I46" s="142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</row>
    <row r="47" customFormat="false" ht="9.95" hidden="false" customHeight="true" outlineLevel="0" collapsed="false">
      <c r="A47" s="135"/>
      <c r="B47" s="136"/>
      <c r="C47" s="138"/>
      <c r="D47" s="138"/>
      <c r="E47" s="138"/>
      <c r="F47" s="138"/>
      <c r="G47" s="138"/>
      <c r="H47" s="138"/>
      <c r="I47" s="142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</row>
    <row r="48" customFormat="false" ht="9.95" hidden="false" customHeight="true" outlineLevel="0" collapsed="false">
      <c r="A48" s="135"/>
      <c r="B48" s="136"/>
      <c r="C48" s="138"/>
      <c r="D48" s="138"/>
      <c r="E48" s="138"/>
      <c r="F48" s="138"/>
      <c r="G48" s="138"/>
      <c r="H48" s="138"/>
      <c r="I48" s="142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</row>
    <row r="49" customFormat="false" ht="9.95" hidden="false" customHeight="true" outlineLevel="0" collapsed="false">
      <c r="A49" s="135"/>
      <c r="B49" s="136"/>
      <c r="C49" s="138"/>
      <c r="D49" s="138"/>
      <c r="E49" s="138"/>
      <c r="F49" s="138"/>
      <c r="G49" s="138"/>
      <c r="H49" s="138"/>
      <c r="I49" s="142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9.95" hidden="false" customHeight="true" outlineLevel="0" collapsed="false">
      <c r="A50" s="135"/>
      <c r="B50" s="136"/>
      <c r="C50" s="138"/>
      <c r="D50" s="138"/>
      <c r="E50" s="138"/>
      <c r="F50" s="138"/>
      <c r="G50" s="138"/>
      <c r="H50" s="138"/>
      <c r="I50" s="142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</row>
    <row r="51" customFormat="false" ht="9.95" hidden="false" customHeight="true" outlineLevel="0" collapsed="false">
      <c r="A51" s="135"/>
      <c r="B51" s="136"/>
      <c r="C51" s="138"/>
      <c r="D51" s="138"/>
      <c r="E51" s="138"/>
      <c r="F51" s="138"/>
      <c r="G51" s="138"/>
      <c r="H51" s="138"/>
      <c r="I51" s="142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9.95" hidden="false" customHeight="true" outlineLevel="0" collapsed="false">
      <c r="A52" s="135"/>
      <c r="B52" s="136"/>
      <c r="C52" s="138"/>
      <c r="D52" s="138"/>
      <c r="E52" s="138"/>
      <c r="F52" s="138"/>
      <c r="G52" s="138"/>
      <c r="H52" s="138"/>
      <c r="I52" s="142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</row>
    <row r="53" customFormat="false" ht="9.95" hidden="false" customHeight="true" outlineLevel="0" collapsed="false">
      <c r="A53" s="135"/>
      <c r="B53" s="136"/>
      <c r="C53" s="138"/>
      <c r="D53" s="138"/>
      <c r="E53" s="138"/>
      <c r="F53" s="138"/>
      <c r="G53" s="138"/>
      <c r="H53" s="138"/>
      <c r="I53" s="142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</row>
    <row r="54" customFormat="false" ht="9.95" hidden="false" customHeight="true" outlineLevel="0" collapsed="false">
      <c r="A54" s="135"/>
      <c r="B54" s="136"/>
      <c r="C54" s="138"/>
      <c r="D54" s="138"/>
      <c r="E54" s="138"/>
      <c r="F54" s="138"/>
      <c r="G54" s="138"/>
      <c r="H54" s="138"/>
      <c r="I54" s="142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</row>
    <row r="55" customFormat="false" ht="9.95" hidden="false" customHeight="true" outlineLevel="0" collapsed="false">
      <c r="A55" s="135"/>
      <c r="B55" s="136"/>
      <c r="C55" s="138"/>
      <c r="D55" s="138"/>
      <c r="E55" s="138"/>
      <c r="F55" s="138"/>
      <c r="G55" s="138"/>
      <c r="H55" s="138"/>
      <c r="I55" s="142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</row>
    <row r="56" customFormat="false" ht="9.95" hidden="false" customHeight="true" outlineLevel="0" collapsed="false">
      <c r="A56" s="135"/>
      <c r="B56" s="136"/>
      <c r="C56" s="138"/>
      <c r="D56" s="138"/>
      <c r="E56" s="138"/>
      <c r="F56" s="138"/>
      <c r="G56" s="138"/>
      <c r="H56" s="138"/>
      <c r="I56" s="142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</row>
    <row r="57" customFormat="false" ht="9.95" hidden="false" customHeight="true" outlineLevel="0" collapsed="false">
      <c r="A57" s="135"/>
      <c r="B57" s="136"/>
      <c r="C57" s="138"/>
      <c r="D57" s="138"/>
      <c r="E57" s="138"/>
      <c r="F57" s="138"/>
      <c r="G57" s="138"/>
      <c r="H57" s="138"/>
      <c r="I57" s="142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</row>
    <row r="58" customFormat="false" ht="9.95" hidden="false" customHeight="true" outlineLevel="0" collapsed="false">
      <c r="A58" s="135"/>
      <c r="B58" s="136"/>
      <c r="C58" s="138"/>
      <c r="D58" s="138"/>
      <c r="E58" s="138"/>
      <c r="F58" s="138"/>
      <c r="G58" s="138"/>
      <c r="H58" s="138"/>
      <c r="I58" s="142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</row>
    <row r="59" customFormat="false" ht="9.95" hidden="false" customHeight="true" outlineLevel="0" collapsed="false">
      <c r="A59" s="135"/>
      <c r="B59" s="136"/>
      <c r="C59" s="138"/>
      <c r="D59" s="138"/>
      <c r="E59" s="138"/>
      <c r="F59" s="138"/>
      <c r="G59" s="138"/>
      <c r="H59" s="138"/>
      <c r="I59" s="142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</row>
    <row r="60" customFormat="false" ht="9.95" hidden="false" customHeight="true" outlineLevel="0" collapsed="false">
      <c r="A60" s="135"/>
      <c r="B60" s="136"/>
      <c r="C60" s="138"/>
      <c r="D60" s="138"/>
      <c r="E60" s="138"/>
      <c r="F60" s="138"/>
      <c r="G60" s="138"/>
      <c r="H60" s="138"/>
      <c r="I60" s="142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</row>
    <row r="61" customFormat="false" ht="9.95" hidden="false" customHeight="true" outlineLevel="0" collapsed="false">
      <c r="A61" s="135"/>
      <c r="B61" s="136"/>
      <c r="C61" s="138"/>
      <c r="D61" s="138"/>
      <c r="E61" s="138"/>
      <c r="F61" s="138"/>
      <c r="G61" s="138"/>
      <c r="H61" s="138"/>
      <c r="I61" s="142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</row>
    <row r="62" customFormat="false" ht="9.95" hidden="false" customHeight="true" outlineLevel="0" collapsed="false">
      <c r="A62" s="135"/>
      <c r="B62" s="136"/>
      <c r="C62" s="138"/>
      <c r="D62" s="138"/>
      <c r="E62" s="138"/>
      <c r="F62" s="138"/>
      <c r="G62" s="138"/>
      <c r="H62" s="138"/>
      <c r="I62" s="142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</row>
    <row r="63" customFormat="false" ht="9.95" hidden="false" customHeight="true" outlineLevel="0" collapsed="false">
      <c r="A63" s="135"/>
      <c r="B63" s="136"/>
      <c r="C63" s="138"/>
      <c r="D63" s="138"/>
      <c r="E63" s="138"/>
      <c r="F63" s="138"/>
      <c r="G63" s="138"/>
      <c r="H63" s="138"/>
      <c r="I63" s="142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</row>
    <row r="64" customFormat="false" ht="9.95" hidden="false" customHeight="true" outlineLevel="0" collapsed="false">
      <c r="A64" s="135"/>
      <c r="B64" s="136"/>
      <c r="C64" s="138"/>
      <c r="D64" s="138"/>
      <c r="E64" s="138"/>
      <c r="F64" s="138"/>
      <c r="G64" s="138"/>
      <c r="H64" s="138"/>
      <c r="I64" s="142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</row>
    <row r="65" customFormat="false" ht="9.95" hidden="false" customHeight="true" outlineLevel="0" collapsed="false">
      <c r="A65" s="135"/>
      <c r="B65" s="136"/>
      <c r="C65" s="138"/>
      <c r="D65" s="138"/>
      <c r="E65" s="138"/>
      <c r="F65" s="138"/>
      <c r="G65" s="138"/>
      <c r="H65" s="138"/>
      <c r="I65" s="142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</row>
    <row r="66" customFormat="false" ht="9.95" hidden="false" customHeight="true" outlineLevel="0" collapsed="false">
      <c r="A66" s="135"/>
      <c r="B66" s="136"/>
      <c r="C66" s="138"/>
      <c r="D66" s="138"/>
      <c r="E66" s="138"/>
      <c r="F66" s="138"/>
      <c r="G66" s="138"/>
      <c r="H66" s="138"/>
      <c r="I66" s="142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</row>
    <row r="67" customFormat="false" ht="9.95" hidden="false" customHeight="true" outlineLevel="0" collapsed="false">
      <c r="A67" s="135"/>
      <c r="B67" s="136"/>
      <c r="C67" s="138"/>
      <c r="D67" s="138"/>
      <c r="E67" s="138"/>
      <c r="F67" s="138"/>
      <c r="G67" s="138"/>
      <c r="H67" s="138"/>
      <c r="I67" s="142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</row>
    <row r="68" customFormat="false" ht="9.95" hidden="false" customHeight="true" outlineLevel="0" collapsed="false">
      <c r="A68" s="135"/>
      <c r="B68" s="136"/>
      <c r="C68" s="138"/>
      <c r="D68" s="138"/>
      <c r="E68" s="138"/>
      <c r="F68" s="138"/>
      <c r="G68" s="138"/>
      <c r="H68" s="138"/>
      <c r="I68" s="142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</row>
    <row r="69" customFormat="false" ht="9.95" hidden="false" customHeight="true" outlineLevel="0" collapsed="false">
      <c r="A69" s="135"/>
      <c r="B69" s="136"/>
      <c r="C69" s="138"/>
      <c r="D69" s="138"/>
      <c r="E69" s="138"/>
      <c r="F69" s="138"/>
      <c r="G69" s="138"/>
      <c r="H69" s="138"/>
      <c r="I69" s="142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</row>
    <row r="70" customFormat="false" ht="9.95" hidden="false" customHeight="true" outlineLevel="0" collapsed="false">
      <c r="A70" s="135"/>
      <c r="B70" s="136"/>
      <c r="C70" s="138"/>
      <c r="D70" s="138"/>
      <c r="E70" s="138"/>
      <c r="F70" s="138"/>
      <c r="G70" s="138"/>
      <c r="H70" s="138"/>
      <c r="I70" s="142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</row>
    <row r="71" customFormat="false" ht="9.95" hidden="false" customHeight="true" outlineLevel="0" collapsed="false">
      <c r="A71" s="135"/>
      <c r="B71" s="136"/>
      <c r="C71" s="138"/>
      <c r="D71" s="138"/>
      <c r="E71" s="138"/>
      <c r="F71" s="138"/>
      <c r="G71" s="138"/>
      <c r="H71" s="138"/>
      <c r="I71" s="142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</row>
    <row r="72" customFormat="false" ht="9.95" hidden="false" customHeight="true" outlineLevel="0" collapsed="false">
      <c r="A72" s="135"/>
      <c r="B72" s="136"/>
      <c r="C72" s="138"/>
      <c r="D72" s="138"/>
      <c r="E72" s="138"/>
      <c r="F72" s="138"/>
      <c r="G72" s="138"/>
      <c r="H72" s="138"/>
      <c r="I72" s="142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</row>
    <row r="73" customFormat="false" ht="9.95" hidden="false" customHeight="true" outlineLevel="0" collapsed="false">
      <c r="A73" s="135"/>
      <c r="B73" s="136"/>
      <c r="C73" s="138"/>
      <c r="D73" s="138"/>
      <c r="E73" s="138"/>
      <c r="F73" s="138"/>
      <c r="G73" s="138"/>
      <c r="H73" s="138"/>
      <c r="I73" s="142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</row>
    <row r="74" customFormat="false" ht="9.95" hidden="false" customHeight="true" outlineLevel="0" collapsed="false">
      <c r="A74" s="135"/>
      <c r="B74" s="136"/>
      <c r="C74" s="138"/>
      <c r="D74" s="138"/>
      <c r="E74" s="138"/>
      <c r="F74" s="138"/>
      <c r="G74" s="138"/>
      <c r="H74" s="138"/>
      <c r="I74" s="142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</row>
    <row r="75" customFormat="false" ht="9.95" hidden="false" customHeight="true" outlineLevel="0" collapsed="false">
      <c r="A75" s="135"/>
      <c r="B75" s="136"/>
      <c r="C75" s="138"/>
      <c r="D75" s="138"/>
      <c r="E75" s="138"/>
      <c r="F75" s="138"/>
      <c r="G75" s="138"/>
      <c r="H75" s="138"/>
      <c r="I75" s="142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</row>
    <row r="76" customFormat="false" ht="9.95" hidden="false" customHeight="true" outlineLevel="0" collapsed="false">
      <c r="A76" s="135"/>
      <c r="B76" s="136"/>
      <c r="C76" s="138"/>
      <c r="D76" s="138"/>
      <c r="E76" s="138"/>
      <c r="F76" s="138"/>
      <c r="G76" s="138"/>
      <c r="H76" s="138"/>
      <c r="I76" s="142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</row>
    <row r="77" customFormat="false" ht="9.95" hidden="false" customHeight="true" outlineLevel="0" collapsed="false">
      <c r="A77" s="135"/>
      <c r="B77" s="136"/>
      <c r="C77" s="138"/>
      <c r="D77" s="138"/>
      <c r="E77" s="138"/>
      <c r="F77" s="138"/>
      <c r="G77" s="138"/>
      <c r="H77" s="138"/>
      <c r="I77" s="142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</row>
    <row r="78" customFormat="false" ht="9.95" hidden="false" customHeight="true" outlineLevel="0" collapsed="false">
      <c r="A78" s="135"/>
      <c r="B78" s="136"/>
      <c r="C78" s="138"/>
      <c r="D78" s="138"/>
      <c r="E78" s="138"/>
      <c r="F78" s="138"/>
      <c r="G78" s="138"/>
      <c r="H78" s="138"/>
      <c r="I78" s="142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</row>
    <row r="79" customFormat="false" ht="9.95" hidden="false" customHeight="true" outlineLevel="0" collapsed="false">
      <c r="A79" s="135"/>
      <c r="B79" s="136"/>
      <c r="C79" s="138"/>
      <c r="D79" s="138"/>
      <c r="E79" s="138"/>
      <c r="F79" s="138"/>
      <c r="G79" s="138"/>
      <c r="H79" s="138"/>
      <c r="I79" s="142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</row>
    <row r="80" customFormat="false" ht="9.95" hidden="false" customHeight="true" outlineLevel="0" collapsed="false">
      <c r="A80" s="135"/>
      <c r="B80" s="136"/>
      <c r="C80" s="138"/>
      <c r="D80" s="138"/>
      <c r="E80" s="138"/>
      <c r="F80" s="138"/>
      <c r="G80" s="138"/>
      <c r="H80" s="138"/>
      <c r="I80" s="142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</row>
    <row r="81" customFormat="false" ht="9.95" hidden="false" customHeight="true" outlineLevel="0" collapsed="false">
      <c r="A81" s="135"/>
      <c r="B81" s="136"/>
      <c r="C81" s="138"/>
      <c r="D81" s="138"/>
      <c r="E81" s="138"/>
      <c r="F81" s="138"/>
      <c r="G81" s="138"/>
      <c r="H81" s="138"/>
      <c r="I81" s="142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</row>
    <row r="82" customFormat="false" ht="9.95" hidden="false" customHeight="true" outlineLevel="0" collapsed="false">
      <c r="A82" s="135"/>
      <c r="B82" s="136"/>
      <c r="C82" s="138"/>
      <c r="D82" s="138"/>
      <c r="E82" s="138"/>
      <c r="F82" s="138"/>
      <c r="G82" s="138"/>
      <c r="H82" s="138"/>
      <c r="I82" s="142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</row>
    <row r="83" customFormat="false" ht="9.95" hidden="false" customHeight="true" outlineLevel="0" collapsed="false">
      <c r="A83" s="135"/>
      <c r="B83" s="136"/>
      <c r="C83" s="138"/>
      <c r="D83" s="138"/>
      <c r="E83" s="138"/>
      <c r="F83" s="138"/>
      <c r="G83" s="138"/>
      <c r="H83" s="138"/>
      <c r="I83" s="142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</row>
    <row r="84" customFormat="false" ht="9.95" hidden="false" customHeight="true" outlineLevel="0" collapsed="false">
      <c r="A84" s="135"/>
      <c r="B84" s="136"/>
      <c r="C84" s="138"/>
      <c r="D84" s="138"/>
      <c r="E84" s="138"/>
      <c r="F84" s="138"/>
      <c r="G84" s="138"/>
      <c r="H84" s="138"/>
      <c r="I84" s="142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customFormat="false" ht="9.95" hidden="false" customHeight="true" outlineLevel="0" collapsed="false">
      <c r="A85" s="135"/>
      <c r="B85" s="136"/>
      <c r="C85" s="138"/>
      <c r="D85" s="138"/>
      <c r="E85" s="138"/>
      <c r="F85" s="138"/>
      <c r="G85" s="138"/>
      <c r="H85" s="138"/>
      <c r="I85" s="142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</row>
    <row r="86" customFormat="false" ht="9.95" hidden="false" customHeight="true" outlineLevel="0" collapsed="false">
      <c r="A86" s="135"/>
      <c r="B86" s="136"/>
      <c r="C86" s="138"/>
      <c r="D86" s="138"/>
      <c r="E86" s="138"/>
      <c r="F86" s="138"/>
      <c r="G86" s="138"/>
      <c r="H86" s="138"/>
      <c r="I86" s="142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</row>
    <row r="87" customFormat="false" ht="9.95" hidden="false" customHeight="true" outlineLevel="0" collapsed="false">
      <c r="A87" s="135"/>
      <c r="B87" s="136"/>
      <c r="C87" s="138"/>
      <c r="D87" s="138"/>
      <c r="E87" s="138"/>
      <c r="F87" s="138"/>
      <c r="G87" s="138"/>
      <c r="H87" s="138"/>
      <c r="I87" s="142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</row>
    <row r="88" customFormat="false" ht="9.95" hidden="false" customHeight="true" outlineLevel="0" collapsed="false">
      <c r="A88" s="135"/>
      <c r="B88" s="136"/>
      <c r="C88" s="138"/>
      <c r="D88" s="138"/>
      <c r="E88" s="138"/>
      <c r="F88" s="138"/>
      <c r="G88" s="138"/>
      <c r="H88" s="138"/>
      <c r="I88" s="142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</row>
    <row r="89" customFormat="false" ht="9.95" hidden="false" customHeight="true" outlineLevel="0" collapsed="false">
      <c r="A89" s="135"/>
      <c r="B89" s="136"/>
      <c r="C89" s="138"/>
      <c r="D89" s="138"/>
      <c r="E89" s="138"/>
      <c r="F89" s="138"/>
      <c r="G89" s="138"/>
      <c r="H89" s="138"/>
      <c r="I89" s="142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</row>
    <row r="90" customFormat="false" ht="9.95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6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</row>
    <row r="91" customFormat="false" ht="9.95" hidden="false" customHeight="true" outlineLevel="0" collapsed="false">
      <c r="A91" s="135"/>
      <c r="B91" s="136"/>
      <c r="C91" s="136"/>
      <c r="D91" s="136"/>
      <c r="E91" s="136"/>
      <c r="F91" s="136"/>
      <c r="G91" s="136"/>
      <c r="H91" s="136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</row>
    <row r="92" customFormat="false" ht="9.9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</row>
    <row r="93" customFormat="false" ht="9.9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</row>
    <row r="94" customFormat="false" ht="9.95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6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</row>
    <row r="95" customFormat="false" ht="9.95" hidden="false" customHeight="true" outlineLevel="0" collapsed="false">
      <c r="A95" s="135"/>
      <c r="B95" s="136"/>
      <c r="C95" s="136"/>
      <c r="D95" s="136"/>
      <c r="E95" s="136"/>
      <c r="F95" s="136"/>
      <c r="G95" s="136"/>
      <c r="H95" s="136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</row>
    <row r="96" customFormat="false" ht="9.95" hidden="false" customHeight="true" outlineLevel="0" collapsed="false">
      <c r="A96" s="135"/>
      <c r="B96" s="136"/>
      <c r="C96" s="136"/>
      <c r="D96" s="136"/>
      <c r="E96" s="136"/>
      <c r="F96" s="136"/>
      <c r="G96" s="136"/>
      <c r="H96" s="136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</row>
    <row r="97" customFormat="false" ht="9.95" hidden="false" customHeight="true" outlineLevel="0" collapsed="false">
      <c r="A97" s="135"/>
      <c r="B97" s="136"/>
      <c r="C97" s="136"/>
      <c r="D97" s="136"/>
      <c r="E97" s="136"/>
      <c r="F97" s="136"/>
      <c r="G97" s="136"/>
      <c r="H97" s="136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</row>
    <row r="98" customFormat="false" ht="9.95" hidden="false" customHeight="true" outlineLevel="0" collapsed="false">
      <c r="A98" s="135"/>
      <c r="B98" s="136"/>
      <c r="C98" s="136"/>
      <c r="D98" s="136"/>
      <c r="E98" s="136"/>
      <c r="F98" s="136"/>
      <c r="G98" s="136"/>
      <c r="H98" s="136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</row>
    <row r="99" customFormat="false" ht="9.95" hidden="false" customHeight="true" outlineLevel="0" collapsed="false">
      <c r="A99" s="135"/>
      <c r="B99" s="136"/>
      <c r="C99" s="136"/>
      <c r="D99" s="136"/>
      <c r="E99" s="136"/>
      <c r="F99" s="136"/>
      <c r="G99" s="136"/>
      <c r="H99" s="136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</row>
    <row r="100" customFormat="false" ht="9.95" hidden="false" customHeight="tru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</row>
    <row r="101" customFormat="false" ht="9.95" hidden="false" customHeight="tru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</row>
    <row r="102" customFormat="false" ht="9.95" hidden="false" customHeight="tru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</row>
    <row r="103" customFormat="false" ht="9.95" hidden="false" customHeight="true" outlineLevel="0" collapsed="false">
      <c r="A103" s="135"/>
      <c r="B103" s="136"/>
      <c r="C103" s="136"/>
      <c r="D103" s="136"/>
      <c r="E103" s="136"/>
      <c r="F103" s="136"/>
      <c r="G103" s="136"/>
      <c r="H103" s="136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</row>
    <row r="104" customFormat="false" ht="9.95" hidden="false" customHeight="true" outlineLevel="0" collapsed="false">
      <c r="A104" s="135"/>
      <c r="B104" s="136"/>
      <c r="C104" s="136"/>
      <c r="D104" s="136"/>
      <c r="E104" s="136"/>
      <c r="F104" s="136"/>
      <c r="G104" s="136"/>
      <c r="H104" s="136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</row>
    <row r="105" customFormat="false" ht="9.95" hidden="false" customHeight="true" outlineLevel="0" collapsed="false">
      <c r="A105" s="135"/>
      <c r="B105" s="136"/>
      <c r="C105" s="136"/>
      <c r="D105" s="136"/>
      <c r="E105" s="136"/>
      <c r="F105" s="136"/>
      <c r="G105" s="136"/>
      <c r="H105" s="136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</row>
    <row r="106" customFormat="false" ht="9.95" hidden="false" customHeight="true" outlineLevel="0" collapsed="false">
      <c r="A106" s="135"/>
      <c r="B106" s="136"/>
      <c r="C106" s="136"/>
      <c r="D106" s="136"/>
      <c r="E106" s="136"/>
      <c r="F106" s="136"/>
      <c r="G106" s="136"/>
      <c r="H106" s="136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</row>
    <row r="107" customFormat="false" ht="9.95" hidden="false" customHeight="true" outlineLevel="0" collapsed="false">
      <c r="A107" s="135"/>
      <c r="B107" s="136"/>
      <c r="C107" s="136"/>
      <c r="D107" s="136"/>
      <c r="E107" s="136"/>
      <c r="F107" s="136"/>
      <c r="G107" s="136"/>
      <c r="H107" s="136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</row>
    <row r="108" customFormat="false" ht="9.95" hidden="false" customHeight="true" outlineLevel="0" collapsed="false">
      <c r="A108" s="135"/>
      <c r="B108" s="136"/>
      <c r="C108" s="136"/>
      <c r="D108" s="136"/>
      <c r="E108" s="136"/>
      <c r="F108" s="136"/>
      <c r="G108" s="136"/>
      <c r="H108" s="136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</row>
    <row r="109" customFormat="false" ht="9.95" hidden="false" customHeight="true" outlineLevel="0" collapsed="false">
      <c r="A109" s="135"/>
      <c r="B109" s="136"/>
      <c r="C109" s="136"/>
      <c r="D109" s="136"/>
      <c r="E109" s="136"/>
      <c r="F109" s="136"/>
      <c r="G109" s="136"/>
      <c r="H109" s="136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</row>
    <row r="110" customFormat="false" ht="9.95" hidden="false" customHeight="true" outlineLevel="0" collapsed="false">
      <c r="A110" s="135"/>
      <c r="B110" s="136"/>
      <c r="C110" s="136"/>
      <c r="D110" s="136"/>
      <c r="E110" s="136"/>
      <c r="F110" s="136"/>
      <c r="G110" s="136"/>
      <c r="H110" s="136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</row>
    <row r="111" customFormat="false" ht="9.95" hidden="false" customHeight="true" outlineLevel="0" collapsed="false">
      <c r="A111" s="135"/>
      <c r="B111" s="136"/>
      <c r="C111" s="136"/>
      <c r="D111" s="136"/>
      <c r="E111" s="136"/>
      <c r="F111" s="136"/>
      <c r="G111" s="136"/>
      <c r="H111" s="136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</row>
    <row r="112" customFormat="false" ht="9.95" hidden="false" customHeight="true" outlineLevel="0" collapsed="false">
      <c r="A112" s="135"/>
      <c r="B112" s="136"/>
      <c r="C112" s="136"/>
      <c r="D112" s="136"/>
      <c r="E112" s="136"/>
      <c r="F112" s="136"/>
      <c r="G112" s="136"/>
      <c r="H112" s="136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</row>
    <row r="113" customFormat="false" ht="9.95" hidden="false" customHeight="true" outlineLevel="0" collapsed="false">
      <c r="A113" s="135"/>
      <c r="B113" s="136"/>
      <c r="C113" s="136"/>
      <c r="D113" s="136"/>
      <c r="E113" s="136"/>
      <c r="F113" s="136"/>
      <c r="G113" s="136"/>
      <c r="H113" s="136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</row>
    <row r="114" customFormat="false" ht="9.95" hidden="false" customHeight="tru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</row>
    <row r="115" customFormat="false" ht="9.95" hidden="false" customHeight="tru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</row>
    <row r="116" customFormat="false" ht="9.95" hidden="false" customHeight="true" outlineLevel="0" collapsed="false">
      <c r="A116" s="135"/>
      <c r="B116" s="136"/>
      <c r="C116" s="136"/>
      <c r="D116" s="136"/>
      <c r="E116" s="136"/>
      <c r="F116" s="136"/>
      <c r="G116" s="136"/>
      <c r="H116" s="136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</row>
    <row r="117" customFormat="false" ht="9.95" hidden="false" customHeight="true" outlineLevel="0" collapsed="false">
      <c r="A117" s="135"/>
      <c r="B117" s="136"/>
      <c r="C117" s="136"/>
      <c r="D117" s="136"/>
      <c r="E117" s="136"/>
      <c r="F117" s="136"/>
      <c r="G117" s="136"/>
      <c r="H117" s="136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</row>
    <row r="118" customFormat="false" ht="9.95" hidden="false" customHeight="true" outlineLevel="0" collapsed="false">
      <c r="A118" s="135"/>
      <c r="B118" s="136"/>
      <c r="C118" s="136"/>
      <c r="D118" s="136"/>
      <c r="E118" s="136"/>
      <c r="F118" s="136"/>
      <c r="G118" s="136"/>
      <c r="H118" s="136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</row>
    <row r="119" customFormat="false" ht="9.95" hidden="false" customHeight="true" outlineLevel="0" collapsed="false">
      <c r="A119" s="135"/>
      <c r="B119" s="136"/>
      <c r="C119" s="136"/>
      <c r="D119" s="136"/>
      <c r="E119" s="136"/>
      <c r="F119" s="136"/>
      <c r="G119" s="136"/>
      <c r="H119" s="136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</row>
    <row r="120" customFormat="false" ht="9.95" hidden="false" customHeight="true" outlineLevel="0" collapsed="false">
      <c r="A120" s="135"/>
      <c r="B120" s="136"/>
      <c r="C120" s="136"/>
      <c r="D120" s="136"/>
      <c r="E120" s="136"/>
      <c r="F120" s="136"/>
      <c r="G120" s="136"/>
      <c r="H120" s="136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</row>
    <row r="121" customFormat="false" ht="9.95" hidden="false" customHeight="true" outlineLevel="0" collapsed="false">
      <c r="A121" s="135"/>
      <c r="B121" s="136"/>
      <c r="C121" s="136"/>
      <c r="D121" s="136"/>
      <c r="E121" s="136"/>
      <c r="F121" s="136"/>
      <c r="G121" s="136"/>
      <c r="H121" s="136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</row>
    <row r="122" customFormat="false" ht="9.95" hidden="false" customHeight="true" outlineLevel="0" collapsed="false">
      <c r="A122" s="135"/>
      <c r="B122" s="136"/>
      <c r="C122" s="136"/>
      <c r="D122" s="136"/>
      <c r="E122" s="136"/>
      <c r="F122" s="136"/>
      <c r="G122" s="136"/>
      <c r="H122" s="136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</row>
    <row r="123" customFormat="false" ht="9.95" hidden="false" customHeight="true" outlineLevel="0" collapsed="false">
      <c r="A123" s="135"/>
      <c r="B123" s="136"/>
      <c r="C123" s="136"/>
      <c r="D123" s="136"/>
      <c r="E123" s="136"/>
      <c r="F123" s="136"/>
      <c r="G123" s="136"/>
      <c r="H123" s="136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</row>
    <row r="124" customFormat="false" ht="9.9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</row>
    <row r="125" customFormat="false" ht="9.95" hidden="false" customHeight="true" outlineLevel="0" collapsed="false">
      <c r="A125" s="135"/>
      <c r="B125" s="136"/>
      <c r="C125" s="136"/>
      <c r="D125" s="136"/>
      <c r="E125" s="136"/>
      <c r="F125" s="136"/>
      <c r="G125" s="136"/>
      <c r="H125" s="136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</row>
    <row r="126" customFormat="false" ht="9.95" hidden="false" customHeight="true" outlineLevel="0" collapsed="false">
      <c r="A126" s="135"/>
      <c r="B126" s="136"/>
      <c r="C126" s="136"/>
      <c r="D126" s="136"/>
      <c r="E126" s="136"/>
      <c r="F126" s="136"/>
      <c r="G126" s="136"/>
      <c r="H126" s="136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</row>
    <row r="127" customFormat="false" ht="9.95" hidden="false" customHeight="true" outlineLevel="0" collapsed="false">
      <c r="A127" s="135"/>
      <c r="B127" s="136"/>
      <c r="C127" s="136"/>
      <c r="D127" s="136"/>
      <c r="E127" s="136"/>
      <c r="F127" s="136"/>
      <c r="G127" s="136"/>
      <c r="H127" s="136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</row>
    <row r="128" customFormat="false" ht="9.95" hidden="false" customHeight="true" outlineLevel="0" collapsed="false">
      <c r="A128" s="135"/>
      <c r="B128" s="136"/>
      <c r="C128" s="136"/>
      <c r="D128" s="136"/>
      <c r="E128" s="136"/>
      <c r="F128" s="136"/>
      <c r="G128" s="136"/>
      <c r="H128" s="136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</row>
    <row r="129" customFormat="false" ht="9.95" hidden="false" customHeight="true" outlineLevel="0" collapsed="false">
      <c r="A129" s="135"/>
      <c r="B129" s="136"/>
      <c r="C129" s="136"/>
      <c r="D129" s="136"/>
      <c r="E129" s="136"/>
      <c r="F129" s="136"/>
      <c r="G129" s="136"/>
      <c r="H129" s="136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</row>
    <row r="130" customFormat="false" ht="9.95" hidden="false" customHeight="true" outlineLevel="0" collapsed="false">
      <c r="A130" s="135"/>
      <c r="B130" s="136"/>
      <c r="C130" s="136"/>
      <c r="D130" s="136"/>
      <c r="E130" s="136"/>
      <c r="F130" s="136"/>
      <c r="G130" s="136"/>
      <c r="H130" s="136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</row>
    <row r="131" customFormat="false" ht="9.95" hidden="false" customHeight="true" outlineLevel="0" collapsed="false">
      <c r="A131" s="135"/>
      <c r="B131" s="136"/>
      <c r="C131" s="136"/>
      <c r="D131" s="136"/>
      <c r="E131" s="136"/>
      <c r="F131" s="136"/>
      <c r="G131" s="136"/>
      <c r="H131" s="136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</row>
    <row r="132" customFormat="false" ht="9.95" hidden="false" customHeight="true" outlineLevel="0" collapsed="false">
      <c r="A132" s="135"/>
      <c r="B132" s="136"/>
      <c r="C132" s="136"/>
      <c r="D132" s="136"/>
      <c r="E132" s="136"/>
      <c r="F132" s="136"/>
      <c r="G132" s="136"/>
      <c r="H132" s="136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</row>
    <row r="133" customFormat="false" ht="9.95" hidden="false" customHeight="true" outlineLevel="0" collapsed="false">
      <c r="A133" s="135"/>
      <c r="B133" s="136"/>
      <c r="C133" s="136"/>
      <c r="D133" s="136"/>
      <c r="E133" s="136"/>
      <c r="F133" s="136"/>
      <c r="G133" s="136"/>
      <c r="H133" s="136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6"/>
      <c r="H134" s="136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</row>
    <row r="135" customFormat="false" ht="9.95" hidden="false" customHeight="true" outlineLevel="0" collapsed="false">
      <c r="A135" s="135"/>
      <c r="B135" s="136"/>
      <c r="C135" s="136"/>
      <c r="D135" s="136"/>
      <c r="E135" s="136"/>
      <c r="F135" s="136"/>
      <c r="G135" s="136"/>
      <c r="H135" s="136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</row>
    <row r="136" customFormat="false" ht="9.95" hidden="false" customHeight="true" outlineLevel="0" collapsed="false">
      <c r="A136" s="135"/>
      <c r="B136" s="136"/>
      <c r="C136" s="136"/>
      <c r="D136" s="136"/>
      <c r="E136" s="136"/>
      <c r="F136" s="136"/>
      <c r="G136" s="136"/>
      <c r="H136" s="136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9.95" hidden="false" customHeight="true" outlineLevel="0" collapsed="false">
      <c r="A137" s="135"/>
      <c r="B137" s="136"/>
      <c r="C137" s="136"/>
      <c r="D137" s="136"/>
      <c r="E137" s="136"/>
      <c r="F137" s="136"/>
      <c r="G137" s="136"/>
      <c r="H137" s="136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9.95" hidden="false" customHeight="true" outlineLevel="0" collapsed="false">
      <c r="A138" s="135"/>
      <c r="B138" s="136"/>
      <c r="C138" s="136"/>
      <c r="D138" s="136"/>
      <c r="E138" s="136"/>
      <c r="F138" s="136"/>
      <c r="G138" s="136"/>
      <c r="H138" s="136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</row>
    <row r="139" customFormat="false" ht="9.95" hidden="false" customHeight="true" outlineLevel="0" collapsed="false">
      <c r="A139" s="135"/>
      <c r="B139" s="136"/>
      <c r="C139" s="136"/>
      <c r="D139" s="136"/>
      <c r="E139" s="136"/>
      <c r="F139" s="136"/>
      <c r="G139" s="136"/>
      <c r="H139" s="136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</row>
    <row r="140" customFormat="false" ht="9.95" hidden="false" customHeight="true" outlineLevel="0" collapsed="false">
      <c r="A140" s="135"/>
      <c r="B140" s="136"/>
      <c r="C140" s="136"/>
      <c r="D140" s="136"/>
      <c r="E140" s="136"/>
      <c r="F140" s="136"/>
      <c r="G140" s="136"/>
      <c r="H140" s="136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</row>
    <row r="141" customFormat="false" ht="9.95" hidden="false" customHeight="true" outlineLevel="0" collapsed="false">
      <c r="A141" s="135"/>
      <c r="B141" s="136"/>
      <c r="C141" s="136"/>
      <c r="D141" s="136"/>
      <c r="E141" s="136"/>
      <c r="F141" s="136"/>
      <c r="G141" s="136"/>
      <c r="H141" s="136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</row>
    <row r="142" customFormat="false" ht="9.95" hidden="false" customHeight="true" outlineLevel="0" collapsed="false">
      <c r="A142" s="135"/>
      <c r="B142" s="136"/>
      <c r="C142" s="136"/>
      <c r="D142" s="136"/>
      <c r="E142" s="136"/>
      <c r="F142" s="136"/>
      <c r="G142" s="136"/>
      <c r="H142" s="136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</row>
    <row r="143" customFormat="false" ht="9.95" hidden="false" customHeight="true" outlineLevel="0" collapsed="false">
      <c r="A143" s="135"/>
      <c r="B143" s="136"/>
      <c r="C143" s="136"/>
      <c r="D143" s="136"/>
      <c r="E143" s="136"/>
      <c r="F143" s="136"/>
      <c r="G143" s="136"/>
      <c r="H143" s="136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</row>
    <row r="144" customFormat="false" ht="9.95" hidden="false" customHeight="true" outlineLevel="0" collapsed="false">
      <c r="A144" s="135"/>
      <c r="B144" s="136"/>
      <c r="C144" s="136"/>
      <c r="D144" s="136"/>
      <c r="E144" s="136"/>
      <c r="F144" s="136"/>
      <c r="G144" s="136"/>
      <c r="H144" s="136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</row>
    <row r="145" customFormat="false" ht="9.95" hidden="false" customHeight="true" outlineLevel="0" collapsed="false">
      <c r="A145" s="135"/>
      <c r="B145" s="136"/>
      <c r="C145" s="136"/>
      <c r="D145" s="136"/>
      <c r="E145" s="136"/>
      <c r="F145" s="136"/>
      <c r="G145" s="136"/>
      <c r="H145" s="136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</row>
    <row r="146" customFormat="false" ht="9.95" hidden="false" customHeight="true" outlineLevel="0" collapsed="false">
      <c r="A146" s="135"/>
      <c r="B146" s="136"/>
      <c r="C146" s="136"/>
      <c r="D146" s="136"/>
      <c r="E146" s="136"/>
      <c r="F146" s="136"/>
      <c r="G146" s="136"/>
      <c r="H146" s="136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</row>
    <row r="147" customFormat="false" ht="9.95" hidden="false" customHeight="true" outlineLevel="0" collapsed="false">
      <c r="A147" s="135"/>
      <c r="B147" s="136"/>
      <c r="C147" s="136"/>
      <c r="D147" s="136"/>
      <c r="E147" s="136"/>
      <c r="F147" s="136"/>
      <c r="G147" s="136"/>
      <c r="H147" s="136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</row>
    <row r="148" customFormat="false" ht="9.95" hidden="false" customHeight="true" outlineLevel="0" collapsed="false">
      <c r="A148" s="135"/>
      <c r="B148" s="136"/>
      <c r="C148" s="136"/>
      <c r="D148" s="136"/>
      <c r="E148" s="136"/>
      <c r="F148" s="136"/>
      <c r="G148" s="136"/>
      <c r="H148" s="136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</row>
    <row r="149" customFormat="false" ht="9.95" hidden="false" customHeight="true" outlineLevel="0" collapsed="false">
      <c r="A149" s="135"/>
      <c r="B149" s="136"/>
      <c r="C149" s="136"/>
      <c r="D149" s="136"/>
      <c r="E149" s="136"/>
      <c r="F149" s="136"/>
      <c r="G149" s="136"/>
      <c r="H149" s="136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6"/>
      <c r="H150" s="136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</row>
    <row r="151" customFormat="false" ht="9.95" hidden="false" customHeight="true" outlineLevel="0" collapsed="false">
      <c r="A151" s="135"/>
      <c r="B151" s="136"/>
      <c r="C151" s="136"/>
      <c r="D151" s="136"/>
      <c r="E151" s="136"/>
      <c r="F151" s="136"/>
      <c r="G151" s="136"/>
      <c r="H151" s="136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</row>
    <row r="152" customFormat="false" ht="9.95" hidden="false" customHeight="true" outlineLevel="0" collapsed="false">
      <c r="A152" s="135"/>
      <c r="B152" s="136"/>
      <c r="C152" s="136"/>
      <c r="D152" s="136"/>
      <c r="E152" s="136"/>
      <c r="F152" s="136"/>
      <c r="G152" s="136"/>
      <c r="H152" s="136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</row>
    <row r="153" customFormat="false" ht="9.95" hidden="false" customHeight="true" outlineLevel="0" collapsed="false">
      <c r="A153" s="135"/>
      <c r="B153" s="136"/>
      <c r="C153" s="136"/>
      <c r="D153" s="136"/>
      <c r="E153" s="136"/>
      <c r="F153" s="136"/>
      <c r="G153" s="136"/>
      <c r="H153" s="136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</row>
    <row r="154" customFormat="false" ht="9.95" hidden="false" customHeight="true" outlineLevel="0" collapsed="false">
      <c r="A154" s="135"/>
      <c r="B154" s="136"/>
      <c r="C154" s="136"/>
      <c r="D154" s="136"/>
      <c r="E154" s="136"/>
      <c r="F154" s="136"/>
      <c r="G154" s="136"/>
      <c r="H154" s="136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</row>
    <row r="155" customFormat="false" ht="9.95" hidden="false" customHeight="true" outlineLevel="0" collapsed="false">
      <c r="A155" s="135"/>
      <c r="B155" s="136"/>
      <c r="C155" s="136"/>
      <c r="D155" s="136"/>
      <c r="E155" s="136"/>
      <c r="F155" s="136"/>
      <c r="G155" s="136"/>
      <c r="H155" s="136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</row>
    <row r="156" customFormat="false" ht="9.95" hidden="false" customHeight="true" outlineLevel="0" collapsed="false">
      <c r="A156" s="135"/>
      <c r="B156" s="136"/>
      <c r="C156" s="136"/>
      <c r="D156" s="136"/>
      <c r="E156" s="136"/>
      <c r="F156" s="136"/>
      <c r="G156" s="136"/>
      <c r="H156" s="136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</row>
    <row r="157" customFormat="false" ht="9.95" hidden="false" customHeight="true" outlineLevel="0" collapsed="false">
      <c r="A157" s="135"/>
      <c r="B157" s="136"/>
      <c r="C157" s="136"/>
      <c r="D157" s="136"/>
      <c r="E157" s="136"/>
      <c r="F157" s="136"/>
      <c r="G157" s="136"/>
      <c r="H157" s="136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</row>
    <row r="158" customFormat="false" ht="9.95" hidden="false" customHeight="true" outlineLevel="0" collapsed="false">
      <c r="A158" s="135"/>
      <c r="B158" s="136"/>
      <c r="C158" s="136"/>
      <c r="D158" s="136"/>
      <c r="E158" s="136"/>
      <c r="F158" s="136"/>
      <c r="G158" s="136"/>
      <c r="H158" s="136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</row>
    <row r="159" customFormat="false" ht="9.95" hidden="false" customHeight="true" outlineLevel="0" collapsed="false">
      <c r="A159" s="135"/>
      <c r="B159" s="136"/>
      <c r="C159" s="136"/>
      <c r="D159" s="136"/>
      <c r="E159" s="136"/>
      <c r="F159" s="136"/>
      <c r="G159" s="136"/>
      <c r="H159" s="136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</row>
    <row r="160" customFormat="false" ht="9.95" hidden="false" customHeight="true" outlineLevel="0" collapsed="false">
      <c r="A160" s="135"/>
      <c r="B160" s="136"/>
      <c r="C160" s="136"/>
      <c r="D160" s="136"/>
      <c r="E160" s="136"/>
      <c r="F160" s="136"/>
      <c r="G160" s="136"/>
      <c r="H160" s="136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</row>
    <row r="161" customFormat="false" ht="9.95" hidden="false" customHeight="true" outlineLevel="0" collapsed="false">
      <c r="A161" s="135"/>
      <c r="B161" s="136"/>
      <c r="C161" s="136"/>
      <c r="D161" s="136"/>
      <c r="E161" s="136"/>
      <c r="F161" s="136"/>
      <c r="G161" s="136"/>
      <c r="H161" s="136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</row>
    <row r="162" customFormat="false" ht="9.95" hidden="false" customHeight="true" outlineLevel="0" collapsed="false">
      <c r="A162" s="135"/>
      <c r="B162" s="136"/>
      <c r="C162" s="136"/>
      <c r="D162" s="136"/>
      <c r="E162" s="136"/>
      <c r="F162" s="136"/>
      <c r="G162" s="136"/>
      <c r="H162" s="136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</row>
    <row r="163" customFormat="false" ht="9.95" hidden="false" customHeight="true" outlineLevel="0" collapsed="false">
      <c r="A163" s="135"/>
      <c r="B163" s="136"/>
      <c r="C163" s="136"/>
      <c r="D163" s="136"/>
      <c r="E163" s="136"/>
      <c r="F163" s="136"/>
      <c r="G163" s="136"/>
      <c r="H163" s="136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</row>
    <row r="164" customFormat="false" ht="9.95" hidden="false" customHeight="true" outlineLevel="0" collapsed="false">
      <c r="A164" s="135"/>
      <c r="B164" s="136"/>
      <c r="C164" s="136"/>
      <c r="D164" s="136"/>
      <c r="E164" s="136"/>
      <c r="F164" s="136"/>
      <c r="G164" s="136"/>
      <c r="H164" s="136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</row>
    <row r="165" customFormat="false" ht="9.95" hidden="false" customHeight="true" outlineLevel="0" collapsed="false">
      <c r="A165" s="135"/>
      <c r="B165" s="136"/>
      <c r="C165" s="136"/>
      <c r="D165" s="136"/>
      <c r="E165" s="136"/>
      <c r="F165" s="136"/>
      <c r="G165" s="136"/>
      <c r="H165" s="136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</row>
    <row r="166" customFormat="false" ht="9.95" hidden="false" customHeight="true" outlineLevel="0" collapsed="false">
      <c r="A166" s="135"/>
      <c r="B166" s="136"/>
      <c r="C166" s="136"/>
      <c r="D166" s="136"/>
      <c r="E166" s="136"/>
      <c r="F166" s="136"/>
      <c r="G166" s="136"/>
      <c r="H166" s="136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</row>
    <row r="167" customFormat="false" ht="9.95" hidden="false" customHeight="true" outlineLevel="0" collapsed="false">
      <c r="A167" s="135"/>
      <c r="B167" s="136"/>
      <c r="C167" s="136"/>
      <c r="D167" s="136"/>
      <c r="E167" s="136"/>
      <c r="F167" s="136"/>
      <c r="G167" s="136"/>
      <c r="H167" s="136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</row>
    <row r="168" customFormat="false" ht="9.95" hidden="false" customHeight="true" outlineLevel="0" collapsed="false">
      <c r="A168" s="135"/>
      <c r="B168" s="136"/>
      <c r="C168" s="136"/>
      <c r="D168" s="136"/>
      <c r="E168" s="136"/>
      <c r="F168" s="136"/>
      <c r="G168" s="136"/>
      <c r="H168" s="136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</row>
    <row r="169" customFormat="false" ht="9.95" hidden="false" customHeight="true" outlineLevel="0" collapsed="false">
      <c r="A169" s="135"/>
      <c r="B169" s="136"/>
      <c r="C169" s="136"/>
      <c r="D169" s="136"/>
      <c r="E169" s="136"/>
      <c r="F169" s="136"/>
      <c r="G169" s="136"/>
      <c r="H169" s="136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</row>
    <row r="170" customFormat="false" ht="9.95" hidden="false" customHeight="true" outlineLevel="0" collapsed="false">
      <c r="A170" s="135"/>
      <c r="B170" s="136"/>
      <c r="C170" s="136"/>
      <c r="D170" s="136"/>
      <c r="E170" s="136"/>
      <c r="F170" s="136"/>
      <c r="G170" s="136"/>
      <c r="H170" s="136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</row>
    <row r="171" customFormat="false" ht="9.95" hidden="false" customHeight="true" outlineLevel="0" collapsed="false">
      <c r="A171" s="135"/>
      <c r="B171" s="136"/>
      <c r="C171" s="136"/>
      <c r="D171" s="136"/>
      <c r="E171" s="136"/>
      <c r="F171" s="136"/>
      <c r="G171" s="136"/>
      <c r="H171" s="136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</row>
    <row r="172" customFormat="false" ht="9.9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</row>
    <row r="173" customFormat="false" ht="9.95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36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</row>
    <row r="174" customFormat="false" ht="9.95" hidden="false" customHeight="true" outlineLevel="0" collapsed="false">
      <c r="A174" s="135"/>
      <c r="B174" s="136"/>
      <c r="C174" s="136"/>
      <c r="D174" s="136"/>
      <c r="E174" s="136"/>
      <c r="F174" s="136"/>
      <c r="G174" s="136"/>
      <c r="H174" s="136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</row>
    <row r="175" customFormat="false" ht="9.95" hidden="false" customHeight="true" outlineLevel="0" collapsed="false">
      <c r="A175" s="135"/>
      <c r="B175" s="136"/>
      <c r="C175" s="136"/>
      <c r="D175" s="136"/>
      <c r="E175" s="136"/>
      <c r="F175" s="136"/>
      <c r="G175" s="136"/>
      <c r="H175" s="136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</row>
    <row r="176" customFormat="false" ht="9.95" hidden="false" customHeight="true" outlineLevel="0" collapsed="false">
      <c r="A176" s="135"/>
      <c r="B176" s="136"/>
      <c r="C176" s="136"/>
      <c r="D176" s="136"/>
      <c r="E176" s="136"/>
      <c r="F176" s="136"/>
      <c r="G176" s="136"/>
      <c r="H176" s="136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</row>
    <row r="177" customFormat="false" ht="9.95" hidden="false" customHeight="true" outlineLevel="0" collapsed="false">
      <c r="A177" s="135"/>
      <c r="B177" s="136"/>
      <c r="C177" s="136"/>
      <c r="D177" s="136"/>
      <c r="E177" s="136"/>
      <c r="F177" s="136"/>
      <c r="G177" s="136"/>
      <c r="H177" s="136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</row>
    <row r="178" customFormat="false" ht="9.95" hidden="false" customHeight="true" outlineLevel="0" collapsed="false">
      <c r="A178" s="135"/>
      <c r="B178" s="136"/>
      <c r="C178" s="136"/>
      <c r="D178" s="136"/>
      <c r="E178" s="136"/>
      <c r="F178" s="136"/>
      <c r="G178" s="136"/>
      <c r="H178" s="136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</row>
    <row r="179" customFormat="false" ht="9.95" hidden="false" customHeight="true" outlineLevel="0" collapsed="false">
      <c r="A179" s="135"/>
      <c r="B179" s="136"/>
      <c r="C179" s="136"/>
      <c r="D179" s="136"/>
      <c r="E179" s="136"/>
      <c r="F179" s="136"/>
      <c r="G179" s="136"/>
      <c r="H179" s="136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</row>
    <row r="180" customFormat="false" ht="9.95" hidden="false" customHeight="true" outlineLevel="0" collapsed="false">
      <c r="A180" s="135"/>
      <c r="B180" s="136"/>
      <c r="C180" s="136"/>
      <c r="D180" s="136"/>
      <c r="E180" s="136"/>
      <c r="F180" s="136"/>
      <c r="G180" s="136"/>
      <c r="H180" s="136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</row>
    <row r="181" customFormat="false" ht="9.95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</row>
    <row r="182" customFormat="false" ht="9.95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</row>
    <row r="183" customFormat="false" ht="9.95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</row>
    <row r="184" customFormat="false" ht="9.95" hidden="false" customHeight="true" outlineLevel="0" collapsed="false">
      <c r="A184" s="135"/>
      <c r="B184" s="136"/>
      <c r="C184" s="136"/>
      <c r="D184" s="136"/>
      <c r="E184" s="136"/>
      <c r="F184" s="136"/>
      <c r="G184" s="136"/>
      <c r="H184" s="136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</row>
    <row r="185" customFormat="false" ht="9.95" hidden="false" customHeight="true" outlineLevel="0" collapsed="false">
      <c r="A185" s="135"/>
      <c r="B185" s="136"/>
      <c r="C185" s="136"/>
      <c r="D185" s="136"/>
      <c r="E185" s="136"/>
      <c r="F185" s="136"/>
      <c r="G185" s="136"/>
      <c r="H185" s="136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</row>
    <row r="186" customFormat="false" ht="9.95" hidden="false" customHeight="true" outlineLevel="0" collapsed="false">
      <c r="A186" s="135"/>
      <c r="B186" s="136"/>
      <c r="C186" s="136"/>
      <c r="D186" s="136"/>
      <c r="E186" s="136"/>
      <c r="F186" s="136"/>
      <c r="G186" s="136"/>
      <c r="H186" s="136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</row>
    <row r="187" customFormat="false" ht="9.95" hidden="false" customHeight="true" outlineLevel="0" collapsed="false">
      <c r="A187" s="135"/>
      <c r="B187" s="136"/>
      <c r="C187" s="136"/>
      <c r="D187" s="136"/>
      <c r="E187" s="136"/>
      <c r="F187" s="136"/>
      <c r="G187" s="136"/>
      <c r="H187" s="136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</row>
    <row r="188" customFormat="false" ht="9.95" hidden="false" customHeight="true" outlineLevel="0" collapsed="false">
      <c r="A188" s="135"/>
      <c r="B188" s="136"/>
      <c r="C188" s="136"/>
      <c r="D188" s="136"/>
      <c r="E188" s="136"/>
      <c r="F188" s="136"/>
      <c r="G188" s="136"/>
      <c r="H188" s="136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</row>
    <row r="189" customFormat="false" ht="9.95" hidden="false" customHeight="true" outlineLevel="0" collapsed="false">
      <c r="A189" s="135"/>
      <c r="B189" s="136"/>
      <c r="C189" s="136"/>
      <c r="D189" s="136"/>
      <c r="E189" s="136"/>
      <c r="F189" s="136"/>
      <c r="G189" s="136"/>
      <c r="H189" s="136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</row>
    <row r="190" customFormat="false" ht="9.95" hidden="false" customHeight="true" outlineLevel="0" collapsed="false">
      <c r="A190" s="135"/>
      <c r="B190" s="136"/>
      <c r="C190" s="136"/>
      <c r="D190" s="136"/>
      <c r="E190" s="136"/>
      <c r="F190" s="136"/>
      <c r="G190" s="136"/>
      <c r="H190" s="136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</row>
    <row r="191" customFormat="false" ht="9.95" hidden="false" customHeight="true" outlineLevel="0" collapsed="false">
      <c r="A191" s="135"/>
      <c r="B191" s="136"/>
      <c r="C191" s="136"/>
      <c r="D191" s="136"/>
      <c r="E191" s="136"/>
      <c r="F191" s="136"/>
      <c r="G191" s="136"/>
      <c r="H191" s="136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</row>
    <row r="192" customFormat="false" ht="9.95" hidden="false" customHeight="true" outlineLevel="0" collapsed="false">
      <c r="A192" s="135"/>
      <c r="B192" s="136"/>
      <c r="C192" s="136"/>
      <c r="D192" s="136"/>
      <c r="E192" s="136"/>
      <c r="F192" s="136"/>
      <c r="G192" s="136"/>
      <c r="H192" s="136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</row>
    <row r="193" customFormat="false" ht="9.95" hidden="false" customHeight="true" outlineLevel="0" collapsed="false">
      <c r="A193" s="135"/>
      <c r="B193" s="136"/>
      <c r="C193" s="136"/>
      <c r="D193" s="136"/>
      <c r="E193" s="136"/>
      <c r="F193" s="136"/>
      <c r="G193" s="136"/>
      <c r="H193" s="136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</row>
    <row r="194" customFormat="false" ht="9.95" hidden="false" customHeight="true" outlineLevel="0" collapsed="false">
      <c r="A194" s="135"/>
      <c r="B194" s="136"/>
      <c r="C194" s="136"/>
      <c r="D194" s="136"/>
      <c r="E194" s="136"/>
      <c r="F194" s="136"/>
      <c r="G194" s="136"/>
      <c r="H194" s="136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</row>
    <row r="195" customFormat="false" ht="9.95" hidden="false" customHeight="true" outlineLevel="0" collapsed="false">
      <c r="A195" s="135"/>
      <c r="B195" s="136"/>
      <c r="C195" s="136"/>
      <c r="D195" s="136"/>
      <c r="E195" s="136"/>
      <c r="F195" s="136"/>
      <c r="G195" s="136"/>
      <c r="H195" s="136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</row>
    <row r="196" customFormat="false" ht="9.95" hidden="false" customHeight="true" outlineLevel="0" collapsed="false">
      <c r="A196" s="135"/>
      <c r="B196" s="136"/>
      <c r="C196" s="136"/>
      <c r="D196" s="136"/>
      <c r="E196" s="136"/>
      <c r="F196" s="136"/>
      <c r="G196" s="136"/>
      <c r="H196" s="136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6"/>
      <c r="H197" s="136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</row>
    <row r="198" customFormat="false" ht="9.95" hidden="false" customHeight="true" outlineLevel="0" collapsed="false">
      <c r="A198" s="135"/>
      <c r="B198" s="136"/>
      <c r="C198" s="136"/>
      <c r="D198" s="136"/>
      <c r="E198" s="136"/>
      <c r="F198" s="136"/>
      <c r="G198" s="136"/>
      <c r="H198" s="136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</row>
    <row r="199" customFormat="false" ht="9.95" hidden="false" customHeight="true" outlineLevel="0" collapsed="false">
      <c r="A199" s="135"/>
      <c r="B199" s="136"/>
      <c r="C199" s="136"/>
      <c r="D199" s="136"/>
      <c r="E199" s="136"/>
      <c r="F199" s="136"/>
      <c r="G199" s="136"/>
      <c r="H199" s="136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</row>
    <row r="200" customFormat="false" ht="9.95" hidden="false" customHeight="true" outlineLevel="0" collapsed="false">
      <c r="A200" s="135"/>
      <c r="B200" s="136"/>
      <c r="C200" s="136"/>
      <c r="D200" s="136"/>
      <c r="E200" s="136"/>
      <c r="F200" s="136"/>
      <c r="G200" s="136"/>
      <c r="H200" s="136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</row>
    <row r="201" customFormat="false" ht="9.95" hidden="false" customHeight="true" outlineLevel="0" collapsed="false">
      <c r="A201" s="135"/>
      <c r="B201" s="136"/>
      <c r="C201" s="136"/>
      <c r="D201" s="136"/>
      <c r="E201" s="136"/>
      <c r="F201" s="136"/>
      <c r="G201" s="136"/>
      <c r="H201" s="136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</row>
    <row r="202" customFormat="false" ht="9.95" hidden="false" customHeight="true" outlineLevel="0" collapsed="false">
      <c r="A202" s="135"/>
      <c r="B202" s="136"/>
      <c r="C202" s="136"/>
      <c r="D202" s="136"/>
      <c r="E202" s="136"/>
      <c r="F202" s="136"/>
      <c r="G202" s="136"/>
      <c r="H202" s="136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</row>
    <row r="203" customFormat="false" ht="9.95" hidden="false" customHeight="true" outlineLevel="0" collapsed="false">
      <c r="A203" s="135"/>
      <c r="B203" s="136"/>
      <c r="C203" s="136"/>
      <c r="D203" s="136"/>
      <c r="E203" s="136"/>
      <c r="F203" s="136"/>
      <c r="G203" s="136"/>
      <c r="H203" s="136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</row>
    <row r="204" customFormat="false" ht="9.95" hidden="false" customHeight="true" outlineLevel="0" collapsed="false">
      <c r="A204" s="135"/>
      <c r="B204" s="136"/>
      <c r="C204" s="136"/>
      <c r="D204" s="136"/>
      <c r="E204" s="136"/>
      <c r="F204" s="136"/>
      <c r="G204" s="136"/>
      <c r="H204" s="136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</row>
    <row r="205" customFormat="false" ht="9.95" hidden="false" customHeight="true" outlineLevel="0" collapsed="false">
      <c r="A205" s="135"/>
      <c r="B205" s="136"/>
      <c r="C205" s="136"/>
      <c r="D205" s="136"/>
      <c r="E205" s="136"/>
      <c r="F205" s="136"/>
      <c r="G205" s="136"/>
      <c r="H205" s="136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</row>
    <row r="206" customFormat="false" ht="9.95" hidden="false" customHeight="true" outlineLevel="0" collapsed="false">
      <c r="A206" s="135"/>
      <c r="B206" s="136"/>
      <c r="C206" s="136"/>
      <c r="D206" s="136"/>
      <c r="E206" s="136"/>
      <c r="F206" s="136"/>
      <c r="G206" s="136"/>
      <c r="H206" s="136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</row>
    <row r="207" customFormat="false" ht="9.95" hidden="false" customHeight="true" outlineLevel="0" collapsed="false">
      <c r="A207" s="135"/>
      <c r="B207" s="136"/>
      <c r="C207" s="136"/>
      <c r="D207" s="136"/>
      <c r="E207" s="136"/>
      <c r="F207" s="136"/>
      <c r="G207" s="136"/>
      <c r="H207" s="136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</row>
    <row r="208" customFormat="false" ht="9.95" hidden="false" customHeight="true" outlineLevel="0" collapsed="false">
      <c r="A208" s="135"/>
      <c r="B208" s="136"/>
      <c r="C208" s="136"/>
      <c r="D208" s="136"/>
      <c r="E208" s="136"/>
      <c r="F208" s="136"/>
      <c r="G208" s="136"/>
      <c r="H208" s="136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</row>
    <row r="209" customFormat="false" ht="9.95" hidden="false" customHeight="true" outlineLevel="0" collapsed="false">
      <c r="A209" s="135"/>
      <c r="B209" s="136"/>
      <c r="C209" s="136"/>
      <c r="D209" s="136"/>
      <c r="E209" s="136"/>
      <c r="F209" s="136"/>
      <c r="G209" s="136"/>
      <c r="H209" s="136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</row>
    <row r="210" customFormat="false" ht="9.95" hidden="false" customHeight="true" outlineLevel="0" collapsed="false">
      <c r="A210" s="135"/>
      <c r="B210" s="136"/>
      <c r="C210" s="136"/>
      <c r="D210" s="136"/>
      <c r="E210" s="136"/>
      <c r="F210" s="136"/>
      <c r="G210" s="136"/>
      <c r="H210" s="136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</row>
    <row r="211" customFormat="false" ht="9.95" hidden="false" customHeight="true" outlineLevel="0" collapsed="false">
      <c r="A211" s="135"/>
      <c r="B211" s="136"/>
      <c r="C211" s="136"/>
      <c r="D211" s="136"/>
      <c r="E211" s="136"/>
      <c r="F211" s="136"/>
      <c r="G211" s="136"/>
      <c r="H211" s="136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</row>
    <row r="212" customFormat="false" ht="9.95" hidden="false" customHeight="true" outlineLevel="0" collapsed="false">
      <c r="A212" s="135"/>
      <c r="B212" s="136"/>
      <c r="C212" s="136"/>
      <c r="D212" s="136"/>
      <c r="E212" s="136"/>
      <c r="F212" s="136"/>
      <c r="G212" s="136"/>
      <c r="H212" s="136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</row>
    <row r="213" customFormat="false" ht="9.95" hidden="false" customHeight="true" outlineLevel="0" collapsed="false">
      <c r="A213" s="135"/>
      <c r="B213" s="136"/>
      <c r="C213" s="136"/>
      <c r="D213" s="136"/>
      <c r="E213" s="136"/>
      <c r="F213" s="136"/>
      <c r="G213" s="136"/>
      <c r="H213" s="136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</row>
    <row r="214" customFormat="false" ht="9.95" hidden="false" customHeight="true" outlineLevel="0" collapsed="false">
      <c r="A214" s="135"/>
      <c r="B214" s="136"/>
      <c r="C214" s="136"/>
      <c r="D214" s="136"/>
      <c r="E214" s="136"/>
      <c r="F214" s="136"/>
      <c r="G214" s="136"/>
      <c r="H214" s="136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</row>
    <row r="215" customFormat="false" ht="9.95" hidden="false" customHeight="true" outlineLevel="0" collapsed="false">
      <c r="A215" s="135"/>
      <c r="B215" s="136"/>
      <c r="C215" s="136"/>
      <c r="D215" s="136"/>
      <c r="E215" s="136"/>
      <c r="F215" s="136"/>
      <c r="G215" s="136"/>
      <c r="H215" s="136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</row>
    <row r="216" customFormat="false" ht="9.95" hidden="false" customHeight="true" outlineLevel="0" collapsed="false">
      <c r="A216" s="135"/>
      <c r="B216" s="136"/>
      <c r="C216" s="136"/>
      <c r="D216" s="136"/>
      <c r="E216" s="136"/>
      <c r="F216" s="136"/>
      <c r="G216" s="136"/>
      <c r="H216" s="136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</row>
    <row r="217" customFormat="false" ht="9.95" hidden="false" customHeight="true" outlineLevel="0" collapsed="false">
      <c r="A217" s="135"/>
      <c r="B217" s="136"/>
      <c r="C217" s="136"/>
      <c r="D217" s="136"/>
      <c r="E217" s="136"/>
      <c r="F217" s="136"/>
      <c r="G217" s="136"/>
      <c r="H217" s="136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</row>
    <row r="218" customFormat="false" ht="9.95" hidden="false" customHeight="true" outlineLevel="0" collapsed="false">
      <c r="A218" s="135"/>
      <c r="B218" s="136"/>
      <c r="C218" s="136"/>
      <c r="D218" s="136"/>
      <c r="E218" s="136"/>
      <c r="F218" s="136"/>
      <c r="G218" s="136"/>
      <c r="H218" s="136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</row>
    <row r="219" customFormat="false" ht="9.95" hidden="false" customHeight="true" outlineLevel="0" collapsed="false">
      <c r="A219" s="135"/>
      <c r="B219" s="136"/>
      <c r="C219" s="136"/>
      <c r="D219" s="136"/>
      <c r="E219" s="136"/>
      <c r="F219" s="136"/>
      <c r="G219" s="136"/>
      <c r="H219" s="136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</row>
    <row r="220" customFormat="false" ht="9.95" hidden="false" customHeight="true" outlineLevel="0" collapsed="false">
      <c r="A220" s="135"/>
      <c r="B220" s="136"/>
      <c r="C220" s="136"/>
      <c r="D220" s="136"/>
      <c r="E220" s="136"/>
      <c r="F220" s="136"/>
      <c r="G220" s="136"/>
      <c r="H220" s="136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</row>
    <row r="221" customFormat="false" ht="9.95" hidden="false" customHeight="true" outlineLevel="0" collapsed="false">
      <c r="A221" s="135"/>
      <c r="B221" s="136"/>
      <c r="C221" s="136"/>
      <c r="D221" s="136"/>
      <c r="E221" s="136"/>
      <c r="F221" s="136"/>
      <c r="G221" s="136"/>
      <c r="H221" s="136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</row>
    <row r="222" customFormat="false" ht="9.95" hidden="false" customHeight="true" outlineLevel="0" collapsed="false">
      <c r="A222" s="135"/>
      <c r="B222" s="136"/>
      <c r="C222" s="136"/>
      <c r="D222" s="136"/>
      <c r="E222" s="136"/>
      <c r="F222" s="136"/>
      <c r="G222" s="136"/>
      <c r="H222" s="136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</row>
    <row r="223" customFormat="false" ht="9.95" hidden="false" customHeight="true" outlineLevel="0" collapsed="false">
      <c r="A223" s="135"/>
      <c r="B223" s="136"/>
      <c r="C223" s="136"/>
      <c r="D223" s="136"/>
      <c r="E223" s="136"/>
      <c r="F223" s="136"/>
      <c r="G223" s="136"/>
      <c r="H223" s="136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</row>
    <row r="224" customFormat="false" ht="9.95" hidden="false" customHeight="true" outlineLevel="0" collapsed="false">
      <c r="A224" s="135"/>
      <c r="B224" s="136"/>
      <c r="C224" s="136"/>
      <c r="D224" s="136"/>
      <c r="E224" s="136"/>
      <c r="F224" s="136"/>
      <c r="G224" s="136"/>
      <c r="H224" s="136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</row>
    <row r="225" customFormat="false" ht="9.95" hidden="false" customHeight="true" outlineLevel="0" collapsed="false">
      <c r="A225" s="135"/>
      <c r="B225" s="136"/>
      <c r="C225" s="136"/>
      <c r="D225" s="136"/>
      <c r="E225" s="136"/>
      <c r="F225" s="136"/>
      <c r="G225" s="136"/>
      <c r="H225" s="136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</row>
    <row r="226" customFormat="false" ht="9.95" hidden="false" customHeight="true" outlineLevel="0" collapsed="false">
      <c r="A226" s="135"/>
      <c r="B226" s="136"/>
      <c r="C226" s="136"/>
      <c r="D226" s="136"/>
      <c r="E226" s="136"/>
      <c r="F226" s="136"/>
      <c r="G226" s="136"/>
      <c r="H226" s="136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</row>
    <row r="227" customFormat="false" ht="9.95" hidden="false" customHeight="true" outlineLevel="0" collapsed="false">
      <c r="A227" s="135"/>
      <c r="B227" s="136"/>
      <c r="C227" s="136"/>
      <c r="D227" s="136"/>
      <c r="E227" s="136"/>
      <c r="F227" s="136"/>
      <c r="G227" s="136"/>
      <c r="H227" s="136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</row>
    <row r="228" customFormat="false" ht="9.95" hidden="false" customHeight="true" outlineLevel="0" collapsed="false">
      <c r="A228" s="135"/>
      <c r="B228" s="136"/>
      <c r="C228" s="136"/>
      <c r="D228" s="136"/>
      <c r="E228" s="136"/>
      <c r="F228" s="136"/>
      <c r="G228" s="136"/>
      <c r="H228" s="136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9.95" hidden="false" customHeight="true" outlineLevel="0" collapsed="false">
      <c r="A229" s="135"/>
      <c r="B229" s="136"/>
      <c r="C229" s="136"/>
      <c r="D229" s="136"/>
      <c r="E229" s="136"/>
      <c r="F229" s="136"/>
      <c r="G229" s="136"/>
      <c r="H229" s="136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</row>
    <row r="230" customFormat="false" ht="9.95" hidden="false" customHeight="true" outlineLevel="0" collapsed="false">
      <c r="A230" s="135"/>
      <c r="B230" s="136"/>
      <c r="C230" s="136"/>
      <c r="D230" s="136"/>
      <c r="E230" s="136"/>
      <c r="F230" s="136"/>
      <c r="G230" s="136"/>
      <c r="H230" s="136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</row>
    <row r="231" customFormat="false" ht="9.95" hidden="false" customHeight="true" outlineLevel="0" collapsed="false">
      <c r="A231" s="135"/>
      <c r="B231" s="136"/>
      <c r="C231" s="136"/>
      <c r="D231" s="136"/>
      <c r="E231" s="136"/>
      <c r="F231" s="136"/>
      <c r="G231" s="136"/>
      <c r="H231" s="136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</row>
    <row r="232" customFormat="false" ht="9.95" hidden="false" customHeight="true" outlineLevel="0" collapsed="false">
      <c r="A232" s="135"/>
      <c r="B232" s="136"/>
      <c r="C232" s="136"/>
      <c r="D232" s="136"/>
      <c r="E232" s="136"/>
      <c r="F232" s="136"/>
      <c r="G232" s="136"/>
      <c r="H232" s="136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</row>
    <row r="233" customFormat="false" ht="9.95" hidden="false" customHeight="true" outlineLevel="0" collapsed="false">
      <c r="A233" s="135"/>
      <c r="B233" s="136"/>
      <c r="C233" s="136"/>
      <c r="D233" s="136"/>
      <c r="E233" s="136"/>
      <c r="F233" s="136"/>
      <c r="G233" s="136"/>
      <c r="H233" s="136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</row>
    <row r="234" customFormat="false" ht="9.95" hidden="false" customHeight="true" outlineLevel="0" collapsed="false">
      <c r="A234" s="135"/>
      <c r="B234" s="136"/>
      <c r="C234" s="136"/>
      <c r="D234" s="136"/>
      <c r="E234" s="136"/>
      <c r="F234" s="136"/>
      <c r="G234" s="136"/>
      <c r="H234" s="136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</row>
    <row r="235" customFormat="false" ht="9.95" hidden="false" customHeight="true" outlineLevel="0" collapsed="false">
      <c r="A235" s="135"/>
      <c r="B235" s="136"/>
      <c r="C235" s="136"/>
      <c r="D235" s="136"/>
      <c r="E235" s="136"/>
      <c r="F235" s="136"/>
      <c r="G235" s="136"/>
      <c r="H235" s="136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</row>
    <row r="236" customFormat="false" ht="9.95" hidden="false" customHeight="true" outlineLevel="0" collapsed="false">
      <c r="A236" s="135"/>
      <c r="B236" s="136"/>
      <c r="C236" s="136"/>
      <c r="D236" s="136"/>
      <c r="E236" s="136"/>
      <c r="F236" s="136"/>
      <c r="G236" s="136"/>
      <c r="H236" s="136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</row>
    <row r="237" customFormat="false" ht="9.95" hidden="false" customHeight="true" outlineLevel="0" collapsed="false">
      <c r="A237" s="135"/>
      <c r="B237" s="136"/>
      <c r="C237" s="136"/>
      <c r="D237" s="136"/>
      <c r="E237" s="136"/>
      <c r="F237" s="136"/>
      <c r="G237" s="136"/>
      <c r="H237" s="136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</row>
    <row r="238" customFormat="false" ht="9.95" hidden="false" customHeight="true" outlineLevel="0" collapsed="false">
      <c r="A238" s="135"/>
      <c r="B238" s="136"/>
      <c r="C238" s="136"/>
      <c r="D238" s="136"/>
      <c r="E238" s="136"/>
      <c r="F238" s="136"/>
      <c r="G238" s="136"/>
      <c r="H238" s="136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</row>
    <row r="239" customFormat="false" ht="9.95" hidden="false" customHeight="true" outlineLevel="0" collapsed="false">
      <c r="A239" s="135"/>
      <c r="B239" s="136"/>
      <c r="C239" s="136"/>
      <c r="D239" s="136"/>
      <c r="E239" s="136"/>
      <c r="F239" s="136"/>
      <c r="G239" s="136"/>
      <c r="H239" s="136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</row>
    <row r="240" customFormat="false" ht="9.95" hidden="false" customHeight="true" outlineLevel="0" collapsed="false">
      <c r="A240" s="135"/>
      <c r="B240" s="136"/>
      <c r="C240" s="136"/>
      <c r="D240" s="136"/>
      <c r="E240" s="136"/>
      <c r="F240" s="136"/>
      <c r="G240" s="136"/>
      <c r="H240" s="136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</row>
    <row r="241" customFormat="false" ht="9.95" hidden="false" customHeight="true" outlineLevel="0" collapsed="false">
      <c r="A241" s="135"/>
      <c r="B241" s="136"/>
      <c r="C241" s="136"/>
      <c r="D241" s="136"/>
      <c r="E241" s="136"/>
      <c r="F241" s="136"/>
      <c r="G241" s="136"/>
      <c r="H241" s="136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</row>
    <row r="242" customFormat="false" ht="9.95" hidden="false" customHeight="true" outlineLevel="0" collapsed="false">
      <c r="A242" s="135"/>
      <c r="B242" s="136"/>
      <c r="C242" s="136"/>
      <c r="D242" s="136"/>
      <c r="E242" s="136"/>
      <c r="F242" s="136"/>
      <c r="G242" s="136"/>
      <c r="H242" s="136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</row>
    <row r="243" customFormat="false" ht="9.95" hidden="false" customHeight="true" outlineLevel="0" collapsed="false">
      <c r="A243" s="135"/>
      <c r="B243" s="136"/>
      <c r="C243" s="136"/>
      <c r="D243" s="136"/>
      <c r="E243" s="136"/>
      <c r="F243" s="136"/>
      <c r="G243" s="136"/>
      <c r="H243" s="136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</row>
    <row r="244" customFormat="false" ht="9.95" hidden="false" customHeight="true" outlineLevel="0" collapsed="false">
      <c r="A244" s="135"/>
      <c r="B244" s="136"/>
      <c r="C244" s="136"/>
      <c r="D244" s="136"/>
      <c r="E244" s="136"/>
      <c r="F244" s="136"/>
      <c r="G244" s="136"/>
      <c r="H244" s="136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</row>
    <row r="245" customFormat="false" ht="9.95" hidden="false" customHeight="true" outlineLevel="0" collapsed="false">
      <c r="A245" s="135"/>
      <c r="B245" s="136"/>
      <c r="C245" s="136"/>
      <c r="D245" s="136"/>
      <c r="E245" s="136"/>
      <c r="F245" s="136"/>
      <c r="G245" s="136"/>
      <c r="H245" s="136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</row>
    <row r="246" customFormat="false" ht="9.95" hidden="false" customHeight="true" outlineLevel="0" collapsed="false">
      <c r="A246" s="135"/>
      <c r="B246" s="136"/>
      <c r="C246" s="136"/>
      <c r="D246" s="136"/>
      <c r="E246" s="136"/>
      <c r="F246" s="136"/>
      <c r="G246" s="136"/>
      <c r="H246" s="136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</row>
    <row r="247" customFormat="false" ht="9.95" hidden="false" customHeight="true" outlineLevel="0" collapsed="false">
      <c r="A247" s="135"/>
      <c r="B247" s="136"/>
      <c r="C247" s="136"/>
      <c r="D247" s="136"/>
      <c r="E247" s="136"/>
      <c r="F247" s="136"/>
      <c r="G247" s="136"/>
      <c r="H247" s="136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</row>
    <row r="248" customFormat="false" ht="9.95" hidden="false" customHeight="true" outlineLevel="0" collapsed="false">
      <c r="A248" s="135"/>
      <c r="B248" s="136"/>
      <c r="C248" s="136"/>
      <c r="D248" s="136"/>
      <c r="E248" s="136"/>
      <c r="F248" s="136"/>
      <c r="G248" s="136"/>
      <c r="H248" s="136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</row>
    <row r="249" customFormat="false" ht="9.95" hidden="false" customHeight="true" outlineLevel="0" collapsed="false">
      <c r="A249" s="135"/>
      <c r="B249" s="136"/>
      <c r="C249" s="136"/>
      <c r="D249" s="136"/>
      <c r="E249" s="136"/>
      <c r="F249" s="136"/>
      <c r="G249" s="136"/>
      <c r="H249" s="136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</row>
    <row r="250" customFormat="false" ht="9.95" hidden="false" customHeight="true" outlineLevel="0" collapsed="false">
      <c r="A250" s="135"/>
      <c r="B250" s="136"/>
      <c r="C250" s="136"/>
      <c r="D250" s="136"/>
      <c r="E250" s="136"/>
      <c r="F250" s="136"/>
      <c r="G250" s="136"/>
      <c r="H250" s="136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</row>
    <row r="251" customFormat="false" ht="9.95" hidden="false" customHeight="true" outlineLevel="0" collapsed="false">
      <c r="A251" s="135"/>
      <c r="B251" s="136"/>
      <c r="C251" s="136"/>
      <c r="D251" s="136"/>
      <c r="E251" s="136"/>
      <c r="F251" s="136"/>
      <c r="G251" s="136"/>
      <c r="H251" s="136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</row>
    <row r="252" customFormat="false" ht="9.95" hidden="false" customHeight="true" outlineLevel="0" collapsed="false">
      <c r="A252" s="135"/>
      <c r="B252" s="136"/>
      <c r="C252" s="136"/>
      <c r="D252" s="136"/>
      <c r="E252" s="136"/>
      <c r="F252" s="136"/>
      <c r="G252" s="136"/>
      <c r="H252" s="136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</row>
    <row r="253" customFormat="false" ht="9.95" hidden="false" customHeight="true" outlineLevel="0" collapsed="false">
      <c r="A253" s="135"/>
      <c r="B253" s="136"/>
      <c r="C253" s="136"/>
      <c r="D253" s="136"/>
      <c r="E253" s="136"/>
      <c r="F253" s="136"/>
      <c r="G253" s="136"/>
      <c r="H253" s="136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</row>
    <row r="254" customFormat="false" ht="9.95" hidden="false" customHeight="true" outlineLevel="0" collapsed="false">
      <c r="A254" s="135"/>
      <c r="B254" s="136"/>
      <c r="C254" s="136"/>
      <c r="D254" s="136"/>
      <c r="E254" s="136"/>
      <c r="F254" s="136"/>
      <c r="G254" s="136"/>
      <c r="H254" s="136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</row>
    <row r="255" customFormat="false" ht="9.95" hidden="false" customHeight="true" outlineLevel="0" collapsed="false">
      <c r="A255" s="135"/>
      <c r="B255" s="136"/>
      <c r="C255" s="136"/>
      <c r="D255" s="136"/>
      <c r="E255" s="136"/>
      <c r="F255" s="136"/>
      <c r="G255" s="136"/>
      <c r="H255" s="136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</row>
    <row r="256" customFormat="false" ht="9.95" hidden="false" customHeight="true" outlineLevel="0" collapsed="false">
      <c r="A256" s="135"/>
      <c r="B256" s="136"/>
      <c r="C256" s="136"/>
      <c r="D256" s="136"/>
      <c r="E256" s="136"/>
      <c r="F256" s="136"/>
      <c r="G256" s="136"/>
      <c r="H256" s="136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</row>
    <row r="257" customFormat="false" ht="9.95" hidden="false" customHeight="true" outlineLevel="0" collapsed="false">
      <c r="A257" s="135"/>
      <c r="B257" s="136"/>
      <c r="C257" s="136"/>
      <c r="D257" s="136"/>
      <c r="E257" s="136"/>
      <c r="F257" s="136"/>
      <c r="G257" s="136"/>
      <c r="H257" s="136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</row>
    <row r="258" customFormat="false" ht="9.95" hidden="false" customHeight="true" outlineLevel="0" collapsed="false">
      <c r="A258" s="135"/>
      <c r="B258" s="136"/>
      <c r="C258" s="136"/>
      <c r="D258" s="136"/>
      <c r="E258" s="136"/>
      <c r="F258" s="136"/>
      <c r="G258" s="136"/>
      <c r="H258" s="136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</row>
    <row r="259" customFormat="false" ht="9.95" hidden="false" customHeight="true" outlineLevel="0" collapsed="false">
      <c r="A259" s="135"/>
      <c r="B259" s="136"/>
      <c r="C259" s="136"/>
      <c r="D259" s="136"/>
      <c r="E259" s="136"/>
      <c r="F259" s="136"/>
      <c r="G259" s="136"/>
      <c r="H259" s="136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</row>
    <row r="260" customFormat="false" ht="9.95" hidden="false" customHeight="true" outlineLevel="0" collapsed="false">
      <c r="A260" s="135"/>
      <c r="B260" s="136"/>
      <c r="C260" s="136"/>
      <c r="D260" s="136"/>
      <c r="E260" s="136"/>
      <c r="F260" s="136"/>
      <c r="G260" s="136"/>
      <c r="H260" s="136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</row>
    <row r="261" customFormat="false" ht="9.95" hidden="false" customHeight="true" outlineLevel="0" collapsed="false">
      <c r="A261" s="135"/>
      <c r="B261" s="136"/>
      <c r="C261" s="136"/>
      <c r="D261" s="136"/>
      <c r="E261" s="136"/>
      <c r="F261" s="136"/>
      <c r="G261" s="136"/>
      <c r="H261" s="136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</row>
    <row r="262" customFormat="false" ht="9.95" hidden="false" customHeight="true" outlineLevel="0" collapsed="false">
      <c r="A262" s="135"/>
      <c r="B262" s="136"/>
      <c r="C262" s="136"/>
      <c r="D262" s="136"/>
      <c r="E262" s="136"/>
      <c r="F262" s="136"/>
      <c r="G262" s="136"/>
      <c r="H262" s="136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</row>
    <row r="263" customFormat="false" ht="9.95" hidden="false" customHeight="true" outlineLevel="0" collapsed="false">
      <c r="A263" s="135"/>
      <c r="B263" s="136"/>
      <c r="C263" s="136"/>
      <c r="D263" s="136"/>
      <c r="E263" s="136"/>
      <c r="F263" s="136"/>
      <c r="G263" s="136"/>
      <c r="H263" s="136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</row>
    <row r="264" customFormat="false" ht="9.95" hidden="false" customHeight="true" outlineLevel="0" collapsed="false">
      <c r="A264" s="135"/>
      <c r="B264" s="136"/>
      <c r="C264" s="136"/>
      <c r="D264" s="136"/>
      <c r="E264" s="136"/>
      <c r="F264" s="136"/>
      <c r="G264" s="136"/>
      <c r="H264" s="136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</row>
    <row r="265" customFormat="false" ht="9.95" hidden="false" customHeight="true" outlineLevel="0" collapsed="false">
      <c r="A265" s="135"/>
      <c r="B265" s="136"/>
      <c r="C265" s="136"/>
      <c r="D265" s="136"/>
      <c r="E265" s="136"/>
      <c r="F265" s="136"/>
      <c r="G265" s="136"/>
      <c r="H265" s="136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</row>
    <row r="266" customFormat="false" ht="9.95" hidden="false" customHeight="true" outlineLevel="0" collapsed="false">
      <c r="A266" s="135"/>
      <c r="B266" s="136"/>
      <c r="C266" s="136"/>
      <c r="D266" s="136"/>
      <c r="E266" s="136"/>
      <c r="F266" s="136"/>
      <c r="G266" s="136"/>
      <c r="H266" s="136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</row>
    <row r="267" customFormat="false" ht="9.95" hidden="false" customHeight="true" outlineLevel="0" collapsed="false">
      <c r="A267" s="135"/>
      <c r="B267" s="136"/>
      <c r="C267" s="136"/>
      <c r="D267" s="136"/>
      <c r="E267" s="136"/>
      <c r="F267" s="136"/>
      <c r="G267" s="136"/>
      <c r="H267" s="136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</row>
    <row r="268" customFormat="false" ht="9.95" hidden="false" customHeight="true" outlineLevel="0" collapsed="false">
      <c r="A268" s="135"/>
      <c r="B268" s="136"/>
      <c r="C268" s="136"/>
      <c r="D268" s="136"/>
      <c r="E268" s="136"/>
      <c r="F268" s="136"/>
      <c r="G268" s="136"/>
      <c r="H268" s="136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</row>
    <row r="269" customFormat="false" ht="9.95" hidden="false" customHeight="true" outlineLevel="0" collapsed="false">
      <c r="A269" s="135"/>
      <c r="B269" s="136"/>
      <c r="C269" s="136"/>
      <c r="D269" s="136"/>
      <c r="E269" s="136"/>
      <c r="F269" s="136"/>
      <c r="G269" s="136"/>
      <c r="H269" s="136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</row>
    <row r="270" customFormat="false" ht="9.95" hidden="false" customHeight="true" outlineLevel="0" collapsed="false">
      <c r="A270" s="135"/>
      <c r="B270" s="136"/>
      <c r="C270" s="136"/>
      <c r="D270" s="136"/>
      <c r="E270" s="136"/>
      <c r="F270" s="136"/>
      <c r="G270" s="136"/>
      <c r="H270" s="136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</row>
    <row r="271" customFormat="false" ht="9.95" hidden="false" customHeight="true" outlineLevel="0" collapsed="false">
      <c r="A271" s="135"/>
      <c r="B271" s="136"/>
      <c r="C271" s="136"/>
      <c r="D271" s="136"/>
      <c r="E271" s="136"/>
      <c r="F271" s="136"/>
      <c r="G271" s="136"/>
      <c r="H271" s="136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</row>
    <row r="272" customFormat="false" ht="9.95" hidden="false" customHeight="true" outlineLevel="0" collapsed="false">
      <c r="A272" s="135"/>
      <c r="B272" s="136"/>
      <c r="C272" s="136"/>
      <c r="D272" s="136"/>
      <c r="E272" s="136"/>
      <c r="F272" s="136"/>
      <c r="G272" s="136"/>
      <c r="H272" s="136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</row>
    <row r="273" customFormat="false" ht="9.95" hidden="false" customHeight="true" outlineLevel="0" collapsed="false">
      <c r="A273" s="135"/>
      <c r="B273" s="136"/>
      <c r="C273" s="136"/>
      <c r="D273" s="136"/>
      <c r="E273" s="136"/>
      <c r="F273" s="136"/>
      <c r="G273" s="136"/>
      <c r="H273" s="136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</row>
    <row r="274" customFormat="false" ht="9.95" hidden="false" customHeight="true" outlineLevel="0" collapsed="false">
      <c r="A274" s="135"/>
      <c r="B274" s="136"/>
      <c r="C274" s="136"/>
      <c r="D274" s="136"/>
      <c r="E274" s="136"/>
      <c r="F274" s="136"/>
      <c r="G274" s="136"/>
      <c r="H274" s="136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</row>
    <row r="275" customFormat="false" ht="9.95" hidden="false" customHeight="true" outlineLevel="0" collapsed="false">
      <c r="A275" s="135"/>
      <c r="B275" s="136"/>
      <c r="C275" s="136"/>
      <c r="D275" s="136"/>
      <c r="E275" s="136"/>
      <c r="F275" s="136"/>
      <c r="G275" s="136"/>
      <c r="H275" s="136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</row>
    <row r="276" customFormat="false" ht="9.95" hidden="false" customHeight="true" outlineLevel="0" collapsed="false">
      <c r="A276" s="135"/>
      <c r="B276" s="136"/>
      <c r="C276" s="136"/>
      <c r="D276" s="136"/>
      <c r="E276" s="136"/>
      <c r="F276" s="136"/>
      <c r="G276" s="136"/>
      <c r="H276" s="136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</row>
    <row r="277" customFormat="false" ht="9.95" hidden="false" customHeight="true" outlineLevel="0" collapsed="false">
      <c r="A277" s="135"/>
      <c r="B277" s="136"/>
      <c r="C277" s="136"/>
      <c r="D277" s="136"/>
      <c r="E277" s="136"/>
      <c r="F277" s="136"/>
      <c r="G277" s="136"/>
      <c r="H277" s="136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</row>
    <row r="278" customFormat="false" ht="9.95" hidden="false" customHeight="true" outlineLevel="0" collapsed="false">
      <c r="A278" s="135"/>
      <c r="B278" s="136"/>
      <c r="C278" s="136"/>
      <c r="D278" s="136"/>
      <c r="E278" s="136"/>
      <c r="F278" s="136"/>
      <c r="G278" s="136"/>
      <c r="H278" s="136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</row>
    <row r="279" customFormat="false" ht="9.95" hidden="false" customHeight="true" outlineLevel="0" collapsed="false">
      <c r="A279" s="135"/>
      <c r="B279" s="136"/>
      <c r="C279" s="136"/>
      <c r="D279" s="136"/>
      <c r="E279" s="136"/>
      <c r="F279" s="136"/>
      <c r="G279" s="136"/>
      <c r="H279" s="136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</row>
    <row r="280" customFormat="false" ht="9.95" hidden="false" customHeight="true" outlineLevel="0" collapsed="false">
      <c r="A280" s="135"/>
      <c r="B280" s="136"/>
      <c r="C280" s="136"/>
      <c r="D280" s="136"/>
      <c r="E280" s="136"/>
      <c r="F280" s="136"/>
      <c r="G280" s="136"/>
      <c r="H280" s="136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</row>
    <row r="281" customFormat="false" ht="9.95" hidden="false" customHeight="true" outlineLevel="0" collapsed="false">
      <c r="A281" s="135"/>
      <c r="B281" s="136"/>
      <c r="C281" s="136"/>
      <c r="D281" s="136"/>
      <c r="E281" s="136"/>
      <c r="F281" s="136"/>
      <c r="G281" s="136"/>
      <c r="H281" s="136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</row>
    <row r="282" customFormat="false" ht="9.95" hidden="false" customHeight="true" outlineLevel="0" collapsed="false">
      <c r="A282" s="135"/>
      <c r="B282" s="136"/>
      <c r="C282" s="136"/>
      <c r="D282" s="136"/>
      <c r="E282" s="136"/>
      <c r="F282" s="136"/>
      <c r="G282" s="136"/>
      <c r="H282" s="136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</row>
    <row r="283" customFormat="false" ht="9.95" hidden="false" customHeight="true" outlineLevel="0" collapsed="false">
      <c r="A283" s="135"/>
      <c r="B283" s="136"/>
      <c r="C283" s="136"/>
      <c r="D283" s="136"/>
      <c r="E283" s="136"/>
      <c r="F283" s="136"/>
      <c r="G283" s="136"/>
      <c r="H283" s="136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</row>
    <row r="284" customFormat="false" ht="9.95" hidden="false" customHeight="true" outlineLevel="0" collapsed="false">
      <c r="A284" s="135"/>
      <c r="B284" s="136"/>
      <c r="C284" s="136"/>
      <c r="D284" s="136"/>
      <c r="E284" s="136"/>
      <c r="F284" s="136"/>
      <c r="G284" s="136"/>
      <c r="H284" s="136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</row>
    <row r="285" customFormat="false" ht="9.95" hidden="false" customHeight="true" outlineLevel="0" collapsed="false">
      <c r="A285" s="135"/>
      <c r="B285" s="136"/>
      <c r="C285" s="136"/>
      <c r="D285" s="136"/>
      <c r="E285" s="136"/>
      <c r="F285" s="136"/>
      <c r="G285" s="136"/>
      <c r="H285" s="136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</row>
    <row r="286" customFormat="false" ht="9.95" hidden="false" customHeight="true" outlineLevel="0" collapsed="false">
      <c r="A286" s="135"/>
      <c r="B286" s="136"/>
      <c r="C286" s="136"/>
      <c r="D286" s="136"/>
      <c r="E286" s="136"/>
      <c r="F286" s="136"/>
      <c r="G286" s="136"/>
      <c r="H286" s="136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</row>
    <row r="287" customFormat="false" ht="9.95" hidden="false" customHeight="true" outlineLevel="0" collapsed="false">
      <c r="A287" s="135"/>
      <c r="B287" s="136"/>
      <c r="C287" s="136"/>
      <c r="D287" s="136"/>
      <c r="E287" s="136"/>
      <c r="F287" s="136"/>
      <c r="G287" s="136"/>
      <c r="H287" s="136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</row>
    <row r="288" customFormat="false" ht="9.95" hidden="false" customHeight="true" outlineLevel="0" collapsed="false">
      <c r="A288" s="135"/>
      <c r="B288" s="136"/>
      <c r="C288" s="136"/>
      <c r="D288" s="136"/>
      <c r="E288" s="136"/>
      <c r="F288" s="136"/>
      <c r="G288" s="136"/>
      <c r="H288" s="136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</row>
    <row r="289" customFormat="false" ht="9.95" hidden="false" customHeight="true" outlineLevel="0" collapsed="false">
      <c r="A289" s="135"/>
      <c r="B289" s="136"/>
      <c r="C289" s="136"/>
      <c r="D289" s="136"/>
      <c r="E289" s="136"/>
      <c r="F289" s="136"/>
      <c r="G289" s="136"/>
      <c r="H289" s="136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</row>
    <row r="290" customFormat="false" ht="9.95" hidden="false" customHeight="true" outlineLevel="0" collapsed="false">
      <c r="A290" s="135"/>
      <c r="B290" s="136"/>
      <c r="C290" s="136"/>
      <c r="D290" s="136"/>
      <c r="E290" s="136"/>
      <c r="F290" s="136"/>
      <c r="G290" s="136"/>
      <c r="H290" s="136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</row>
    <row r="291" customFormat="false" ht="9.95" hidden="false" customHeight="true" outlineLevel="0" collapsed="false">
      <c r="A291" s="135"/>
      <c r="B291" s="136"/>
      <c r="C291" s="136"/>
      <c r="D291" s="136"/>
      <c r="E291" s="136"/>
      <c r="F291" s="136"/>
      <c r="G291" s="136"/>
      <c r="H291" s="136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</row>
    <row r="292" customFormat="false" ht="9.95" hidden="false" customHeight="true" outlineLevel="0" collapsed="false">
      <c r="A292" s="135"/>
      <c r="B292" s="136"/>
      <c r="C292" s="136"/>
      <c r="D292" s="136"/>
      <c r="E292" s="136"/>
      <c r="F292" s="136"/>
      <c r="G292" s="136"/>
      <c r="H292" s="136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</row>
    <row r="293" customFormat="false" ht="9.95" hidden="false" customHeight="true" outlineLevel="0" collapsed="false">
      <c r="A293" s="135"/>
      <c r="B293" s="136"/>
      <c r="C293" s="136"/>
      <c r="D293" s="136"/>
      <c r="E293" s="136"/>
      <c r="F293" s="136"/>
      <c r="G293" s="136"/>
      <c r="H293" s="136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</row>
    <row r="294" customFormat="false" ht="9.95" hidden="false" customHeight="true" outlineLevel="0" collapsed="false">
      <c r="A294" s="135"/>
      <c r="B294" s="136"/>
      <c r="C294" s="136"/>
      <c r="D294" s="136"/>
      <c r="E294" s="136"/>
      <c r="F294" s="136"/>
      <c r="G294" s="136"/>
      <c r="H294" s="136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</row>
    <row r="295" customFormat="false" ht="9.95" hidden="false" customHeight="true" outlineLevel="0" collapsed="false">
      <c r="A295" s="135"/>
      <c r="B295" s="136"/>
      <c r="C295" s="136"/>
      <c r="D295" s="136"/>
      <c r="E295" s="136"/>
      <c r="F295" s="136"/>
      <c r="G295" s="136"/>
      <c r="H295" s="136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</row>
    <row r="296" customFormat="false" ht="9.95" hidden="false" customHeight="true" outlineLevel="0" collapsed="false">
      <c r="A296" s="135"/>
      <c r="B296" s="136"/>
      <c r="C296" s="136"/>
      <c r="D296" s="136"/>
      <c r="E296" s="136"/>
      <c r="F296" s="136"/>
      <c r="G296" s="136"/>
      <c r="H296" s="136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</row>
    <row r="297" customFormat="false" ht="9.95" hidden="false" customHeight="true" outlineLevel="0" collapsed="false">
      <c r="A297" s="135"/>
      <c r="B297" s="136"/>
      <c r="C297" s="136"/>
      <c r="D297" s="136"/>
      <c r="E297" s="136"/>
      <c r="F297" s="136"/>
      <c r="G297" s="136"/>
      <c r="H297" s="136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</row>
    <row r="298" customFormat="false" ht="9.95" hidden="false" customHeight="true" outlineLevel="0" collapsed="false">
      <c r="A298" s="135"/>
      <c r="B298" s="136"/>
      <c r="C298" s="136"/>
      <c r="D298" s="136"/>
      <c r="E298" s="136"/>
      <c r="F298" s="136"/>
      <c r="G298" s="136"/>
      <c r="H298" s="136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</row>
    <row r="299" customFormat="false" ht="9.95" hidden="false" customHeight="true" outlineLevel="0" collapsed="false">
      <c r="A299" s="135"/>
      <c r="B299" s="136"/>
      <c r="C299" s="136"/>
      <c r="D299" s="136"/>
      <c r="E299" s="136"/>
      <c r="F299" s="136"/>
      <c r="G299" s="136"/>
      <c r="H299" s="136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</row>
    <row r="300" customFormat="false" ht="9.95" hidden="false" customHeight="true" outlineLevel="0" collapsed="false">
      <c r="A300" s="135"/>
      <c r="B300" s="136"/>
      <c r="C300" s="136"/>
      <c r="D300" s="136"/>
      <c r="E300" s="136"/>
      <c r="F300" s="136"/>
      <c r="G300" s="136"/>
      <c r="H300" s="136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</row>
    <row r="301" customFormat="false" ht="9.95" hidden="false" customHeight="true" outlineLevel="0" collapsed="false">
      <c r="A301" s="135"/>
      <c r="B301" s="136"/>
      <c r="C301" s="136"/>
      <c r="D301" s="136"/>
      <c r="E301" s="136"/>
      <c r="F301" s="136"/>
      <c r="G301" s="136"/>
      <c r="H301" s="136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</row>
    <row r="302" customFormat="false" ht="9.95" hidden="false" customHeight="true" outlineLevel="0" collapsed="false">
      <c r="A302" s="135"/>
      <c r="B302" s="136"/>
      <c r="C302" s="136"/>
      <c r="D302" s="136"/>
      <c r="E302" s="136"/>
      <c r="F302" s="136"/>
      <c r="G302" s="136"/>
      <c r="H302" s="136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</row>
    <row r="303" customFormat="false" ht="9.95" hidden="false" customHeight="true" outlineLevel="0" collapsed="false">
      <c r="A303" s="135"/>
      <c r="B303" s="136"/>
      <c r="C303" s="136"/>
      <c r="D303" s="136"/>
      <c r="E303" s="136"/>
      <c r="F303" s="136"/>
      <c r="G303" s="136"/>
      <c r="H303" s="136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</row>
    <row r="304" customFormat="false" ht="9.95" hidden="false" customHeight="true" outlineLevel="0" collapsed="false">
      <c r="A304" s="135"/>
      <c r="B304" s="136"/>
      <c r="C304" s="136"/>
      <c r="D304" s="136"/>
      <c r="E304" s="136"/>
      <c r="F304" s="136"/>
      <c r="G304" s="136"/>
      <c r="H304" s="136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</row>
    <row r="305" customFormat="false" ht="9.95" hidden="false" customHeight="true" outlineLevel="0" collapsed="false">
      <c r="A305" s="135"/>
      <c r="B305" s="136"/>
      <c r="C305" s="136"/>
      <c r="D305" s="136"/>
      <c r="E305" s="136"/>
      <c r="F305" s="136"/>
      <c r="G305" s="136"/>
      <c r="H305" s="136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</row>
    <row r="306" customFormat="false" ht="9.95" hidden="false" customHeight="true" outlineLevel="0" collapsed="false">
      <c r="A306" s="135"/>
      <c r="B306" s="136"/>
      <c r="C306" s="136"/>
      <c r="D306" s="136"/>
      <c r="E306" s="136"/>
      <c r="F306" s="136"/>
      <c r="G306" s="136"/>
      <c r="H306" s="136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</row>
    <row r="307" customFormat="false" ht="9.95" hidden="false" customHeight="true" outlineLevel="0" collapsed="false">
      <c r="A307" s="135"/>
      <c r="B307" s="136"/>
      <c r="C307" s="136"/>
      <c r="D307" s="136"/>
      <c r="E307" s="136"/>
      <c r="F307" s="136"/>
      <c r="G307" s="136"/>
      <c r="H307" s="136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</row>
    <row r="308" customFormat="false" ht="9.95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</row>
    <row r="309" customFormat="false" ht="9.95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</row>
    <row r="310" customFormat="false" ht="9.95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</row>
    <row r="311" customFormat="false" ht="9.95" hidden="false" customHeight="true" outlineLevel="0" collapsed="false">
      <c r="A311" s="135"/>
      <c r="B311" s="136"/>
      <c r="C311" s="136"/>
      <c r="D311" s="136"/>
      <c r="E311" s="136"/>
      <c r="F311" s="136"/>
      <c r="G311" s="136"/>
      <c r="H311" s="136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</row>
    <row r="312" customFormat="false" ht="9.95" hidden="false" customHeight="true" outlineLevel="0" collapsed="false">
      <c r="A312" s="135"/>
      <c r="B312" s="136"/>
      <c r="C312" s="136"/>
      <c r="D312" s="136"/>
      <c r="E312" s="136"/>
      <c r="F312" s="136"/>
      <c r="G312" s="136"/>
      <c r="H312" s="136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</row>
    <row r="313" customFormat="false" ht="9.95" hidden="false" customHeight="true" outlineLevel="0" collapsed="false">
      <c r="A313" s="135"/>
      <c r="B313" s="136"/>
      <c r="C313" s="136"/>
      <c r="D313" s="136"/>
      <c r="E313" s="136"/>
      <c r="F313" s="136"/>
      <c r="G313" s="136"/>
      <c r="H313" s="136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</row>
    <row r="314" customFormat="false" ht="9.95" hidden="false" customHeight="true" outlineLevel="0" collapsed="false">
      <c r="A314" s="135"/>
      <c r="B314" s="136"/>
      <c r="C314" s="136"/>
      <c r="D314" s="136"/>
      <c r="E314" s="136"/>
      <c r="F314" s="136"/>
      <c r="G314" s="136"/>
      <c r="H314" s="136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</row>
    <row r="315" customFormat="false" ht="9.95" hidden="false" customHeight="true" outlineLevel="0" collapsed="false">
      <c r="A315" s="135"/>
      <c r="B315" s="136"/>
      <c r="C315" s="136"/>
      <c r="D315" s="136"/>
      <c r="E315" s="136"/>
      <c r="F315" s="136"/>
      <c r="G315" s="136"/>
      <c r="H315" s="136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</row>
    <row r="316" customFormat="false" ht="9.95" hidden="false" customHeight="true" outlineLevel="0" collapsed="false">
      <c r="A316" s="135"/>
      <c r="B316" s="136"/>
      <c r="C316" s="136"/>
      <c r="D316" s="136"/>
      <c r="E316" s="136"/>
      <c r="F316" s="136"/>
      <c r="G316" s="136"/>
      <c r="H316" s="136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</row>
    <row r="317" customFormat="false" ht="9.95" hidden="false" customHeight="true" outlineLevel="0" collapsed="false">
      <c r="A317" s="135"/>
      <c r="B317" s="136"/>
      <c r="C317" s="136"/>
      <c r="D317" s="136"/>
      <c r="E317" s="136"/>
      <c r="F317" s="136"/>
      <c r="G317" s="136"/>
      <c r="H317" s="136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</row>
    <row r="318" customFormat="false" ht="9.95" hidden="false" customHeight="true" outlineLevel="0" collapsed="false">
      <c r="A318" s="135"/>
      <c r="B318" s="136"/>
      <c r="C318" s="136"/>
      <c r="D318" s="136"/>
      <c r="E318" s="136"/>
      <c r="F318" s="136"/>
      <c r="G318" s="136"/>
      <c r="H318" s="136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</row>
    <row r="319" customFormat="false" ht="9.95" hidden="false" customHeight="true" outlineLevel="0" collapsed="false">
      <c r="A319" s="135"/>
      <c r="B319" s="136"/>
      <c r="C319" s="136"/>
      <c r="D319" s="136"/>
      <c r="E319" s="136"/>
      <c r="F319" s="136"/>
      <c r="G319" s="136"/>
      <c r="H319" s="136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</row>
    <row r="320" customFormat="false" ht="9.95" hidden="false" customHeight="true" outlineLevel="0" collapsed="false">
      <c r="A320" s="135"/>
      <c r="B320" s="136"/>
      <c r="C320" s="136"/>
      <c r="D320" s="136"/>
      <c r="E320" s="136"/>
      <c r="F320" s="136"/>
      <c r="G320" s="136"/>
      <c r="H320" s="136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</row>
    <row r="321" customFormat="false" ht="9.95" hidden="false" customHeight="true" outlineLevel="0" collapsed="false">
      <c r="A321" s="135"/>
      <c r="B321" s="136"/>
      <c r="C321" s="136"/>
      <c r="D321" s="136"/>
      <c r="E321" s="136"/>
      <c r="F321" s="136"/>
      <c r="G321" s="136"/>
      <c r="H321" s="136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</row>
    <row r="322" customFormat="false" ht="9.95" hidden="false" customHeight="true" outlineLevel="0" collapsed="false">
      <c r="A322" s="135"/>
      <c r="B322" s="136"/>
      <c r="C322" s="136"/>
      <c r="D322" s="136"/>
      <c r="E322" s="136"/>
      <c r="F322" s="136"/>
      <c r="G322" s="136"/>
      <c r="H322" s="136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</row>
    <row r="323" customFormat="false" ht="9.95" hidden="false" customHeight="true" outlineLevel="0" collapsed="false">
      <c r="A323" s="135"/>
      <c r="B323" s="136"/>
      <c r="C323" s="136"/>
      <c r="D323" s="136"/>
      <c r="E323" s="136"/>
      <c r="F323" s="136"/>
      <c r="G323" s="136"/>
      <c r="H323" s="136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</row>
    <row r="324" customFormat="false" ht="9.95" hidden="false" customHeight="true" outlineLevel="0" collapsed="false">
      <c r="A324" s="135"/>
      <c r="B324" s="136"/>
      <c r="C324" s="136"/>
      <c r="D324" s="136"/>
      <c r="E324" s="136"/>
      <c r="F324" s="136"/>
      <c r="G324" s="136"/>
      <c r="H324" s="136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</row>
    <row r="325" customFormat="false" ht="9.95" hidden="false" customHeight="true" outlineLevel="0" collapsed="false">
      <c r="A325" s="135"/>
      <c r="B325" s="136"/>
      <c r="C325" s="136"/>
      <c r="D325" s="136"/>
      <c r="E325" s="136"/>
      <c r="F325" s="136"/>
      <c r="G325" s="136"/>
      <c r="H325" s="136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</row>
    <row r="326" customFormat="false" ht="9.95" hidden="false" customHeight="true" outlineLevel="0" collapsed="false">
      <c r="A326" s="135"/>
      <c r="B326" s="136"/>
      <c r="C326" s="136"/>
      <c r="D326" s="136"/>
      <c r="E326" s="136"/>
      <c r="F326" s="136"/>
      <c r="G326" s="136"/>
      <c r="H326" s="136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</row>
    <row r="327" customFormat="false" ht="9.95" hidden="false" customHeight="true" outlineLevel="0" collapsed="false">
      <c r="A327" s="135"/>
      <c r="B327" s="136"/>
      <c r="C327" s="136"/>
      <c r="D327" s="136"/>
      <c r="E327" s="136"/>
      <c r="F327" s="136"/>
      <c r="G327" s="136"/>
      <c r="H327" s="136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</row>
    <row r="328" customFormat="false" ht="9.95" hidden="false" customHeight="true" outlineLevel="0" collapsed="false">
      <c r="A328" s="135"/>
      <c r="B328" s="136"/>
      <c r="C328" s="136"/>
      <c r="D328" s="136"/>
      <c r="E328" s="136"/>
      <c r="F328" s="136"/>
      <c r="G328" s="136"/>
      <c r="H328" s="136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</row>
    <row r="329" customFormat="false" ht="9.95" hidden="false" customHeight="true" outlineLevel="0" collapsed="false">
      <c r="A329" s="135"/>
      <c r="B329" s="136"/>
      <c r="C329" s="136"/>
      <c r="D329" s="136"/>
      <c r="E329" s="136"/>
      <c r="F329" s="136"/>
      <c r="G329" s="136"/>
      <c r="H329" s="136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</row>
    <row r="330" customFormat="false" ht="9.95" hidden="false" customHeight="true" outlineLevel="0" collapsed="false">
      <c r="A330" s="135"/>
      <c r="B330" s="136"/>
      <c r="C330" s="136"/>
      <c r="D330" s="136"/>
      <c r="E330" s="136"/>
      <c r="F330" s="136"/>
      <c r="G330" s="136"/>
      <c r="H330" s="136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</row>
    <row r="331" customFormat="false" ht="9.95" hidden="false" customHeight="true" outlineLevel="0" collapsed="false">
      <c r="A331" s="135"/>
      <c r="B331" s="136"/>
      <c r="C331" s="136"/>
      <c r="D331" s="136"/>
      <c r="E331" s="136"/>
      <c r="F331" s="136"/>
      <c r="G331" s="136"/>
      <c r="H331" s="136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</row>
    <row r="332" customFormat="false" ht="9.95" hidden="false" customHeight="true" outlineLevel="0" collapsed="false">
      <c r="A332" s="135"/>
      <c r="B332" s="136"/>
      <c r="C332" s="136"/>
      <c r="D332" s="136"/>
      <c r="E332" s="136"/>
      <c r="F332" s="136"/>
      <c r="G332" s="136"/>
      <c r="H332" s="136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</row>
    <row r="333" customFormat="false" ht="9.95" hidden="false" customHeight="true" outlineLevel="0" collapsed="false">
      <c r="A333" s="135"/>
      <c r="B333" s="136"/>
      <c r="C333" s="136"/>
      <c r="D333" s="136"/>
      <c r="E333" s="136"/>
      <c r="F333" s="136"/>
      <c r="G333" s="136"/>
      <c r="H333" s="136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</row>
    <row r="334" customFormat="false" ht="9.95" hidden="false" customHeight="true" outlineLevel="0" collapsed="false">
      <c r="A334" s="135"/>
      <c r="B334" s="136"/>
      <c r="C334" s="136"/>
      <c r="D334" s="136"/>
      <c r="E334" s="136"/>
      <c r="F334" s="136"/>
      <c r="G334" s="136"/>
      <c r="H334" s="136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</row>
    <row r="335" customFormat="false" ht="9.95" hidden="false" customHeight="true" outlineLevel="0" collapsed="false">
      <c r="A335" s="135"/>
      <c r="B335" s="136"/>
      <c r="C335" s="136"/>
      <c r="D335" s="136"/>
      <c r="E335" s="136"/>
      <c r="F335" s="136"/>
      <c r="G335" s="136"/>
      <c r="H335" s="136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</row>
    <row r="336" customFormat="false" ht="9.95" hidden="false" customHeight="true" outlineLevel="0" collapsed="false">
      <c r="A336" s="135"/>
      <c r="B336" s="136"/>
      <c r="C336" s="136"/>
      <c r="D336" s="136"/>
      <c r="E336" s="136"/>
      <c r="F336" s="136"/>
      <c r="G336" s="136"/>
      <c r="H336" s="136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</row>
    <row r="337" customFormat="false" ht="9.95" hidden="false" customHeight="true" outlineLevel="0" collapsed="false">
      <c r="A337" s="135"/>
      <c r="B337" s="136"/>
      <c r="C337" s="136"/>
      <c r="D337" s="136"/>
      <c r="E337" s="136"/>
      <c r="F337" s="136"/>
      <c r="G337" s="136"/>
      <c r="H337" s="136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</row>
    <row r="338" customFormat="false" ht="9.95" hidden="false" customHeight="true" outlineLevel="0" collapsed="false">
      <c r="A338" s="135"/>
      <c r="B338" s="136"/>
      <c r="C338" s="136"/>
      <c r="D338" s="136"/>
      <c r="E338" s="136"/>
      <c r="F338" s="136"/>
      <c r="G338" s="136"/>
      <c r="H338" s="136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</row>
    <row r="339" customFormat="false" ht="9.95" hidden="false" customHeight="true" outlineLevel="0" collapsed="false">
      <c r="A339" s="135"/>
      <c r="B339" s="136"/>
      <c r="C339" s="136"/>
      <c r="D339" s="136"/>
      <c r="E339" s="136"/>
      <c r="F339" s="136"/>
      <c r="G339" s="136"/>
      <c r="H339" s="136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</row>
    <row r="340" customFormat="false" ht="9.95" hidden="false" customHeight="true" outlineLevel="0" collapsed="false">
      <c r="A340" s="135"/>
      <c r="B340" s="136"/>
      <c r="C340" s="136"/>
      <c r="D340" s="136"/>
      <c r="E340" s="136"/>
      <c r="F340" s="136"/>
      <c r="G340" s="136"/>
      <c r="H340" s="136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</row>
    <row r="341" customFormat="false" ht="9.95" hidden="false" customHeight="true" outlineLevel="0" collapsed="false">
      <c r="A341" s="135"/>
      <c r="B341" s="136"/>
      <c r="C341" s="136"/>
      <c r="D341" s="136"/>
      <c r="E341" s="136"/>
      <c r="F341" s="136"/>
      <c r="G341" s="136"/>
      <c r="H341" s="136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</row>
    <row r="342" customFormat="false" ht="9.95" hidden="false" customHeight="true" outlineLevel="0" collapsed="false">
      <c r="A342" s="135"/>
      <c r="B342" s="136"/>
      <c r="C342" s="136"/>
      <c r="D342" s="136"/>
      <c r="E342" s="136"/>
      <c r="F342" s="136"/>
      <c r="G342" s="136"/>
      <c r="H342" s="136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</row>
    <row r="343" customFormat="false" ht="9.95" hidden="false" customHeight="true" outlineLevel="0" collapsed="false">
      <c r="A343" s="135"/>
      <c r="B343" s="136"/>
      <c r="C343" s="136"/>
      <c r="D343" s="136"/>
      <c r="E343" s="136"/>
      <c r="F343" s="136"/>
      <c r="G343" s="136"/>
      <c r="H343" s="136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</row>
    <row r="344" customFormat="false" ht="9.95" hidden="false" customHeight="true" outlineLevel="0" collapsed="false">
      <c r="A344" s="135"/>
      <c r="B344" s="136"/>
      <c r="C344" s="136"/>
      <c r="D344" s="136"/>
      <c r="E344" s="136"/>
      <c r="F344" s="136"/>
      <c r="G344" s="136"/>
      <c r="H344" s="136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</row>
    <row r="345" customFormat="false" ht="9.95" hidden="false" customHeight="true" outlineLevel="0" collapsed="false">
      <c r="A345" s="135"/>
      <c r="B345" s="136"/>
      <c r="C345" s="136"/>
      <c r="D345" s="136"/>
      <c r="E345" s="136"/>
      <c r="F345" s="136"/>
      <c r="G345" s="136"/>
      <c r="H345" s="136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</row>
    <row r="346" customFormat="false" ht="9.95" hidden="false" customHeight="true" outlineLevel="0" collapsed="false">
      <c r="A346" s="135"/>
      <c r="B346" s="136"/>
      <c r="C346" s="136"/>
      <c r="D346" s="136"/>
      <c r="E346" s="136"/>
      <c r="F346" s="136"/>
      <c r="G346" s="136"/>
      <c r="H346" s="136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</row>
    <row r="347" customFormat="false" ht="9.95" hidden="false" customHeight="true" outlineLevel="0" collapsed="false">
      <c r="A347" s="135"/>
      <c r="B347" s="136"/>
      <c r="C347" s="136"/>
      <c r="D347" s="136"/>
      <c r="E347" s="136"/>
      <c r="F347" s="136"/>
      <c r="G347" s="136"/>
      <c r="H347" s="136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</row>
    <row r="348" customFormat="false" ht="9.95" hidden="false" customHeight="true" outlineLevel="0" collapsed="false">
      <c r="A348" s="135"/>
      <c r="B348" s="136"/>
      <c r="C348" s="136"/>
      <c r="D348" s="136"/>
      <c r="E348" s="136"/>
      <c r="F348" s="136"/>
      <c r="G348" s="136"/>
      <c r="H348" s="136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</row>
    <row r="349" customFormat="false" ht="9.95" hidden="false" customHeight="true" outlineLevel="0" collapsed="false">
      <c r="A349" s="135"/>
      <c r="B349" s="136"/>
      <c r="C349" s="136"/>
      <c r="D349" s="136"/>
      <c r="E349" s="136"/>
      <c r="F349" s="136"/>
      <c r="G349" s="136"/>
      <c r="H349" s="136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</row>
    <row r="350" customFormat="false" ht="9.95" hidden="false" customHeight="true" outlineLevel="0" collapsed="false">
      <c r="A350" s="135"/>
      <c r="B350" s="136"/>
      <c r="C350" s="136"/>
      <c r="D350" s="136"/>
      <c r="E350" s="136"/>
      <c r="F350" s="136"/>
      <c r="G350" s="136"/>
      <c r="H350" s="136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</row>
    <row r="351" customFormat="false" ht="9.95" hidden="false" customHeight="true" outlineLevel="0" collapsed="false">
      <c r="A351" s="135"/>
      <c r="B351" s="136"/>
      <c r="C351" s="136"/>
      <c r="D351" s="136"/>
      <c r="E351" s="136"/>
      <c r="F351" s="136"/>
      <c r="G351" s="136"/>
      <c r="H351" s="136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</row>
    <row r="352" customFormat="false" ht="9.95" hidden="false" customHeight="true" outlineLevel="0" collapsed="false">
      <c r="A352" s="135"/>
      <c r="B352" s="136"/>
      <c r="C352" s="136"/>
      <c r="D352" s="136"/>
      <c r="E352" s="136"/>
      <c r="F352" s="136"/>
      <c r="G352" s="136"/>
      <c r="H352" s="136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</row>
    <row r="353" customFormat="false" ht="9.95" hidden="false" customHeight="true" outlineLevel="0" collapsed="false">
      <c r="A353" s="135"/>
      <c r="B353" s="136"/>
      <c r="C353" s="136"/>
      <c r="D353" s="136"/>
      <c r="E353" s="136"/>
      <c r="F353" s="136"/>
      <c r="G353" s="136"/>
      <c r="H353" s="136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</row>
    <row r="354" customFormat="false" ht="9.95" hidden="false" customHeight="true" outlineLevel="0" collapsed="false">
      <c r="A354" s="135"/>
      <c r="B354" s="136"/>
      <c r="C354" s="136"/>
      <c r="D354" s="136"/>
      <c r="E354" s="136"/>
      <c r="F354" s="136"/>
      <c r="G354" s="136"/>
      <c r="H354" s="136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</row>
    <row r="355" customFormat="false" ht="9.95" hidden="false" customHeight="true" outlineLevel="0" collapsed="false">
      <c r="A355" s="135"/>
      <c r="B355" s="136"/>
      <c r="C355" s="136"/>
      <c r="D355" s="136"/>
      <c r="E355" s="136"/>
      <c r="F355" s="136"/>
      <c r="G355" s="136"/>
      <c r="H355" s="136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</row>
    <row r="356" customFormat="false" ht="9.95" hidden="false" customHeight="true" outlineLevel="0" collapsed="false">
      <c r="A356" s="135"/>
      <c r="B356" s="136"/>
      <c r="C356" s="136"/>
      <c r="D356" s="136"/>
      <c r="E356" s="136"/>
      <c r="F356" s="136"/>
      <c r="G356" s="136"/>
      <c r="H356" s="136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</row>
    <row r="357" customFormat="false" ht="9.95" hidden="false" customHeight="true" outlineLevel="0" collapsed="false">
      <c r="A357" s="135"/>
      <c r="B357" s="136"/>
      <c r="C357" s="136"/>
      <c r="D357" s="136"/>
      <c r="E357" s="136"/>
      <c r="F357" s="136"/>
      <c r="G357" s="136"/>
      <c r="H357" s="136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</row>
    <row r="358" customFormat="false" ht="9.95" hidden="false" customHeight="true" outlineLevel="0" collapsed="false">
      <c r="A358" s="135"/>
      <c r="B358" s="136"/>
      <c r="C358" s="136"/>
      <c r="D358" s="136"/>
      <c r="E358" s="136"/>
      <c r="F358" s="136"/>
      <c r="G358" s="136"/>
      <c r="H358" s="136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</row>
    <row r="359" customFormat="false" ht="9.95" hidden="false" customHeight="true" outlineLevel="0" collapsed="false">
      <c r="A359" s="135"/>
      <c r="B359" s="136"/>
      <c r="C359" s="136"/>
      <c r="D359" s="136"/>
      <c r="E359" s="136"/>
      <c r="F359" s="136"/>
      <c r="G359" s="136"/>
      <c r="H359" s="136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</row>
    <row r="360" customFormat="false" ht="9.95" hidden="false" customHeight="true" outlineLevel="0" collapsed="false">
      <c r="A360" s="135"/>
      <c r="B360" s="136"/>
      <c r="C360" s="136"/>
      <c r="D360" s="136"/>
      <c r="E360" s="136"/>
      <c r="F360" s="136"/>
      <c r="G360" s="136"/>
      <c r="H360" s="136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</row>
    <row r="361" customFormat="false" ht="9.95" hidden="false" customHeight="true" outlineLevel="0" collapsed="false">
      <c r="A361" s="135"/>
      <c r="B361" s="136"/>
      <c r="C361" s="136"/>
      <c r="D361" s="136"/>
      <c r="E361" s="136"/>
      <c r="F361" s="136"/>
      <c r="G361" s="136"/>
      <c r="H361" s="136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</row>
    <row r="362" customFormat="false" ht="9.95" hidden="false" customHeight="true" outlineLevel="0" collapsed="false">
      <c r="A362" s="135"/>
      <c r="B362" s="136"/>
      <c r="C362" s="136"/>
      <c r="D362" s="136"/>
      <c r="E362" s="136"/>
      <c r="F362" s="136"/>
      <c r="G362" s="136"/>
      <c r="H362" s="136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</row>
    <row r="363" customFormat="false" ht="9.95" hidden="false" customHeight="true" outlineLevel="0" collapsed="false">
      <c r="A363" s="135"/>
      <c r="B363" s="136"/>
      <c r="C363" s="136"/>
      <c r="D363" s="136"/>
      <c r="E363" s="136"/>
      <c r="F363" s="136"/>
      <c r="G363" s="136"/>
      <c r="H363" s="136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</row>
    <row r="364" customFormat="false" ht="9.95" hidden="false" customHeight="true" outlineLevel="0" collapsed="false">
      <c r="A364" s="135"/>
      <c r="B364" s="136"/>
      <c r="C364" s="136"/>
      <c r="D364" s="136"/>
      <c r="E364" s="136"/>
      <c r="F364" s="136"/>
      <c r="G364" s="136"/>
      <c r="H364" s="136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</row>
    <row r="365" customFormat="false" ht="9.95" hidden="false" customHeight="true" outlineLevel="0" collapsed="false">
      <c r="A365" s="135"/>
      <c r="B365" s="136"/>
      <c r="C365" s="136"/>
      <c r="D365" s="136"/>
      <c r="E365" s="136"/>
      <c r="F365" s="136"/>
      <c r="G365" s="136"/>
      <c r="H365" s="136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</row>
    <row r="366" customFormat="false" ht="9.95" hidden="false" customHeight="true" outlineLevel="0" collapsed="false">
      <c r="A366" s="135"/>
      <c r="B366" s="136"/>
      <c r="C366" s="136"/>
      <c r="D366" s="136"/>
      <c r="E366" s="136"/>
      <c r="F366" s="136"/>
      <c r="G366" s="136"/>
      <c r="H366" s="136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</row>
    <row r="367" customFormat="false" ht="9.95" hidden="false" customHeight="true" outlineLevel="0" collapsed="false">
      <c r="A367" s="135"/>
      <c r="B367" s="136"/>
      <c r="C367" s="136"/>
      <c r="D367" s="136"/>
      <c r="E367" s="136"/>
      <c r="F367" s="136"/>
      <c r="G367" s="136"/>
      <c r="H367" s="136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</row>
    <row r="368" customFormat="false" ht="9.95" hidden="false" customHeight="true" outlineLevel="0" collapsed="false">
      <c r="A368" s="135"/>
      <c r="B368" s="136"/>
      <c r="C368" s="136"/>
      <c r="D368" s="136"/>
      <c r="E368" s="136"/>
      <c r="F368" s="136"/>
      <c r="G368" s="136"/>
      <c r="H368" s="136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</row>
    <row r="369" customFormat="false" ht="9.95" hidden="false" customHeight="true" outlineLevel="0" collapsed="false">
      <c r="A369" s="135"/>
      <c r="B369" s="136"/>
      <c r="C369" s="136"/>
      <c r="D369" s="136"/>
      <c r="E369" s="136"/>
      <c r="F369" s="136"/>
      <c r="G369" s="136"/>
      <c r="H369" s="136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</row>
    <row r="370" customFormat="false" ht="9.95" hidden="false" customHeight="true" outlineLevel="0" collapsed="false">
      <c r="A370" s="135"/>
      <c r="B370" s="136"/>
      <c r="C370" s="136"/>
      <c r="D370" s="136"/>
      <c r="E370" s="136"/>
      <c r="F370" s="136"/>
      <c r="G370" s="136"/>
      <c r="H370" s="136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</row>
    <row r="371" customFormat="false" ht="9.95" hidden="false" customHeight="true" outlineLevel="0" collapsed="false">
      <c r="A371" s="135"/>
      <c r="B371" s="136"/>
      <c r="C371" s="136"/>
      <c r="D371" s="136"/>
      <c r="E371" s="136"/>
      <c r="F371" s="136"/>
      <c r="G371" s="136"/>
      <c r="H371" s="136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</row>
    <row r="372" customFormat="false" ht="9.95" hidden="false" customHeight="true" outlineLevel="0" collapsed="false">
      <c r="A372" s="135"/>
      <c r="B372" s="136"/>
      <c r="C372" s="136"/>
      <c r="D372" s="136"/>
      <c r="E372" s="136"/>
      <c r="F372" s="136"/>
      <c r="G372" s="136"/>
      <c r="H372" s="136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</row>
    <row r="373" customFormat="false" ht="9.95" hidden="false" customHeight="true" outlineLevel="0" collapsed="false">
      <c r="A373" s="135"/>
      <c r="B373" s="136"/>
      <c r="C373" s="136"/>
      <c r="D373" s="136"/>
      <c r="E373" s="136"/>
      <c r="F373" s="136"/>
      <c r="G373" s="136"/>
      <c r="H373" s="136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</row>
    <row r="374" customFormat="false" ht="9.95" hidden="false" customHeight="true" outlineLevel="0" collapsed="false">
      <c r="A374" s="135"/>
      <c r="B374" s="136"/>
      <c r="C374" s="136"/>
      <c r="D374" s="136"/>
      <c r="E374" s="136"/>
      <c r="F374" s="136"/>
      <c r="G374" s="136"/>
      <c r="H374" s="136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</row>
    <row r="375" customFormat="false" ht="9.95" hidden="false" customHeight="true" outlineLevel="0" collapsed="false">
      <c r="A375" s="135"/>
      <c r="B375" s="136"/>
      <c r="C375" s="136"/>
      <c r="D375" s="136"/>
      <c r="E375" s="136"/>
      <c r="F375" s="136"/>
      <c r="G375" s="136"/>
      <c r="H375" s="136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</row>
    <row r="376" customFormat="false" ht="9.95" hidden="false" customHeight="true" outlineLevel="0" collapsed="false">
      <c r="A376" s="135"/>
      <c r="B376" s="136"/>
      <c r="C376" s="136"/>
      <c r="D376" s="136"/>
      <c r="E376" s="136"/>
      <c r="F376" s="136"/>
      <c r="G376" s="136"/>
      <c r="H376" s="136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</row>
    <row r="377" customFormat="false" ht="9.95" hidden="false" customHeight="true" outlineLevel="0" collapsed="false">
      <c r="A377" s="135"/>
      <c r="B377" s="136"/>
      <c r="C377" s="136"/>
      <c r="D377" s="136"/>
      <c r="E377" s="136"/>
      <c r="F377" s="136"/>
      <c r="G377" s="136"/>
      <c r="H377" s="136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</row>
    <row r="378" customFormat="false" ht="9.95" hidden="false" customHeight="true" outlineLevel="0" collapsed="false">
      <c r="A378" s="135"/>
      <c r="B378" s="136"/>
      <c r="C378" s="136"/>
      <c r="D378" s="136"/>
      <c r="E378" s="136"/>
      <c r="F378" s="136"/>
      <c r="G378" s="136"/>
      <c r="H378" s="136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</row>
    <row r="379" customFormat="false" ht="9.95" hidden="false" customHeight="true" outlineLevel="0" collapsed="false">
      <c r="A379" s="135"/>
      <c r="B379" s="136"/>
      <c r="C379" s="136"/>
      <c r="D379" s="136"/>
      <c r="E379" s="136"/>
      <c r="F379" s="136"/>
      <c r="G379" s="136"/>
      <c r="H379" s="136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</row>
    <row r="380" customFormat="false" ht="9.95" hidden="false" customHeight="true" outlineLevel="0" collapsed="false">
      <c r="A380" s="135"/>
      <c r="B380" s="136"/>
      <c r="C380" s="136"/>
      <c r="D380" s="136"/>
      <c r="E380" s="136"/>
      <c r="F380" s="136"/>
      <c r="G380" s="136"/>
      <c r="H380" s="136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</row>
    <row r="381" customFormat="false" ht="9.95" hidden="false" customHeight="true" outlineLevel="0" collapsed="false">
      <c r="A381" s="135"/>
      <c r="B381" s="136"/>
      <c r="C381" s="136"/>
      <c r="D381" s="136"/>
      <c r="E381" s="136"/>
      <c r="F381" s="136"/>
      <c r="G381" s="136"/>
      <c r="H381" s="136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</row>
    <row r="382" customFormat="false" ht="9.95" hidden="false" customHeight="true" outlineLevel="0" collapsed="false">
      <c r="A382" s="135"/>
      <c r="B382" s="136"/>
      <c r="C382" s="136"/>
      <c r="D382" s="136"/>
      <c r="E382" s="136"/>
      <c r="F382" s="136"/>
      <c r="G382" s="136"/>
      <c r="H382" s="136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</row>
    <row r="383" customFormat="false" ht="9.95" hidden="false" customHeight="true" outlineLevel="0" collapsed="false">
      <c r="A383" s="135"/>
      <c r="B383" s="136"/>
      <c r="C383" s="136"/>
      <c r="D383" s="136"/>
      <c r="E383" s="136"/>
      <c r="F383" s="136"/>
      <c r="G383" s="136"/>
      <c r="H383" s="136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</row>
    <row r="384" customFormat="false" ht="9.95" hidden="false" customHeight="true" outlineLevel="0" collapsed="false">
      <c r="A384" s="135"/>
      <c r="B384" s="136"/>
      <c r="C384" s="136"/>
      <c r="D384" s="136"/>
      <c r="E384" s="136"/>
      <c r="F384" s="136"/>
      <c r="G384" s="136"/>
      <c r="H384" s="136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</row>
    <row r="385" customFormat="false" ht="9.95" hidden="false" customHeight="true" outlineLevel="0" collapsed="false">
      <c r="A385" s="135"/>
      <c r="B385" s="136"/>
      <c r="C385" s="136"/>
      <c r="D385" s="136"/>
      <c r="E385" s="136"/>
      <c r="F385" s="136"/>
      <c r="G385" s="136"/>
      <c r="H385" s="136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</row>
    <row r="386" customFormat="false" ht="9.95" hidden="false" customHeight="true" outlineLevel="0" collapsed="false">
      <c r="A386" s="135"/>
      <c r="B386" s="136"/>
      <c r="C386" s="136"/>
      <c r="D386" s="136"/>
      <c r="E386" s="136"/>
      <c r="F386" s="136"/>
      <c r="G386" s="136"/>
      <c r="H386" s="136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</row>
    <row r="387" customFormat="false" ht="9.95" hidden="false" customHeight="true" outlineLevel="0" collapsed="false">
      <c r="A387" s="135"/>
      <c r="B387" s="136"/>
      <c r="C387" s="136"/>
      <c r="D387" s="136"/>
      <c r="E387" s="136"/>
      <c r="F387" s="136"/>
      <c r="G387" s="136"/>
      <c r="H387" s="136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</row>
    <row r="388" customFormat="false" ht="9.95" hidden="false" customHeight="true" outlineLevel="0" collapsed="false">
      <c r="A388" s="135"/>
      <c r="B388" s="136"/>
      <c r="C388" s="136"/>
      <c r="D388" s="136"/>
      <c r="E388" s="136"/>
      <c r="F388" s="136"/>
      <c r="G388" s="136"/>
      <c r="H388" s="136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</row>
    <row r="389" customFormat="false" ht="9.95" hidden="false" customHeight="true" outlineLevel="0" collapsed="false">
      <c r="A389" s="135"/>
      <c r="B389" s="136"/>
      <c r="C389" s="136"/>
      <c r="D389" s="136"/>
      <c r="E389" s="136"/>
      <c r="F389" s="136"/>
      <c r="G389" s="136"/>
      <c r="H389" s="136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</row>
    <row r="390" customFormat="false" ht="9.95" hidden="false" customHeight="true" outlineLevel="0" collapsed="false">
      <c r="A390" s="135"/>
      <c r="B390" s="136"/>
      <c r="C390" s="136"/>
      <c r="D390" s="136"/>
      <c r="E390" s="136"/>
      <c r="F390" s="136"/>
      <c r="G390" s="136"/>
      <c r="H390" s="136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</row>
    <row r="391" customFormat="false" ht="9.95" hidden="false" customHeight="true" outlineLevel="0" collapsed="false">
      <c r="A391" s="135"/>
      <c r="B391" s="136"/>
      <c r="C391" s="136"/>
      <c r="D391" s="136"/>
      <c r="E391" s="136"/>
      <c r="F391" s="136"/>
      <c r="G391" s="136"/>
      <c r="H391" s="136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</row>
    <row r="392" customFormat="false" ht="9.95" hidden="false" customHeight="true" outlineLevel="0" collapsed="false">
      <c r="A392" s="135"/>
      <c r="B392" s="136"/>
      <c r="C392" s="136"/>
      <c r="D392" s="136"/>
      <c r="E392" s="136"/>
      <c r="F392" s="136"/>
      <c r="G392" s="136"/>
      <c r="H392" s="136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</row>
    <row r="393" customFormat="false" ht="9.95" hidden="false" customHeight="true" outlineLevel="0" collapsed="false">
      <c r="A393" s="135"/>
      <c r="B393" s="136"/>
      <c r="C393" s="136"/>
      <c r="D393" s="136"/>
      <c r="E393" s="136"/>
      <c r="F393" s="136"/>
      <c r="G393" s="136"/>
      <c r="H393" s="136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</row>
    <row r="394" customFormat="false" ht="9.95" hidden="false" customHeight="true" outlineLevel="0" collapsed="false">
      <c r="A394" s="135"/>
      <c r="B394" s="136"/>
      <c r="C394" s="136"/>
      <c r="D394" s="136"/>
      <c r="E394" s="136"/>
      <c r="F394" s="136"/>
      <c r="G394" s="136"/>
      <c r="H394" s="136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</row>
    <row r="395" customFormat="false" ht="9.95" hidden="false" customHeight="true" outlineLevel="0" collapsed="false">
      <c r="A395" s="135"/>
      <c r="B395" s="136"/>
      <c r="C395" s="136"/>
      <c r="D395" s="136"/>
      <c r="E395" s="136"/>
      <c r="F395" s="136"/>
      <c r="G395" s="136"/>
      <c r="H395" s="136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</row>
    <row r="396" customFormat="false" ht="9.95" hidden="false" customHeight="true" outlineLevel="0" collapsed="false">
      <c r="A396" s="135"/>
      <c r="B396" s="136"/>
      <c r="C396" s="136"/>
      <c r="D396" s="136"/>
      <c r="E396" s="136"/>
      <c r="F396" s="136"/>
      <c r="G396" s="136"/>
      <c r="H396" s="136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</row>
    <row r="397" customFormat="false" ht="9.95" hidden="false" customHeight="true" outlineLevel="0" collapsed="false">
      <c r="A397" s="135"/>
      <c r="B397" s="136"/>
      <c r="C397" s="136"/>
      <c r="D397" s="136"/>
      <c r="E397" s="136"/>
      <c r="F397" s="136"/>
      <c r="G397" s="136"/>
      <c r="H397" s="136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</row>
    <row r="398" customFormat="false" ht="9.95" hidden="false" customHeight="true" outlineLevel="0" collapsed="false">
      <c r="A398" s="135"/>
      <c r="B398" s="136"/>
      <c r="C398" s="136"/>
      <c r="D398" s="136"/>
      <c r="E398" s="136"/>
      <c r="F398" s="136"/>
      <c r="G398" s="136"/>
      <c r="H398" s="136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</row>
    <row r="399" customFormat="false" ht="9.95" hidden="false" customHeight="true" outlineLevel="0" collapsed="false">
      <c r="A399" s="135"/>
      <c r="B399" s="136"/>
      <c r="C399" s="136"/>
      <c r="D399" s="136"/>
      <c r="E399" s="136"/>
      <c r="F399" s="136"/>
      <c r="G399" s="136"/>
      <c r="H399" s="136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</row>
    <row r="400" customFormat="false" ht="9.95" hidden="false" customHeight="true" outlineLevel="0" collapsed="false">
      <c r="A400" s="135"/>
      <c r="B400" s="136"/>
      <c r="C400" s="136"/>
      <c r="D400" s="136"/>
      <c r="E400" s="136"/>
      <c r="F400" s="136"/>
      <c r="G400" s="136"/>
      <c r="H400" s="136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</row>
    <row r="401" customFormat="false" ht="9.95" hidden="false" customHeight="true" outlineLevel="0" collapsed="false">
      <c r="A401" s="135"/>
      <c r="B401" s="136"/>
      <c r="C401" s="136"/>
      <c r="D401" s="136"/>
      <c r="E401" s="136"/>
      <c r="F401" s="136"/>
      <c r="G401" s="136"/>
      <c r="H401" s="136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</row>
    <row r="402" customFormat="false" ht="9.95" hidden="false" customHeight="true" outlineLevel="0" collapsed="false">
      <c r="A402" s="135"/>
      <c r="B402" s="136"/>
      <c r="C402" s="136"/>
      <c r="D402" s="136"/>
      <c r="E402" s="136"/>
      <c r="F402" s="136"/>
      <c r="G402" s="136"/>
      <c r="H402" s="136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</row>
    <row r="403" customFormat="false" ht="9.95" hidden="false" customHeight="true" outlineLevel="0" collapsed="false">
      <c r="A403" s="135"/>
      <c r="B403" s="136"/>
      <c r="C403" s="136"/>
      <c r="D403" s="136"/>
      <c r="E403" s="136"/>
      <c r="F403" s="136"/>
      <c r="G403" s="136"/>
      <c r="H403" s="136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</row>
    <row r="404" customFormat="false" ht="9.95" hidden="false" customHeight="true" outlineLevel="0" collapsed="false">
      <c r="A404" s="135"/>
      <c r="B404" s="136"/>
      <c r="C404" s="136"/>
      <c r="D404" s="136"/>
      <c r="E404" s="136"/>
      <c r="F404" s="136"/>
      <c r="G404" s="136"/>
      <c r="H404" s="136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</row>
    <row r="405" customFormat="false" ht="9.95" hidden="false" customHeight="true" outlineLevel="0" collapsed="false">
      <c r="A405" s="135"/>
      <c r="B405" s="136"/>
      <c r="C405" s="136"/>
      <c r="D405" s="136"/>
      <c r="E405" s="136"/>
      <c r="F405" s="136"/>
      <c r="G405" s="136"/>
      <c r="H405" s="136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</row>
    <row r="406" customFormat="false" ht="9.95" hidden="false" customHeight="true" outlineLevel="0" collapsed="false">
      <c r="A406" s="135"/>
      <c r="B406" s="136"/>
      <c r="C406" s="136"/>
      <c r="D406" s="136"/>
      <c r="E406" s="136"/>
      <c r="F406" s="136"/>
      <c r="G406" s="136"/>
      <c r="H406" s="136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</row>
    <row r="407" customFormat="false" ht="9.95" hidden="false" customHeight="true" outlineLevel="0" collapsed="false">
      <c r="A407" s="135"/>
      <c r="B407" s="136"/>
      <c r="C407" s="136"/>
      <c r="D407" s="136"/>
      <c r="E407" s="136"/>
      <c r="F407" s="136"/>
      <c r="G407" s="136"/>
      <c r="H407" s="136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</row>
    <row r="408" customFormat="false" ht="9.95" hidden="false" customHeight="true" outlineLevel="0" collapsed="false">
      <c r="A408" s="135"/>
      <c r="B408" s="136"/>
      <c r="C408" s="136"/>
      <c r="D408" s="136"/>
      <c r="E408" s="136"/>
      <c r="F408" s="136"/>
      <c r="G408" s="136"/>
      <c r="H408" s="136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</row>
    <row r="409" customFormat="false" ht="9.95" hidden="false" customHeight="true" outlineLevel="0" collapsed="false">
      <c r="A409" s="135"/>
      <c r="B409" s="136"/>
      <c r="C409" s="136"/>
      <c r="D409" s="136"/>
      <c r="E409" s="136"/>
      <c r="F409" s="136"/>
      <c r="G409" s="136"/>
      <c r="H409" s="136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</row>
    <row r="410" customFormat="false" ht="9.95" hidden="false" customHeight="true" outlineLevel="0" collapsed="false">
      <c r="A410" s="135"/>
      <c r="B410" s="136"/>
      <c r="C410" s="136"/>
      <c r="D410" s="136"/>
      <c r="E410" s="136"/>
      <c r="F410" s="136"/>
      <c r="G410" s="136"/>
      <c r="H410" s="136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</row>
    <row r="411" customFormat="false" ht="9.95" hidden="false" customHeight="true" outlineLevel="0" collapsed="false">
      <c r="A411" s="135"/>
      <c r="B411" s="136"/>
      <c r="C411" s="136"/>
      <c r="D411" s="136"/>
      <c r="E411" s="136"/>
      <c r="F411" s="136"/>
      <c r="G411" s="136"/>
      <c r="H411" s="136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</row>
    <row r="412" customFormat="false" ht="9.95" hidden="false" customHeight="true" outlineLevel="0" collapsed="false">
      <c r="A412" s="135"/>
      <c r="B412" s="136"/>
      <c r="C412" s="136"/>
      <c r="D412" s="136"/>
      <c r="E412" s="136"/>
      <c r="F412" s="136"/>
      <c r="G412" s="136"/>
      <c r="H412" s="136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</row>
    <row r="413" customFormat="false" ht="9.95" hidden="false" customHeight="true" outlineLevel="0" collapsed="false">
      <c r="A413" s="135"/>
      <c r="B413" s="136"/>
      <c r="C413" s="136"/>
      <c r="D413" s="136"/>
      <c r="E413" s="136"/>
      <c r="F413" s="136"/>
      <c r="G413" s="136"/>
      <c r="H413" s="136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</row>
    <row r="414" customFormat="false" ht="9.95" hidden="false" customHeight="true" outlineLevel="0" collapsed="false">
      <c r="A414" s="135"/>
      <c r="B414" s="136"/>
      <c r="C414" s="136"/>
      <c r="D414" s="136"/>
      <c r="E414" s="136"/>
      <c r="F414" s="136"/>
      <c r="G414" s="136"/>
      <c r="H414" s="136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</row>
    <row r="415" customFormat="false" ht="9.95" hidden="false" customHeight="true" outlineLevel="0" collapsed="false">
      <c r="A415" s="135"/>
      <c r="B415" s="136"/>
      <c r="C415" s="136"/>
      <c r="D415" s="136"/>
      <c r="E415" s="136"/>
      <c r="F415" s="136"/>
      <c r="G415" s="136"/>
      <c r="H415" s="136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</row>
    <row r="416" customFormat="false" ht="9.95" hidden="false" customHeight="true" outlineLevel="0" collapsed="false">
      <c r="A416" s="135"/>
      <c r="B416" s="136"/>
      <c r="C416" s="136"/>
      <c r="D416" s="136"/>
      <c r="E416" s="136"/>
      <c r="F416" s="136"/>
      <c r="G416" s="136"/>
      <c r="H416" s="136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</row>
    <row r="417" customFormat="false" ht="9.95" hidden="false" customHeight="true" outlineLevel="0" collapsed="false">
      <c r="A417" s="135"/>
      <c r="B417" s="136"/>
      <c r="C417" s="136"/>
      <c r="D417" s="136"/>
      <c r="E417" s="136"/>
      <c r="F417" s="136"/>
      <c r="G417" s="136"/>
      <c r="H417" s="136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</row>
    <row r="418" customFormat="false" ht="9.95" hidden="false" customHeight="true" outlineLevel="0" collapsed="false">
      <c r="A418" s="135"/>
      <c r="B418" s="136"/>
      <c r="C418" s="136"/>
      <c r="D418" s="136"/>
      <c r="E418" s="136"/>
      <c r="F418" s="136"/>
      <c r="G418" s="136"/>
      <c r="H418" s="136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</row>
    <row r="419" customFormat="false" ht="9.95" hidden="false" customHeight="true" outlineLevel="0" collapsed="false">
      <c r="A419" s="135"/>
      <c r="B419" s="136"/>
      <c r="C419" s="136"/>
      <c r="D419" s="136"/>
      <c r="E419" s="136"/>
      <c r="F419" s="136"/>
      <c r="G419" s="136"/>
      <c r="H419" s="136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</row>
    <row r="420" customFormat="false" ht="9.95" hidden="false" customHeight="true" outlineLevel="0" collapsed="false">
      <c r="A420" s="135"/>
      <c r="B420" s="136"/>
      <c r="C420" s="136"/>
      <c r="D420" s="136"/>
      <c r="E420" s="136"/>
      <c r="F420" s="136"/>
      <c r="G420" s="136"/>
      <c r="H420" s="136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</row>
    <row r="421" customFormat="false" ht="9.95" hidden="false" customHeight="true" outlineLevel="0" collapsed="false">
      <c r="A421" s="135"/>
      <c r="B421" s="136"/>
      <c r="C421" s="136"/>
      <c r="D421" s="136"/>
      <c r="E421" s="136"/>
      <c r="F421" s="136"/>
      <c r="G421" s="136"/>
      <c r="H421" s="136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</row>
    <row r="422" customFormat="false" ht="9.95" hidden="false" customHeight="true" outlineLevel="0" collapsed="false">
      <c r="A422" s="135"/>
      <c r="B422" s="136"/>
      <c r="C422" s="136"/>
      <c r="D422" s="136"/>
      <c r="E422" s="136"/>
      <c r="F422" s="136"/>
      <c r="G422" s="136"/>
      <c r="H422" s="136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</row>
    <row r="423" customFormat="false" ht="9.95" hidden="false" customHeight="true" outlineLevel="0" collapsed="false">
      <c r="A423" s="135"/>
      <c r="B423" s="136"/>
      <c r="C423" s="136"/>
      <c r="D423" s="136"/>
      <c r="E423" s="136"/>
      <c r="F423" s="136"/>
      <c r="G423" s="136"/>
      <c r="H423" s="136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</row>
    <row r="424" customFormat="false" ht="9.95" hidden="false" customHeight="true" outlineLevel="0" collapsed="false">
      <c r="A424" s="135"/>
      <c r="B424" s="136"/>
      <c r="C424" s="136"/>
      <c r="D424" s="136"/>
      <c r="E424" s="136"/>
      <c r="F424" s="136"/>
      <c r="G424" s="136"/>
      <c r="H424" s="136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</row>
    <row r="425" customFormat="false" ht="9.95" hidden="false" customHeight="true" outlineLevel="0" collapsed="false">
      <c r="A425" s="135"/>
      <c r="B425" s="136"/>
      <c r="C425" s="136"/>
      <c r="D425" s="136"/>
      <c r="E425" s="136"/>
      <c r="F425" s="136"/>
      <c r="G425" s="136"/>
      <c r="H425" s="136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</row>
    <row r="426" customFormat="false" ht="9.95" hidden="false" customHeight="true" outlineLevel="0" collapsed="false">
      <c r="A426" s="135"/>
      <c r="B426" s="136"/>
      <c r="C426" s="136"/>
      <c r="D426" s="136"/>
      <c r="E426" s="136"/>
      <c r="F426" s="136"/>
      <c r="G426" s="136"/>
      <c r="H426" s="136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</row>
    <row r="427" customFormat="false" ht="9.95" hidden="false" customHeight="true" outlineLevel="0" collapsed="false">
      <c r="A427" s="135"/>
      <c r="B427" s="136"/>
      <c r="C427" s="136"/>
      <c r="D427" s="136"/>
      <c r="E427" s="136"/>
      <c r="F427" s="136"/>
      <c r="G427" s="136"/>
      <c r="H427" s="136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</row>
    <row r="428" customFormat="false" ht="9.95" hidden="false" customHeight="true" outlineLevel="0" collapsed="false">
      <c r="A428" s="135"/>
      <c r="B428" s="136"/>
      <c r="C428" s="136"/>
      <c r="D428" s="136"/>
      <c r="E428" s="136"/>
      <c r="F428" s="136"/>
      <c r="G428" s="136"/>
      <c r="H428" s="136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</row>
    <row r="429" customFormat="false" ht="9.95" hidden="false" customHeight="true" outlineLevel="0" collapsed="false">
      <c r="A429" s="135"/>
      <c r="B429" s="136"/>
      <c r="C429" s="136"/>
      <c r="D429" s="136"/>
      <c r="E429" s="136"/>
      <c r="F429" s="136"/>
      <c r="G429" s="136"/>
      <c r="H429" s="136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</row>
    <row r="430" customFormat="false" ht="9.95" hidden="false" customHeight="true" outlineLevel="0" collapsed="false">
      <c r="A430" s="135"/>
      <c r="B430" s="136"/>
      <c r="C430" s="136"/>
      <c r="D430" s="136"/>
      <c r="E430" s="136"/>
      <c r="F430" s="136"/>
      <c r="G430" s="136"/>
      <c r="H430" s="136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</row>
    <row r="431" customFormat="false" ht="9.95" hidden="false" customHeight="true" outlineLevel="0" collapsed="false">
      <c r="A431" s="135"/>
      <c r="B431" s="136"/>
      <c r="C431" s="136"/>
      <c r="D431" s="136"/>
      <c r="E431" s="136"/>
      <c r="F431" s="136"/>
      <c r="G431" s="136"/>
      <c r="H431" s="136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</row>
    <row r="432" customFormat="false" ht="9.95" hidden="false" customHeight="true" outlineLevel="0" collapsed="false">
      <c r="A432" s="135"/>
      <c r="B432" s="136"/>
      <c r="C432" s="136"/>
      <c r="D432" s="136"/>
      <c r="E432" s="136"/>
      <c r="F432" s="136"/>
      <c r="G432" s="136"/>
      <c r="H432" s="136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</row>
    <row r="433" customFormat="false" ht="9.95" hidden="false" customHeight="true" outlineLevel="0" collapsed="false">
      <c r="A433" s="135"/>
      <c r="B433" s="136"/>
      <c r="C433" s="136"/>
      <c r="D433" s="136"/>
      <c r="E433" s="136"/>
      <c r="F433" s="136"/>
      <c r="G433" s="136"/>
      <c r="H433" s="136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</row>
    <row r="434" customFormat="false" ht="9.95" hidden="false" customHeight="true" outlineLevel="0" collapsed="false">
      <c r="A434" s="135"/>
      <c r="B434" s="136"/>
      <c r="C434" s="136"/>
      <c r="D434" s="136"/>
      <c r="E434" s="136"/>
      <c r="F434" s="136"/>
      <c r="G434" s="136"/>
      <c r="H434" s="136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</row>
    <row r="435" customFormat="false" ht="9.95" hidden="false" customHeight="true" outlineLevel="0" collapsed="false">
      <c r="A435" s="135"/>
      <c r="B435" s="136"/>
      <c r="C435" s="136"/>
      <c r="D435" s="136"/>
      <c r="E435" s="136"/>
      <c r="F435" s="136"/>
      <c r="G435" s="136"/>
      <c r="H435" s="136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</row>
    <row r="436" customFormat="false" ht="9.95" hidden="false" customHeight="true" outlineLevel="0" collapsed="false">
      <c r="A436" s="135"/>
      <c r="B436" s="136"/>
      <c r="C436" s="136"/>
      <c r="D436" s="136"/>
      <c r="E436" s="136"/>
      <c r="F436" s="136"/>
      <c r="G436" s="136"/>
      <c r="H436" s="136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</row>
    <row r="437" customFormat="false" ht="9.95" hidden="false" customHeight="true" outlineLevel="0" collapsed="false">
      <c r="A437" s="135"/>
      <c r="B437" s="136"/>
      <c r="C437" s="136"/>
      <c r="D437" s="136"/>
      <c r="E437" s="136"/>
      <c r="F437" s="136"/>
      <c r="G437" s="136"/>
      <c r="H437" s="136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</row>
    <row r="438" customFormat="false" ht="9.95" hidden="false" customHeight="true" outlineLevel="0" collapsed="false">
      <c r="A438" s="135"/>
      <c r="B438" s="136"/>
      <c r="C438" s="136"/>
      <c r="D438" s="136"/>
      <c r="E438" s="136"/>
      <c r="F438" s="136"/>
      <c r="G438" s="136"/>
      <c r="H438" s="136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</row>
    <row r="439" customFormat="false" ht="9.95" hidden="false" customHeight="true" outlineLevel="0" collapsed="false">
      <c r="A439" s="135"/>
      <c r="B439" s="136"/>
      <c r="C439" s="136"/>
      <c r="D439" s="136"/>
      <c r="E439" s="136"/>
      <c r="F439" s="136"/>
      <c r="G439" s="136"/>
      <c r="H439" s="136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</row>
    <row r="440" customFormat="false" ht="9.95" hidden="false" customHeight="true" outlineLevel="0" collapsed="false">
      <c r="A440" s="135"/>
      <c r="B440" s="136"/>
      <c r="C440" s="136"/>
      <c r="D440" s="136"/>
      <c r="E440" s="136"/>
      <c r="F440" s="136"/>
      <c r="G440" s="136"/>
      <c r="H440" s="136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</row>
    <row r="441" customFormat="false" ht="9.95" hidden="false" customHeight="true" outlineLevel="0" collapsed="false">
      <c r="A441" s="135"/>
      <c r="B441" s="136"/>
      <c r="C441" s="136"/>
      <c r="D441" s="136"/>
      <c r="E441" s="136"/>
      <c r="F441" s="136"/>
      <c r="G441" s="136"/>
      <c r="H441" s="136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</row>
    <row r="442" customFormat="false" ht="9.95" hidden="false" customHeight="true" outlineLevel="0" collapsed="false">
      <c r="A442" s="135"/>
      <c r="B442" s="136"/>
      <c r="C442" s="136"/>
      <c r="D442" s="136"/>
      <c r="E442" s="136"/>
      <c r="F442" s="136"/>
      <c r="G442" s="136"/>
      <c r="H442" s="136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</row>
    <row r="443" customFormat="false" ht="9.95" hidden="false" customHeight="true" outlineLevel="0" collapsed="false">
      <c r="A443" s="135"/>
      <c r="B443" s="136"/>
      <c r="C443" s="136"/>
      <c r="D443" s="136"/>
      <c r="E443" s="136"/>
      <c r="F443" s="136"/>
      <c r="G443" s="136"/>
      <c r="H443" s="136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</row>
    <row r="444" customFormat="false" ht="9.95" hidden="false" customHeight="true" outlineLevel="0" collapsed="false">
      <c r="A444" s="135"/>
      <c r="B444" s="136"/>
      <c r="C444" s="136"/>
      <c r="D444" s="136"/>
      <c r="E444" s="136"/>
      <c r="F444" s="136"/>
      <c r="G444" s="136"/>
      <c r="H444" s="136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</row>
    <row r="445" customFormat="false" ht="9.95" hidden="false" customHeight="true" outlineLevel="0" collapsed="false">
      <c r="A445" s="135"/>
      <c r="B445" s="136"/>
      <c r="C445" s="136"/>
      <c r="D445" s="136"/>
      <c r="E445" s="136"/>
      <c r="F445" s="136"/>
      <c r="G445" s="136"/>
      <c r="H445" s="136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</row>
    <row r="446" customFormat="false" ht="9.95" hidden="false" customHeight="true" outlineLevel="0" collapsed="false">
      <c r="A446" s="135"/>
      <c r="B446" s="136"/>
      <c r="C446" s="136"/>
      <c r="D446" s="136"/>
      <c r="E446" s="136"/>
      <c r="F446" s="136"/>
      <c r="G446" s="136"/>
      <c r="H446" s="136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</row>
    <row r="447" customFormat="false" ht="9.95" hidden="false" customHeight="true" outlineLevel="0" collapsed="false">
      <c r="A447" s="135"/>
      <c r="B447" s="136"/>
      <c r="C447" s="136"/>
      <c r="D447" s="136"/>
      <c r="E447" s="136"/>
      <c r="F447" s="136"/>
      <c r="G447" s="136"/>
      <c r="H447" s="136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</row>
    <row r="448" customFormat="false" ht="9.95" hidden="false" customHeight="true" outlineLevel="0" collapsed="false">
      <c r="A448" s="135"/>
      <c r="B448" s="136"/>
      <c r="C448" s="136"/>
      <c r="D448" s="136"/>
      <c r="E448" s="136"/>
      <c r="F448" s="136"/>
      <c r="G448" s="136"/>
      <c r="H448" s="136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</row>
    <row r="449" customFormat="false" ht="9.95" hidden="false" customHeight="true" outlineLevel="0" collapsed="false">
      <c r="A449" s="135"/>
      <c r="B449" s="136"/>
      <c r="C449" s="136"/>
      <c r="D449" s="136"/>
      <c r="E449" s="136"/>
      <c r="F449" s="136"/>
      <c r="G449" s="136"/>
      <c r="H449" s="136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</row>
    <row r="450" customFormat="false" ht="9.95" hidden="false" customHeight="true" outlineLevel="0" collapsed="false">
      <c r="A450" s="135"/>
      <c r="B450" s="136"/>
      <c r="C450" s="136"/>
      <c r="D450" s="136"/>
      <c r="E450" s="136"/>
      <c r="F450" s="136"/>
      <c r="G450" s="136"/>
      <c r="H450" s="136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</row>
    <row r="451" customFormat="false" ht="9.95" hidden="false" customHeight="true" outlineLevel="0" collapsed="false">
      <c r="A451" s="135"/>
      <c r="B451" s="136"/>
      <c r="C451" s="136"/>
      <c r="D451" s="136"/>
      <c r="E451" s="136"/>
      <c r="F451" s="136"/>
      <c r="G451" s="136"/>
      <c r="H451" s="136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</row>
    <row r="452" customFormat="false" ht="9.95" hidden="false" customHeight="true" outlineLevel="0" collapsed="false">
      <c r="A452" s="135"/>
      <c r="B452" s="136"/>
      <c r="C452" s="136"/>
      <c r="D452" s="136"/>
      <c r="E452" s="136"/>
      <c r="F452" s="136"/>
      <c r="G452" s="136"/>
      <c r="H452" s="136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</row>
    <row r="453" customFormat="false" ht="9.95" hidden="false" customHeight="true" outlineLevel="0" collapsed="false">
      <c r="A453" s="135"/>
      <c r="B453" s="136"/>
      <c r="C453" s="136"/>
      <c r="D453" s="136"/>
      <c r="E453" s="136"/>
      <c r="F453" s="136"/>
      <c r="G453" s="136"/>
      <c r="H453" s="136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</row>
    <row r="454" customFormat="false" ht="9.95" hidden="false" customHeight="true" outlineLevel="0" collapsed="false">
      <c r="A454" s="135"/>
      <c r="B454" s="136"/>
      <c r="C454" s="136"/>
      <c r="D454" s="136"/>
      <c r="E454" s="136"/>
      <c r="F454" s="136"/>
      <c r="G454" s="136"/>
      <c r="H454" s="136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</row>
    <row r="455" customFormat="false" ht="9.95" hidden="false" customHeight="true" outlineLevel="0" collapsed="false">
      <c r="A455" s="135"/>
      <c r="B455" s="136"/>
      <c r="C455" s="136"/>
      <c r="D455" s="136"/>
      <c r="E455" s="136"/>
      <c r="F455" s="136"/>
      <c r="G455" s="136"/>
      <c r="H455" s="136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</row>
    <row r="456" customFormat="false" ht="9.95" hidden="false" customHeight="true" outlineLevel="0" collapsed="false">
      <c r="A456" s="135"/>
      <c r="B456" s="136"/>
      <c r="C456" s="136"/>
      <c r="D456" s="136"/>
      <c r="E456" s="136"/>
      <c r="F456" s="136"/>
      <c r="G456" s="136"/>
      <c r="H456" s="136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</row>
    <row r="457" customFormat="false" ht="9.95" hidden="false" customHeight="true" outlineLevel="0" collapsed="false">
      <c r="A457" s="135"/>
      <c r="B457" s="136"/>
      <c r="C457" s="136"/>
      <c r="D457" s="136"/>
      <c r="E457" s="136"/>
      <c r="F457" s="136"/>
      <c r="G457" s="136"/>
      <c r="H457" s="136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</row>
    <row r="458" customFormat="false" ht="9.95" hidden="false" customHeight="true" outlineLevel="0" collapsed="false">
      <c r="A458" s="135"/>
      <c r="B458" s="136"/>
      <c r="C458" s="136"/>
      <c r="D458" s="136"/>
      <c r="E458" s="136"/>
      <c r="F458" s="136"/>
      <c r="G458" s="136"/>
      <c r="H458" s="136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</row>
    <row r="459" customFormat="false" ht="9.95" hidden="false" customHeight="true" outlineLevel="0" collapsed="false">
      <c r="A459" s="135"/>
      <c r="B459" s="136"/>
      <c r="C459" s="136"/>
      <c r="D459" s="136"/>
      <c r="E459" s="136"/>
      <c r="F459" s="136"/>
      <c r="G459" s="136"/>
      <c r="H459" s="136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</row>
    <row r="460" customFormat="false" ht="9.95" hidden="false" customHeight="true" outlineLevel="0" collapsed="false">
      <c r="A460" s="135"/>
      <c r="B460" s="136"/>
      <c r="C460" s="136"/>
      <c r="D460" s="136"/>
      <c r="E460" s="136"/>
      <c r="F460" s="136"/>
      <c r="G460" s="136"/>
      <c r="H460" s="136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</row>
    <row r="461" customFormat="false" ht="9.95" hidden="false" customHeight="true" outlineLevel="0" collapsed="false">
      <c r="A461" s="135"/>
      <c r="B461" s="136"/>
      <c r="C461" s="136"/>
      <c r="D461" s="136"/>
      <c r="E461" s="136"/>
      <c r="F461" s="136"/>
      <c r="G461" s="136"/>
      <c r="H461" s="136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</row>
    <row r="462" customFormat="false" ht="9.95" hidden="false" customHeight="true" outlineLevel="0" collapsed="false">
      <c r="A462" s="135"/>
      <c r="B462" s="136"/>
      <c r="C462" s="136"/>
      <c r="D462" s="136"/>
      <c r="E462" s="136"/>
      <c r="F462" s="136"/>
      <c r="G462" s="136"/>
      <c r="H462" s="136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</row>
    <row r="463" customFormat="false" ht="9.95" hidden="false" customHeight="true" outlineLevel="0" collapsed="false">
      <c r="A463" s="135"/>
      <c r="B463" s="136"/>
      <c r="C463" s="136"/>
      <c r="D463" s="136"/>
      <c r="E463" s="136"/>
      <c r="F463" s="136"/>
      <c r="G463" s="136"/>
      <c r="H463" s="136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</row>
    <row r="464" customFormat="false" ht="9.95" hidden="false" customHeight="true" outlineLevel="0" collapsed="false">
      <c r="A464" s="135"/>
      <c r="B464" s="136"/>
      <c r="C464" s="136"/>
      <c r="D464" s="136"/>
      <c r="E464" s="136"/>
      <c r="F464" s="136"/>
      <c r="G464" s="136"/>
      <c r="H464" s="136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</row>
    <row r="465" customFormat="false" ht="9.95" hidden="false" customHeight="true" outlineLevel="0" collapsed="false">
      <c r="A465" s="135"/>
      <c r="B465" s="136"/>
      <c r="C465" s="136"/>
      <c r="D465" s="136"/>
      <c r="E465" s="136"/>
      <c r="F465" s="136"/>
      <c r="G465" s="136"/>
      <c r="H465" s="136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</row>
    <row r="466" customFormat="false" ht="9.95" hidden="false" customHeight="true" outlineLevel="0" collapsed="false">
      <c r="A466" s="135"/>
      <c r="B466" s="136"/>
      <c r="C466" s="136"/>
      <c r="D466" s="136"/>
      <c r="E466" s="136"/>
      <c r="F466" s="136"/>
      <c r="G466" s="136"/>
      <c r="H466" s="136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</row>
    <row r="467" customFormat="false" ht="9.95" hidden="false" customHeight="true" outlineLevel="0" collapsed="false">
      <c r="A467" s="135"/>
      <c r="B467" s="136"/>
      <c r="C467" s="136"/>
      <c r="D467" s="136"/>
      <c r="E467" s="136"/>
      <c r="F467" s="136"/>
      <c r="G467" s="136"/>
      <c r="H467" s="136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</row>
    <row r="468" customFormat="false" ht="9.95" hidden="false" customHeight="true" outlineLevel="0" collapsed="false">
      <c r="A468" s="135"/>
      <c r="B468" s="136"/>
      <c r="C468" s="136"/>
      <c r="D468" s="136"/>
      <c r="E468" s="136"/>
      <c r="F468" s="136"/>
      <c r="G468" s="136"/>
      <c r="H468" s="136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</row>
    <row r="469" customFormat="false" ht="9.95" hidden="false" customHeight="true" outlineLevel="0" collapsed="false">
      <c r="A469" s="135"/>
      <c r="B469" s="136"/>
      <c r="C469" s="136"/>
      <c r="D469" s="136"/>
      <c r="E469" s="136"/>
      <c r="F469" s="136"/>
      <c r="G469" s="136"/>
      <c r="H469" s="136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</row>
    <row r="470" customFormat="false" ht="9.95" hidden="false" customHeight="true" outlineLevel="0" collapsed="false">
      <c r="A470" s="135"/>
      <c r="B470" s="136"/>
      <c r="C470" s="136"/>
      <c r="D470" s="136"/>
      <c r="E470" s="136"/>
      <c r="F470" s="136"/>
      <c r="G470" s="136"/>
      <c r="H470" s="136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</row>
    <row r="471" customFormat="false" ht="9.95" hidden="false" customHeight="true" outlineLevel="0" collapsed="false">
      <c r="A471" s="135"/>
      <c r="B471" s="136"/>
      <c r="C471" s="136"/>
      <c r="D471" s="136"/>
      <c r="E471" s="136"/>
      <c r="F471" s="136"/>
      <c r="G471" s="136"/>
      <c r="H471" s="136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</row>
    <row r="472" customFormat="false" ht="9.95" hidden="false" customHeight="true" outlineLevel="0" collapsed="false">
      <c r="A472" s="135"/>
      <c r="B472" s="136"/>
      <c r="C472" s="136"/>
      <c r="D472" s="136"/>
      <c r="E472" s="136"/>
      <c r="F472" s="136"/>
      <c r="G472" s="136"/>
      <c r="H472" s="136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</row>
    <row r="473" customFormat="false" ht="9.95" hidden="false" customHeight="true" outlineLevel="0" collapsed="false">
      <c r="A473" s="135"/>
      <c r="B473" s="136"/>
      <c r="C473" s="136"/>
      <c r="D473" s="136"/>
      <c r="E473" s="136"/>
      <c r="F473" s="136"/>
      <c r="G473" s="136"/>
      <c r="H473" s="136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</row>
    <row r="474" customFormat="false" ht="9.95" hidden="false" customHeight="true" outlineLevel="0" collapsed="false">
      <c r="A474" s="135"/>
      <c r="B474" s="136"/>
      <c r="C474" s="136"/>
      <c r="D474" s="136"/>
      <c r="E474" s="136"/>
      <c r="F474" s="136"/>
      <c r="G474" s="136"/>
      <c r="H474" s="136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</row>
    <row r="475" customFormat="false" ht="9.95" hidden="false" customHeight="true" outlineLevel="0" collapsed="false">
      <c r="A475" s="135"/>
      <c r="B475" s="136"/>
      <c r="C475" s="136"/>
      <c r="D475" s="136"/>
      <c r="E475" s="136"/>
      <c r="F475" s="136"/>
      <c r="G475" s="136"/>
      <c r="H475" s="136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</row>
    <row r="476" customFormat="false" ht="9.95" hidden="false" customHeight="true" outlineLevel="0" collapsed="false">
      <c r="A476" s="135"/>
      <c r="B476" s="136"/>
      <c r="C476" s="136"/>
      <c r="D476" s="136"/>
      <c r="E476" s="136"/>
      <c r="F476" s="136"/>
      <c r="G476" s="136"/>
      <c r="H476" s="136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</row>
    <row r="477" customFormat="false" ht="9.95" hidden="false" customHeight="true" outlineLevel="0" collapsed="false">
      <c r="A477" s="135"/>
      <c r="B477" s="136"/>
      <c r="C477" s="136"/>
      <c r="D477" s="136"/>
      <c r="E477" s="136"/>
      <c r="F477" s="136"/>
      <c r="G477" s="136"/>
      <c r="H477" s="136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</row>
    <row r="478" customFormat="false" ht="9.95" hidden="false" customHeight="true" outlineLevel="0" collapsed="false">
      <c r="A478" s="135"/>
      <c r="B478" s="136"/>
      <c r="C478" s="136"/>
      <c r="D478" s="136"/>
      <c r="E478" s="136"/>
      <c r="F478" s="136"/>
      <c r="G478" s="136"/>
      <c r="H478" s="136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</row>
    <row r="479" customFormat="false" ht="9.95" hidden="false" customHeight="true" outlineLevel="0" collapsed="false">
      <c r="A479" s="135"/>
      <c r="B479" s="136"/>
      <c r="C479" s="136"/>
      <c r="D479" s="136"/>
      <c r="E479" s="136"/>
      <c r="F479" s="136"/>
      <c r="G479" s="136"/>
      <c r="H479" s="136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</row>
    <row r="480" customFormat="false" ht="9.95" hidden="false" customHeight="true" outlineLevel="0" collapsed="false">
      <c r="A480" s="135"/>
      <c r="B480" s="136"/>
      <c r="C480" s="136"/>
      <c r="D480" s="136"/>
      <c r="E480" s="136"/>
      <c r="F480" s="136"/>
      <c r="G480" s="136"/>
      <c r="H480" s="136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</row>
    <row r="481" customFormat="false" ht="9.95" hidden="false" customHeight="true" outlineLevel="0" collapsed="false">
      <c r="A481" s="135"/>
      <c r="B481" s="136"/>
      <c r="C481" s="136"/>
      <c r="D481" s="136"/>
      <c r="E481" s="136"/>
      <c r="F481" s="136"/>
      <c r="G481" s="136"/>
      <c r="H481" s="136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</row>
    <row r="482" customFormat="false" ht="9.95" hidden="false" customHeight="true" outlineLevel="0" collapsed="false">
      <c r="A482" s="135"/>
      <c r="B482" s="136"/>
      <c r="C482" s="136"/>
      <c r="D482" s="136"/>
      <c r="E482" s="136"/>
      <c r="F482" s="136"/>
      <c r="G482" s="136"/>
      <c r="H482" s="136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</row>
    <row r="483" customFormat="false" ht="9.95" hidden="false" customHeight="true" outlineLevel="0" collapsed="false">
      <c r="A483" s="135"/>
      <c r="B483" s="136"/>
      <c r="C483" s="136"/>
      <c r="D483" s="136"/>
      <c r="E483" s="136"/>
      <c r="F483" s="136"/>
      <c r="G483" s="136"/>
      <c r="H483" s="136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</row>
    <row r="484" customFormat="false" ht="9.95" hidden="false" customHeight="true" outlineLevel="0" collapsed="false">
      <c r="A484" s="135"/>
      <c r="B484" s="136"/>
      <c r="C484" s="136"/>
      <c r="D484" s="136"/>
      <c r="E484" s="136"/>
      <c r="F484" s="136"/>
      <c r="G484" s="136"/>
      <c r="H484" s="136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</row>
    <row r="485" customFormat="false" ht="9.95" hidden="false" customHeight="true" outlineLevel="0" collapsed="false">
      <c r="A485" s="135"/>
      <c r="B485" s="136"/>
      <c r="C485" s="136"/>
      <c r="D485" s="136"/>
      <c r="E485" s="136"/>
      <c r="F485" s="136"/>
      <c r="G485" s="136"/>
      <c r="H485" s="136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</row>
    <row r="486" customFormat="false" ht="9.95" hidden="false" customHeight="true" outlineLevel="0" collapsed="false">
      <c r="A486" s="135"/>
      <c r="B486" s="136"/>
      <c r="C486" s="136"/>
      <c r="D486" s="136"/>
      <c r="E486" s="136"/>
      <c r="F486" s="136"/>
      <c r="G486" s="136"/>
      <c r="H486" s="136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</row>
    <row r="487" customFormat="false" ht="9.95" hidden="false" customHeight="true" outlineLevel="0" collapsed="false">
      <c r="A487" s="135"/>
      <c r="B487" s="136"/>
      <c r="C487" s="136"/>
      <c r="D487" s="136"/>
      <c r="E487" s="136"/>
      <c r="F487" s="136"/>
      <c r="G487" s="136"/>
      <c r="H487" s="136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</row>
    <row r="488" customFormat="false" ht="9.95" hidden="false" customHeight="true" outlineLevel="0" collapsed="false">
      <c r="A488" s="135"/>
      <c r="B488" s="136"/>
      <c r="C488" s="136"/>
      <c r="D488" s="136"/>
      <c r="E488" s="136"/>
      <c r="F488" s="136"/>
      <c r="G488" s="136"/>
      <c r="H488" s="136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</row>
    <row r="489" customFormat="false" ht="9.95" hidden="false" customHeight="true" outlineLevel="0" collapsed="false">
      <c r="A489" s="135"/>
      <c r="B489" s="136"/>
      <c r="C489" s="136"/>
      <c r="D489" s="136"/>
      <c r="E489" s="136"/>
      <c r="F489" s="136"/>
      <c r="G489" s="136"/>
      <c r="H489" s="136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</row>
    <row r="490" customFormat="false" ht="9.95" hidden="false" customHeight="true" outlineLevel="0" collapsed="false">
      <c r="A490" s="135"/>
      <c r="B490" s="136"/>
      <c r="C490" s="136"/>
      <c r="D490" s="136"/>
      <c r="E490" s="136"/>
      <c r="F490" s="136"/>
      <c r="G490" s="136"/>
      <c r="H490" s="136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</row>
    <row r="491" customFormat="false" ht="9.95" hidden="false" customHeight="true" outlineLevel="0" collapsed="false">
      <c r="A491" s="135"/>
      <c r="B491" s="136"/>
      <c r="C491" s="136"/>
      <c r="D491" s="136"/>
      <c r="E491" s="136"/>
      <c r="F491" s="136"/>
      <c r="G491" s="136"/>
      <c r="H491" s="136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</row>
    <row r="492" customFormat="false" ht="9.95" hidden="false" customHeight="true" outlineLevel="0" collapsed="false">
      <c r="A492" s="135"/>
      <c r="B492" s="136"/>
      <c r="C492" s="136"/>
      <c r="D492" s="136"/>
      <c r="E492" s="136"/>
      <c r="F492" s="136"/>
      <c r="G492" s="136"/>
      <c r="H492" s="136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</row>
    <row r="493" customFormat="false" ht="9.95" hidden="false" customHeight="true" outlineLevel="0" collapsed="false">
      <c r="A493" s="135"/>
      <c r="B493" s="136"/>
      <c r="C493" s="136"/>
      <c r="D493" s="136"/>
      <c r="E493" s="136"/>
      <c r="F493" s="136"/>
      <c r="G493" s="136"/>
      <c r="H493" s="136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</row>
    <row r="494" customFormat="false" ht="9.95" hidden="false" customHeight="true" outlineLevel="0" collapsed="false">
      <c r="A494" s="135"/>
      <c r="B494" s="136"/>
      <c r="C494" s="136"/>
      <c r="D494" s="136"/>
      <c r="E494" s="136"/>
      <c r="F494" s="136"/>
      <c r="G494" s="136"/>
      <c r="H494" s="136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</row>
    <row r="495" customFormat="false" ht="9.95" hidden="false" customHeight="true" outlineLevel="0" collapsed="false">
      <c r="A495" s="135"/>
      <c r="B495" s="136"/>
      <c r="C495" s="136"/>
      <c r="D495" s="136"/>
      <c r="E495" s="136"/>
      <c r="F495" s="136"/>
      <c r="G495" s="136"/>
      <c r="H495" s="136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</row>
    <row r="496" customFormat="false" ht="9.95" hidden="false" customHeight="true" outlineLevel="0" collapsed="false">
      <c r="A496" s="135"/>
      <c r="B496" s="136"/>
      <c r="C496" s="136"/>
      <c r="D496" s="136"/>
      <c r="E496" s="136"/>
      <c r="F496" s="136"/>
      <c r="G496" s="136"/>
      <c r="H496" s="136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</row>
    <row r="497" customFormat="false" ht="9.95" hidden="false" customHeight="true" outlineLevel="0" collapsed="false">
      <c r="A497" s="135"/>
      <c r="B497" s="136"/>
      <c r="C497" s="136"/>
      <c r="D497" s="136"/>
      <c r="E497" s="136"/>
      <c r="F497" s="136"/>
      <c r="G497" s="136"/>
      <c r="H497" s="136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</row>
    <row r="498" customFormat="false" ht="9.95" hidden="false" customHeight="true" outlineLevel="0" collapsed="false">
      <c r="A498" s="135"/>
      <c r="B498" s="136"/>
      <c r="C498" s="136"/>
      <c r="D498" s="136"/>
      <c r="E498" s="136"/>
      <c r="F498" s="136"/>
      <c r="G498" s="136"/>
      <c r="H498" s="136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</row>
    <row r="499" customFormat="false" ht="9.95" hidden="false" customHeight="true" outlineLevel="0" collapsed="false">
      <c r="A499" s="135"/>
      <c r="B499" s="136"/>
      <c r="C499" s="136"/>
      <c r="D499" s="136"/>
      <c r="E499" s="136"/>
      <c r="F499" s="136"/>
      <c r="G499" s="136"/>
      <c r="H499" s="136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</row>
    <row r="500" customFormat="false" ht="9.95" hidden="false" customHeight="true" outlineLevel="0" collapsed="false">
      <c r="A500" s="135"/>
      <c r="B500" s="136"/>
      <c r="C500" s="136"/>
      <c r="D500" s="136"/>
      <c r="E500" s="136"/>
      <c r="F500" s="136"/>
      <c r="G500" s="136"/>
      <c r="H500" s="136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</row>
    <row r="501" customFormat="false" ht="9.95" hidden="false" customHeight="true" outlineLevel="0" collapsed="false">
      <c r="A501" s="135"/>
      <c r="B501" s="136"/>
      <c r="C501" s="136"/>
      <c r="D501" s="136"/>
      <c r="E501" s="136"/>
      <c r="F501" s="136"/>
      <c r="G501" s="136"/>
      <c r="H501" s="136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</row>
    <row r="502" customFormat="false" ht="9.95" hidden="false" customHeight="true" outlineLevel="0" collapsed="false">
      <c r="A502" s="135"/>
      <c r="B502" s="136"/>
      <c r="C502" s="136"/>
      <c r="D502" s="136"/>
      <c r="E502" s="136"/>
      <c r="F502" s="136"/>
      <c r="G502" s="136"/>
      <c r="H502" s="136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</row>
    <row r="503" customFormat="false" ht="9.95" hidden="false" customHeight="true" outlineLevel="0" collapsed="false">
      <c r="A503" s="135"/>
      <c r="B503" s="136"/>
      <c r="C503" s="136"/>
      <c r="D503" s="136"/>
      <c r="E503" s="136"/>
      <c r="F503" s="136"/>
      <c r="G503" s="136"/>
      <c r="H503" s="136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</row>
    <row r="504" customFormat="false" ht="9.95" hidden="false" customHeight="true" outlineLevel="0" collapsed="false">
      <c r="A504" s="135"/>
      <c r="B504" s="136"/>
      <c r="C504" s="136"/>
      <c r="D504" s="136"/>
      <c r="E504" s="136"/>
      <c r="F504" s="136"/>
      <c r="G504" s="136"/>
      <c r="H504" s="136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</row>
    <row r="505" customFormat="false" ht="9.95" hidden="false" customHeight="true" outlineLevel="0" collapsed="false">
      <c r="A505" s="135"/>
      <c r="B505" s="136"/>
      <c r="C505" s="136"/>
      <c r="D505" s="136"/>
      <c r="E505" s="136"/>
      <c r="F505" s="136"/>
      <c r="G505" s="136"/>
      <c r="H505" s="136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</row>
    <row r="506" customFormat="false" ht="9.95" hidden="false" customHeight="true" outlineLevel="0" collapsed="false">
      <c r="A506" s="135"/>
      <c r="B506" s="136"/>
      <c r="C506" s="136"/>
      <c r="D506" s="136"/>
      <c r="E506" s="136"/>
      <c r="F506" s="136"/>
      <c r="G506" s="136"/>
      <c r="H506" s="136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</row>
    <row r="507" customFormat="false" ht="9.95" hidden="false" customHeight="true" outlineLevel="0" collapsed="false">
      <c r="A507" s="135"/>
      <c r="B507" s="136"/>
      <c r="C507" s="136"/>
      <c r="D507" s="136"/>
      <c r="E507" s="136"/>
      <c r="F507" s="136"/>
      <c r="G507" s="136"/>
      <c r="H507" s="136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</row>
    <row r="508" customFormat="false" ht="9.95" hidden="false" customHeight="true" outlineLevel="0" collapsed="false">
      <c r="A508" s="135"/>
      <c r="B508" s="136"/>
      <c r="C508" s="136"/>
      <c r="D508" s="136"/>
      <c r="E508" s="136"/>
      <c r="F508" s="136"/>
      <c r="G508" s="136"/>
      <c r="H508" s="136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</row>
    <row r="509" customFormat="false" ht="9.95" hidden="false" customHeight="true" outlineLevel="0" collapsed="false">
      <c r="A509" s="135"/>
      <c r="B509" s="136"/>
      <c r="C509" s="136"/>
      <c r="D509" s="136"/>
      <c r="E509" s="136"/>
      <c r="F509" s="136"/>
      <c r="G509" s="136"/>
      <c r="H509" s="136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</row>
    <row r="510" customFormat="false" ht="9.95" hidden="false" customHeight="true" outlineLevel="0" collapsed="false">
      <c r="A510" s="135"/>
      <c r="B510" s="136"/>
      <c r="C510" s="136"/>
      <c r="D510" s="136"/>
      <c r="E510" s="136"/>
      <c r="F510" s="136"/>
      <c r="G510" s="136"/>
      <c r="H510" s="136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</row>
    <row r="511" customFormat="false" ht="9.95" hidden="false" customHeight="true" outlineLevel="0" collapsed="false">
      <c r="A511" s="135"/>
      <c r="B511" s="136"/>
      <c r="C511" s="136"/>
      <c r="D511" s="136"/>
      <c r="E511" s="136"/>
      <c r="F511" s="136"/>
      <c r="G511" s="136"/>
      <c r="H511" s="136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</row>
    <row r="512" customFormat="false" ht="9.95" hidden="false" customHeight="true" outlineLevel="0" collapsed="false">
      <c r="A512" s="135"/>
      <c r="B512" s="136"/>
      <c r="C512" s="136"/>
      <c r="D512" s="136"/>
      <c r="E512" s="136"/>
      <c r="F512" s="136"/>
      <c r="G512" s="136"/>
      <c r="H512" s="136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</row>
    <row r="513" customFormat="false" ht="9.95" hidden="false" customHeight="true" outlineLevel="0" collapsed="false">
      <c r="A513" s="135"/>
      <c r="B513" s="136"/>
      <c r="C513" s="136"/>
      <c r="D513" s="136"/>
      <c r="E513" s="136"/>
      <c r="F513" s="136"/>
      <c r="G513" s="136"/>
      <c r="H513" s="136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</row>
    <row r="514" customFormat="false" ht="9.95" hidden="false" customHeight="true" outlineLevel="0" collapsed="false">
      <c r="A514" s="135"/>
      <c r="B514" s="136"/>
      <c r="C514" s="136"/>
      <c r="D514" s="136"/>
      <c r="E514" s="136"/>
      <c r="F514" s="136"/>
      <c r="G514" s="136"/>
      <c r="H514" s="136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</row>
    <row r="515" customFormat="false" ht="9.95" hidden="false" customHeight="true" outlineLevel="0" collapsed="false">
      <c r="A515" s="135"/>
      <c r="B515" s="136"/>
      <c r="C515" s="136"/>
      <c r="D515" s="136"/>
      <c r="E515" s="136"/>
      <c r="F515" s="136"/>
      <c r="G515" s="136"/>
      <c r="H515" s="136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</row>
    <row r="516" customFormat="false" ht="9.95" hidden="false" customHeight="true" outlineLevel="0" collapsed="false">
      <c r="A516" s="135"/>
      <c r="B516" s="136"/>
      <c r="C516" s="136"/>
      <c r="D516" s="136"/>
      <c r="E516" s="136"/>
      <c r="F516" s="136"/>
      <c r="G516" s="136"/>
      <c r="H516" s="136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</row>
    <row r="517" customFormat="false" ht="9.95" hidden="false" customHeight="true" outlineLevel="0" collapsed="false">
      <c r="A517" s="135"/>
      <c r="B517" s="136"/>
      <c r="C517" s="136"/>
      <c r="D517" s="136"/>
      <c r="E517" s="136"/>
      <c r="F517" s="136"/>
      <c r="G517" s="136"/>
      <c r="H517" s="136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</row>
    <row r="518" customFormat="false" ht="9.95" hidden="false" customHeight="true" outlineLevel="0" collapsed="false">
      <c r="A518" s="135"/>
      <c r="B518" s="136"/>
      <c r="C518" s="136"/>
      <c r="D518" s="136"/>
      <c r="E518" s="136"/>
      <c r="F518" s="136"/>
      <c r="G518" s="136"/>
      <c r="H518" s="136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</row>
    <row r="519" customFormat="false" ht="9.95" hidden="false" customHeight="true" outlineLevel="0" collapsed="false">
      <c r="A519" s="135"/>
      <c r="B519" s="136"/>
      <c r="C519" s="136"/>
      <c r="D519" s="136"/>
      <c r="E519" s="136"/>
      <c r="F519" s="136"/>
      <c r="G519" s="136"/>
      <c r="H519" s="136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</row>
    <row r="520" customFormat="false" ht="9.95" hidden="false" customHeight="true" outlineLevel="0" collapsed="false">
      <c r="A520" s="135"/>
      <c r="B520" s="136"/>
      <c r="C520" s="136"/>
      <c r="D520" s="136"/>
      <c r="E520" s="136"/>
      <c r="F520" s="136"/>
      <c r="G520" s="136"/>
      <c r="H520" s="136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</row>
    <row r="521" customFormat="false" ht="9.95" hidden="false" customHeight="true" outlineLevel="0" collapsed="false">
      <c r="A521" s="135"/>
      <c r="B521" s="136"/>
      <c r="C521" s="136"/>
      <c r="D521" s="136"/>
      <c r="E521" s="136"/>
      <c r="F521" s="136"/>
      <c r="G521" s="136"/>
      <c r="H521" s="136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</row>
    <row r="522" customFormat="false" ht="9.95" hidden="false" customHeight="true" outlineLevel="0" collapsed="false">
      <c r="A522" s="135"/>
      <c r="B522" s="136"/>
      <c r="C522" s="136"/>
      <c r="D522" s="136"/>
      <c r="E522" s="136"/>
      <c r="F522" s="136"/>
      <c r="G522" s="136"/>
      <c r="H522" s="136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</row>
    <row r="523" customFormat="false" ht="9.95" hidden="false" customHeight="true" outlineLevel="0" collapsed="false">
      <c r="A523" s="135"/>
      <c r="B523" s="136"/>
      <c r="C523" s="136"/>
      <c r="D523" s="136"/>
      <c r="E523" s="136"/>
      <c r="F523" s="136"/>
      <c r="G523" s="136"/>
      <c r="H523" s="136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</row>
    <row r="524" customFormat="false" ht="9.95" hidden="false" customHeight="true" outlineLevel="0" collapsed="false">
      <c r="A524" s="135"/>
      <c r="B524" s="136"/>
      <c r="C524" s="136"/>
      <c r="D524" s="136"/>
      <c r="E524" s="136"/>
      <c r="F524" s="136"/>
      <c r="G524" s="136"/>
      <c r="H524" s="136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</row>
    <row r="525" customFormat="false" ht="9.95" hidden="false" customHeight="true" outlineLevel="0" collapsed="false">
      <c r="A525" s="135"/>
      <c r="B525" s="136"/>
      <c r="C525" s="136"/>
      <c r="D525" s="136"/>
      <c r="E525" s="136"/>
      <c r="F525" s="136"/>
      <c r="G525" s="136"/>
      <c r="H525" s="136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</row>
    <row r="526" customFormat="false" ht="9.95" hidden="false" customHeight="true" outlineLevel="0" collapsed="false">
      <c r="A526" s="135"/>
      <c r="B526" s="136"/>
      <c r="C526" s="136"/>
      <c r="D526" s="136"/>
      <c r="E526" s="136"/>
      <c r="F526" s="136"/>
      <c r="G526" s="136"/>
      <c r="H526" s="136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</row>
    <row r="527" customFormat="false" ht="9.95" hidden="false" customHeight="true" outlineLevel="0" collapsed="false">
      <c r="A527" s="135"/>
      <c r="B527" s="136"/>
      <c r="C527" s="136"/>
      <c r="D527" s="136"/>
      <c r="E527" s="136"/>
      <c r="F527" s="136"/>
      <c r="G527" s="136"/>
      <c r="H527" s="136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</row>
    <row r="528" customFormat="false" ht="9.95" hidden="false" customHeight="true" outlineLevel="0" collapsed="false">
      <c r="A528" s="135"/>
      <c r="B528" s="136"/>
      <c r="C528" s="136"/>
      <c r="D528" s="136"/>
      <c r="E528" s="136"/>
      <c r="F528" s="136"/>
      <c r="G528" s="136"/>
      <c r="H528" s="136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</row>
    <row r="529" customFormat="false" ht="9.95" hidden="false" customHeight="true" outlineLevel="0" collapsed="false">
      <c r="A529" s="135"/>
      <c r="B529" s="136"/>
      <c r="C529" s="136"/>
      <c r="D529" s="136"/>
      <c r="E529" s="136"/>
      <c r="F529" s="136"/>
      <c r="G529" s="136"/>
      <c r="H529" s="136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</row>
    <row r="530" customFormat="false" ht="9.95" hidden="false" customHeight="true" outlineLevel="0" collapsed="false">
      <c r="A530" s="135"/>
      <c r="B530" s="136"/>
      <c r="C530" s="136"/>
      <c r="D530" s="136"/>
      <c r="E530" s="136"/>
      <c r="F530" s="136"/>
      <c r="G530" s="136"/>
      <c r="H530" s="136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</row>
    <row r="531" customFormat="false" ht="9.95" hidden="false" customHeight="true" outlineLevel="0" collapsed="false">
      <c r="A531" s="135"/>
      <c r="B531" s="136"/>
      <c r="C531" s="136"/>
      <c r="D531" s="136"/>
      <c r="E531" s="136"/>
      <c r="F531" s="136"/>
      <c r="G531" s="136"/>
      <c r="H531" s="136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</row>
    <row r="532" customFormat="false" ht="9.95" hidden="false" customHeight="true" outlineLevel="0" collapsed="false">
      <c r="A532" s="135"/>
      <c r="B532" s="136"/>
      <c r="C532" s="136"/>
      <c r="D532" s="136"/>
      <c r="E532" s="136"/>
      <c r="F532" s="136"/>
      <c r="G532" s="136"/>
      <c r="H532" s="136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</row>
    <row r="533" customFormat="false" ht="9.95" hidden="false" customHeight="true" outlineLevel="0" collapsed="false">
      <c r="A533" s="135"/>
      <c r="B533" s="136"/>
      <c r="C533" s="136"/>
      <c r="D533" s="136"/>
      <c r="E533" s="136"/>
      <c r="F533" s="136"/>
      <c r="G533" s="136"/>
      <c r="H533" s="136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</row>
    <row r="534" customFormat="false" ht="9.95" hidden="false" customHeight="true" outlineLevel="0" collapsed="false">
      <c r="A534" s="135"/>
      <c r="B534" s="136"/>
      <c r="C534" s="136"/>
      <c r="D534" s="136"/>
      <c r="E534" s="136"/>
      <c r="F534" s="136"/>
      <c r="G534" s="136"/>
      <c r="H534" s="136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</row>
    <row r="535" customFormat="false" ht="9.95" hidden="false" customHeight="true" outlineLevel="0" collapsed="false">
      <c r="A535" s="135"/>
      <c r="B535" s="136"/>
      <c r="C535" s="136"/>
      <c r="D535" s="136"/>
      <c r="E535" s="136"/>
      <c r="F535" s="136"/>
      <c r="G535" s="136"/>
      <c r="H535" s="136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</row>
    <row r="536" customFormat="false" ht="9.95" hidden="false" customHeight="true" outlineLevel="0" collapsed="false">
      <c r="A536" s="135"/>
      <c r="B536" s="136"/>
      <c r="C536" s="136"/>
      <c r="D536" s="136"/>
      <c r="E536" s="136"/>
      <c r="F536" s="136"/>
      <c r="G536" s="136"/>
      <c r="H536" s="136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</row>
    <row r="537" customFormat="false" ht="9.95" hidden="false" customHeight="true" outlineLevel="0" collapsed="false">
      <c r="A537" s="135"/>
      <c r="B537" s="136"/>
      <c r="C537" s="136"/>
      <c r="D537" s="136"/>
      <c r="E537" s="136"/>
      <c r="F537" s="136"/>
      <c r="G537" s="136"/>
      <c r="H537" s="136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</row>
    <row r="538" customFormat="false" ht="9.95" hidden="false" customHeight="true" outlineLevel="0" collapsed="false">
      <c r="A538" s="135"/>
      <c r="B538" s="136"/>
      <c r="C538" s="136"/>
      <c r="D538" s="136"/>
      <c r="E538" s="136"/>
      <c r="F538" s="136"/>
      <c r="G538" s="136"/>
      <c r="H538" s="136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</row>
    <row r="539" customFormat="false" ht="9.95" hidden="false" customHeight="true" outlineLevel="0" collapsed="false">
      <c r="A539" s="135"/>
      <c r="B539" s="136"/>
      <c r="C539" s="136"/>
      <c r="D539" s="136"/>
      <c r="E539" s="136"/>
      <c r="F539" s="136"/>
      <c r="G539" s="136"/>
      <c r="H539" s="136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</row>
    <row r="540" customFormat="false" ht="9.95" hidden="false" customHeight="true" outlineLevel="0" collapsed="false">
      <c r="A540" s="135"/>
      <c r="B540" s="136"/>
      <c r="C540" s="136"/>
      <c r="D540" s="136"/>
      <c r="E540" s="136"/>
      <c r="F540" s="136"/>
      <c r="G540" s="136"/>
      <c r="H540" s="136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</row>
    <row r="541" customFormat="false" ht="9.95" hidden="false" customHeight="true" outlineLevel="0" collapsed="false">
      <c r="A541" s="135"/>
      <c r="B541" s="136"/>
      <c r="C541" s="136"/>
      <c r="D541" s="136"/>
      <c r="E541" s="136"/>
      <c r="F541" s="136"/>
      <c r="G541" s="136"/>
      <c r="H541" s="136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</row>
    <row r="542" customFormat="false" ht="9.95" hidden="false" customHeight="true" outlineLevel="0" collapsed="false">
      <c r="A542" s="135"/>
      <c r="B542" s="136"/>
      <c r="C542" s="136"/>
      <c r="D542" s="136"/>
      <c r="E542" s="136"/>
      <c r="F542" s="136"/>
      <c r="G542" s="136"/>
      <c r="H542" s="136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</row>
    <row r="543" customFormat="false" ht="9.95" hidden="false" customHeight="true" outlineLevel="0" collapsed="false">
      <c r="A543" s="135"/>
      <c r="B543" s="136"/>
      <c r="C543" s="136"/>
      <c r="D543" s="136"/>
      <c r="E543" s="136"/>
      <c r="F543" s="136"/>
      <c r="G543" s="136"/>
      <c r="H543" s="136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</row>
    <row r="544" customFormat="false" ht="9.95" hidden="false" customHeight="true" outlineLevel="0" collapsed="false">
      <c r="A544" s="135"/>
      <c r="B544" s="136"/>
      <c r="C544" s="136"/>
      <c r="D544" s="136"/>
      <c r="E544" s="136"/>
      <c r="F544" s="136"/>
      <c r="G544" s="136"/>
      <c r="H544" s="136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</row>
    <row r="545" customFormat="false" ht="9.95" hidden="false" customHeight="true" outlineLevel="0" collapsed="false">
      <c r="A545" s="135"/>
      <c r="B545" s="136"/>
      <c r="C545" s="136"/>
      <c r="D545" s="136"/>
      <c r="E545" s="136"/>
      <c r="F545" s="136"/>
      <c r="G545" s="136"/>
      <c r="H545" s="136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</row>
    <row r="546" customFormat="false" ht="9.95" hidden="false" customHeight="true" outlineLevel="0" collapsed="false">
      <c r="A546" s="135"/>
      <c r="B546" s="136"/>
      <c r="C546" s="136"/>
      <c r="D546" s="136"/>
      <c r="E546" s="136"/>
      <c r="F546" s="136"/>
      <c r="G546" s="136"/>
      <c r="H546" s="136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</row>
    <row r="547" customFormat="false" ht="9.95" hidden="false" customHeight="true" outlineLevel="0" collapsed="false">
      <c r="A547" s="135"/>
      <c r="B547" s="136"/>
      <c r="C547" s="136"/>
      <c r="D547" s="136"/>
      <c r="E547" s="136"/>
      <c r="F547" s="136"/>
      <c r="G547" s="136"/>
      <c r="H547" s="136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</row>
    <row r="548" customFormat="false" ht="9.95" hidden="false" customHeight="true" outlineLevel="0" collapsed="false">
      <c r="A548" s="135"/>
      <c r="B548" s="136"/>
      <c r="C548" s="136"/>
      <c r="D548" s="136"/>
      <c r="E548" s="136"/>
      <c r="F548" s="136"/>
      <c r="G548" s="136"/>
      <c r="H548" s="136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</row>
    <row r="549" customFormat="false" ht="9.95" hidden="false" customHeight="true" outlineLevel="0" collapsed="false">
      <c r="A549" s="135"/>
      <c r="B549" s="136"/>
      <c r="C549" s="136"/>
      <c r="D549" s="136"/>
      <c r="E549" s="136"/>
      <c r="F549" s="136"/>
      <c r="G549" s="136"/>
      <c r="H549" s="136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</row>
    <row r="550" customFormat="false" ht="9.95" hidden="false" customHeight="true" outlineLevel="0" collapsed="false">
      <c r="A550" s="135"/>
      <c r="B550" s="136"/>
      <c r="C550" s="136"/>
      <c r="D550" s="136"/>
      <c r="E550" s="136"/>
      <c r="F550" s="136"/>
      <c r="G550" s="136"/>
      <c r="H550" s="136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</row>
    <row r="551" customFormat="false" ht="9.95" hidden="false" customHeight="true" outlineLevel="0" collapsed="false">
      <c r="A551" s="135"/>
      <c r="B551" s="136"/>
      <c r="C551" s="136"/>
      <c r="D551" s="136"/>
      <c r="E551" s="136"/>
      <c r="F551" s="136"/>
      <c r="G551" s="136"/>
      <c r="H551" s="136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</row>
    <row r="552" customFormat="false" ht="9.95" hidden="false" customHeight="true" outlineLevel="0" collapsed="false">
      <c r="A552" s="135"/>
      <c r="B552" s="136"/>
      <c r="C552" s="136"/>
      <c r="D552" s="136"/>
      <c r="E552" s="136"/>
      <c r="F552" s="136"/>
      <c r="G552" s="136"/>
      <c r="H552" s="136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</row>
    <row r="553" customFormat="false" ht="9.95" hidden="false" customHeight="true" outlineLevel="0" collapsed="false">
      <c r="A553" s="135"/>
      <c r="B553" s="136"/>
      <c r="C553" s="136"/>
      <c r="D553" s="136"/>
      <c r="E553" s="136"/>
      <c r="F553" s="136"/>
      <c r="G553" s="136"/>
      <c r="H553" s="136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</row>
    <row r="554" customFormat="false" ht="9.95" hidden="false" customHeight="true" outlineLevel="0" collapsed="false">
      <c r="A554" s="135"/>
      <c r="B554" s="136"/>
      <c r="C554" s="136"/>
      <c r="D554" s="136"/>
      <c r="E554" s="136"/>
      <c r="F554" s="136"/>
      <c r="G554" s="136"/>
      <c r="H554" s="136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</row>
    <row r="555" customFormat="false" ht="9.95" hidden="false" customHeight="true" outlineLevel="0" collapsed="false">
      <c r="A555" s="135"/>
      <c r="B555" s="136"/>
      <c r="C555" s="136"/>
      <c r="D555" s="136"/>
      <c r="E555" s="136"/>
      <c r="F555" s="136"/>
      <c r="G555" s="136"/>
      <c r="H555" s="136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</row>
    <row r="556" customFormat="false" ht="9.95" hidden="false" customHeight="true" outlineLevel="0" collapsed="false">
      <c r="A556" s="135"/>
      <c r="B556" s="136"/>
      <c r="C556" s="136"/>
      <c r="D556" s="136"/>
      <c r="E556" s="136"/>
      <c r="F556" s="136"/>
      <c r="G556" s="136"/>
      <c r="H556" s="136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</row>
    <row r="557" customFormat="false" ht="9.95" hidden="false" customHeight="true" outlineLevel="0" collapsed="false">
      <c r="A557" s="135"/>
      <c r="B557" s="136"/>
      <c r="C557" s="136"/>
      <c r="D557" s="136"/>
      <c r="E557" s="136"/>
      <c r="F557" s="136"/>
      <c r="G557" s="136"/>
      <c r="H557" s="136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</row>
    <row r="558" customFormat="false" ht="9.95" hidden="false" customHeight="true" outlineLevel="0" collapsed="false">
      <c r="A558" s="135"/>
      <c r="B558" s="136"/>
      <c r="C558" s="136"/>
      <c r="D558" s="136"/>
      <c r="E558" s="136"/>
      <c r="F558" s="136"/>
      <c r="G558" s="136"/>
      <c r="H558" s="136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</row>
    <row r="559" customFormat="false" ht="9.95" hidden="false" customHeight="true" outlineLevel="0" collapsed="false">
      <c r="A559" s="135"/>
      <c r="B559" s="136"/>
      <c r="C559" s="136"/>
      <c r="D559" s="136"/>
      <c r="E559" s="136"/>
      <c r="F559" s="136"/>
      <c r="G559" s="136"/>
      <c r="H559" s="136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</row>
    <row r="560" customFormat="false" ht="9.95" hidden="false" customHeight="true" outlineLevel="0" collapsed="false">
      <c r="A560" s="135"/>
      <c r="B560" s="136"/>
      <c r="C560" s="136"/>
      <c r="D560" s="136"/>
      <c r="E560" s="136"/>
      <c r="F560" s="136"/>
      <c r="G560" s="136"/>
      <c r="H560" s="136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</row>
    <row r="561" customFormat="false" ht="9.95" hidden="false" customHeight="true" outlineLevel="0" collapsed="false">
      <c r="A561" s="135"/>
      <c r="B561" s="136"/>
      <c r="C561" s="136"/>
      <c r="D561" s="136"/>
      <c r="E561" s="136"/>
      <c r="F561" s="136"/>
      <c r="G561" s="136"/>
      <c r="H561" s="136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</row>
    <row r="562" customFormat="false" ht="9.95" hidden="false" customHeight="true" outlineLevel="0" collapsed="false">
      <c r="A562" s="135"/>
      <c r="B562" s="136"/>
      <c r="C562" s="136"/>
      <c r="D562" s="136"/>
      <c r="E562" s="136"/>
      <c r="F562" s="136"/>
      <c r="G562" s="136"/>
      <c r="H562" s="136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</row>
    <row r="563" customFormat="false" ht="9.95" hidden="false" customHeight="true" outlineLevel="0" collapsed="false">
      <c r="A563" s="135"/>
      <c r="B563" s="136"/>
      <c r="C563" s="136"/>
      <c r="D563" s="136"/>
      <c r="E563" s="136"/>
      <c r="F563" s="136"/>
      <c r="G563" s="136"/>
      <c r="H563" s="136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</row>
    <row r="564" customFormat="false" ht="9.95" hidden="false" customHeight="true" outlineLevel="0" collapsed="false">
      <c r="A564" s="135"/>
      <c r="B564" s="136"/>
      <c r="C564" s="136"/>
      <c r="D564" s="136"/>
      <c r="E564" s="136"/>
      <c r="F564" s="136"/>
      <c r="G564" s="136"/>
      <c r="H564" s="136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</row>
    <row r="565" customFormat="false" ht="9.95" hidden="false" customHeight="true" outlineLevel="0" collapsed="false">
      <c r="A565" s="135"/>
      <c r="B565" s="136"/>
      <c r="C565" s="136"/>
      <c r="D565" s="136"/>
      <c r="E565" s="136"/>
      <c r="F565" s="136"/>
      <c r="G565" s="136"/>
      <c r="H565" s="136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</row>
    <row r="566" customFormat="false" ht="9.95" hidden="false" customHeight="true" outlineLevel="0" collapsed="false">
      <c r="A566" s="135"/>
      <c r="B566" s="136"/>
      <c r="C566" s="136"/>
      <c r="D566" s="136"/>
      <c r="E566" s="136"/>
      <c r="F566" s="136"/>
      <c r="G566" s="136"/>
      <c r="H566" s="136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</row>
    <row r="567" customFormat="false" ht="9.95" hidden="false" customHeight="true" outlineLevel="0" collapsed="false">
      <c r="A567" s="135"/>
      <c r="B567" s="136"/>
      <c r="C567" s="136"/>
      <c r="D567" s="136"/>
      <c r="E567" s="136"/>
      <c r="F567" s="136"/>
      <c r="G567" s="136"/>
      <c r="H567" s="136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</row>
    <row r="568" customFormat="false" ht="9.95" hidden="false" customHeight="true" outlineLevel="0" collapsed="false">
      <c r="A568" s="135"/>
      <c r="B568" s="136"/>
      <c r="C568" s="136"/>
      <c r="D568" s="136"/>
      <c r="E568" s="136"/>
      <c r="F568" s="136"/>
      <c r="G568" s="136"/>
      <c r="H568" s="136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</row>
    <row r="569" customFormat="false" ht="9.95" hidden="false" customHeight="true" outlineLevel="0" collapsed="false">
      <c r="A569" s="135"/>
      <c r="B569" s="136"/>
      <c r="C569" s="136"/>
      <c r="D569" s="136"/>
      <c r="E569" s="136"/>
      <c r="F569" s="136"/>
      <c r="G569" s="136"/>
      <c r="H569" s="136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</row>
    <row r="570" customFormat="false" ht="9.95" hidden="false" customHeight="true" outlineLevel="0" collapsed="false">
      <c r="A570" s="135"/>
      <c r="B570" s="136"/>
      <c r="C570" s="136"/>
      <c r="D570" s="136"/>
      <c r="E570" s="136"/>
      <c r="F570" s="136"/>
      <c r="G570" s="136"/>
      <c r="H570" s="136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</row>
    <row r="571" customFormat="false" ht="9.95" hidden="false" customHeight="true" outlineLevel="0" collapsed="false">
      <c r="A571" s="135"/>
      <c r="B571" s="136"/>
      <c r="C571" s="136"/>
      <c r="D571" s="136"/>
      <c r="E571" s="136"/>
      <c r="F571" s="136"/>
      <c r="G571" s="136"/>
      <c r="H571" s="136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</row>
    <row r="572" customFormat="false" ht="9.95" hidden="false" customHeight="true" outlineLevel="0" collapsed="false">
      <c r="A572" s="135"/>
      <c r="B572" s="136"/>
      <c r="C572" s="136"/>
      <c r="D572" s="136"/>
      <c r="E572" s="136"/>
      <c r="F572" s="136"/>
      <c r="G572" s="136"/>
      <c r="H572" s="136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</row>
    <row r="573" customFormat="false" ht="9.95" hidden="false" customHeight="true" outlineLevel="0" collapsed="false">
      <c r="A573" s="135"/>
      <c r="B573" s="136"/>
      <c r="C573" s="136"/>
      <c r="D573" s="136"/>
      <c r="E573" s="136"/>
      <c r="F573" s="136"/>
      <c r="G573" s="136"/>
      <c r="H573" s="136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</row>
    <row r="574" customFormat="false" ht="9.95" hidden="false" customHeight="true" outlineLevel="0" collapsed="false">
      <c r="A574" s="135"/>
      <c r="B574" s="136"/>
      <c r="C574" s="136"/>
      <c r="D574" s="136"/>
      <c r="E574" s="136"/>
      <c r="F574" s="136"/>
      <c r="G574" s="136"/>
      <c r="H574" s="136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</row>
    <row r="575" customFormat="false" ht="9.95" hidden="false" customHeight="true" outlineLevel="0" collapsed="false">
      <c r="A575" s="135"/>
      <c r="B575" s="136"/>
      <c r="C575" s="136"/>
      <c r="D575" s="136"/>
      <c r="E575" s="136"/>
      <c r="F575" s="136"/>
      <c r="G575" s="136"/>
      <c r="H575" s="136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</row>
    <row r="576" customFormat="false" ht="9.95" hidden="false" customHeight="true" outlineLevel="0" collapsed="false">
      <c r="A576" s="135"/>
      <c r="B576" s="136"/>
      <c r="C576" s="136"/>
      <c r="D576" s="136"/>
      <c r="E576" s="136"/>
      <c r="F576" s="136"/>
      <c r="G576" s="136"/>
      <c r="H576" s="136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</row>
    <row r="577" customFormat="false" ht="9.95" hidden="false" customHeight="true" outlineLevel="0" collapsed="false">
      <c r="A577" s="135"/>
      <c r="B577" s="136"/>
      <c r="C577" s="136"/>
      <c r="D577" s="136"/>
      <c r="E577" s="136"/>
      <c r="F577" s="136"/>
      <c r="G577" s="136"/>
      <c r="H577" s="136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</row>
    <row r="578" customFormat="false" ht="9.95" hidden="false" customHeight="true" outlineLevel="0" collapsed="false">
      <c r="A578" s="135"/>
      <c r="B578" s="136"/>
      <c r="C578" s="136"/>
      <c r="D578" s="136"/>
      <c r="E578" s="136"/>
      <c r="F578" s="136"/>
      <c r="G578" s="136"/>
      <c r="H578" s="136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</row>
    <row r="579" customFormat="false" ht="9.95" hidden="false" customHeight="true" outlineLevel="0" collapsed="false">
      <c r="A579" s="135"/>
      <c r="B579" s="136"/>
      <c r="C579" s="136"/>
      <c r="D579" s="136"/>
      <c r="E579" s="136"/>
      <c r="F579" s="136"/>
      <c r="G579" s="136"/>
      <c r="H579" s="136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</row>
    <row r="580" customFormat="false" ht="9.95" hidden="false" customHeight="true" outlineLevel="0" collapsed="false">
      <c r="A580" s="135"/>
      <c r="B580" s="136"/>
      <c r="C580" s="136"/>
      <c r="D580" s="136"/>
      <c r="E580" s="136"/>
      <c r="F580" s="136"/>
      <c r="G580" s="136"/>
      <c r="H580" s="136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</row>
    <row r="581" customFormat="false" ht="9.95" hidden="false" customHeight="true" outlineLevel="0" collapsed="false">
      <c r="A581" s="135"/>
      <c r="B581" s="136"/>
      <c r="C581" s="136"/>
      <c r="D581" s="136"/>
      <c r="E581" s="136"/>
      <c r="F581" s="136"/>
      <c r="G581" s="136"/>
      <c r="H581" s="136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</row>
    <row r="582" customFormat="false" ht="9.95" hidden="false" customHeight="true" outlineLevel="0" collapsed="false">
      <c r="A582" s="135"/>
      <c r="B582" s="136"/>
      <c r="C582" s="136"/>
      <c r="D582" s="136"/>
      <c r="E582" s="136"/>
      <c r="F582" s="136"/>
      <c r="G582" s="136"/>
      <c r="H582" s="136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</row>
    <row r="583" customFormat="false" ht="9.95" hidden="false" customHeight="true" outlineLevel="0" collapsed="false">
      <c r="A583" s="135"/>
      <c r="B583" s="136"/>
      <c r="C583" s="136"/>
      <c r="D583" s="136"/>
      <c r="E583" s="136"/>
      <c r="F583" s="136"/>
      <c r="G583" s="136"/>
      <c r="H583" s="136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</row>
    <row r="584" customFormat="false" ht="9.95" hidden="false" customHeight="true" outlineLevel="0" collapsed="false">
      <c r="A584" s="135"/>
      <c r="B584" s="136"/>
      <c r="C584" s="136"/>
      <c r="D584" s="136"/>
      <c r="E584" s="136"/>
      <c r="F584" s="136"/>
      <c r="G584" s="136"/>
      <c r="H584" s="136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</row>
    <row r="585" customFormat="false" ht="9.95" hidden="false" customHeight="true" outlineLevel="0" collapsed="false">
      <c r="A585" s="135"/>
      <c r="B585" s="136"/>
      <c r="C585" s="136"/>
      <c r="D585" s="136"/>
      <c r="E585" s="136"/>
      <c r="F585" s="136"/>
      <c r="G585" s="136"/>
      <c r="H585" s="136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</row>
    <row r="586" customFormat="false" ht="9.95" hidden="false" customHeight="true" outlineLevel="0" collapsed="false">
      <c r="A586" s="135"/>
      <c r="B586" s="136"/>
      <c r="C586" s="136"/>
      <c r="D586" s="136"/>
      <c r="E586" s="136"/>
      <c r="F586" s="136"/>
      <c r="G586" s="136"/>
      <c r="H586" s="136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</row>
    <row r="587" customFormat="false" ht="9.95" hidden="false" customHeight="true" outlineLevel="0" collapsed="false">
      <c r="A587" s="135"/>
      <c r="B587" s="136"/>
      <c r="C587" s="136"/>
      <c r="D587" s="136"/>
      <c r="E587" s="136"/>
      <c r="F587" s="136"/>
      <c r="G587" s="136"/>
      <c r="H587" s="136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</row>
    <row r="588" customFormat="false" ht="9.95" hidden="false" customHeight="true" outlineLevel="0" collapsed="false">
      <c r="A588" s="135"/>
      <c r="B588" s="136"/>
      <c r="C588" s="136"/>
      <c r="D588" s="136"/>
      <c r="E588" s="136"/>
      <c r="F588" s="136"/>
      <c r="G588" s="136"/>
      <c r="H588" s="136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</row>
    <row r="589" customFormat="false" ht="9.95" hidden="false" customHeight="true" outlineLevel="0" collapsed="false">
      <c r="A589" s="135"/>
      <c r="B589" s="136"/>
      <c r="C589" s="136"/>
      <c r="D589" s="136"/>
      <c r="E589" s="136"/>
      <c r="F589" s="136"/>
      <c r="G589" s="136"/>
      <c r="H589" s="136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</row>
    <row r="590" customFormat="false" ht="9.95" hidden="false" customHeight="true" outlineLevel="0" collapsed="false">
      <c r="A590" s="135"/>
      <c r="B590" s="136"/>
      <c r="C590" s="136"/>
      <c r="D590" s="136"/>
      <c r="E590" s="136"/>
      <c r="F590" s="136"/>
      <c r="G590" s="136"/>
      <c r="H590" s="136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</row>
    <row r="591" customFormat="false" ht="9.95" hidden="false" customHeight="true" outlineLevel="0" collapsed="false">
      <c r="A591" s="135"/>
      <c r="B591" s="136"/>
      <c r="C591" s="136"/>
      <c r="D591" s="136"/>
      <c r="E591" s="136"/>
      <c r="F591" s="136"/>
      <c r="G591" s="136"/>
      <c r="H591" s="136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</row>
    <row r="592" customFormat="false" ht="9.95" hidden="false" customHeight="true" outlineLevel="0" collapsed="false">
      <c r="A592" s="135"/>
      <c r="B592" s="136"/>
      <c r="C592" s="136"/>
      <c r="D592" s="136"/>
      <c r="E592" s="136"/>
      <c r="F592" s="136"/>
      <c r="G592" s="136"/>
      <c r="H592" s="136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</row>
    <row r="593" customFormat="false" ht="9.95" hidden="false" customHeight="true" outlineLevel="0" collapsed="false">
      <c r="A593" s="135"/>
      <c r="B593" s="136"/>
      <c r="C593" s="136"/>
      <c r="D593" s="136"/>
      <c r="E593" s="136"/>
      <c r="F593" s="136"/>
      <c r="G593" s="136"/>
      <c r="H593" s="136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</row>
    <row r="594" customFormat="false" ht="9.95" hidden="false" customHeight="true" outlineLevel="0" collapsed="false">
      <c r="A594" s="135"/>
      <c r="B594" s="136"/>
      <c r="C594" s="136"/>
      <c r="D594" s="136"/>
      <c r="E594" s="136"/>
      <c r="F594" s="136"/>
      <c r="G594" s="136"/>
      <c r="H594" s="136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</row>
    <row r="595" customFormat="false" ht="9.95" hidden="false" customHeight="true" outlineLevel="0" collapsed="false">
      <c r="A595" s="135"/>
      <c r="B595" s="136"/>
      <c r="C595" s="136"/>
      <c r="D595" s="136"/>
      <c r="E595" s="136"/>
      <c r="F595" s="136"/>
      <c r="G595" s="136"/>
      <c r="H595" s="136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</row>
    <row r="596" customFormat="false" ht="9.95" hidden="false" customHeight="true" outlineLevel="0" collapsed="false">
      <c r="A596" s="135"/>
      <c r="B596" s="136"/>
      <c r="C596" s="136"/>
      <c r="D596" s="136"/>
      <c r="E596" s="136"/>
      <c r="F596" s="136"/>
      <c r="G596" s="136"/>
      <c r="H596" s="136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</row>
    <row r="597" customFormat="false" ht="9.95" hidden="false" customHeight="true" outlineLevel="0" collapsed="false">
      <c r="A597" s="135"/>
      <c r="B597" s="136"/>
      <c r="C597" s="136"/>
      <c r="D597" s="136"/>
      <c r="E597" s="136"/>
      <c r="F597" s="136"/>
      <c r="G597" s="136"/>
      <c r="H597" s="136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</row>
    <row r="598" customFormat="false" ht="9.95" hidden="false" customHeight="true" outlineLevel="0" collapsed="false">
      <c r="A598" s="135"/>
      <c r="B598" s="136"/>
      <c r="C598" s="136"/>
      <c r="D598" s="136"/>
      <c r="E598" s="136"/>
      <c r="F598" s="136"/>
      <c r="G598" s="136"/>
      <c r="H598" s="136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</row>
    <row r="599" customFormat="false" ht="9.95" hidden="false" customHeight="true" outlineLevel="0" collapsed="false">
      <c r="A599" s="135"/>
      <c r="B599" s="136"/>
      <c r="C599" s="136"/>
      <c r="D599" s="136"/>
      <c r="E599" s="136"/>
      <c r="F599" s="136"/>
      <c r="G599" s="136"/>
      <c r="H599" s="136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</row>
    <row r="600" customFormat="false" ht="9.95" hidden="false" customHeight="true" outlineLevel="0" collapsed="false">
      <c r="A600" s="135"/>
      <c r="B600" s="136"/>
      <c r="C600" s="136"/>
      <c r="D600" s="136"/>
      <c r="E600" s="136"/>
      <c r="F600" s="136"/>
      <c r="G600" s="136"/>
      <c r="H600" s="136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</row>
    <row r="601" customFormat="false" ht="9.95" hidden="false" customHeight="true" outlineLevel="0" collapsed="false">
      <c r="A601" s="135"/>
      <c r="B601" s="136"/>
      <c r="C601" s="136"/>
      <c r="D601" s="136"/>
      <c r="E601" s="136"/>
      <c r="F601" s="136"/>
      <c r="G601" s="136"/>
      <c r="H601" s="136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</row>
    <row r="602" customFormat="false" ht="9.95" hidden="false" customHeight="true" outlineLevel="0" collapsed="false">
      <c r="A602" s="135"/>
      <c r="B602" s="136"/>
      <c r="C602" s="136"/>
      <c r="D602" s="136"/>
      <c r="E602" s="136"/>
      <c r="F602" s="136"/>
      <c r="G602" s="136"/>
      <c r="H602" s="136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</row>
    <row r="603" customFormat="false" ht="9.95" hidden="false" customHeight="true" outlineLevel="0" collapsed="false">
      <c r="A603" s="135"/>
      <c r="B603" s="136"/>
      <c r="C603" s="136"/>
      <c r="D603" s="136"/>
      <c r="E603" s="136"/>
      <c r="F603" s="136"/>
      <c r="G603" s="136"/>
      <c r="H603" s="136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</row>
    <row r="604" customFormat="false" ht="9.95" hidden="false" customHeight="true" outlineLevel="0" collapsed="false">
      <c r="A604" s="135"/>
      <c r="B604" s="136"/>
      <c r="C604" s="136"/>
      <c r="D604" s="136"/>
      <c r="E604" s="136"/>
      <c r="F604" s="136"/>
      <c r="G604" s="136"/>
      <c r="H604" s="136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</row>
    <row r="605" customFormat="false" ht="9.95" hidden="false" customHeight="true" outlineLevel="0" collapsed="false">
      <c r="A605" s="135"/>
      <c r="B605" s="136"/>
      <c r="C605" s="136"/>
      <c r="D605" s="136"/>
      <c r="E605" s="136"/>
      <c r="F605" s="136"/>
      <c r="G605" s="136"/>
      <c r="H605" s="136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</row>
    <row r="606" customFormat="false" ht="9.95" hidden="false" customHeight="true" outlineLevel="0" collapsed="false">
      <c r="A606" s="135"/>
      <c r="B606" s="136"/>
      <c r="C606" s="136"/>
      <c r="D606" s="136"/>
      <c r="E606" s="136"/>
      <c r="F606" s="136"/>
      <c r="G606" s="136"/>
      <c r="H606" s="136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</row>
    <row r="607" customFormat="false" ht="9.95" hidden="false" customHeight="true" outlineLevel="0" collapsed="false">
      <c r="A607" s="135"/>
      <c r="B607" s="136"/>
      <c r="C607" s="136"/>
      <c r="D607" s="136"/>
      <c r="E607" s="136"/>
      <c r="F607" s="136"/>
      <c r="G607" s="136"/>
      <c r="H607" s="136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</row>
    <row r="608" customFormat="false" ht="9.95" hidden="false" customHeight="true" outlineLevel="0" collapsed="false">
      <c r="A608" s="135"/>
      <c r="B608" s="136"/>
      <c r="C608" s="136"/>
      <c r="D608" s="136"/>
      <c r="E608" s="136"/>
      <c r="F608" s="136"/>
      <c r="G608" s="136"/>
      <c r="H608" s="136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</row>
    <row r="609" customFormat="false" ht="9.95" hidden="false" customHeight="true" outlineLevel="0" collapsed="false">
      <c r="A609" s="135"/>
      <c r="B609" s="136"/>
      <c r="C609" s="136"/>
      <c r="D609" s="136"/>
      <c r="E609" s="136"/>
      <c r="F609" s="136"/>
      <c r="G609" s="136"/>
      <c r="H609" s="136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</row>
    <row r="610" customFormat="false" ht="9.95" hidden="false" customHeight="true" outlineLevel="0" collapsed="false">
      <c r="A610" s="135"/>
      <c r="B610" s="136"/>
      <c r="C610" s="136"/>
      <c r="D610" s="136"/>
      <c r="E610" s="136"/>
      <c r="F610" s="136"/>
      <c r="G610" s="136"/>
      <c r="H610" s="136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</row>
    <row r="611" customFormat="false" ht="9.95" hidden="false" customHeight="true" outlineLevel="0" collapsed="false">
      <c r="A611" s="135"/>
      <c r="B611" s="136"/>
      <c r="C611" s="136"/>
      <c r="D611" s="136"/>
      <c r="E611" s="136"/>
      <c r="F611" s="136"/>
      <c r="G611" s="136"/>
      <c r="H611" s="136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</row>
    <row r="612" customFormat="false" ht="9.95" hidden="false" customHeight="true" outlineLevel="0" collapsed="false">
      <c r="A612" s="135"/>
      <c r="B612" s="136"/>
      <c r="C612" s="136"/>
      <c r="D612" s="136"/>
      <c r="E612" s="136"/>
      <c r="F612" s="136"/>
      <c r="G612" s="136"/>
      <c r="H612" s="136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</row>
    <row r="613" customFormat="false" ht="9.95" hidden="false" customHeight="true" outlineLevel="0" collapsed="false">
      <c r="A613" s="135"/>
      <c r="B613" s="136"/>
      <c r="C613" s="136"/>
      <c r="D613" s="136"/>
      <c r="E613" s="136"/>
      <c r="F613" s="136"/>
      <c r="G613" s="136"/>
      <c r="H613" s="136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</row>
    <row r="614" customFormat="false" ht="9.95" hidden="false" customHeight="true" outlineLevel="0" collapsed="false">
      <c r="A614" s="135"/>
      <c r="B614" s="136"/>
      <c r="C614" s="136"/>
      <c r="D614" s="136"/>
      <c r="E614" s="136"/>
      <c r="F614" s="136"/>
      <c r="G614" s="136"/>
      <c r="H614" s="136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</row>
    <row r="615" customFormat="false" ht="9.95" hidden="false" customHeight="true" outlineLevel="0" collapsed="false">
      <c r="A615" s="135"/>
      <c r="B615" s="136"/>
      <c r="C615" s="136"/>
      <c r="D615" s="136"/>
      <c r="E615" s="136"/>
      <c r="F615" s="136"/>
      <c r="G615" s="136"/>
      <c r="H615" s="136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</row>
    <row r="616" customFormat="false" ht="9.95" hidden="false" customHeight="true" outlineLevel="0" collapsed="false">
      <c r="A616" s="135"/>
      <c r="B616" s="136"/>
      <c r="C616" s="136"/>
      <c r="D616" s="136"/>
      <c r="E616" s="136"/>
      <c r="F616" s="136"/>
      <c r="G616" s="136"/>
      <c r="H616" s="136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</row>
    <row r="617" customFormat="false" ht="9.95" hidden="false" customHeight="true" outlineLevel="0" collapsed="false">
      <c r="A617" s="135"/>
      <c r="B617" s="136"/>
      <c r="C617" s="136"/>
      <c r="D617" s="136"/>
      <c r="E617" s="136"/>
      <c r="F617" s="136"/>
      <c r="G617" s="136"/>
      <c r="H617" s="136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</row>
    <row r="618" customFormat="false" ht="9.95" hidden="false" customHeight="true" outlineLevel="0" collapsed="false">
      <c r="A618" s="135"/>
      <c r="B618" s="136"/>
      <c r="C618" s="136"/>
      <c r="D618" s="136"/>
      <c r="E618" s="136"/>
      <c r="F618" s="136"/>
      <c r="G618" s="136"/>
      <c r="H618" s="136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</row>
    <row r="619" customFormat="false" ht="9.95" hidden="false" customHeight="true" outlineLevel="0" collapsed="false">
      <c r="A619" s="135"/>
      <c r="B619" s="136"/>
      <c r="C619" s="136"/>
      <c r="D619" s="136"/>
      <c r="E619" s="136"/>
      <c r="F619" s="136"/>
      <c r="G619" s="136"/>
      <c r="H619" s="136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</row>
    <row r="620" customFormat="false" ht="9.95" hidden="false" customHeight="true" outlineLevel="0" collapsed="false">
      <c r="A620" s="135"/>
      <c r="B620" s="136"/>
      <c r="C620" s="136"/>
      <c r="D620" s="136"/>
      <c r="E620" s="136"/>
      <c r="F620" s="136"/>
      <c r="G620" s="136"/>
      <c r="H620" s="136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</row>
    <row r="621" customFormat="false" ht="9.95" hidden="false" customHeight="true" outlineLevel="0" collapsed="false">
      <c r="A621" s="135"/>
      <c r="B621" s="136"/>
      <c r="C621" s="136"/>
      <c r="D621" s="136"/>
      <c r="E621" s="136"/>
      <c r="F621" s="136"/>
      <c r="G621" s="136"/>
      <c r="H621" s="136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</row>
    <row r="622" customFormat="false" ht="9.95" hidden="false" customHeight="true" outlineLevel="0" collapsed="false">
      <c r="A622" s="135"/>
      <c r="B622" s="136"/>
      <c r="C622" s="136"/>
      <c r="D622" s="136"/>
      <c r="E622" s="136"/>
      <c r="F622" s="136"/>
      <c r="G622" s="136"/>
      <c r="H622" s="136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</row>
    <row r="623" customFormat="false" ht="9.95" hidden="false" customHeight="true" outlineLevel="0" collapsed="false">
      <c r="A623" s="135"/>
      <c r="B623" s="136"/>
      <c r="C623" s="136"/>
      <c r="D623" s="136"/>
      <c r="E623" s="136"/>
      <c r="F623" s="136"/>
      <c r="G623" s="136"/>
      <c r="H623" s="136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</row>
    <row r="624" customFormat="false" ht="9.95" hidden="false" customHeight="true" outlineLevel="0" collapsed="false">
      <c r="A624" s="135"/>
      <c r="B624" s="136"/>
      <c r="C624" s="136"/>
      <c r="D624" s="136"/>
      <c r="E624" s="136"/>
      <c r="F624" s="136"/>
      <c r="G624" s="136"/>
      <c r="H624" s="136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</row>
    <row r="625" customFormat="false" ht="9.95" hidden="false" customHeight="true" outlineLevel="0" collapsed="false">
      <c r="A625" s="135"/>
      <c r="B625" s="136"/>
      <c r="C625" s="136"/>
      <c r="D625" s="136"/>
      <c r="E625" s="136"/>
      <c r="F625" s="136"/>
      <c r="G625" s="136"/>
      <c r="H625" s="136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</row>
    <row r="626" customFormat="false" ht="9.95" hidden="false" customHeight="true" outlineLevel="0" collapsed="false">
      <c r="A626" s="135"/>
      <c r="B626" s="136"/>
      <c r="C626" s="136"/>
      <c r="D626" s="136"/>
      <c r="E626" s="136"/>
      <c r="F626" s="136"/>
      <c r="G626" s="136"/>
      <c r="H626" s="136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</row>
    <row r="627" customFormat="false" ht="9.95" hidden="false" customHeight="true" outlineLevel="0" collapsed="false">
      <c r="A627" s="135"/>
      <c r="B627" s="136"/>
      <c r="C627" s="136"/>
      <c r="D627" s="136"/>
      <c r="E627" s="136"/>
      <c r="F627" s="136"/>
      <c r="G627" s="136"/>
      <c r="H627" s="136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</row>
    <row r="628" customFormat="false" ht="9.95" hidden="false" customHeight="true" outlineLevel="0" collapsed="false">
      <c r="A628" s="135"/>
      <c r="B628" s="136"/>
      <c r="C628" s="136"/>
      <c r="D628" s="136"/>
      <c r="E628" s="136"/>
      <c r="F628" s="136"/>
      <c r="G628" s="136"/>
      <c r="H628" s="136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</row>
    <row r="629" customFormat="false" ht="9.95" hidden="false" customHeight="true" outlineLevel="0" collapsed="false">
      <c r="A629" s="135"/>
      <c r="B629" s="136"/>
      <c r="C629" s="136"/>
      <c r="D629" s="136"/>
      <c r="E629" s="136"/>
      <c r="F629" s="136"/>
      <c r="G629" s="136"/>
      <c r="H629" s="136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</row>
    <row r="630" customFormat="false" ht="9.95" hidden="false" customHeight="true" outlineLevel="0" collapsed="false">
      <c r="A630" s="135"/>
      <c r="B630" s="136"/>
      <c r="C630" s="136"/>
      <c r="D630" s="136"/>
      <c r="E630" s="136"/>
      <c r="F630" s="136"/>
      <c r="G630" s="136"/>
      <c r="H630" s="136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</row>
    <row r="631" customFormat="false" ht="9.95" hidden="false" customHeight="true" outlineLevel="0" collapsed="false">
      <c r="A631" s="135"/>
      <c r="B631" s="136"/>
      <c r="C631" s="136"/>
      <c r="D631" s="136"/>
      <c r="E631" s="136"/>
      <c r="F631" s="136"/>
      <c r="G631" s="136"/>
      <c r="H631" s="136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</row>
    <row r="632" customFormat="false" ht="9.95" hidden="false" customHeight="true" outlineLevel="0" collapsed="false">
      <c r="A632" s="135"/>
      <c r="B632" s="136"/>
      <c r="C632" s="136"/>
      <c r="D632" s="136"/>
      <c r="E632" s="136"/>
      <c r="F632" s="136"/>
      <c r="G632" s="136"/>
      <c r="H632" s="136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</row>
    <row r="633" customFormat="false" ht="9.95" hidden="false" customHeight="true" outlineLevel="0" collapsed="false">
      <c r="A633" s="135"/>
      <c r="B633" s="136"/>
      <c r="C633" s="136"/>
      <c r="D633" s="136"/>
      <c r="E633" s="136"/>
      <c r="F633" s="136"/>
      <c r="G633" s="136"/>
      <c r="H633" s="136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</row>
    <row r="634" customFormat="false" ht="9.95" hidden="false" customHeight="true" outlineLevel="0" collapsed="false">
      <c r="A634" s="135"/>
      <c r="B634" s="136"/>
      <c r="C634" s="136"/>
      <c r="D634" s="136"/>
      <c r="E634" s="136"/>
      <c r="F634" s="136"/>
      <c r="G634" s="136"/>
      <c r="H634" s="136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</row>
    <row r="635" customFormat="false" ht="9.95" hidden="false" customHeight="true" outlineLevel="0" collapsed="false">
      <c r="A635" s="135"/>
      <c r="B635" s="136"/>
      <c r="C635" s="136"/>
      <c r="D635" s="136"/>
      <c r="E635" s="136"/>
      <c r="F635" s="136"/>
      <c r="G635" s="136"/>
      <c r="H635" s="136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</row>
    <row r="636" customFormat="false" ht="9.95" hidden="false" customHeight="true" outlineLevel="0" collapsed="false">
      <c r="A636" s="135"/>
      <c r="B636" s="136"/>
      <c r="C636" s="136"/>
      <c r="D636" s="136"/>
      <c r="E636" s="136"/>
      <c r="F636" s="136"/>
      <c r="G636" s="136"/>
      <c r="H636" s="136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</row>
    <row r="637" customFormat="false" ht="9.95" hidden="false" customHeight="true" outlineLevel="0" collapsed="false">
      <c r="A637" s="135"/>
      <c r="B637" s="136"/>
      <c r="C637" s="136"/>
      <c r="D637" s="136"/>
      <c r="E637" s="136"/>
      <c r="F637" s="136"/>
      <c r="G637" s="136"/>
      <c r="H637" s="136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</row>
    <row r="638" customFormat="false" ht="9.95" hidden="false" customHeight="true" outlineLevel="0" collapsed="false">
      <c r="A638" s="135"/>
      <c r="B638" s="136"/>
      <c r="C638" s="136"/>
      <c r="D638" s="136"/>
      <c r="E638" s="136"/>
      <c r="F638" s="136"/>
      <c r="G638" s="136"/>
      <c r="H638" s="136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</row>
    <row r="639" customFormat="false" ht="9.95" hidden="false" customHeight="true" outlineLevel="0" collapsed="false">
      <c r="A639" s="135"/>
      <c r="B639" s="136"/>
      <c r="C639" s="136"/>
      <c r="D639" s="136"/>
      <c r="E639" s="136"/>
      <c r="F639" s="136"/>
      <c r="G639" s="136"/>
      <c r="H639" s="136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</row>
    <row r="640" customFormat="false" ht="9.95" hidden="false" customHeight="true" outlineLevel="0" collapsed="false">
      <c r="A640" s="135"/>
      <c r="B640" s="136"/>
      <c r="C640" s="136"/>
      <c r="D640" s="136"/>
      <c r="E640" s="136"/>
      <c r="F640" s="136"/>
      <c r="G640" s="136"/>
      <c r="H640" s="136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</row>
    <row r="641" customFormat="false" ht="9.95" hidden="false" customHeight="true" outlineLevel="0" collapsed="false">
      <c r="A641" s="135"/>
      <c r="B641" s="136"/>
      <c r="C641" s="136"/>
      <c r="D641" s="136"/>
      <c r="E641" s="136"/>
      <c r="F641" s="136"/>
      <c r="G641" s="136"/>
      <c r="H641" s="136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</row>
    <row r="642" customFormat="false" ht="9.95" hidden="false" customHeight="true" outlineLevel="0" collapsed="false">
      <c r="A642" s="135"/>
      <c r="B642" s="136"/>
      <c r="C642" s="136"/>
      <c r="D642" s="136"/>
      <c r="E642" s="136"/>
      <c r="F642" s="136"/>
      <c r="G642" s="136"/>
      <c r="H642" s="136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</row>
    <row r="643" customFormat="false" ht="9.95" hidden="false" customHeight="true" outlineLevel="0" collapsed="false">
      <c r="A643" s="135"/>
      <c r="B643" s="136"/>
      <c r="C643" s="136"/>
      <c r="D643" s="136"/>
      <c r="E643" s="136"/>
      <c r="F643" s="136"/>
      <c r="G643" s="136"/>
      <c r="H643" s="136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</row>
    <row r="644" customFormat="false" ht="9.95" hidden="false" customHeight="true" outlineLevel="0" collapsed="false">
      <c r="A644" s="135"/>
      <c r="B644" s="136"/>
      <c r="C644" s="136"/>
      <c r="D644" s="136"/>
      <c r="E644" s="136"/>
      <c r="F644" s="136"/>
      <c r="G644" s="136"/>
      <c r="H644" s="136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</row>
    <row r="645" customFormat="false" ht="9.95" hidden="false" customHeight="true" outlineLevel="0" collapsed="false">
      <c r="A645" s="135"/>
      <c r="B645" s="136"/>
      <c r="C645" s="136"/>
      <c r="D645" s="136"/>
      <c r="E645" s="136"/>
      <c r="F645" s="136"/>
      <c r="G645" s="136"/>
      <c r="H645" s="136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</row>
    <row r="646" customFormat="false" ht="9.95" hidden="false" customHeight="true" outlineLevel="0" collapsed="false">
      <c r="A646" s="135"/>
      <c r="B646" s="136"/>
      <c r="C646" s="136"/>
      <c r="D646" s="136"/>
      <c r="E646" s="136"/>
      <c r="F646" s="136"/>
      <c r="G646" s="136"/>
      <c r="H646" s="136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</row>
    <row r="647" customFormat="false" ht="9.95" hidden="false" customHeight="true" outlineLevel="0" collapsed="false">
      <c r="A647" s="135"/>
      <c r="B647" s="136"/>
      <c r="C647" s="136"/>
      <c r="D647" s="136"/>
      <c r="E647" s="136"/>
      <c r="F647" s="136"/>
      <c r="G647" s="136"/>
      <c r="H647" s="136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</row>
    <row r="648" customFormat="false" ht="9.95" hidden="false" customHeight="true" outlineLevel="0" collapsed="false">
      <c r="A648" s="135"/>
      <c r="B648" s="136"/>
      <c r="C648" s="136"/>
      <c r="D648" s="136"/>
      <c r="E648" s="136"/>
      <c r="F648" s="136"/>
      <c r="G648" s="136"/>
      <c r="H648" s="136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</row>
    <row r="649" customFormat="false" ht="9.95" hidden="false" customHeight="true" outlineLevel="0" collapsed="false">
      <c r="A649" s="135"/>
      <c r="B649" s="136"/>
      <c r="C649" s="136"/>
      <c r="D649" s="136"/>
      <c r="E649" s="136"/>
      <c r="F649" s="136"/>
      <c r="G649" s="136"/>
      <c r="H649" s="136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</row>
    <row r="650" customFormat="false" ht="9.95" hidden="false" customHeight="true" outlineLevel="0" collapsed="false">
      <c r="A650" s="135"/>
      <c r="B650" s="136"/>
      <c r="C650" s="136"/>
      <c r="D650" s="136"/>
      <c r="E650" s="136"/>
      <c r="F650" s="136"/>
      <c r="G650" s="136"/>
      <c r="H650" s="136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</row>
    <row r="651" customFormat="false" ht="9.95" hidden="false" customHeight="true" outlineLevel="0" collapsed="false">
      <c r="A651" s="135"/>
      <c r="B651" s="136"/>
      <c r="C651" s="136"/>
      <c r="D651" s="136"/>
      <c r="E651" s="136"/>
      <c r="F651" s="136"/>
      <c r="G651" s="136"/>
      <c r="H651" s="136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</row>
    <row r="652" customFormat="false" ht="9.95" hidden="false" customHeight="true" outlineLevel="0" collapsed="false">
      <c r="A652" s="135"/>
      <c r="B652" s="136"/>
      <c r="C652" s="136"/>
      <c r="D652" s="136"/>
      <c r="E652" s="136"/>
      <c r="F652" s="136"/>
      <c r="G652" s="136"/>
      <c r="H652" s="136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</row>
    <row r="653" customFormat="false" ht="9.95" hidden="false" customHeight="true" outlineLevel="0" collapsed="false">
      <c r="A653" s="135"/>
      <c r="B653" s="136"/>
      <c r="C653" s="136"/>
      <c r="D653" s="136"/>
      <c r="E653" s="136"/>
      <c r="F653" s="136"/>
      <c r="G653" s="136"/>
      <c r="H653" s="136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</row>
    <row r="654" customFormat="false" ht="9.95" hidden="false" customHeight="true" outlineLevel="0" collapsed="false">
      <c r="A654" s="135"/>
      <c r="B654" s="136"/>
      <c r="C654" s="136"/>
      <c r="D654" s="136"/>
      <c r="E654" s="136"/>
      <c r="F654" s="136"/>
      <c r="G654" s="136"/>
      <c r="H654" s="136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</row>
    <row r="655" customFormat="false" ht="9.95" hidden="false" customHeight="true" outlineLevel="0" collapsed="false">
      <c r="A655" s="135"/>
      <c r="B655" s="136"/>
      <c r="C655" s="136"/>
      <c r="D655" s="136"/>
      <c r="E655" s="136"/>
      <c r="F655" s="136"/>
      <c r="G655" s="136"/>
      <c r="H655" s="136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</row>
    <row r="656" customFormat="false" ht="9.95" hidden="false" customHeight="true" outlineLevel="0" collapsed="false">
      <c r="A656" s="135"/>
      <c r="B656" s="136"/>
      <c r="C656" s="136"/>
      <c r="D656" s="136"/>
      <c r="E656" s="136"/>
      <c r="F656" s="136"/>
      <c r="G656" s="136"/>
      <c r="H656" s="136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</row>
    <row r="657" customFormat="false" ht="9.95" hidden="false" customHeight="true" outlineLevel="0" collapsed="false">
      <c r="A657" s="135"/>
      <c r="B657" s="136"/>
      <c r="C657" s="136"/>
      <c r="D657" s="136"/>
      <c r="E657" s="136"/>
      <c r="F657" s="136"/>
      <c r="G657" s="136"/>
      <c r="H657" s="136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</row>
    <row r="658" customFormat="false" ht="9.95" hidden="false" customHeight="true" outlineLevel="0" collapsed="false">
      <c r="A658" s="135"/>
      <c r="B658" s="136"/>
      <c r="C658" s="136"/>
      <c r="D658" s="136"/>
      <c r="E658" s="136"/>
      <c r="F658" s="136"/>
      <c r="G658" s="136"/>
      <c r="H658" s="136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</row>
    <row r="659" customFormat="false" ht="9.95" hidden="false" customHeight="true" outlineLevel="0" collapsed="false">
      <c r="A659" s="135"/>
      <c r="B659" s="136"/>
      <c r="C659" s="136"/>
      <c r="D659" s="136"/>
      <c r="E659" s="136"/>
      <c r="F659" s="136"/>
      <c r="G659" s="136"/>
      <c r="H659" s="136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</row>
    <row r="660" customFormat="false" ht="9.95" hidden="false" customHeight="true" outlineLevel="0" collapsed="false">
      <c r="A660" s="135"/>
      <c r="B660" s="136"/>
      <c r="C660" s="136"/>
      <c r="D660" s="136"/>
      <c r="E660" s="136"/>
      <c r="F660" s="136"/>
      <c r="G660" s="136"/>
      <c r="H660" s="136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</row>
    <row r="661" customFormat="false" ht="9.95" hidden="false" customHeight="true" outlineLevel="0" collapsed="false">
      <c r="A661" s="135"/>
      <c r="B661" s="136"/>
      <c r="C661" s="136"/>
      <c r="D661" s="136"/>
      <c r="E661" s="136"/>
      <c r="F661" s="136"/>
      <c r="G661" s="136"/>
      <c r="H661" s="136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</row>
    <row r="662" customFormat="false" ht="9.95" hidden="false" customHeight="true" outlineLevel="0" collapsed="false">
      <c r="A662" s="135"/>
      <c r="B662" s="136"/>
      <c r="C662" s="136"/>
      <c r="D662" s="136"/>
      <c r="E662" s="136"/>
      <c r="F662" s="136"/>
      <c r="G662" s="136"/>
      <c r="H662" s="136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</row>
    <row r="663" customFormat="false" ht="9.95" hidden="false" customHeight="true" outlineLevel="0" collapsed="false">
      <c r="A663" s="135"/>
      <c r="B663" s="136"/>
      <c r="C663" s="136"/>
      <c r="D663" s="136"/>
      <c r="E663" s="136"/>
      <c r="F663" s="136"/>
      <c r="G663" s="136"/>
      <c r="H663" s="136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</row>
    <row r="664" customFormat="false" ht="9.95" hidden="false" customHeight="true" outlineLevel="0" collapsed="false">
      <c r="A664" s="135"/>
      <c r="B664" s="136"/>
      <c r="C664" s="136"/>
      <c r="D664" s="136"/>
      <c r="E664" s="136"/>
      <c r="F664" s="136"/>
      <c r="G664" s="136"/>
      <c r="H664" s="136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</row>
    <row r="665" customFormat="false" ht="9.95" hidden="false" customHeight="true" outlineLevel="0" collapsed="false">
      <c r="A665" s="135"/>
      <c r="B665" s="136"/>
      <c r="C665" s="136"/>
      <c r="D665" s="136"/>
      <c r="E665" s="136"/>
      <c r="F665" s="136"/>
      <c r="G665" s="136"/>
      <c r="H665" s="136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</row>
    <row r="666" customFormat="false" ht="9.95" hidden="false" customHeight="true" outlineLevel="0" collapsed="false">
      <c r="A666" s="135"/>
      <c r="B666" s="136"/>
      <c r="C666" s="136"/>
      <c r="D666" s="136"/>
      <c r="E666" s="136"/>
      <c r="F666" s="136"/>
      <c r="G666" s="136"/>
      <c r="H666" s="136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</row>
    <row r="667" customFormat="false" ht="9.95" hidden="false" customHeight="true" outlineLevel="0" collapsed="false">
      <c r="A667" s="135"/>
      <c r="B667" s="136"/>
      <c r="C667" s="136"/>
      <c r="D667" s="136"/>
      <c r="E667" s="136"/>
      <c r="F667" s="136"/>
      <c r="G667" s="136"/>
      <c r="H667" s="136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</row>
    <row r="668" customFormat="false" ht="9.95" hidden="false" customHeight="true" outlineLevel="0" collapsed="false">
      <c r="A668" s="135"/>
      <c r="B668" s="136"/>
      <c r="C668" s="136"/>
      <c r="D668" s="136"/>
      <c r="E668" s="136"/>
      <c r="F668" s="136"/>
      <c r="G668" s="136"/>
      <c r="H668" s="136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</row>
    <row r="669" customFormat="false" ht="9.95" hidden="false" customHeight="true" outlineLevel="0" collapsed="false">
      <c r="A669" s="135"/>
      <c r="B669" s="136"/>
      <c r="C669" s="136"/>
      <c r="D669" s="136"/>
      <c r="E669" s="136"/>
      <c r="F669" s="136"/>
      <c r="G669" s="136"/>
      <c r="H669" s="136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</row>
    <row r="670" customFormat="false" ht="9.95" hidden="false" customHeight="true" outlineLevel="0" collapsed="false">
      <c r="A670" s="135"/>
      <c r="B670" s="136"/>
      <c r="C670" s="136"/>
      <c r="D670" s="136"/>
      <c r="E670" s="136"/>
      <c r="F670" s="136"/>
      <c r="G670" s="136"/>
      <c r="H670" s="136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</row>
    <row r="671" customFormat="false" ht="9.95" hidden="false" customHeight="true" outlineLevel="0" collapsed="false">
      <c r="A671" s="135"/>
      <c r="B671" s="136"/>
      <c r="C671" s="136"/>
      <c r="D671" s="136"/>
      <c r="E671" s="136"/>
      <c r="F671" s="136"/>
      <c r="G671" s="136"/>
      <c r="H671" s="136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</row>
    <row r="672" customFormat="false" ht="9.95" hidden="false" customHeight="true" outlineLevel="0" collapsed="false">
      <c r="A672" s="135"/>
      <c r="B672" s="136"/>
      <c r="C672" s="136"/>
      <c r="D672" s="136"/>
      <c r="E672" s="136"/>
      <c r="F672" s="136"/>
      <c r="G672" s="136"/>
      <c r="H672" s="136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</row>
    <row r="673" customFormat="false" ht="9.95" hidden="false" customHeight="true" outlineLevel="0" collapsed="false">
      <c r="A673" s="135"/>
      <c r="B673" s="136"/>
      <c r="C673" s="136"/>
      <c r="D673" s="136"/>
      <c r="E673" s="136"/>
      <c r="F673" s="136"/>
      <c r="G673" s="136"/>
      <c r="H673" s="136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</row>
    <row r="674" customFormat="false" ht="9.95" hidden="false" customHeight="true" outlineLevel="0" collapsed="false">
      <c r="A674" s="135"/>
      <c r="B674" s="136"/>
      <c r="C674" s="136"/>
      <c r="D674" s="136"/>
      <c r="E674" s="136"/>
      <c r="F674" s="136"/>
      <c r="G674" s="136"/>
      <c r="H674" s="136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</row>
    <row r="675" customFormat="false" ht="9.95" hidden="false" customHeight="true" outlineLevel="0" collapsed="false">
      <c r="A675" s="135"/>
      <c r="B675" s="136"/>
      <c r="C675" s="136"/>
      <c r="D675" s="136"/>
      <c r="E675" s="136"/>
      <c r="F675" s="136"/>
      <c r="G675" s="136"/>
      <c r="H675" s="136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</row>
    <row r="676" customFormat="false" ht="9.95" hidden="false" customHeight="true" outlineLevel="0" collapsed="false">
      <c r="A676" s="135"/>
      <c r="B676" s="136"/>
      <c r="C676" s="136"/>
      <c r="D676" s="136"/>
      <c r="E676" s="136"/>
      <c r="F676" s="136"/>
      <c r="G676" s="136"/>
      <c r="H676" s="136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</row>
    <row r="677" customFormat="false" ht="9.95" hidden="false" customHeight="true" outlineLevel="0" collapsed="false">
      <c r="A677" s="135"/>
      <c r="B677" s="136"/>
      <c r="C677" s="136"/>
      <c r="D677" s="136"/>
      <c r="E677" s="136"/>
      <c r="F677" s="136"/>
      <c r="G677" s="136"/>
      <c r="H677" s="136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</row>
    <row r="678" customFormat="false" ht="9.95" hidden="false" customHeight="true" outlineLevel="0" collapsed="false">
      <c r="A678" s="135"/>
      <c r="B678" s="136"/>
      <c r="C678" s="136"/>
      <c r="D678" s="136"/>
      <c r="E678" s="136"/>
      <c r="F678" s="136"/>
      <c r="G678" s="136"/>
      <c r="H678" s="136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</row>
    <row r="679" customFormat="false" ht="9.95" hidden="false" customHeight="true" outlineLevel="0" collapsed="false">
      <c r="A679" s="135"/>
      <c r="B679" s="136"/>
      <c r="C679" s="136"/>
      <c r="D679" s="136"/>
      <c r="E679" s="136"/>
      <c r="F679" s="136"/>
      <c r="G679" s="136"/>
      <c r="H679" s="136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</row>
    <row r="680" customFormat="false" ht="9.95" hidden="false" customHeight="true" outlineLevel="0" collapsed="false">
      <c r="A680" s="135"/>
      <c r="B680" s="136"/>
      <c r="C680" s="136"/>
      <c r="D680" s="136"/>
      <c r="E680" s="136"/>
      <c r="F680" s="136"/>
      <c r="G680" s="136"/>
      <c r="H680" s="136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</row>
    <row r="681" customFormat="false" ht="9.95" hidden="false" customHeight="true" outlineLevel="0" collapsed="false">
      <c r="A681" s="135"/>
      <c r="B681" s="136"/>
      <c r="C681" s="136"/>
      <c r="D681" s="136"/>
      <c r="E681" s="136"/>
      <c r="F681" s="136"/>
      <c r="G681" s="136"/>
      <c r="H681" s="136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</row>
    <row r="682" customFormat="false" ht="9.95" hidden="false" customHeight="true" outlineLevel="0" collapsed="false">
      <c r="A682" s="135"/>
      <c r="B682" s="136"/>
      <c r="C682" s="136"/>
      <c r="D682" s="136"/>
      <c r="E682" s="136"/>
      <c r="F682" s="136"/>
      <c r="G682" s="136"/>
      <c r="H682" s="136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</row>
    <row r="683" customFormat="false" ht="9.95" hidden="false" customHeight="true" outlineLevel="0" collapsed="false">
      <c r="A683" s="135"/>
      <c r="B683" s="136"/>
      <c r="C683" s="136"/>
      <c r="D683" s="136"/>
      <c r="E683" s="136"/>
      <c r="F683" s="136"/>
      <c r="G683" s="136"/>
      <c r="H683" s="136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</row>
    <row r="684" customFormat="false" ht="9.95" hidden="false" customHeight="true" outlineLevel="0" collapsed="false">
      <c r="A684" s="135"/>
      <c r="B684" s="136"/>
      <c r="C684" s="136"/>
      <c r="D684" s="136"/>
      <c r="E684" s="136"/>
      <c r="F684" s="136"/>
      <c r="G684" s="136"/>
      <c r="H684" s="136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</row>
    <row r="685" customFormat="false" ht="9.95" hidden="false" customHeight="true" outlineLevel="0" collapsed="false">
      <c r="A685" s="135"/>
      <c r="B685" s="136"/>
      <c r="C685" s="136"/>
      <c r="D685" s="136"/>
      <c r="E685" s="136"/>
      <c r="F685" s="136"/>
      <c r="G685" s="136"/>
      <c r="H685" s="136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</row>
    <row r="686" customFormat="false" ht="9.95" hidden="false" customHeight="true" outlineLevel="0" collapsed="false">
      <c r="A686" s="135"/>
      <c r="B686" s="136"/>
      <c r="C686" s="136"/>
      <c r="D686" s="136"/>
      <c r="E686" s="136"/>
      <c r="F686" s="136"/>
      <c r="G686" s="136"/>
      <c r="H686" s="136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</row>
    <row r="687" customFormat="false" ht="9.95" hidden="false" customHeight="true" outlineLevel="0" collapsed="false">
      <c r="A687" s="135"/>
      <c r="B687" s="136"/>
      <c r="C687" s="136"/>
      <c r="D687" s="136"/>
      <c r="E687" s="136"/>
      <c r="F687" s="136"/>
      <c r="G687" s="136"/>
      <c r="H687" s="136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</row>
    <row r="688" customFormat="false" ht="9.95" hidden="false" customHeight="true" outlineLevel="0" collapsed="false">
      <c r="A688" s="135"/>
      <c r="B688" s="136"/>
      <c r="C688" s="136"/>
      <c r="D688" s="136"/>
      <c r="E688" s="136"/>
      <c r="F688" s="136"/>
      <c r="G688" s="136"/>
      <c r="H688" s="136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</row>
    <row r="689" customFormat="false" ht="9.95" hidden="false" customHeight="true" outlineLevel="0" collapsed="false">
      <c r="A689" s="135"/>
      <c r="B689" s="136"/>
      <c r="C689" s="136"/>
      <c r="D689" s="136"/>
      <c r="E689" s="136"/>
      <c r="F689" s="136"/>
      <c r="G689" s="136"/>
      <c r="H689" s="136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</row>
    <row r="690" customFormat="false" ht="9.95" hidden="false" customHeight="true" outlineLevel="0" collapsed="false">
      <c r="A690" s="135"/>
      <c r="B690" s="136"/>
      <c r="C690" s="136"/>
      <c r="D690" s="136"/>
      <c r="E690" s="136"/>
      <c r="F690" s="136"/>
      <c r="G690" s="136"/>
      <c r="H690" s="136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</row>
    <row r="691" customFormat="false" ht="9.95" hidden="false" customHeight="true" outlineLevel="0" collapsed="false">
      <c r="A691" s="135"/>
      <c r="B691" s="136"/>
      <c r="C691" s="136"/>
      <c r="D691" s="136"/>
      <c r="E691" s="136"/>
      <c r="F691" s="136"/>
      <c r="G691" s="136"/>
      <c r="H691" s="136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</row>
    <row r="692" customFormat="false" ht="9.95" hidden="false" customHeight="true" outlineLevel="0" collapsed="false">
      <c r="A692" s="135"/>
      <c r="B692" s="136"/>
      <c r="C692" s="136"/>
      <c r="D692" s="136"/>
      <c r="E692" s="136"/>
      <c r="F692" s="136"/>
      <c r="G692" s="136"/>
      <c r="H692" s="136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</row>
    <row r="693" customFormat="false" ht="9.95" hidden="false" customHeight="true" outlineLevel="0" collapsed="false">
      <c r="A693" s="135"/>
      <c r="B693" s="136"/>
      <c r="C693" s="136"/>
      <c r="D693" s="136"/>
      <c r="E693" s="136"/>
      <c r="F693" s="136"/>
      <c r="G693" s="136"/>
      <c r="H693" s="136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</row>
    <row r="694" customFormat="false" ht="9.95" hidden="false" customHeight="true" outlineLevel="0" collapsed="false">
      <c r="A694" s="135"/>
      <c r="B694" s="136"/>
      <c r="C694" s="136"/>
      <c r="D694" s="136"/>
      <c r="E694" s="136"/>
      <c r="F694" s="136"/>
      <c r="G694" s="136"/>
      <c r="H694" s="136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</row>
    <row r="695" customFormat="false" ht="9.95" hidden="false" customHeight="true" outlineLevel="0" collapsed="false">
      <c r="A695" s="135"/>
      <c r="B695" s="136"/>
      <c r="C695" s="136"/>
      <c r="D695" s="136"/>
      <c r="E695" s="136"/>
      <c r="F695" s="136"/>
      <c r="G695" s="136"/>
      <c r="H695" s="136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</row>
    <row r="696" customFormat="false" ht="9.95" hidden="false" customHeight="true" outlineLevel="0" collapsed="false">
      <c r="A696" s="135"/>
      <c r="B696" s="136"/>
      <c r="C696" s="136"/>
      <c r="D696" s="136"/>
      <c r="E696" s="136"/>
      <c r="F696" s="136"/>
      <c r="G696" s="136"/>
      <c r="H696" s="136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</row>
    <row r="697" customFormat="false" ht="9.95" hidden="false" customHeight="true" outlineLevel="0" collapsed="false">
      <c r="A697" s="135"/>
      <c r="B697" s="136"/>
      <c r="C697" s="136"/>
      <c r="D697" s="136"/>
      <c r="E697" s="136"/>
      <c r="F697" s="136"/>
      <c r="G697" s="136"/>
      <c r="H697" s="136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</row>
    <row r="698" customFormat="false" ht="9.95" hidden="false" customHeight="true" outlineLevel="0" collapsed="false">
      <c r="A698" s="135"/>
      <c r="B698" s="136"/>
      <c r="C698" s="136"/>
      <c r="D698" s="136"/>
      <c r="E698" s="136"/>
      <c r="F698" s="136"/>
      <c r="G698" s="136"/>
      <c r="H698" s="136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</row>
    <row r="699" customFormat="false" ht="9.95" hidden="false" customHeight="true" outlineLevel="0" collapsed="false">
      <c r="A699" s="135"/>
      <c r="B699" s="136"/>
      <c r="C699" s="136"/>
      <c r="D699" s="136"/>
      <c r="E699" s="136"/>
      <c r="F699" s="136"/>
      <c r="G699" s="136"/>
      <c r="H699" s="136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</row>
    <row r="700" customFormat="false" ht="9.95" hidden="false" customHeight="true" outlineLevel="0" collapsed="false">
      <c r="A700" s="135"/>
      <c r="B700" s="136"/>
      <c r="C700" s="136"/>
      <c r="D700" s="136"/>
      <c r="E700" s="136"/>
      <c r="F700" s="136"/>
      <c r="G700" s="136"/>
      <c r="H700" s="136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</row>
    <row r="701" customFormat="false" ht="9.95" hidden="false" customHeight="true" outlineLevel="0" collapsed="false">
      <c r="A701" s="135"/>
      <c r="B701" s="136"/>
      <c r="C701" s="136"/>
      <c r="D701" s="136"/>
      <c r="E701" s="136"/>
      <c r="F701" s="136"/>
      <c r="G701" s="136"/>
      <c r="H701" s="136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</row>
    <row r="702" customFormat="false" ht="9.95" hidden="false" customHeight="true" outlineLevel="0" collapsed="false">
      <c r="A702" s="135"/>
      <c r="B702" s="136"/>
      <c r="C702" s="136"/>
      <c r="D702" s="136"/>
      <c r="E702" s="136"/>
      <c r="F702" s="136"/>
      <c r="G702" s="136"/>
      <c r="H702" s="136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</row>
    <row r="703" customFormat="false" ht="9.95" hidden="false" customHeight="true" outlineLevel="0" collapsed="false">
      <c r="A703" s="135"/>
      <c r="B703" s="136"/>
      <c r="C703" s="136"/>
      <c r="D703" s="136"/>
      <c r="E703" s="136"/>
      <c r="F703" s="136"/>
      <c r="G703" s="136"/>
      <c r="H703" s="136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</row>
    <row r="704" customFormat="false" ht="9.95" hidden="false" customHeight="true" outlineLevel="0" collapsed="false">
      <c r="A704" s="135"/>
      <c r="B704" s="136"/>
      <c r="C704" s="136"/>
      <c r="D704" s="136"/>
      <c r="E704" s="136"/>
      <c r="F704" s="136"/>
      <c r="G704" s="136"/>
      <c r="H704" s="136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</row>
    <row r="705" customFormat="false" ht="9.95" hidden="false" customHeight="true" outlineLevel="0" collapsed="false">
      <c r="A705" s="135"/>
      <c r="B705" s="136"/>
      <c r="C705" s="136"/>
      <c r="D705" s="136"/>
      <c r="E705" s="136"/>
      <c r="F705" s="136"/>
      <c r="G705" s="136"/>
      <c r="H705" s="136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</row>
    <row r="706" customFormat="false" ht="9.95" hidden="false" customHeight="true" outlineLevel="0" collapsed="false">
      <c r="A706" s="135"/>
      <c r="B706" s="136"/>
      <c r="C706" s="136"/>
      <c r="D706" s="136"/>
      <c r="E706" s="136"/>
      <c r="F706" s="136"/>
      <c r="G706" s="136"/>
      <c r="H706" s="136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</row>
    <row r="707" customFormat="false" ht="9.95" hidden="false" customHeight="true" outlineLevel="0" collapsed="false">
      <c r="A707" s="135"/>
      <c r="B707" s="136"/>
      <c r="C707" s="136"/>
      <c r="D707" s="136"/>
      <c r="E707" s="136"/>
      <c r="F707" s="136"/>
      <c r="G707" s="136"/>
      <c r="H707" s="136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</row>
    <row r="708" customFormat="false" ht="9.95" hidden="false" customHeight="true" outlineLevel="0" collapsed="false">
      <c r="A708" s="135"/>
      <c r="B708" s="136"/>
      <c r="C708" s="136"/>
      <c r="D708" s="136"/>
      <c r="E708" s="136"/>
      <c r="F708" s="136"/>
      <c r="G708" s="136"/>
      <c r="H708" s="136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</row>
    <row r="709" customFormat="false" ht="9.95" hidden="false" customHeight="true" outlineLevel="0" collapsed="false">
      <c r="A709" s="135"/>
      <c r="B709" s="136"/>
      <c r="C709" s="136"/>
      <c r="D709" s="136"/>
      <c r="E709" s="136"/>
      <c r="F709" s="136"/>
      <c r="G709" s="136"/>
      <c r="H709" s="136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</row>
    <row r="710" customFormat="false" ht="9.95" hidden="false" customHeight="true" outlineLevel="0" collapsed="false">
      <c r="A710" s="135"/>
      <c r="B710" s="136"/>
      <c r="C710" s="136"/>
      <c r="D710" s="136"/>
      <c r="E710" s="136"/>
      <c r="F710" s="136"/>
      <c r="G710" s="136"/>
      <c r="H710" s="136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</row>
    <row r="711" customFormat="false" ht="9.95" hidden="false" customHeight="true" outlineLevel="0" collapsed="false">
      <c r="A711" s="135"/>
      <c r="B711" s="136"/>
      <c r="C711" s="136"/>
      <c r="D711" s="136"/>
      <c r="E711" s="136"/>
      <c r="F711" s="136"/>
      <c r="G711" s="136"/>
      <c r="H711" s="136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</row>
    <row r="712" customFormat="false" ht="9.95" hidden="false" customHeight="true" outlineLevel="0" collapsed="false">
      <c r="A712" s="135"/>
      <c r="B712" s="136"/>
      <c r="C712" s="136"/>
      <c r="D712" s="136"/>
      <c r="E712" s="136"/>
      <c r="F712" s="136"/>
      <c r="G712" s="136"/>
      <c r="H712" s="136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</row>
    <row r="713" customFormat="false" ht="9.95" hidden="false" customHeight="true" outlineLevel="0" collapsed="false">
      <c r="A713" s="135"/>
      <c r="B713" s="136"/>
      <c r="C713" s="136"/>
      <c r="D713" s="136"/>
      <c r="E713" s="136"/>
      <c r="F713" s="136"/>
      <c r="G713" s="136"/>
      <c r="H713" s="136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</row>
    <row r="714" customFormat="false" ht="9.95" hidden="false" customHeight="true" outlineLevel="0" collapsed="false">
      <c r="A714" s="135"/>
      <c r="B714" s="136"/>
      <c r="C714" s="136"/>
      <c r="D714" s="136"/>
      <c r="E714" s="136"/>
      <c r="F714" s="136"/>
      <c r="G714" s="136"/>
      <c r="H714" s="136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</row>
    <row r="715" customFormat="false" ht="9.95" hidden="false" customHeight="true" outlineLevel="0" collapsed="false">
      <c r="A715" s="135"/>
      <c r="B715" s="136"/>
      <c r="C715" s="136"/>
      <c r="D715" s="136"/>
      <c r="E715" s="136"/>
      <c r="F715" s="136"/>
      <c r="G715" s="136"/>
      <c r="H715" s="136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</row>
    <row r="716" customFormat="false" ht="9.95" hidden="false" customHeight="true" outlineLevel="0" collapsed="false">
      <c r="A716" s="135"/>
      <c r="B716" s="136"/>
      <c r="C716" s="136"/>
      <c r="D716" s="136"/>
      <c r="E716" s="136"/>
      <c r="F716" s="136"/>
      <c r="G716" s="136"/>
      <c r="H716" s="136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</row>
    <row r="717" customFormat="false" ht="9.95" hidden="false" customHeight="true" outlineLevel="0" collapsed="false">
      <c r="A717" s="135"/>
      <c r="B717" s="136"/>
      <c r="C717" s="136"/>
      <c r="D717" s="136"/>
      <c r="E717" s="136"/>
      <c r="F717" s="136"/>
      <c r="G717" s="136"/>
      <c r="H717" s="136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</row>
    <row r="718" customFormat="false" ht="9.95" hidden="false" customHeight="true" outlineLevel="0" collapsed="false">
      <c r="A718" s="135"/>
      <c r="B718" s="136"/>
      <c r="C718" s="136"/>
      <c r="D718" s="136"/>
      <c r="E718" s="136"/>
      <c r="F718" s="136"/>
      <c r="G718" s="136"/>
      <c r="H718" s="136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</row>
    <row r="719" customFormat="false" ht="9.95" hidden="false" customHeight="true" outlineLevel="0" collapsed="false">
      <c r="A719" s="135"/>
      <c r="B719" s="136"/>
      <c r="C719" s="136"/>
      <c r="D719" s="136"/>
      <c r="E719" s="136"/>
      <c r="F719" s="136"/>
      <c r="G719" s="136"/>
      <c r="H719" s="136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</row>
    <row r="720" customFormat="false" ht="9.95" hidden="false" customHeight="true" outlineLevel="0" collapsed="false">
      <c r="A720" s="135"/>
      <c r="B720" s="136"/>
      <c r="C720" s="136"/>
      <c r="D720" s="136"/>
      <c r="E720" s="136"/>
      <c r="F720" s="136"/>
      <c r="G720" s="136"/>
      <c r="H720" s="136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</row>
    <row r="721" customFormat="false" ht="9.95" hidden="false" customHeight="true" outlineLevel="0" collapsed="false">
      <c r="A721" s="135"/>
      <c r="B721" s="136"/>
      <c r="C721" s="136"/>
      <c r="D721" s="136"/>
      <c r="E721" s="136"/>
      <c r="F721" s="136"/>
      <c r="G721" s="136"/>
      <c r="H721" s="136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</row>
    <row r="722" customFormat="false" ht="9.95" hidden="false" customHeight="true" outlineLevel="0" collapsed="false">
      <c r="A722" s="135"/>
      <c r="B722" s="136"/>
      <c r="C722" s="136"/>
      <c r="D722" s="136"/>
      <c r="E722" s="136"/>
      <c r="F722" s="136"/>
      <c r="G722" s="136"/>
      <c r="H722" s="136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</row>
    <row r="723" customFormat="false" ht="9.95" hidden="false" customHeight="true" outlineLevel="0" collapsed="false">
      <c r="A723" s="135"/>
      <c r="B723" s="136"/>
      <c r="C723" s="136"/>
      <c r="D723" s="136"/>
      <c r="E723" s="136"/>
      <c r="F723" s="136"/>
      <c r="G723" s="136"/>
      <c r="H723" s="136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</row>
    <row r="724" customFormat="false" ht="9.95" hidden="false" customHeight="true" outlineLevel="0" collapsed="false">
      <c r="A724" s="135"/>
      <c r="B724" s="136"/>
      <c r="C724" s="136"/>
      <c r="D724" s="136"/>
      <c r="E724" s="136"/>
      <c r="F724" s="136"/>
      <c r="G724" s="136"/>
      <c r="H724" s="136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</row>
    <row r="725" customFormat="false" ht="9.95" hidden="false" customHeight="true" outlineLevel="0" collapsed="false">
      <c r="A725" s="135"/>
      <c r="B725" s="136"/>
      <c r="C725" s="136"/>
      <c r="D725" s="136"/>
      <c r="E725" s="136"/>
      <c r="F725" s="136"/>
      <c r="G725" s="136"/>
      <c r="H725" s="136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</row>
    <row r="726" customFormat="false" ht="9.95" hidden="false" customHeight="true" outlineLevel="0" collapsed="false">
      <c r="A726" s="135"/>
      <c r="B726" s="136"/>
      <c r="C726" s="136"/>
      <c r="D726" s="136"/>
      <c r="E726" s="136"/>
      <c r="F726" s="136"/>
      <c r="G726" s="136"/>
      <c r="H726" s="136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</row>
    <row r="727" customFormat="false" ht="9.95" hidden="false" customHeight="true" outlineLevel="0" collapsed="false">
      <c r="A727" s="135"/>
      <c r="B727" s="136"/>
      <c r="C727" s="136"/>
      <c r="D727" s="136"/>
      <c r="E727" s="136"/>
      <c r="F727" s="136"/>
      <c r="G727" s="136"/>
      <c r="H727" s="136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</row>
    <row r="728" customFormat="false" ht="9.95" hidden="false" customHeight="true" outlineLevel="0" collapsed="false">
      <c r="A728" s="135"/>
      <c r="B728" s="136"/>
      <c r="C728" s="136"/>
      <c r="D728" s="136"/>
      <c r="E728" s="136"/>
      <c r="F728" s="136"/>
      <c r="G728" s="136"/>
      <c r="H728" s="136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</row>
    <row r="729" customFormat="false" ht="9.95" hidden="false" customHeight="true" outlineLevel="0" collapsed="false">
      <c r="A729" s="135"/>
      <c r="B729" s="136"/>
      <c r="C729" s="136"/>
      <c r="D729" s="136"/>
      <c r="E729" s="136"/>
      <c r="F729" s="136"/>
      <c r="G729" s="136"/>
      <c r="H729" s="136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</row>
    <row r="730" customFormat="false" ht="9.95" hidden="false" customHeight="true" outlineLevel="0" collapsed="false">
      <c r="A730" s="135"/>
      <c r="B730" s="136"/>
      <c r="C730" s="136"/>
      <c r="D730" s="136"/>
      <c r="E730" s="136"/>
      <c r="F730" s="136"/>
      <c r="G730" s="136"/>
      <c r="H730" s="136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</row>
    <row r="731" customFormat="false" ht="9.95" hidden="false" customHeight="true" outlineLevel="0" collapsed="false">
      <c r="A731" s="135"/>
      <c r="B731" s="136"/>
      <c r="C731" s="136"/>
      <c r="D731" s="136"/>
      <c r="E731" s="136"/>
      <c r="F731" s="136"/>
      <c r="G731" s="136"/>
      <c r="H731" s="136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</row>
    <row r="732" customFormat="false" ht="9.95" hidden="false" customHeight="true" outlineLevel="0" collapsed="false">
      <c r="A732" s="135"/>
      <c r="B732" s="136"/>
      <c r="C732" s="136"/>
      <c r="D732" s="136"/>
      <c r="E732" s="136"/>
      <c r="F732" s="136"/>
      <c r="G732" s="136"/>
      <c r="H732" s="136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</row>
    <row r="733" customFormat="false" ht="9.95" hidden="false" customHeight="true" outlineLevel="0" collapsed="false">
      <c r="A733" s="135"/>
      <c r="B733" s="136"/>
      <c r="C733" s="136"/>
      <c r="D733" s="136"/>
      <c r="E733" s="136"/>
      <c r="F733" s="136"/>
      <c r="G733" s="136"/>
      <c r="H733" s="136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</row>
    <row r="734" customFormat="false" ht="9.95" hidden="false" customHeight="true" outlineLevel="0" collapsed="false">
      <c r="A734" s="135"/>
      <c r="B734" s="136"/>
      <c r="C734" s="136"/>
      <c r="D734" s="136"/>
      <c r="E734" s="136"/>
      <c r="F734" s="136"/>
      <c r="G734" s="136"/>
      <c r="H734" s="136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</row>
    <row r="735" customFormat="false" ht="9.95" hidden="false" customHeight="true" outlineLevel="0" collapsed="false">
      <c r="A735" s="135"/>
      <c r="B735" s="136"/>
      <c r="C735" s="136"/>
      <c r="D735" s="136"/>
      <c r="E735" s="136"/>
      <c r="F735" s="136"/>
      <c r="G735" s="136"/>
      <c r="H735" s="136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</row>
    <row r="736" customFormat="false" ht="9.95" hidden="false" customHeight="true" outlineLevel="0" collapsed="false">
      <c r="A736" s="135"/>
      <c r="B736" s="136"/>
      <c r="C736" s="136"/>
      <c r="D736" s="136"/>
      <c r="E736" s="136"/>
      <c r="F736" s="136"/>
      <c r="G736" s="136"/>
      <c r="H736" s="136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</row>
    <row r="737" customFormat="false" ht="9.95" hidden="false" customHeight="true" outlineLevel="0" collapsed="false">
      <c r="A737" s="135"/>
      <c r="B737" s="136"/>
      <c r="C737" s="136"/>
      <c r="D737" s="136"/>
      <c r="E737" s="136"/>
      <c r="F737" s="136"/>
      <c r="G737" s="136"/>
      <c r="H737" s="136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</row>
    <row r="738" customFormat="false" ht="9.95" hidden="false" customHeight="true" outlineLevel="0" collapsed="false">
      <c r="A738" s="135"/>
      <c r="B738" s="136"/>
      <c r="C738" s="136"/>
      <c r="D738" s="136"/>
      <c r="E738" s="136"/>
      <c r="F738" s="136"/>
      <c r="G738" s="136"/>
      <c r="H738" s="136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</row>
    <row r="739" customFormat="false" ht="9.95" hidden="false" customHeight="true" outlineLevel="0" collapsed="false">
      <c r="A739" s="135"/>
      <c r="B739" s="136"/>
      <c r="C739" s="136"/>
      <c r="D739" s="136"/>
      <c r="E739" s="136"/>
      <c r="F739" s="136"/>
      <c r="G739" s="136"/>
      <c r="H739" s="136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</row>
    <row r="740" customFormat="false" ht="9.95" hidden="false" customHeight="true" outlineLevel="0" collapsed="false">
      <c r="A740" s="135"/>
      <c r="B740" s="136"/>
      <c r="C740" s="136"/>
      <c r="D740" s="136"/>
      <c r="E740" s="136"/>
      <c r="F740" s="136"/>
      <c r="G740" s="136"/>
      <c r="H740" s="136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</row>
    <row r="741" customFormat="false" ht="9.95" hidden="false" customHeight="true" outlineLevel="0" collapsed="false">
      <c r="A741" s="135"/>
      <c r="B741" s="136"/>
      <c r="C741" s="136"/>
      <c r="D741" s="136"/>
      <c r="E741" s="136"/>
      <c r="F741" s="136"/>
      <c r="G741" s="136"/>
      <c r="H741" s="136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</row>
    <row r="742" customFormat="false" ht="9.95" hidden="false" customHeight="true" outlineLevel="0" collapsed="false">
      <c r="A742" s="135"/>
      <c r="B742" s="136"/>
      <c r="C742" s="136"/>
      <c r="D742" s="136"/>
      <c r="E742" s="136"/>
      <c r="F742" s="136"/>
      <c r="G742" s="136"/>
      <c r="H742" s="136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</row>
    <row r="743" customFormat="false" ht="9.95" hidden="false" customHeight="true" outlineLevel="0" collapsed="false">
      <c r="A743" s="135"/>
      <c r="B743" s="136"/>
      <c r="C743" s="136"/>
      <c r="D743" s="136"/>
      <c r="E743" s="136"/>
      <c r="F743" s="136"/>
      <c r="G743" s="136"/>
      <c r="H743" s="136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</row>
    <row r="744" customFormat="false" ht="9.95" hidden="false" customHeight="true" outlineLevel="0" collapsed="false">
      <c r="A744" s="135"/>
      <c r="B744" s="136"/>
      <c r="C744" s="136"/>
      <c r="D744" s="136"/>
      <c r="E744" s="136"/>
      <c r="F744" s="136"/>
      <c r="G744" s="136"/>
      <c r="H744" s="136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</row>
    <row r="745" customFormat="false" ht="9.95" hidden="false" customHeight="true" outlineLevel="0" collapsed="false">
      <c r="A745" s="135"/>
      <c r="B745" s="136"/>
      <c r="C745" s="136"/>
      <c r="D745" s="136"/>
      <c r="E745" s="136"/>
      <c r="F745" s="136"/>
      <c r="G745" s="136"/>
      <c r="H745" s="136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</row>
    <row r="746" customFormat="false" ht="9.95" hidden="false" customHeight="true" outlineLevel="0" collapsed="false">
      <c r="A746" s="135"/>
      <c r="B746" s="136"/>
      <c r="C746" s="136"/>
      <c r="D746" s="136"/>
      <c r="E746" s="136"/>
      <c r="F746" s="136"/>
      <c r="G746" s="136"/>
      <c r="H746" s="136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</row>
    <row r="747" customFormat="false" ht="9.95" hidden="false" customHeight="true" outlineLevel="0" collapsed="false">
      <c r="A747" s="135"/>
      <c r="B747" s="136"/>
      <c r="C747" s="136"/>
      <c r="D747" s="136"/>
      <c r="E747" s="136"/>
      <c r="F747" s="136"/>
      <c r="G747" s="136"/>
      <c r="H747" s="136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</row>
    <row r="748" customFormat="false" ht="9.95" hidden="false" customHeight="true" outlineLevel="0" collapsed="false">
      <c r="A748" s="135"/>
      <c r="B748" s="136"/>
      <c r="C748" s="136"/>
      <c r="D748" s="136"/>
      <c r="E748" s="136"/>
      <c r="F748" s="136"/>
      <c r="G748" s="136"/>
      <c r="H748" s="136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</row>
    <row r="749" customFormat="false" ht="9.95" hidden="false" customHeight="true" outlineLevel="0" collapsed="false">
      <c r="A749" s="135"/>
      <c r="B749" s="136"/>
      <c r="C749" s="136"/>
      <c r="D749" s="136"/>
      <c r="E749" s="136"/>
      <c r="F749" s="136"/>
      <c r="G749" s="136"/>
      <c r="H749" s="136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</row>
    <row r="750" customFormat="false" ht="9.95" hidden="false" customHeight="true" outlineLevel="0" collapsed="false">
      <c r="A750" s="135"/>
      <c r="B750" s="136"/>
      <c r="C750" s="136"/>
      <c r="D750" s="136"/>
      <c r="E750" s="136"/>
      <c r="F750" s="136"/>
      <c r="G750" s="136"/>
      <c r="H750" s="136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</row>
    <row r="751" customFormat="false" ht="9.95" hidden="false" customHeight="true" outlineLevel="0" collapsed="false">
      <c r="A751" s="135"/>
      <c r="B751" s="136"/>
      <c r="C751" s="136"/>
      <c r="D751" s="136"/>
      <c r="E751" s="136"/>
      <c r="F751" s="136"/>
      <c r="G751" s="136"/>
      <c r="H751" s="136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</row>
    <row r="752" customFormat="false" ht="9.95" hidden="false" customHeight="true" outlineLevel="0" collapsed="false">
      <c r="A752" s="135"/>
      <c r="B752" s="136"/>
      <c r="C752" s="136"/>
      <c r="D752" s="136"/>
      <c r="E752" s="136"/>
      <c r="F752" s="136"/>
      <c r="G752" s="136"/>
      <c r="H752" s="136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</row>
    <row r="753" customFormat="false" ht="9.95" hidden="false" customHeight="true" outlineLevel="0" collapsed="false">
      <c r="A753" s="135"/>
      <c r="B753" s="136"/>
      <c r="C753" s="136"/>
      <c r="D753" s="136"/>
      <c r="E753" s="136"/>
      <c r="F753" s="136"/>
      <c r="G753" s="136"/>
      <c r="H753" s="136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</row>
    <row r="754" customFormat="false" ht="9.95" hidden="false" customHeight="true" outlineLevel="0" collapsed="false">
      <c r="A754" s="135"/>
      <c r="B754" s="136"/>
      <c r="C754" s="136"/>
      <c r="D754" s="136"/>
      <c r="E754" s="136"/>
      <c r="F754" s="136"/>
      <c r="G754" s="136"/>
      <c r="H754" s="136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</row>
    <row r="755" customFormat="false" ht="9.95" hidden="false" customHeight="true" outlineLevel="0" collapsed="false">
      <c r="A755" s="135"/>
      <c r="B755" s="136"/>
      <c r="C755" s="136"/>
      <c r="D755" s="136"/>
      <c r="E755" s="136"/>
      <c r="F755" s="136"/>
      <c r="G755" s="136"/>
      <c r="H755" s="136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</row>
    <row r="756" customFormat="false" ht="9.95" hidden="false" customHeight="true" outlineLevel="0" collapsed="false">
      <c r="A756" s="135"/>
      <c r="B756" s="136"/>
      <c r="C756" s="136"/>
      <c r="D756" s="136"/>
      <c r="E756" s="136"/>
      <c r="F756" s="136"/>
      <c r="G756" s="136"/>
      <c r="H756" s="136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</row>
    <row r="757" customFormat="false" ht="9.95" hidden="false" customHeight="true" outlineLevel="0" collapsed="false">
      <c r="A757" s="135"/>
      <c r="B757" s="136"/>
      <c r="C757" s="136"/>
      <c r="D757" s="136"/>
      <c r="E757" s="136"/>
      <c r="F757" s="136"/>
      <c r="G757" s="136"/>
      <c r="H757" s="136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</row>
    <row r="758" customFormat="false" ht="9.95" hidden="false" customHeight="true" outlineLevel="0" collapsed="false">
      <c r="A758" s="135"/>
      <c r="B758" s="136"/>
      <c r="C758" s="136"/>
      <c r="D758" s="136"/>
      <c r="E758" s="136"/>
      <c r="F758" s="136"/>
      <c r="G758" s="136"/>
      <c r="H758" s="136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</row>
    <row r="759" customFormat="false" ht="9.95" hidden="false" customHeight="true" outlineLevel="0" collapsed="false">
      <c r="A759" s="135"/>
      <c r="B759" s="136"/>
      <c r="C759" s="136"/>
      <c r="D759" s="136"/>
      <c r="E759" s="136"/>
      <c r="F759" s="136"/>
      <c r="G759" s="136"/>
      <c r="H759" s="136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</row>
    <row r="760" customFormat="false" ht="9.95" hidden="false" customHeight="true" outlineLevel="0" collapsed="false">
      <c r="A760" s="135"/>
      <c r="B760" s="136"/>
      <c r="C760" s="136"/>
      <c r="D760" s="136"/>
      <c r="E760" s="136"/>
      <c r="F760" s="136"/>
      <c r="G760" s="136"/>
      <c r="H760" s="136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</row>
    <row r="761" customFormat="false" ht="9.95" hidden="false" customHeight="true" outlineLevel="0" collapsed="false">
      <c r="A761" s="135"/>
      <c r="B761" s="136"/>
      <c r="C761" s="136"/>
      <c r="D761" s="136"/>
      <c r="E761" s="136"/>
      <c r="F761" s="136"/>
      <c r="G761" s="136"/>
      <c r="H761" s="136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</row>
    <row r="762" customFormat="false" ht="9.95" hidden="false" customHeight="true" outlineLevel="0" collapsed="false">
      <c r="A762" s="135"/>
      <c r="B762" s="136"/>
      <c r="C762" s="136"/>
      <c r="D762" s="136"/>
      <c r="E762" s="136"/>
      <c r="F762" s="136"/>
      <c r="G762" s="136"/>
      <c r="H762" s="136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</row>
    <row r="763" customFormat="false" ht="9.95" hidden="false" customHeight="true" outlineLevel="0" collapsed="false">
      <c r="A763" s="135"/>
      <c r="B763" s="136"/>
      <c r="C763" s="136"/>
      <c r="D763" s="136"/>
      <c r="E763" s="136"/>
      <c r="F763" s="136"/>
      <c r="G763" s="136"/>
      <c r="H763" s="136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</row>
    <row r="764" customFormat="false" ht="9.95" hidden="false" customHeight="true" outlineLevel="0" collapsed="false">
      <c r="A764" s="135"/>
      <c r="B764" s="136"/>
      <c r="C764" s="136"/>
      <c r="D764" s="136"/>
      <c r="E764" s="136"/>
      <c r="F764" s="136"/>
      <c r="G764" s="136"/>
      <c r="H764" s="136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</row>
    <row r="765" customFormat="false" ht="9.95" hidden="false" customHeight="true" outlineLevel="0" collapsed="false">
      <c r="A765" s="135"/>
      <c r="B765" s="136"/>
      <c r="C765" s="136"/>
      <c r="D765" s="136"/>
      <c r="E765" s="136"/>
      <c r="F765" s="136"/>
      <c r="G765" s="136"/>
      <c r="H765" s="136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</row>
    <row r="766" customFormat="false" ht="9.95" hidden="false" customHeight="true" outlineLevel="0" collapsed="false">
      <c r="A766" s="135"/>
      <c r="B766" s="136"/>
      <c r="C766" s="136"/>
      <c r="D766" s="136"/>
      <c r="E766" s="136"/>
      <c r="F766" s="136"/>
      <c r="G766" s="136"/>
      <c r="H766" s="136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</row>
    <row r="767" customFormat="false" ht="9.95" hidden="false" customHeight="true" outlineLevel="0" collapsed="false">
      <c r="A767" s="135"/>
      <c r="B767" s="136"/>
      <c r="C767" s="136"/>
      <c r="D767" s="136"/>
      <c r="E767" s="136"/>
      <c r="F767" s="136"/>
      <c r="G767" s="136"/>
      <c r="H767" s="136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</row>
    <row r="768" customFormat="false" ht="9.95" hidden="false" customHeight="true" outlineLevel="0" collapsed="false">
      <c r="A768" s="135"/>
      <c r="B768" s="136"/>
      <c r="C768" s="136"/>
      <c r="D768" s="136"/>
      <c r="E768" s="136"/>
      <c r="F768" s="136"/>
      <c r="G768" s="136"/>
      <c r="H768" s="136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</row>
    <row r="769" customFormat="false" ht="9.95" hidden="false" customHeight="true" outlineLevel="0" collapsed="false">
      <c r="A769" s="135"/>
      <c r="B769" s="136"/>
      <c r="C769" s="136"/>
      <c r="D769" s="136"/>
      <c r="E769" s="136"/>
      <c r="F769" s="136"/>
      <c r="G769" s="136"/>
      <c r="H769" s="136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</row>
    <row r="770" customFormat="false" ht="9.95" hidden="false" customHeight="true" outlineLevel="0" collapsed="false">
      <c r="A770" s="135"/>
      <c r="B770" s="136"/>
      <c r="C770" s="136"/>
      <c r="D770" s="136"/>
      <c r="E770" s="136"/>
      <c r="F770" s="136"/>
      <c r="G770" s="136"/>
      <c r="H770" s="136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</row>
    <row r="771" customFormat="false" ht="9.95" hidden="false" customHeight="true" outlineLevel="0" collapsed="false">
      <c r="A771" s="135"/>
      <c r="B771" s="136"/>
      <c r="C771" s="136"/>
      <c r="D771" s="136"/>
      <c r="E771" s="136"/>
      <c r="F771" s="136"/>
      <c r="G771" s="136"/>
      <c r="H771" s="136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</row>
    <row r="772" customFormat="false" ht="9.95" hidden="false" customHeight="true" outlineLevel="0" collapsed="false">
      <c r="A772" s="135"/>
      <c r="B772" s="136"/>
      <c r="C772" s="136"/>
      <c r="D772" s="136"/>
      <c r="E772" s="136"/>
      <c r="F772" s="136"/>
      <c r="G772" s="136"/>
      <c r="H772" s="136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</row>
    <row r="773" customFormat="false" ht="9.95" hidden="false" customHeight="true" outlineLevel="0" collapsed="false">
      <c r="A773" s="135"/>
      <c r="B773" s="136"/>
      <c r="C773" s="136"/>
      <c r="D773" s="136"/>
      <c r="E773" s="136"/>
      <c r="F773" s="136"/>
      <c r="G773" s="136"/>
      <c r="H773" s="136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</row>
    <row r="774" customFormat="false" ht="9.95" hidden="false" customHeight="true" outlineLevel="0" collapsed="false">
      <c r="A774" s="135"/>
      <c r="B774" s="136"/>
      <c r="C774" s="136"/>
      <c r="D774" s="136"/>
      <c r="E774" s="136"/>
      <c r="F774" s="136"/>
      <c r="G774" s="136"/>
      <c r="H774" s="136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</row>
    <row r="775" customFormat="false" ht="9.95" hidden="false" customHeight="true" outlineLevel="0" collapsed="false">
      <c r="A775" s="135"/>
      <c r="B775" s="136"/>
      <c r="C775" s="136"/>
      <c r="D775" s="136"/>
      <c r="E775" s="136"/>
      <c r="F775" s="136"/>
      <c r="G775" s="136"/>
      <c r="H775" s="136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</row>
    <row r="776" customFormat="false" ht="9.95" hidden="false" customHeight="true" outlineLevel="0" collapsed="false">
      <c r="A776" s="135"/>
      <c r="B776" s="136"/>
      <c r="C776" s="136"/>
      <c r="D776" s="136"/>
      <c r="E776" s="136"/>
      <c r="F776" s="136"/>
      <c r="G776" s="136"/>
      <c r="H776" s="136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</row>
    <row r="777" customFormat="false" ht="9.95" hidden="false" customHeight="true" outlineLevel="0" collapsed="false">
      <c r="A777" s="135"/>
      <c r="B777" s="136"/>
      <c r="C777" s="136"/>
      <c r="D777" s="136"/>
      <c r="E777" s="136"/>
      <c r="F777" s="136"/>
      <c r="G777" s="136"/>
      <c r="H777" s="136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</row>
    <row r="778" customFormat="false" ht="9.95" hidden="false" customHeight="true" outlineLevel="0" collapsed="false">
      <c r="A778" s="135"/>
      <c r="B778" s="136"/>
      <c r="C778" s="136"/>
      <c r="D778" s="136"/>
      <c r="E778" s="136"/>
      <c r="F778" s="136"/>
      <c r="G778" s="136"/>
      <c r="H778" s="136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</row>
    <row r="779" customFormat="false" ht="9.95" hidden="false" customHeight="true" outlineLevel="0" collapsed="false">
      <c r="A779" s="135"/>
      <c r="B779" s="136"/>
      <c r="C779" s="136"/>
      <c r="D779" s="136"/>
      <c r="E779" s="136"/>
      <c r="F779" s="136"/>
      <c r="G779" s="136"/>
      <c r="H779" s="136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</row>
    <row r="780" customFormat="false" ht="9.95" hidden="false" customHeight="true" outlineLevel="0" collapsed="false">
      <c r="A780" s="135"/>
      <c r="B780" s="136"/>
      <c r="C780" s="136"/>
      <c r="D780" s="136"/>
      <c r="E780" s="136"/>
      <c r="F780" s="136"/>
      <c r="G780" s="136"/>
      <c r="H780" s="136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</row>
    <row r="781" customFormat="false" ht="9.95" hidden="false" customHeight="true" outlineLevel="0" collapsed="false">
      <c r="A781" s="135"/>
      <c r="B781" s="136"/>
      <c r="C781" s="136"/>
      <c r="D781" s="136"/>
      <c r="E781" s="136"/>
      <c r="F781" s="136"/>
      <c r="G781" s="136"/>
      <c r="H781" s="136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</row>
    <row r="782" customFormat="false" ht="9.95" hidden="false" customHeight="true" outlineLevel="0" collapsed="false">
      <c r="A782" s="135"/>
      <c r="B782" s="136"/>
      <c r="C782" s="136"/>
      <c r="D782" s="136"/>
      <c r="E782" s="136"/>
      <c r="F782" s="136"/>
      <c r="G782" s="136"/>
      <c r="H782" s="136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</row>
    <row r="783" customFormat="false" ht="9.95" hidden="false" customHeight="true" outlineLevel="0" collapsed="false">
      <c r="A783" s="135"/>
      <c r="B783" s="136"/>
      <c r="C783" s="136"/>
      <c r="D783" s="136"/>
      <c r="E783" s="136"/>
      <c r="F783" s="136"/>
      <c r="G783" s="136"/>
      <c r="H783" s="136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</row>
    <row r="784" customFormat="false" ht="9.95" hidden="false" customHeight="true" outlineLevel="0" collapsed="false">
      <c r="A784" s="135"/>
      <c r="B784" s="136"/>
      <c r="C784" s="136"/>
      <c r="D784" s="136"/>
      <c r="E784" s="136"/>
      <c r="F784" s="136"/>
      <c r="G784" s="136"/>
      <c r="H784" s="136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</row>
    <row r="785" customFormat="false" ht="9.95" hidden="false" customHeight="true" outlineLevel="0" collapsed="false">
      <c r="A785" s="135"/>
      <c r="B785" s="136"/>
      <c r="C785" s="136"/>
      <c r="D785" s="136"/>
      <c r="E785" s="136"/>
      <c r="F785" s="136"/>
      <c r="G785" s="136"/>
      <c r="H785" s="136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</row>
    <row r="786" customFormat="false" ht="9.95" hidden="false" customHeight="true" outlineLevel="0" collapsed="false">
      <c r="A786" s="135"/>
      <c r="B786" s="136"/>
      <c r="C786" s="136"/>
      <c r="D786" s="136"/>
      <c r="E786" s="136"/>
      <c r="F786" s="136"/>
      <c r="G786" s="136"/>
      <c r="H786" s="136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</row>
    <row r="787" customFormat="false" ht="9.95" hidden="false" customHeight="true" outlineLevel="0" collapsed="false">
      <c r="A787" s="135"/>
      <c r="B787" s="136"/>
      <c r="C787" s="136"/>
      <c r="D787" s="136"/>
      <c r="E787" s="136"/>
      <c r="F787" s="136"/>
      <c r="G787" s="136"/>
      <c r="H787" s="136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</row>
    <row r="788" customFormat="false" ht="9.95" hidden="false" customHeight="true" outlineLevel="0" collapsed="false">
      <c r="A788" s="135"/>
      <c r="B788" s="136"/>
      <c r="C788" s="136"/>
      <c r="D788" s="136"/>
      <c r="E788" s="136"/>
      <c r="F788" s="136"/>
      <c r="G788" s="136"/>
      <c r="H788" s="136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</row>
    <row r="789" customFormat="false" ht="9.95" hidden="false" customHeight="true" outlineLevel="0" collapsed="false">
      <c r="A789" s="135"/>
      <c r="B789" s="136"/>
      <c r="C789" s="136"/>
      <c r="D789" s="136"/>
      <c r="E789" s="136"/>
      <c r="F789" s="136"/>
      <c r="G789" s="136"/>
      <c r="H789" s="136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</row>
    <row r="790" customFormat="false" ht="9.95" hidden="false" customHeight="true" outlineLevel="0" collapsed="false">
      <c r="A790" s="135"/>
      <c r="B790" s="136"/>
      <c r="C790" s="136"/>
      <c r="D790" s="136"/>
      <c r="E790" s="136"/>
      <c r="F790" s="136"/>
      <c r="G790" s="136"/>
      <c r="H790" s="136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</row>
    <row r="791" customFormat="false" ht="9.95" hidden="false" customHeight="true" outlineLevel="0" collapsed="false">
      <c r="A791" s="135"/>
      <c r="B791" s="136"/>
      <c r="C791" s="136"/>
      <c r="D791" s="136"/>
      <c r="E791" s="136"/>
      <c r="F791" s="136"/>
      <c r="G791" s="136"/>
      <c r="H791" s="136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</row>
    <row r="792" customFormat="false" ht="9.95" hidden="false" customHeight="true" outlineLevel="0" collapsed="false">
      <c r="A792" s="135"/>
      <c r="B792" s="136"/>
      <c r="C792" s="136"/>
      <c r="D792" s="136"/>
      <c r="E792" s="136"/>
      <c r="F792" s="136"/>
      <c r="G792" s="136"/>
      <c r="H792" s="136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</row>
    <row r="793" customFormat="false" ht="9.95" hidden="false" customHeight="true" outlineLevel="0" collapsed="false">
      <c r="A793" s="135"/>
      <c r="B793" s="136"/>
      <c r="C793" s="136"/>
      <c r="D793" s="136"/>
      <c r="E793" s="136"/>
      <c r="F793" s="136"/>
      <c r="G793" s="136"/>
      <c r="H793" s="136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</row>
    <row r="794" customFormat="false" ht="9.95" hidden="false" customHeight="true" outlineLevel="0" collapsed="false">
      <c r="A794" s="135"/>
      <c r="B794" s="136"/>
      <c r="C794" s="136"/>
      <c r="D794" s="136"/>
      <c r="E794" s="136"/>
      <c r="F794" s="136"/>
      <c r="G794" s="136"/>
      <c r="H794" s="136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</row>
    <row r="795" customFormat="false" ht="9.95" hidden="false" customHeight="true" outlineLevel="0" collapsed="false">
      <c r="A795" s="135"/>
      <c r="B795" s="136"/>
      <c r="C795" s="136"/>
      <c r="D795" s="136"/>
      <c r="E795" s="136"/>
      <c r="F795" s="136"/>
      <c r="G795" s="136"/>
      <c r="H795" s="136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</row>
    <row r="796" customFormat="false" ht="9.95" hidden="false" customHeight="true" outlineLevel="0" collapsed="false">
      <c r="A796" s="135"/>
      <c r="B796" s="136"/>
      <c r="C796" s="136"/>
      <c r="D796" s="136"/>
      <c r="E796" s="136"/>
      <c r="F796" s="136"/>
      <c r="G796" s="136"/>
      <c r="H796" s="136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</row>
    <row r="797" customFormat="false" ht="9.95" hidden="false" customHeight="true" outlineLevel="0" collapsed="false">
      <c r="A797" s="135"/>
      <c r="B797" s="136"/>
      <c r="C797" s="136"/>
      <c r="D797" s="136"/>
      <c r="E797" s="136"/>
      <c r="F797" s="136"/>
      <c r="G797" s="136"/>
      <c r="H797" s="136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</row>
    <row r="798" customFormat="false" ht="9.95" hidden="false" customHeight="true" outlineLevel="0" collapsed="false">
      <c r="A798" s="135"/>
      <c r="B798" s="136"/>
      <c r="C798" s="136"/>
      <c r="D798" s="136"/>
      <c r="E798" s="136"/>
      <c r="F798" s="136"/>
      <c r="G798" s="136"/>
      <c r="H798" s="136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</row>
    <row r="799" customFormat="false" ht="9.95" hidden="false" customHeight="true" outlineLevel="0" collapsed="false">
      <c r="A799" s="135"/>
      <c r="B799" s="136"/>
      <c r="C799" s="136"/>
      <c r="D799" s="136"/>
      <c r="E799" s="136"/>
      <c r="F799" s="136"/>
      <c r="G799" s="136"/>
      <c r="H799" s="136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</row>
    <row r="800" customFormat="false" ht="9.95" hidden="false" customHeight="true" outlineLevel="0" collapsed="false">
      <c r="A800" s="135"/>
      <c r="B800" s="136"/>
      <c r="C800" s="136"/>
      <c r="D800" s="136"/>
      <c r="E800" s="136"/>
      <c r="F800" s="136"/>
      <c r="G800" s="136"/>
      <c r="H800" s="136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</row>
    <row r="801" customFormat="false" ht="9.95" hidden="false" customHeight="true" outlineLevel="0" collapsed="false">
      <c r="A801" s="135"/>
      <c r="B801" s="136"/>
      <c r="C801" s="136"/>
      <c r="D801" s="136"/>
      <c r="E801" s="136"/>
      <c r="F801" s="136"/>
      <c r="G801" s="136"/>
      <c r="H801" s="136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</row>
    <row r="802" customFormat="false" ht="9.95" hidden="false" customHeight="true" outlineLevel="0" collapsed="false">
      <c r="A802" s="135"/>
      <c r="B802" s="136"/>
      <c r="C802" s="136"/>
      <c r="D802" s="136"/>
      <c r="E802" s="136"/>
      <c r="F802" s="136"/>
      <c r="G802" s="136"/>
      <c r="H802" s="136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</row>
    <row r="803" customFormat="false" ht="9.95" hidden="false" customHeight="true" outlineLevel="0" collapsed="false">
      <c r="A803" s="135"/>
      <c r="B803" s="136"/>
      <c r="C803" s="136"/>
      <c r="D803" s="136"/>
      <c r="E803" s="136"/>
      <c r="F803" s="136"/>
      <c r="G803" s="136"/>
      <c r="H803" s="136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</row>
    <row r="804" customFormat="false" ht="9.95" hidden="false" customHeight="true" outlineLevel="0" collapsed="false">
      <c r="A804" s="135"/>
      <c r="B804" s="136"/>
      <c r="C804" s="136"/>
      <c r="D804" s="136"/>
      <c r="E804" s="136"/>
      <c r="F804" s="136"/>
      <c r="G804" s="136"/>
      <c r="H804" s="136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</row>
    <row r="805" customFormat="false" ht="9.95" hidden="false" customHeight="true" outlineLevel="0" collapsed="false">
      <c r="A805" s="135"/>
      <c r="B805" s="136"/>
      <c r="C805" s="136"/>
      <c r="D805" s="136"/>
      <c r="E805" s="136"/>
      <c r="F805" s="136"/>
      <c r="G805" s="136"/>
      <c r="H805" s="136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</row>
    <row r="806" customFormat="false" ht="9.95" hidden="false" customHeight="true" outlineLevel="0" collapsed="false">
      <c r="A806" s="135"/>
      <c r="B806" s="136"/>
      <c r="C806" s="136"/>
      <c r="D806" s="136"/>
      <c r="E806" s="136"/>
      <c r="F806" s="136"/>
      <c r="G806" s="136"/>
      <c r="H806" s="136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</row>
    <row r="807" customFormat="false" ht="9.95" hidden="false" customHeight="true" outlineLevel="0" collapsed="false">
      <c r="A807" s="135"/>
      <c r="B807" s="136"/>
      <c r="C807" s="136"/>
      <c r="D807" s="136"/>
      <c r="E807" s="136"/>
      <c r="F807" s="136"/>
      <c r="G807" s="136"/>
      <c r="H807" s="136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</row>
    <row r="808" customFormat="false" ht="9.95" hidden="false" customHeight="true" outlineLevel="0" collapsed="false">
      <c r="A808" s="135"/>
      <c r="B808" s="136"/>
      <c r="C808" s="136"/>
      <c r="D808" s="136"/>
      <c r="E808" s="136"/>
      <c r="F808" s="136"/>
      <c r="G808" s="136"/>
      <c r="H808" s="136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</row>
    <row r="809" customFormat="false" ht="9.95" hidden="false" customHeight="true" outlineLevel="0" collapsed="false">
      <c r="A809" s="135"/>
      <c r="B809" s="136"/>
      <c r="C809" s="136"/>
      <c r="D809" s="136"/>
      <c r="E809" s="136"/>
      <c r="F809" s="136"/>
      <c r="G809" s="136"/>
      <c r="H809" s="136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</row>
    <row r="810" customFormat="false" ht="9.95" hidden="false" customHeight="true" outlineLevel="0" collapsed="false">
      <c r="A810" s="135"/>
      <c r="B810" s="136"/>
      <c r="C810" s="136"/>
      <c r="D810" s="136"/>
      <c r="E810" s="136"/>
      <c r="F810" s="136"/>
      <c r="G810" s="136"/>
      <c r="H810" s="136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</row>
    <row r="811" customFormat="false" ht="9.95" hidden="false" customHeight="true" outlineLevel="0" collapsed="false">
      <c r="A811" s="135"/>
      <c r="B811" s="136"/>
      <c r="C811" s="136"/>
      <c r="D811" s="136"/>
      <c r="E811" s="136"/>
      <c r="F811" s="136"/>
      <c r="G811" s="136"/>
      <c r="H811" s="136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</row>
    <row r="812" customFormat="false" ht="9.95" hidden="false" customHeight="true" outlineLevel="0" collapsed="false">
      <c r="A812" s="135"/>
      <c r="B812" s="136"/>
      <c r="C812" s="136"/>
      <c r="D812" s="136"/>
      <c r="E812" s="136"/>
      <c r="F812" s="136"/>
      <c r="G812" s="136"/>
      <c r="H812" s="136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</row>
    <row r="813" customFormat="false" ht="9.95" hidden="false" customHeight="true" outlineLevel="0" collapsed="false">
      <c r="A813" s="135"/>
      <c r="B813" s="136"/>
      <c r="C813" s="136"/>
      <c r="D813" s="136"/>
      <c r="E813" s="136"/>
      <c r="F813" s="136"/>
      <c r="G813" s="136"/>
      <c r="H813" s="136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</row>
    <row r="814" customFormat="false" ht="9.95" hidden="false" customHeight="true" outlineLevel="0" collapsed="false">
      <c r="A814" s="135"/>
      <c r="B814" s="136"/>
      <c r="C814" s="136"/>
      <c r="D814" s="136"/>
      <c r="E814" s="136"/>
      <c r="F814" s="136"/>
      <c r="G814" s="136"/>
      <c r="H814" s="136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</row>
    <row r="815" customFormat="false" ht="9.95" hidden="false" customHeight="true" outlineLevel="0" collapsed="false">
      <c r="A815" s="135"/>
      <c r="B815" s="136"/>
      <c r="C815" s="136"/>
      <c r="D815" s="136"/>
      <c r="E815" s="136"/>
      <c r="F815" s="136"/>
      <c r="G815" s="136"/>
      <c r="H815" s="136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</row>
    <row r="816" customFormat="false" ht="9.95" hidden="false" customHeight="true" outlineLevel="0" collapsed="false">
      <c r="A816" s="135"/>
      <c r="B816" s="136"/>
      <c r="C816" s="136"/>
      <c r="D816" s="136"/>
      <c r="E816" s="136"/>
      <c r="F816" s="136"/>
      <c r="G816" s="136"/>
      <c r="H816" s="136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</row>
    <row r="817" customFormat="false" ht="9.95" hidden="false" customHeight="true" outlineLevel="0" collapsed="false">
      <c r="A817" s="135"/>
      <c r="B817" s="136"/>
      <c r="C817" s="136"/>
      <c r="D817" s="136"/>
      <c r="E817" s="136"/>
      <c r="F817" s="136"/>
      <c r="G817" s="136"/>
      <c r="H817" s="136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</row>
    <row r="818" customFormat="false" ht="9.95" hidden="false" customHeight="true" outlineLevel="0" collapsed="false">
      <c r="A818" s="135"/>
      <c r="B818" s="136"/>
      <c r="C818" s="136"/>
      <c r="D818" s="136"/>
      <c r="E818" s="136"/>
      <c r="F818" s="136"/>
      <c r="G818" s="136"/>
      <c r="H818" s="136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</row>
    <row r="819" customFormat="false" ht="9.95" hidden="false" customHeight="true" outlineLevel="0" collapsed="false">
      <c r="A819" s="135"/>
      <c r="B819" s="136"/>
      <c r="C819" s="136"/>
      <c r="D819" s="136"/>
      <c r="E819" s="136"/>
      <c r="F819" s="136"/>
      <c r="G819" s="136"/>
      <c r="H819" s="136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</row>
    <row r="820" customFormat="false" ht="9.95" hidden="false" customHeight="true" outlineLevel="0" collapsed="false">
      <c r="A820" s="135"/>
      <c r="B820" s="136"/>
      <c r="C820" s="136"/>
      <c r="D820" s="136"/>
      <c r="E820" s="136"/>
      <c r="F820" s="136"/>
      <c r="G820" s="136"/>
      <c r="H820" s="136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</row>
    <row r="821" customFormat="false" ht="9.95" hidden="false" customHeight="true" outlineLevel="0" collapsed="false">
      <c r="A821" s="135"/>
      <c r="B821" s="136"/>
      <c r="C821" s="136"/>
      <c r="D821" s="136"/>
      <c r="E821" s="136"/>
      <c r="F821" s="136"/>
      <c r="G821" s="136"/>
      <c r="H821" s="136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</row>
    <row r="822" customFormat="false" ht="9.95" hidden="false" customHeight="true" outlineLevel="0" collapsed="false">
      <c r="A822" s="135"/>
      <c r="B822" s="136"/>
      <c r="C822" s="136"/>
      <c r="D822" s="136"/>
      <c r="E822" s="136"/>
      <c r="F822" s="136"/>
      <c r="G822" s="136"/>
      <c r="H822" s="136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</row>
    <row r="823" customFormat="false" ht="9.95" hidden="false" customHeight="true" outlineLevel="0" collapsed="false">
      <c r="A823" s="135"/>
      <c r="B823" s="136"/>
      <c r="C823" s="136"/>
      <c r="D823" s="136"/>
      <c r="E823" s="136"/>
      <c r="F823" s="136"/>
      <c r="G823" s="136"/>
      <c r="H823" s="136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</row>
    <row r="824" customFormat="false" ht="9.95" hidden="false" customHeight="true" outlineLevel="0" collapsed="false">
      <c r="A824" s="135"/>
      <c r="B824" s="136"/>
      <c r="C824" s="136"/>
      <c r="D824" s="136"/>
      <c r="E824" s="136"/>
      <c r="F824" s="136"/>
      <c r="G824" s="136"/>
      <c r="H824" s="136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</row>
    <row r="825" customFormat="false" ht="9.95" hidden="false" customHeight="true" outlineLevel="0" collapsed="false">
      <c r="A825" s="135"/>
      <c r="B825" s="136"/>
      <c r="C825" s="136"/>
      <c r="D825" s="136"/>
      <c r="E825" s="136"/>
      <c r="F825" s="136"/>
      <c r="G825" s="136"/>
      <c r="H825" s="136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</row>
    <row r="826" customFormat="false" ht="9.95" hidden="false" customHeight="true" outlineLevel="0" collapsed="false">
      <c r="A826" s="135"/>
      <c r="B826" s="136"/>
      <c r="C826" s="136"/>
      <c r="D826" s="136"/>
      <c r="E826" s="136"/>
      <c r="F826" s="136"/>
      <c r="G826" s="136"/>
      <c r="H826" s="136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</row>
    <row r="827" customFormat="false" ht="9.95" hidden="false" customHeight="true" outlineLevel="0" collapsed="false">
      <c r="A827" s="135"/>
      <c r="B827" s="136"/>
      <c r="C827" s="136"/>
      <c r="D827" s="136"/>
      <c r="E827" s="136"/>
      <c r="F827" s="136"/>
      <c r="G827" s="136"/>
      <c r="H827" s="136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</row>
    <row r="828" customFormat="false" ht="9.95" hidden="false" customHeight="true" outlineLevel="0" collapsed="false">
      <c r="A828" s="135"/>
      <c r="B828" s="136"/>
      <c r="C828" s="136"/>
      <c r="D828" s="136"/>
      <c r="E828" s="136"/>
      <c r="F828" s="136"/>
      <c r="G828" s="136"/>
      <c r="H828" s="136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</row>
    <row r="829" customFormat="false" ht="9.95" hidden="false" customHeight="true" outlineLevel="0" collapsed="false">
      <c r="A829" s="135"/>
      <c r="B829" s="136"/>
      <c r="C829" s="136"/>
      <c r="D829" s="136"/>
      <c r="E829" s="136"/>
      <c r="F829" s="136"/>
      <c r="G829" s="136"/>
      <c r="H829" s="136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</row>
    <row r="830" customFormat="false" ht="9.95" hidden="false" customHeight="true" outlineLevel="0" collapsed="false">
      <c r="A830" s="135"/>
      <c r="B830" s="136"/>
      <c r="C830" s="136"/>
      <c r="D830" s="136"/>
      <c r="E830" s="136"/>
      <c r="F830" s="136"/>
      <c r="G830" s="136"/>
      <c r="H830" s="136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</row>
    <row r="831" customFormat="false" ht="9.95" hidden="false" customHeight="true" outlineLevel="0" collapsed="false">
      <c r="A831" s="135"/>
      <c r="B831" s="136"/>
      <c r="C831" s="136"/>
      <c r="D831" s="136"/>
      <c r="E831" s="136"/>
      <c r="F831" s="136"/>
      <c r="G831" s="136"/>
      <c r="H831" s="136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</row>
    <row r="832" customFormat="false" ht="9.95" hidden="false" customHeight="true" outlineLevel="0" collapsed="false">
      <c r="A832" s="135"/>
      <c r="B832" s="136"/>
      <c r="C832" s="136"/>
      <c r="D832" s="136"/>
      <c r="E832" s="136"/>
      <c r="F832" s="136"/>
      <c r="G832" s="136"/>
      <c r="H832" s="136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</row>
    <row r="833" customFormat="false" ht="9.95" hidden="false" customHeight="true" outlineLevel="0" collapsed="false">
      <c r="A833" s="135"/>
      <c r="B833" s="136"/>
      <c r="C833" s="136"/>
      <c r="D833" s="136"/>
      <c r="E833" s="136"/>
      <c r="F833" s="136"/>
      <c r="G833" s="136"/>
      <c r="H833" s="136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</row>
    <row r="834" customFormat="false" ht="9.95" hidden="false" customHeight="true" outlineLevel="0" collapsed="false">
      <c r="A834" s="135"/>
      <c r="B834" s="136"/>
      <c r="C834" s="136"/>
      <c r="D834" s="136"/>
      <c r="E834" s="136"/>
      <c r="F834" s="136"/>
      <c r="G834" s="136"/>
      <c r="H834" s="136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</row>
    <row r="835" customFormat="false" ht="9.95" hidden="false" customHeight="true" outlineLevel="0" collapsed="false">
      <c r="A835" s="135"/>
      <c r="B835" s="136"/>
      <c r="C835" s="136"/>
      <c r="D835" s="136"/>
      <c r="E835" s="136"/>
      <c r="F835" s="136"/>
      <c r="G835" s="136"/>
      <c r="H835" s="136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</row>
    <row r="836" customFormat="false" ht="9.95" hidden="false" customHeight="true" outlineLevel="0" collapsed="false">
      <c r="A836" s="135"/>
      <c r="B836" s="136"/>
      <c r="C836" s="136"/>
      <c r="D836" s="136"/>
      <c r="E836" s="136"/>
      <c r="F836" s="136"/>
      <c r="G836" s="136"/>
      <c r="H836" s="136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</row>
    <row r="837" customFormat="false" ht="9.95" hidden="false" customHeight="true" outlineLevel="0" collapsed="false">
      <c r="A837" s="135"/>
      <c r="B837" s="136"/>
      <c r="C837" s="136"/>
      <c r="D837" s="136"/>
      <c r="E837" s="136"/>
      <c r="F837" s="136"/>
      <c r="G837" s="136"/>
      <c r="H837" s="136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</row>
    <row r="838" customFormat="false" ht="9.95" hidden="false" customHeight="true" outlineLevel="0" collapsed="false">
      <c r="A838" s="135"/>
      <c r="B838" s="136"/>
      <c r="C838" s="136"/>
      <c r="D838" s="136"/>
      <c r="E838" s="136"/>
      <c r="F838" s="136"/>
      <c r="G838" s="136"/>
      <c r="H838" s="136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</row>
    <row r="839" customFormat="false" ht="9.95" hidden="false" customHeight="true" outlineLevel="0" collapsed="false">
      <c r="A839" s="135"/>
      <c r="B839" s="136"/>
      <c r="C839" s="136"/>
      <c r="D839" s="136"/>
      <c r="E839" s="136"/>
      <c r="F839" s="136"/>
      <c r="G839" s="136"/>
      <c r="H839" s="136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</row>
    <row r="840" customFormat="false" ht="9.95" hidden="false" customHeight="true" outlineLevel="0" collapsed="false">
      <c r="A840" s="135"/>
      <c r="B840" s="136"/>
      <c r="C840" s="136"/>
      <c r="D840" s="136"/>
      <c r="E840" s="136"/>
      <c r="F840" s="136"/>
      <c r="G840" s="136"/>
      <c r="H840" s="136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</row>
    <row r="841" customFormat="false" ht="9.95" hidden="false" customHeight="true" outlineLevel="0" collapsed="false">
      <c r="A841" s="135"/>
      <c r="B841" s="136"/>
      <c r="C841" s="136"/>
      <c r="D841" s="136"/>
      <c r="E841" s="136"/>
      <c r="F841" s="136"/>
      <c r="G841" s="136"/>
      <c r="H841" s="136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</row>
    <row r="842" customFormat="false" ht="9.95" hidden="false" customHeight="true" outlineLevel="0" collapsed="false">
      <c r="A842" s="135"/>
      <c r="B842" s="136"/>
      <c r="C842" s="136"/>
      <c r="D842" s="136"/>
      <c r="E842" s="136"/>
      <c r="F842" s="136"/>
      <c r="G842" s="136"/>
      <c r="H842" s="136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</row>
    <row r="843" customFormat="false" ht="9.95" hidden="false" customHeight="true" outlineLevel="0" collapsed="false">
      <c r="A843" s="135"/>
      <c r="B843" s="136"/>
      <c r="C843" s="136"/>
      <c r="D843" s="136"/>
      <c r="E843" s="136"/>
      <c r="F843" s="136"/>
      <c r="G843" s="136"/>
      <c r="H843" s="136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</row>
    <row r="844" customFormat="false" ht="9.95" hidden="false" customHeight="true" outlineLevel="0" collapsed="false">
      <c r="A844" s="135"/>
      <c r="B844" s="136"/>
      <c r="C844" s="136"/>
      <c r="D844" s="136"/>
      <c r="E844" s="136"/>
      <c r="F844" s="136"/>
      <c r="G844" s="136"/>
      <c r="H844" s="136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</row>
    <row r="845" customFormat="false" ht="9.95" hidden="false" customHeight="true" outlineLevel="0" collapsed="false">
      <c r="A845" s="135"/>
      <c r="B845" s="136"/>
      <c r="C845" s="136"/>
      <c r="D845" s="136"/>
      <c r="E845" s="136"/>
      <c r="F845" s="136"/>
      <c r="G845" s="136"/>
      <c r="H845" s="136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</row>
    <row r="846" customFormat="false" ht="9.95" hidden="false" customHeight="true" outlineLevel="0" collapsed="false">
      <c r="A846" s="135"/>
      <c r="B846" s="136"/>
      <c r="C846" s="136"/>
      <c r="D846" s="136"/>
      <c r="E846" s="136"/>
      <c r="F846" s="136"/>
      <c r="G846" s="136"/>
      <c r="H846" s="136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</row>
    <row r="847" customFormat="false" ht="9.95" hidden="false" customHeight="true" outlineLevel="0" collapsed="false">
      <c r="A847" s="135"/>
      <c r="B847" s="136"/>
      <c r="C847" s="136"/>
      <c r="D847" s="136"/>
      <c r="E847" s="136"/>
      <c r="F847" s="136"/>
      <c r="G847" s="136"/>
      <c r="H847" s="136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</row>
    <row r="848" customFormat="false" ht="9.95" hidden="false" customHeight="true" outlineLevel="0" collapsed="false">
      <c r="A848" s="135"/>
      <c r="B848" s="136"/>
      <c r="C848" s="136"/>
      <c r="D848" s="136"/>
      <c r="E848" s="136"/>
      <c r="F848" s="136"/>
      <c r="G848" s="136"/>
      <c r="H848" s="136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</row>
    <row r="849" customFormat="false" ht="9.95" hidden="false" customHeight="true" outlineLevel="0" collapsed="false">
      <c r="A849" s="135"/>
      <c r="B849" s="136"/>
      <c r="C849" s="136"/>
      <c r="D849" s="136"/>
      <c r="E849" s="136"/>
      <c r="F849" s="136"/>
      <c r="G849" s="136"/>
      <c r="H849" s="136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</row>
    <row r="850" customFormat="false" ht="9.95" hidden="false" customHeight="true" outlineLevel="0" collapsed="false">
      <c r="A850" s="135"/>
      <c r="B850" s="136"/>
      <c r="C850" s="136"/>
      <c r="D850" s="136"/>
      <c r="E850" s="136"/>
      <c r="F850" s="136"/>
      <c r="G850" s="136"/>
      <c r="H850" s="136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</row>
    <row r="851" customFormat="false" ht="9.95" hidden="false" customHeight="true" outlineLevel="0" collapsed="false">
      <c r="A851" s="135"/>
      <c r="B851" s="136"/>
      <c r="C851" s="136"/>
      <c r="D851" s="136"/>
      <c r="E851" s="136"/>
      <c r="F851" s="136"/>
      <c r="G851" s="136"/>
      <c r="H851" s="136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</row>
    <row r="852" customFormat="false" ht="9.95" hidden="false" customHeight="true" outlineLevel="0" collapsed="false">
      <c r="A852" s="135"/>
      <c r="B852" s="136"/>
      <c r="C852" s="136"/>
      <c r="D852" s="136"/>
      <c r="E852" s="136"/>
      <c r="F852" s="136"/>
      <c r="G852" s="136"/>
      <c r="H852" s="136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</row>
    <row r="853" customFormat="false" ht="9.95" hidden="false" customHeight="true" outlineLevel="0" collapsed="false">
      <c r="A853" s="135"/>
      <c r="B853" s="136"/>
      <c r="C853" s="136"/>
      <c r="D853" s="136"/>
      <c r="E853" s="136"/>
      <c r="F853" s="136"/>
      <c r="G853" s="136"/>
      <c r="H853" s="136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</row>
    <row r="854" customFormat="false" ht="9.95" hidden="false" customHeight="true" outlineLevel="0" collapsed="false">
      <c r="A854" s="135"/>
      <c r="B854" s="136"/>
      <c r="C854" s="136"/>
      <c r="D854" s="136"/>
      <c r="E854" s="136"/>
      <c r="F854" s="136"/>
      <c r="G854" s="136"/>
      <c r="H854" s="136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</row>
    <row r="855" customFormat="false" ht="9.95" hidden="false" customHeight="true" outlineLevel="0" collapsed="false">
      <c r="A855" s="135"/>
      <c r="B855" s="136"/>
      <c r="C855" s="136"/>
      <c r="D855" s="136"/>
      <c r="E855" s="136"/>
      <c r="F855" s="136"/>
      <c r="G855" s="136"/>
      <c r="H855" s="136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</row>
    <row r="856" customFormat="false" ht="9.95" hidden="false" customHeight="true" outlineLevel="0" collapsed="false">
      <c r="A856" s="135"/>
      <c r="B856" s="136"/>
      <c r="C856" s="136"/>
      <c r="D856" s="136"/>
      <c r="E856" s="136"/>
      <c r="F856" s="136"/>
      <c r="G856" s="136"/>
      <c r="H856" s="136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</row>
    <row r="857" customFormat="false" ht="9.95" hidden="false" customHeight="true" outlineLevel="0" collapsed="false">
      <c r="A857" s="135"/>
      <c r="B857" s="136"/>
      <c r="C857" s="136"/>
      <c r="D857" s="136"/>
      <c r="E857" s="136"/>
      <c r="F857" s="136"/>
      <c r="G857" s="136"/>
      <c r="H857" s="136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</row>
    <row r="858" customFormat="false" ht="9.95" hidden="false" customHeight="true" outlineLevel="0" collapsed="false">
      <c r="A858" s="135"/>
      <c r="B858" s="136"/>
      <c r="C858" s="136"/>
      <c r="D858" s="136"/>
      <c r="E858" s="136"/>
      <c r="F858" s="136"/>
      <c r="G858" s="136"/>
      <c r="H858" s="136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</row>
    <row r="859" customFormat="false" ht="9.95" hidden="false" customHeight="true" outlineLevel="0" collapsed="false">
      <c r="A859" s="135"/>
      <c r="B859" s="136"/>
      <c r="C859" s="136"/>
      <c r="D859" s="136"/>
      <c r="E859" s="136"/>
      <c r="F859" s="136"/>
      <c r="G859" s="136"/>
      <c r="H859" s="136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</row>
    <row r="860" customFormat="false" ht="9.95" hidden="false" customHeight="true" outlineLevel="0" collapsed="false">
      <c r="A860" s="135"/>
      <c r="B860" s="136"/>
      <c r="C860" s="136"/>
      <c r="D860" s="136"/>
      <c r="E860" s="136"/>
      <c r="F860" s="136"/>
      <c r="G860" s="136"/>
      <c r="H860" s="136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</row>
    <row r="861" customFormat="false" ht="9.95" hidden="false" customHeight="true" outlineLevel="0" collapsed="false">
      <c r="A861" s="135"/>
      <c r="B861" s="136"/>
      <c r="C861" s="136"/>
      <c r="D861" s="136"/>
      <c r="E861" s="136"/>
      <c r="F861" s="136"/>
      <c r="G861" s="136"/>
      <c r="H861" s="136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</row>
    <row r="862" customFormat="false" ht="9.95" hidden="false" customHeight="true" outlineLevel="0" collapsed="false">
      <c r="A862" s="135"/>
      <c r="B862" s="136"/>
      <c r="C862" s="136"/>
      <c r="D862" s="136"/>
      <c r="E862" s="136"/>
      <c r="F862" s="136"/>
      <c r="G862" s="136"/>
      <c r="H862" s="136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</row>
    <row r="863" customFormat="false" ht="9.95" hidden="false" customHeight="true" outlineLevel="0" collapsed="false">
      <c r="A863" s="135"/>
      <c r="B863" s="136"/>
      <c r="C863" s="136"/>
      <c r="D863" s="136"/>
      <c r="E863" s="136"/>
      <c r="F863" s="136"/>
      <c r="G863" s="136"/>
      <c r="H863" s="136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</row>
    <row r="864" customFormat="false" ht="9.95" hidden="false" customHeight="true" outlineLevel="0" collapsed="false">
      <c r="A864" s="135"/>
      <c r="B864" s="136"/>
      <c r="C864" s="136"/>
      <c r="D864" s="136"/>
      <c r="E864" s="136"/>
      <c r="F864" s="136"/>
      <c r="G864" s="136"/>
      <c r="H864" s="136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</row>
    <row r="865" customFormat="false" ht="9.95" hidden="false" customHeight="true" outlineLevel="0" collapsed="false">
      <c r="A865" s="135"/>
      <c r="B865" s="136"/>
      <c r="C865" s="136"/>
      <c r="D865" s="136"/>
      <c r="E865" s="136"/>
      <c r="F865" s="136"/>
      <c r="G865" s="136"/>
      <c r="H865" s="136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</row>
    <row r="866" customFormat="false" ht="9.95" hidden="false" customHeight="true" outlineLevel="0" collapsed="false">
      <c r="A866" s="135"/>
      <c r="B866" s="136"/>
      <c r="C866" s="136"/>
      <c r="D866" s="136"/>
      <c r="E866" s="136"/>
      <c r="F866" s="136"/>
      <c r="G866" s="136"/>
      <c r="H866" s="136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</row>
    <row r="867" customFormat="false" ht="9.95" hidden="false" customHeight="true" outlineLevel="0" collapsed="false">
      <c r="A867" s="135"/>
      <c r="B867" s="136"/>
      <c r="C867" s="136"/>
      <c r="D867" s="136"/>
      <c r="E867" s="136"/>
      <c r="F867" s="136"/>
      <c r="G867" s="136"/>
      <c r="H867" s="136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</row>
    <row r="868" customFormat="false" ht="9.95" hidden="false" customHeight="true" outlineLevel="0" collapsed="false">
      <c r="A868" s="135"/>
      <c r="B868" s="136"/>
      <c r="C868" s="136"/>
      <c r="D868" s="136"/>
      <c r="E868" s="136"/>
      <c r="F868" s="136"/>
      <c r="G868" s="136"/>
      <c r="H868" s="136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</row>
    <row r="869" customFormat="false" ht="9.95" hidden="false" customHeight="true" outlineLevel="0" collapsed="false">
      <c r="A869" s="135"/>
      <c r="B869" s="136"/>
      <c r="C869" s="136"/>
      <c r="D869" s="136"/>
      <c r="E869" s="136"/>
      <c r="F869" s="136"/>
      <c r="G869" s="136"/>
      <c r="H869" s="136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</row>
    <row r="870" customFormat="false" ht="9.95" hidden="false" customHeight="true" outlineLevel="0" collapsed="false">
      <c r="A870" s="135"/>
      <c r="B870" s="136"/>
      <c r="C870" s="136"/>
      <c r="D870" s="136"/>
      <c r="E870" s="136"/>
      <c r="F870" s="136"/>
      <c r="G870" s="136"/>
      <c r="H870" s="136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</row>
    <row r="871" customFormat="false" ht="9.9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</row>
    <row r="872" customFormat="false" ht="9.95" hidden="false" customHeight="true" outlineLevel="0" collapsed="false">
      <c r="A872" s="135"/>
      <c r="B872" s="136"/>
      <c r="C872" s="136"/>
      <c r="D872" s="136"/>
      <c r="E872" s="136"/>
      <c r="F872" s="136"/>
      <c r="G872" s="136"/>
      <c r="H872" s="136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</row>
    <row r="873" customFormat="false" ht="9.95" hidden="false" customHeight="true" outlineLevel="0" collapsed="false">
      <c r="A873" s="135"/>
      <c r="B873" s="136"/>
      <c r="C873" s="136"/>
      <c r="D873" s="136"/>
      <c r="E873" s="136"/>
      <c r="F873" s="136"/>
      <c r="G873" s="136"/>
      <c r="H873" s="136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</row>
    <row r="874" customFormat="false" ht="9.95" hidden="false" customHeight="true" outlineLevel="0" collapsed="false">
      <c r="A874" s="135"/>
      <c r="B874" s="136"/>
      <c r="C874" s="136"/>
      <c r="D874" s="136"/>
      <c r="E874" s="136"/>
      <c r="F874" s="136"/>
      <c r="G874" s="136"/>
      <c r="H874" s="136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</row>
    <row r="875" customFormat="false" ht="9.95" hidden="false" customHeight="true" outlineLevel="0" collapsed="false">
      <c r="A875" s="135"/>
      <c r="B875" s="136"/>
      <c r="C875" s="136"/>
      <c r="D875" s="136"/>
      <c r="E875" s="136"/>
      <c r="F875" s="136"/>
      <c r="G875" s="136"/>
      <c r="H875" s="136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</row>
    <row r="876" customFormat="false" ht="9.95" hidden="false" customHeight="true" outlineLevel="0" collapsed="false">
      <c r="A876" s="135"/>
      <c r="B876" s="136"/>
      <c r="C876" s="136"/>
      <c r="D876" s="136"/>
      <c r="E876" s="136"/>
      <c r="F876" s="136"/>
      <c r="G876" s="136"/>
      <c r="H876" s="136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</row>
    <row r="877" customFormat="false" ht="9.95" hidden="false" customHeight="true" outlineLevel="0" collapsed="false">
      <c r="A877" s="135"/>
      <c r="B877" s="136"/>
      <c r="C877" s="136"/>
      <c r="D877" s="136"/>
      <c r="E877" s="136"/>
      <c r="F877" s="136"/>
      <c r="G877" s="136"/>
      <c r="H877" s="136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</row>
    <row r="878" customFormat="false" ht="9.95" hidden="false" customHeight="true" outlineLevel="0" collapsed="false">
      <c r="A878" s="135"/>
      <c r="B878" s="136"/>
      <c r="C878" s="136"/>
      <c r="D878" s="136"/>
      <c r="E878" s="136"/>
      <c r="F878" s="136"/>
      <c r="G878" s="136"/>
      <c r="H878" s="136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</row>
    <row r="879" customFormat="false" ht="9.95" hidden="false" customHeight="true" outlineLevel="0" collapsed="false">
      <c r="A879" s="135"/>
      <c r="B879" s="136"/>
      <c r="C879" s="136"/>
      <c r="D879" s="136"/>
      <c r="E879" s="136"/>
      <c r="F879" s="136"/>
      <c r="G879" s="136"/>
      <c r="H879" s="136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</row>
    <row r="880" customFormat="false" ht="9.95" hidden="false" customHeight="true" outlineLevel="0" collapsed="false">
      <c r="A880" s="135"/>
      <c r="B880" s="136"/>
      <c r="C880" s="136"/>
      <c r="D880" s="136"/>
      <c r="E880" s="136"/>
      <c r="F880" s="136"/>
      <c r="G880" s="136"/>
      <c r="H880" s="136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</row>
    <row r="881" customFormat="false" ht="9.95" hidden="false" customHeight="true" outlineLevel="0" collapsed="false">
      <c r="A881" s="135"/>
      <c r="B881" s="136"/>
      <c r="C881" s="136"/>
      <c r="D881" s="136"/>
      <c r="E881" s="136"/>
      <c r="F881" s="136"/>
      <c r="G881" s="136"/>
      <c r="H881" s="136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</row>
    <row r="882" customFormat="false" ht="9.9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</row>
    <row r="883" customFormat="false" ht="9.95" hidden="false" customHeight="true" outlineLevel="0" collapsed="false">
      <c r="A883" s="135"/>
      <c r="B883" s="136"/>
      <c r="C883" s="136"/>
      <c r="D883" s="136"/>
      <c r="E883" s="136"/>
      <c r="F883" s="136"/>
      <c r="G883" s="136"/>
      <c r="H883" s="136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</row>
    <row r="884" customFormat="false" ht="9.95" hidden="false" customHeight="true" outlineLevel="0" collapsed="false">
      <c r="A884" s="135"/>
      <c r="B884" s="136"/>
      <c r="C884" s="136"/>
      <c r="D884" s="136"/>
      <c r="E884" s="136"/>
      <c r="F884" s="136"/>
      <c r="G884" s="136"/>
      <c r="H884" s="136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</row>
    <row r="885" customFormat="false" ht="9.95" hidden="false" customHeight="true" outlineLevel="0" collapsed="false">
      <c r="A885" s="135"/>
      <c r="B885" s="136"/>
      <c r="C885" s="136"/>
      <c r="D885" s="136"/>
      <c r="E885" s="136"/>
      <c r="F885" s="136"/>
      <c r="G885" s="136"/>
      <c r="H885" s="136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</row>
    <row r="886" customFormat="false" ht="9.95" hidden="false" customHeight="true" outlineLevel="0" collapsed="false">
      <c r="A886" s="135"/>
      <c r="B886" s="136"/>
      <c r="C886" s="136"/>
      <c r="D886" s="136"/>
      <c r="E886" s="136"/>
      <c r="F886" s="136"/>
      <c r="G886" s="136"/>
      <c r="H886" s="136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</row>
    <row r="887" customFormat="false" ht="9.95" hidden="false" customHeight="true" outlineLevel="0" collapsed="false">
      <c r="A887" s="135"/>
      <c r="B887" s="136"/>
      <c r="C887" s="136"/>
      <c r="D887" s="136"/>
      <c r="E887" s="136"/>
      <c r="F887" s="136"/>
      <c r="G887" s="136"/>
      <c r="H887" s="136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</row>
    <row r="888" customFormat="false" ht="9.95" hidden="false" customHeight="true" outlineLevel="0" collapsed="false">
      <c r="A888" s="135"/>
      <c r="B888" s="136"/>
      <c r="C888" s="136"/>
      <c r="D888" s="136"/>
      <c r="E888" s="136"/>
      <c r="F888" s="136"/>
      <c r="G888" s="136"/>
      <c r="H888" s="136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</row>
    <row r="889" customFormat="false" ht="9.95" hidden="false" customHeight="true" outlineLevel="0" collapsed="false">
      <c r="A889" s="135"/>
      <c r="B889" s="136"/>
      <c r="C889" s="136"/>
      <c r="D889" s="136"/>
      <c r="E889" s="136"/>
      <c r="F889" s="136"/>
      <c r="G889" s="136"/>
      <c r="H889" s="136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</row>
    <row r="890" customFormat="false" ht="9.95" hidden="false" customHeight="true" outlineLevel="0" collapsed="false">
      <c r="A890" s="135"/>
      <c r="B890" s="136"/>
      <c r="C890" s="136"/>
      <c r="D890" s="136"/>
      <c r="E890" s="136"/>
      <c r="F890" s="136"/>
      <c r="G890" s="136"/>
      <c r="H890" s="136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</row>
    <row r="891" customFormat="false" ht="9.95" hidden="false" customHeight="true" outlineLevel="0" collapsed="false">
      <c r="A891" s="135"/>
      <c r="B891" s="136"/>
      <c r="C891" s="136"/>
      <c r="D891" s="136"/>
      <c r="E891" s="136"/>
      <c r="F891" s="136"/>
      <c r="G891" s="136"/>
      <c r="H891" s="136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</row>
    <row r="892" customFormat="false" ht="9.95" hidden="false" customHeight="true" outlineLevel="0" collapsed="false">
      <c r="A892" s="135"/>
      <c r="B892" s="136"/>
      <c r="C892" s="136"/>
      <c r="D892" s="136"/>
      <c r="E892" s="136"/>
      <c r="F892" s="136"/>
      <c r="G892" s="136"/>
      <c r="H892" s="136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</row>
    <row r="893" customFormat="false" ht="9.95" hidden="false" customHeight="true" outlineLevel="0" collapsed="false">
      <c r="A893" s="135"/>
      <c r="B893" s="136"/>
      <c r="C893" s="136"/>
      <c r="D893" s="136"/>
      <c r="E893" s="136"/>
      <c r="F893" s="136"/>
      <c r="G893" s="136"/>
      <c r="H893" s="136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</row>
    <row r="894" customFormat="false" ht="9.95" hidden="false" customHeight="true" outlineLevel="0" collapsed="false">
      <c r="A894" s="135"/>
      <c r="B894" s="136"/>
      <c r="C894" s="136"/>
      <c r="D894" s="136"/>
      <c r="E894" s="136"/>
      <c r="F894" s="136"/>
      <c r="G894" s="136"/>
      <c r="H894" s="136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</row>
    <row r="895" customFormat="false" ht="9.95" hidden="false" customHeight="true" outlineLevel="0" collapsed="false">
      <c r="A895" s="135"/>
      <c r="B895" s="136"/>
      <c r="C895" s="136"/>
      <c r="D895" s="136"/>
      <c r="E895" s="136"/>
      <c r="F895" s="136"/>
      <c r="G895" s="136"/>
      <c r="H895" s="136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</row>
    <row r="896" customFormat="false" ht="9.95" hidden="false" customHeight="true" outlineLevel="0" collapsed="false">
      <c r="A896" s="135"/>
      <c r="B896" s="136"/>
      <c r="C896" s="136"/>
      <c r="D896" s="136"/>
      <c r="E896" s="136"/>
      <c r="F896" s="136"/>
      <c r="G896" s="136"/>
      <c r="H896" s="136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</row>
    <row r="897" customFormat="false" ht="9.95" hidden="false" customHeight="true" outlineLevel="0" collapsed="false">
      <c r="A897" s="135"/>
      <c r="B897" s="136"/>
      <c r="C897" s="136"/>
      <c r="D897" s="136"/>
      <c r="E897" s="136"/>
      <c r="F897" s="136"/>
      <c r="G897" s="136"/>
      <c r="H897" s="136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</row>
    <row r="898" customFormat="false" ht="9.95" hidden="false" customHeight="true" outlineLevel="0" collapsed="false">
      <c r="A898" s="135"/>
      <c r="B898" s="136"/>
      <c r="C898" s="136"/>
      <c r="D898" s="136"/>
      <c r="E898" s="136"/>
      <c r="F898" s="136"/>
      <c r="G898" s="136"/>
      <c r="H898" s="136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</row>
    <row r="899" customFormat="false" ht="9.95" hidden="false" customHeight="true" outlineLevel="0" collapsed="false">
      <c r="A899" s="135"/>
      <c r="B899" s="136"/>
      <c r="C899" s="136"/>
      <c r="D899" s="136"/>
      <c r="E899" s="136"/>
      <c r="F899" s="136"/>
      <c r="G899" s="136"/>
      <c r="H899" s="136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</row>
    <row r="900" customFormat="false" ht="9.9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</row>
    <row r="901" customFormat="false" ht="9.95" hidden="false" customHeight="true" outlineLevel="0" collapsed="false">
      <c r="A901" s="135"/>
      <c r="B901" s="136"/>
      <c r="C901" s="136"/>
      <c r="D901" s="136"/>
      <c r="E901" s="136"/>
      <c r="F901" s="136"/>
      <c r="G901" s="136"/>
      <c r="H901" s="136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</row>
    <row r="902" customFormat="false" ht="9.95" hidden="false" customHeight="true" outlineLevel="0" collapsed="false">
      <c r="A902" s="135"/>
      <c r="B902" s="136"/>
      <c r="C902" s="136"/>
      <c r="D902" s="136"/>
      <c r="E902" s="136"/>
      <c r="F902" s="136"/>
      <c r="G902" s="136"/>
      <c r="H902" s="136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</row>
    <row r="903" customFormat="false" ht="9.95" hidden="false" customHeight="true" outlineLevel="0" collapsed="false">
      <c r="A903" s="135"/>
      <c r="B903" s="136"/>
      <c r="C903" s="136"/>
      <c r="D903" s="136"/>
      <c r="E903" s="136"/>
      <c r="F903" s="136"/>
      <c r="G903" s="136"/>
      <c r="H903" s="136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</row>
    <row r="904" customFormat="false" ht="9.95" hidden="false" customHeight="true" outlineLevel="0" collapsed="false">
      <c r="A904" s="135"/>
      <c r="B904" s="136"/>
      <c r="C904" s="136"/>
      <c r="D904" s="136"/>
      <c r="E904" s="136"/>
      <c r="F904" s="136"/>
      <c r="G904" s="136"/>
      <c r="H904" s="136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</row>
    <row r="905" customFormat="false" ht="9.95" hidden="false" customHeight="true" outlineLevel="0" collapsed="false">
      <c r="A905" s="135"/>
      <c r="B905" s="136"/>
      <c r="C905" s="136"/>
      <c r="D905" s="136"/>
      <c r="E905" s="136"/>
      <c r="F905" s="136"/>
      <c r="G905" s="136"/>
      <c r="H905" s="136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</row>
    <row r="906" customFormat="false" ht="9.95" hidden="false" customHeight="true" outlineLevel="0" collapsed="false">
      <c r="A906" s="135"/>
      <c r="B906" s="136"/>
      <c r="C906" s="136"/>
      <c r="D906" s="136"/>
      <c r="E906" s="136"/>
      <c r="F906" s="136"/>
      <c r="G906" s="136"/>
      <c r="H906" s="136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</row>
    <row r="907" customFormat="false" ht="9.95" hidden="false" customHeight="true" outlineLevel="0" collapsed="false">
      <c r="A907" s="135"/>
      <c r="B907" s="136"/>
      <c r="C907" s="136"/>
      <c r="D907" s="136"/>
      <c r="E907" s="136"/>
      <c r="F907" s="136"/>
      <c r="G907" s="136"/>
      <c r="H907" s="136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</row>
    <row r="908" customFormat="false" ht="9.95" hidden="false" customHeight="true" outlineLevel="0" collapsed="false">
      <c r="A908" s="135"/>
      <c r="B908" s="136"/>
      <c r="C908" s="136"/>
      <c r="D908" s="136"/>
      <c r="E908" s="136"/>
      <c r="F908" s="136"/>
      <c r="G908" s="136"/>
      <c r="H908" s="136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</row>
    <row r="909" customFormat="false" ht="9.95" hidden="false" customHeight="true" outlineLevel="0" collapsed="false">
      <c r="A909" s="135"/>
      <c r="B909" s="136"/>
      <c r="C909" s="136"/>
      <c r="D909" s="136"/>
      <c r="E909" s="136"/>
      <c r="F909" s="136"/>
      <c r="G909" s="136"/>
      <c r="H909" s="136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</row>
    <row r="910" customFormat="false" ht="9.95" hidden="false" customHeight="true" outlineLevel="0" collapsed="false">
      <c r="A910" s="135"/>
      <c r="B910" s="136"/>
      <c r="C910" s="136"/>
      <c r="D910" s="136"/>
      <c r="E910" s="136"/>
      <c r="F910" s="136"/>
      <c r="G910" s="136"/>
      <c r="H910" s="136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</row>
    <row r="911" customFormat="false" ht="9.95" hidden="false" customHeight="true" outlineLevel="0" collapsed="false">
      <c r="A911" s="135"/>
      <c r="B911" s="136"/>
      <c r="C911" s="136"/>
      <c r="D911" s="136"/>
      <c r="E911" s="136"/>
      <c r="F911" s="136"/>
      <c r="G911" s="136"/>
      <c r="H911" s="136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</row>
    <row r="912" customFormat="false" ht="9.95" hidden="false" customHeight="true" outlineLevel="0" collapsed="false">
      <c r="A912" s="135"/>
      <c r="B912" s="136"/>
      <c r="C912" s="136"/>
      <c r="D912" s="136"/>
      <c r="E912" s="136"/>
      <c r="F912" s="136"/>
      <c r="G912" s="136"/>
      <c r="H912" s="136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</row>
    <row r="913" customFormat="false" ht="9.95" hidden="false" customHeight="true" outlineLevel="0" collapsed="false">
      <c r="A913" s="135"/>
      <c r="B913" s="136"/>
      <c r="C913" s="136"/>
      <c r="D913" s="136"/>
      <c r="E913" s="136"/>
      <c r="F913" s="136"/>
      <c r="G913" s="136"/>
      <c r="H913" s="136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</row>
    <row r="914" customFormat="false" ht="9.95" hidden="false" customHeight="true" outlineLevel="0" collapsed="false">
      <c r="A914" s="135"/>
      <c r="B914" s="136"/>
      <c r="C914" s="136"/>
      <c r="D914" s="136"/>
      <c r="E914" s="136"/>
      <c r="F914" s="136"/>
      <c r="G914" s="136"/>
      <c r="H914" s="136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</row>
    <row r="915" customFormat="false" ht="9.95" hidden="false" customHeight="true" outlineLevel="0" collapsed="false">
      <c r="A915" s="135"/>
      <c r="B915" s="136"/>
      <c r="C915" s="136"/>
      <c r="D915" s="136"/>
      <c r="E915" s="136"/>
      <c r="F915" s="136"/>
      <c r="G915" s="136"/>
      <c r="H915" s="136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</row>
    <row r="916" customFormat="false" ht="9.95" hidden="false" customHeight="true" outlineLevel="0" collapsed="false">
      <c r="A916" s="135"/>
      <c r="B916" s="136"/>
      <c r="C916" s="136"/>
      <c r="D916" s="136"/>
      <c r="E916" s="136"/>
      <c r="F916" s="136"/>
      <c r="G916" s="136"/>
      <c r="H916" s="136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</row>
    <row r="917" customFormat="false" ht="9.95" hidden="false" customHeight="true" outlineLevel="0" collapsed="false">
      <c r="A917" s="135"/>
      <c r="B917" s="136"/>
      <c r="C917" s="136"/>
      <c r="D917" s="136"/>
      <c r="E917" s="136"/>
      <c r="F917" s="136"/>
      <c r="G917" s="136"/>
      <c r="H917" s="136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</row>
    <row r="918" customFormat="false" ht="9.95" hidden="false" customHeight="true" outlineLevel="0" collapsed="false">
      <c r="A918" s="135"/>
      <c r="B918" s="136"/>
      <c r="C918" s="136"/>
      <c r="D918" s="136"/>
      <c r="E918" s="136"/>
      <c r="F918" s="136"/>
      <c r="G918" s="136"/>
      <c r="H918" s="136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</row>
    <row r="919" customFormat="false" ht="9.95" hidden="false" customHeight="true" outlineLevel="0" collapsed="false">
      <c r="A919" s="135"/>
      <c r="B919" s="136"/>
      <c r="C919" s="136"/>
      <c r="D919" s="136"/>
      <c r="E919" s="136"/>
      <c r="F919" s="136"/>
      <c r="G919" s="136"/>
      <c r="H919" s="136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</row>
    <row r="920" customFormat="false" ht="9.95" hidden="false" customHeight="true" outlineLevel="0" collapsed="false">
      <c r="A920" s="135"/>
      <c r="B920" s="136"/>
      <c r="C920" s="136"/>
      <c r="D920" s="136"/>
      <c r="E920" s="136"/>
      <c r="F920" s="136"/>
      <c r="G920" s="136"/>
      <c r="H920" s="136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</row>
    <row r="921" customFormat="false" ht="9.9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</row>
    <row r="922" customFormat="false" ht="9.95" hidden="false" customHeight="true" outlineLevel="0" collapsed="false">
      <c r="A922" s="135"/>
      <c r="B922" s="136"/>
      <c r="C922" s="136"/>
      <c r="D922" s="136"/>
      <c r="E922" s="136"/>
      <c r="F922" s="136"/>
      <c r="G922" s="136"/>
      <c r="H922" s="136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</row>
    <row r="923" customFormat="false" ht="9.95" hidden="false" customHeight="true" outlineLevel="0" collapsed="false">
      <c r="A923" s="135"/>
      <c r="B923" s="136"/>
      <c r="C923" s="136"/>
      <c r="D923" s="136"/>
      <c r="E923" s="136"/>
      <c r="F923" s="136"/>
      <c r="G923" s="136"/>
      <c r="H923" s="136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</row>
    <row r="924" customFormat="false" ht="9.95" hidden="false" customHeight="true" outlineLevel="0" collapsed="false">
      <c r="A924" s="135"/>
      <c r="B924" s="136"/>
      <c r="C924" s="136"/>
      <c r="D924" s="136"/>
      <c r="E924" s="136"/>
      <c r="F924" s="136"/>
      <c r="G924" s="136"/>
      <c r="H924" s="136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</row>
    <row r="925" customFormat="false" ht="9.95" hidden="false" customHeight="true" outlineLevel="0" collapsed="false">
      <c r="A925" s="135"/>
      <c r="B925" s="136"/>
      <c r="C925" s="136"/>
      <c r="D925" s="136"/>
      <c r="E925" s="136"/>
      <c r="F925" s="136"/>
      <c r="G925" s="136"/>
      <c r="H925" s="136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</row>
    <row r="926" customFormat="false" ht="9.95" hidden="false" customHeight="true" outlineLevel="0" collapsed="false">
      <c r="A926" s="135"/>
      <c r="B926" s="136"/>
      <c r="C926" s="136"/>
      <c r="D926" s="136"/>
      <c r="E926" s="136"/>
      <c r="F926" s="136"/>
      <c r="G926" s="136"/>
      <c r="H926" s="136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</row>
    <row r="927" customFormat="false" ht="9.95" hidden="false" customHeight="true" outlineLevel="0" collapsed="false">
      <c r="A927" s="135"/>
      <c r="B927" s="136"/>
      <c r="C927" s="136"/>
      <c r="D927" s="136"/>
      <c r="E927" s="136"/>
      <c r="F927" s="136"/>
      <c r="G927" s="136"/>
      <c r="H927" s="136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</row>
    <row r="928" customFormat="false" ht="9.95" hidden="false" customHeight="true" outlineLevel="0" collapsed="false">
      <c r="A928" s="135"/>
      <c r="B928" s="136"/>
      <c r="C928" s="136"/>
      <c r="D928" s="136"/>
      <c r="E928" s="136"/>
      <c r="F928" s="136"/>
      <c r="G928" s="136"/>
      <c r="H928" s="136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</row>
    <row r="929" customFormat="false" ht="9.95" hidden="false" customHeight="true" outlineLevel="0" collapsed="false">
      <c r="A929" s="135"/>
      <c r="B929" s="136"/>
      <c r="C929" s="136"/>
      <c r="D929" s="136"/>
      <c r="E929" s="136"/>
      <c r="F929" s="136"/>
      <c r="G929" s="136"/>
      <c r="H929" s="136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</row>
    <row r="930" customFormat="false" ht="9.95" hidden="false" customHeight="true" outlineLevel="0" collapsed="false">
      <c r="A930" s="135"/>
      <c r="B930" s="136"/>
      <c r="C930" s="136"/>
      <c r="D930" s="136"/>
      <c r="E930" s="136"/>
      <c r="F930" s="136"/>
      <c r="G930" s="136"/>
      <c r="H930" s="136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</row>
    <row r="931" customFormat="false" ht="9.95" hidden="false" customHeight="true" outlineLevel="0" collapsed="false">
      <c r="A931" s="135"/>
      <c r="B931" s="136"/>
      <c r="C931" s="136"/>
      <c r="D931" s="136"/>
      <c r="E931" s="136"/>
      <c r="F931" s="136"/>
      <c r="G931" s="136"/>
      <c r="H931" s="136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</row>
    <row r="932" customFormat="false" ht="9.95" hidden="false" customHeight="true" outlineLevel="0" collapsed="false">
      <c r="A932" s="135"/>
      <c r="B932" s="136"/>
      <c r="C932" s="136"/>
      <c r="D932" s="136"/>
      <c r="E932" s="136"/>
      <c r="F932" s="136"/>
      <c r="G932" s="136"/>
      <c r="H932" s="136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</row>
    <row r="933" customFormat="false" ht="9.95" hidden="false" customHeight="true" outlineLevel="0" collapsed="false">
      <c r="A933" s="135"/>
      <c r="B933" s="136"/>
      <c r="C933" s="136"/>
      <c r="D933" s="136"/>
      <c r="E933" s="136"/>
      <c r="F933" s="136"/>
      <c r="G933" s="136"/>
      <c r="H933" s="136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</row>
    <row r="934" customFormat="false" ht="9.95" hidden="false" customHeight="true" outlineLevel="0" collapsed="false">
      <c r="A934" s="135"/>
      <c r="B934" s="136"/>
      <c r="C934" s="136"/>
      <c r="D934" s="136"/>
      <c r="E934" s="136"/>
      <c r="F934" s="136"/>
      <c r="G934" s="136"/>
      <c r="H934" s="136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</row>
    <row r="935" customFormat="false" ht="9.95" hidden="false" customHeight="true" outlineLevel="0" collapsed="false">
      <c r="A935" s="135"/>
      <c r="B935" s="136"/>
      <c r="C935" s="136"/>
      <c r="D935" s="136"/>
      <c r="E935" s="136"/>
      <c r="F935" s="136"/>
      <c r="G935" s="136"/>
      <c r="H935" s="136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</row>
    <row r="936" customFormat="false" ht="9.95" hidden="false" customHeight="true" outlineLevel="0" collapsed="false">
      <c r="A936" s="135"/>
      <c r="B936" s="136"/>
      <c r="C936" s="136"/>
      <c r="D936" s="136"/>
      <c r="E936" s="136"/>
      <c r="F936" s="136"/>
      <c r="G936" s="136"/>
      <c r="H936" s="136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</row>
    <row r="937" customFormat="false" ht="9.95" hidden="false" customHeight="true" outlineLevel="0" collapsed="false">
      <c r="A937" s="135"/>
      <c r="B937" s="136"/>
      <c r="C937" s="136"/>
      <c r="D937" s="136"/>
      <c r="E937" s="136"/>
      <c r="F937" s="136"/>
      <c r="G937" s="136"/>
      <c r="H937" s="136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</row>
    <row r="938" customFormat="false" ht="9.9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</row>
    <row r="939" customFormat="false" ht="9.95" hidden="false" customHeight="true" outlineLevel="0" collapsed="false">
      <c r="A939" s="135"/>
      <c r="B939" s="136"/>
      <c r="C939" s="136"/>
      <c r="D939" s="136"/>
      <c r="E939" s="136"/>
      <c r="F939" s="136"/>
      <c r="G939" s="136"/>
      <c r="H939" s="136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</row>
    <row r="940" customFormat="false" ht="9.95" hidden="false" customHeight="true" outlineLevel="0" collapsed="false">
      <c r="A940" s="135"/>
      <c r="B940" s="136"/>
      <c r="C940" s="136"/>
      <c r="D940" s="136"/>
      <c r="E940" s="136"/>
      <c r="F940" s="136"/>
      <c r="G940" s="136"/>
      <c r="H940" s="136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</row>
    <row r="941" customFormat="false" ht="9.95" hidden="false" customHeight="true" outlineLevel="0" collapsed="false">
      <c r="A941" s="135"/>
      <c r="B941" s="136"/>
      <c r="C941" s="136"/>
      <c r="D941" s="136"/>
      <c r="E941" s="136"/>
      <c r="F941" s="136"/>
      <c r="G941" s="136"/>
      <c r="H941" s="136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</row>
    <row r="942" customFormat="false" ht="9.95" hidden="false" customHeight="true" outlineLevel="0" collapsed="false">
      <c r="A942" s="135"/>
      <c r="B942" s="136"/>
      <c r="C942" s="136"/>
      <c r="D942" s="136"/>
      <c r="E942" s="136"/>
      <c r="F942" s="136"/>
      <c r="G942" s="136"/>
      <c r="H942" s="136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</row>
    <row r="943" customFormat="false" ht="9.95" hidden="false" customHeight="true" outlineLevel="0" collapsed="false">
      <c r="A943" s="135"/>
      <c r="B943" s="136"/>
      <c r="C943" s="136"/>
      <c r="D943" s="136"/>
      <c r="E943" s="136"/>
      <c r="F943" s="136"/>
      <c r="G943" s="136"/>
      <c r="H943" s="136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</row>
    <row r="944" customFormat="false" ht="9.95" hidden="false" customHeight="true" outlineLevel="0" collapsed="false">
      <c r="A944" s="135"/>
      <c r="B944" s="136"/>
      <c r="C944" s="136"/>
      <c r="D944" s="136"/>
      <c r="E944" s="136"/>
      <c r="F944" s="136"/>
      <c r="G944" s="136"/>
      <c r="H944" s="136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</row>
    <row r="945" customFormat="false" ht="9.95" hidden="false" customHeight="true" outlineLevel="0" collapsed="false">
      <c r="A945" s="135"/>
      <c r="B945" s="136"/>
      <c r="C945" s="136"/>
      <c r="D945" s="136"/>
      <c r="E945" s="136"/>
      <c r="F945" s="136"/>
      <c r="G945" s="136"/>
      <c r="H945" s="136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</row>
    <row r="946" customFormat="false" ht="9.95" hidden="false" customHeight="true" outlineLevel="0" collapsed="false">
      <c r="A946" s="135"/>
      <c r="B946" s="136"/>
      <c r="C946" s="136"/>
      <c r="D946" s="136"/>
      <c r="E946" s="136"/>
      <c r="F946" s="136"/>
      <c r="G946" s="136"/>
      <c r="H946" s="136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</row>
    <row r="947" customFormat="false" ht="9.95" hidden="false" customHeight="true" outlineLevel="0" collapsed="false">
      <c r="A947" s="135"/>
      <c r="B947" s="136"/>
      <c r="C947" s="136"/>
      <c r="D947" s="136"/>
      <c r="E947" s="136"/>
      <c r="F947" s="136"/>
      <c r="G947" s="136"/>
      <c r="H947" s="136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</row>
    <row r="948" customFormat="false" ht="9.95" hidden="false" customHeight="true" outlineLevel="0" collapsed="false">
      <c r="A948" s="135"/>
      <c r="B948" s="136"/>
      <c r="C948" s="136"/>
      <c r="D948" s="136"/>
      <c r="E948" s="136"/>
      <c r="F948" s="136"/>
      <c r="G948" s="136"/>
      <c r="H948" s="136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</row>
    <row r="949" customFormat="false" ht="9.95" hidden="false" customHeight="true" outlineLevel="0" collapsed="false">
      <c r="A949" s="135"/>
      <c r="B949" s="136"/>
      <c r="C949" s="136"/>
      <c r="D949" s="136"/>
      <c r="E949" s="136"/>
      <c r="F949" s="136"/>
      <c r="G949" s="136"/>
      <c r="H949" s="136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</row>
    <row r="950" customFormat="false" ht="9.95" hidden="false" customHeight="true" outlineLevel="0" collapsed="false">
      <c r="A950" s="135"/>
      <c r="B950" s="136"/>
      <c r="C950" s="136"/>
      <c r="D950" s="136"/>
      <c r="E950" s="136"/>
      <c r="F950" s="136"/>
      <c r="G950" s="136"/>
      <c r="H950" s="136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</row>
    <row r="951" customFormat="false" ht="9.95" hidden="false" customHeight="true" outlineLevel="0" collapsed="false">
      <c r="A951" s="135"/>
      <c r="B951" s="136"/>
      <c r="C951" s="136"/>
      <c r="D951" s="136"/>
      <c r="E951" s="136"/>
      <c r="F951" s="136"/>
      <c r="G951" s="136"/>
      <c r="H951" s="136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</row>
    <row r="952" customFormat="false" ht="9.95" hidden="false" customHeight="true" outlineLevel="0" collapsed="false">
      <c r="A952" s="135"/>
      <c r="B952" s="136"/>
      <c r="C952" s="136"/>
      <c r="D952" s="136"/>
      <c r="E952" s="136"/>
      <c r="F952" s="136"/>
      <c r="G952" s="136"/>
      <c r="H952" s="136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</row>
    <row r="953" customFormat="false" ht="9.95" hidden="false" customHeight="true" outlineLevel="0" collapsed="false">
      <c r="A953" s="135"/>
      <c r="B953" s="136"/>
      <c r="C953" s="136"/>
      <c r="D953" s="136"/>
      <c r="E953" s="136"/>
      <c r="F953" s="136"/>
      <c r="G953" s="136"/>
      <c r="H953" s="136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</row>
    <row r="954" customFormat="false" ht="9.95" hidden="false" customHeight="true" outlineLevel="0" collapsed="false">
      <c r="A954" s="135"/>
      <c r="B954" s="136"/>
      <c r="C954" s="136"/>
      <c r="D954" s="136"/>
      <c r="E954" s="136"/>
      <c r="F954" s="136"/>
      <c r="G954" s="136"/>
      <c r="H954" s="136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</row>
    <row r="955" customFormat="false" ht="9.95" hidden="false" customHeight="true" outlineLevel="0" collapsed="false">
      <c r="A955" s="135"/>
      <c r="B955" s="136"/>
      <c r="C955" s="136"/>
      <c r="D955" s="136"/>
      <c r="E955" s="136"/>
      <c r="F955" s="136"/>
      <c r="G955" s="136"/>
      <c r="H955" s="136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</row>
    <row r="956" customFormat="false" ht="9.95" hidden="false" customHeight="true" outlineLevel="0" collapsed="false">
      <c r="A956" s="135"/>
      <c r="B956" s="136"/>
      <c r="C956" s="136"/>
      <c r="D956" s="136"/>
      <c r="E956" s="136"/>
      <c r="F956" s="136"/>
      <c r="G956" s="136"/>
      <c r="H956" s="136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</row>
    <row r="957" customFormat="false" ht="9.95" hidden="false" customHeight="true" outlineLevel="0" collapsed="false">
      <c r="A957" s="135"/>
      <c r="B957" s="136"/>
      <c r="C957" s="136"/>
      <c r="D957" s="136"/>
      <c r="E957" s="136"/>
      <c r="F957" s="136"/>
      <c r="G957" s="136"/>
      <c r="H957" s="136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</row>
    <row r="958" customFormat="false" ht="9.95" hidden="false" customHeight="true" outlineLevel="0" collapsed="false">
      <c r="A958" s="135"/>
      <c r="B958" s="136"/>
      <c r="C958" s="136"/>
      <c r="D958" s="136"/>
      <c r="E958" s="136"/>
      <c r="F958" s="136"/>
      <c r="G958" s="136"/>
      <c r="H958" s="136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</row>
    <row r="959" customFormat="false" ht="9.95" hidden="false" customHeight="true" outlineLevel="0" collapsed="false">
      <c r="A959" s="135"/>
      <c r="B959" s="136"/>
      <c r="C959" s="136"/>
      <c r="D959" s="136"/>
      <c r="E959" s="136"/>
      <c r="F959" s="136"/>
      <c r="G959" s="136"/>
      <c r="H959" s="136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</row>
    <row r="960" customFormat="false" ht="9.95" hidden="false" customHeight="true" outlineLevel="0" collapsed="false">
      <c r="A960" s="135"/>
      <c r="B960" s="136"/>
      <c r="C960" s="136"/>
      <c r="D960" s="136"/>
      <c r="E960" s="136"/>
      <c r="F960" s="136"/>
      <c r="G960" s="136"/>
      <c r="H960" s="136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</row>
    <row r="961" customFormat="false" ht="9.95" hidden="false" customHeight="true" outlineLevel="0" collapsed="false">
      <c r="A961" s="135"/>
      <c r="B961" s="136"/>
      <c r="C961" s="136"/>
      <c r="D961" s="136"/>
      <c r="E961" s="136"/>
      <c r="F961" s="136"/>
      <c r="G961" s="136"/>
      <c r="H961" s="136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</row>
    <row r="962" customFormat="false" ht="9.95" hidden="false" customHeight="true" outlineLevel="0" collapsed="false">
      <c r="A962" s="135"/>
      <c r="B962" s="136"/>
      <c r="C962" s="136"/>
      <c r="D962" s="136"/>
      <c r="E962" s="136"/>
      <c r="F962" s="136"/>
      <c r="G962" s="136"/>
      <c r="H962" s="136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</row>
    <row r="963" customFormat="false" ht="9.95" hidden="false" customHeight="true" outlineLevel="0" collapsed="false">
      <c r="A963" s="135"/>
      <c r="B963" s="136"/>
      <c r="C963" s="136"/>
      <c r="D963" s="136"/>
      <c r="E963" s="136"/>
      <c r="F963" s="136"/>
      <c r="G963" s="136"/>
      <c r="H963" s="136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</row>
    <row r="964" customFormat="false" ht="9.95" hidden="false" customHeight="true" outlineLevel="0" collapsed="false">
      <c r="A964" s="135"/>
      <c r="B964" s="136"/>
      <c r="C964" s="136"/>
      <c r="D964" s="136"/>
      <c r="E964" s="136"/>
      <c r="F964" s="136"/>
      <c r="G964" s="136"/>
      <c r="H964" s="136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</row>
    <row r="965" customFormat="false" ht="9.95" hidden="false" customHeight="true" outlineLevel="0" collapsed="false">
      <c r="A965" s="135"/>
      <c r="B965" s="136"/>
      <c r="C965" s="136"/>
      <c r="D965" s="136"/>
      <c r="E965" s="136"/>
      <c r="F965" s="136"/>
      <c r="G965" s="136"/>
      <c r="H965" s="136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</row>
    <row r="966" customFormat="false" ht="9.95" hidden="false" customHeight="true" outlineLevel="0" collapsed="false">
      <c r="A966" s="135"/>
      <c r="B966" s="136"/>
      <c r="C966" s="136"/>
      <c r="D966" s="136"/>
      <c r="E966" s="136"/>
      <c r="F966" s="136"/>
      <c r="G966" s="136"/>
      <c r="H966" s="136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</row>
    <row r="967" customFormat="false" ht="9.95" hidden="false" customHeight="true" outlineLevel="0" collapsed="false">
      <c r="A967" s="135"/>
      <c r="B967" s="136"/>
      <c r="C967" s="136"/>
      <c r="D967" s="136"/>
      <c r="E967" s="136"/>
      <c r="F967" s="136"/>
      <c r="G967" s="136"/>
      <c r="H967" s="136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</row>
    <row r="968" customFormat="false" ht="9.95" hidden="false" customHeight="true" outlineLevel="0" collapsed="false">
      <c r="A968" s="135"/>
      <c r="B968" s="136"/>
      <c r="C968" s="136"/>
      <c r="D968" s="136"/>
      <c r="E968" s="136"/>
      <c r="F968" s="136"/>
      <c r="G968" s="136"/>
      <c r="H968" s="136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</row>
    <row r="969" customFormat="false" ht="9.95" hidden="false" customHeight="true" outlineLevel="0" collapsed="false">
      <c r="A969" s="135"/>
      <c r="B969" s="136"/>
      <c r="C969" s="136"/>
      <c r="D969" s="136"/>
      <c r="E969" s="136"/>
      <c r="F969" s="136"/>
      <c r="G969" s="136"/>
      <c r="H969" s="136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</row>
    <row r="970" customFormat="false" ht="9.95" hidden="false" customHeight="true" outlineLevel="0" collapsed="false">
      <c r="A970" s="135"/>
      <c r="B970" s="136"/>
      <c r="C970" s="136"/>
      <c r="D970" s="136"/>
      <c r="E970" s="136"/>
      <c r="F970" s="136"/>
      <c r="G970" s="136"/>
      <c r="H970" s="136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</row>
    <row r="971" customFormat="false" ht="9.95" hidden="false" customHeight="true" outlineLevel="0" collapsed="false">
      <c r="A971" s="135"/>
      <c r="B971" s="136"/>
      <c r="C971" s="136"/>
      <c r="D971" s="136"/>
      <c r="E971" s="136"/>
      <c r="F971" s="136"/>
      <c r="G971" s="136"/>
      <c r="H971" s="136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</row>
    <row r="972" customFormat="false" ht="9.95" hidden="false" customHeight="true" outlineLevel="0" collapsed="false">
      <c r="A972" s="135"/>
      <c r="B972" s="136"/>
      <c r="C972" s="136"/>
      <c r="D972" s="136"/>
      <c r="E972" s="136"/>
      <c r="F972" s="136"/>
      <c r="G972" s="136"/>
      <c r="H972" s="136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</row>
    <row r="973" customFormat="false" ht="9.95" hidden="false" customHeight="true" outlineLevel="0" collapsed="false">
      <c r="A973" s="135"/>
      <c r="B973" s="136"/>
      <c r="C973" s="136"/>
      <c r="D973" s="136"/>
      <c r="E973" s="136"/>
      <c r="F973" s="136"/>
      <c r="G973" s="136"/>
      <c r="H973" s="136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</row>
    <row r="974" customFormat="false" ht="9.95" hidden="false" customHeight="true" outlineLevel="0" collapsed="false">
      <c r="A974" s="135"/>
      <c r="B974" s="136"/>
      <c r="C974" s="136"/>
      <c r="D974" s="136"/>
      <c r="E974" s="136"/>
      <c r="F974" s="136"/>
      <c r="G974" s="136"/>
      <c r="H974" s="136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</row>
    <row r="975" customFormat="false" ht="9.95" hidden="false" customHeight="true" outlineLevel="0" collapsed="false">
      <c r="A975" s="135"/>
      <c r="B975" s="136"/>
      <c r="C975" s="136"/>
      <c r="D975" s="136"/>
      <c r="E975" s="136"/>
      <c r="F975" s="136"/>
      <c r="G975" s="136"/>
      <c r="H975" s="136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</row>
    <row r="976" customFormat="false" ht="9.95" hidden="false" customHeight="true" outlineLevel="0" collapsed="false">
      <c r="A976" s="135"/>
      <c r="B976" s="136"/>
      <c r="C976" s="136"/>
      <c r="D976" s="136"/>
      <c r="E976" s="136"/>
      <c r="F976" s="136"/>
      <c r="G976" s="136"/>
      <c r="H976" s="136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</row>
    <row r="977" customFormat="false" ht="9.95" hidden="false" customHeight="true" outlineLevel="0" collapsed="false">
      <c r="A977" s="135"/>
      <c r="B977" s="136"/>
      <c r="C977" s="136"/>
      <c r="D977" s="136"/>
      <c r="E977" s="136"/>
      <c r="F977" s="136"/>
      <c r="G977" s="136"/>
      <c r="H977" s="136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</row>
    <row r="978" customFormat="false" ht="9.95" hidden="false" customHeight="true" outlineLevel="0" collapsed="false">
      <c r="A978" s="135"/>
      <c r="B978" s="136"/>
      <c r="C978" s="136"/>
      <c r="D978" s="136"/>
      <c r="E978" s="136"/>
      <c r="F978" s="136"/>
      <c r="G978" s="136"/>
      <c r="H978" s="136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</row>
    <row r="979" customFormat="false" ht="9.95" hidden="false" customHeight="true" outlineLevel="0" collapsed="false">
      <c r="A979" s="135"/>
      <c r="B979" s="136"/>
      <c r="C979" s="136"/>
      <c r="D979" s="136"/>
      <c r="E979" s="136"/>
      <c r="F979" s="136"/>
      <c r="G979" s="136"/>
      <c r="H979" s="136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</row>
    <row r="980" customFormat="false" ht="9.95" hidden="false" customHeight="true" outlineLevel="0" collapsed="false">
      <c r="A980" s="135"/>
      <c r="B980" s="136"/>
      <c r="C980" s="136"/>
      <c r="D980" s="136"/>
      <c r="E980" s="136"/>
      <c r="F980" s="136"/>
      <c r="G980" s="136"/>
      <c r="H980" s="136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</row>
    <row r="981" customFormat="false" ht="9.95" hidden="false" customHeight="true" outlineLevel="0" collapsed="false">
      <c r="A981" s="135"/>
      <c r="B981" s="136"/>
      <c r="C981" s="136"/>
      <c r="D981" s="136"/>
      <c r="E981" s="136"/>
      <c r="F981" s="136"/>
      <c r="G981" s="136"/>
      <c r="H981" s="136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</row>
    <row r="982" customFormat="false" ht="9.95" hidden="false" customHeight="true" outlineLevel="0" collapsed="false">
      <c r="A982" s="135"/>
      <c r="B982" s="136"/>
      <c r="C982" s="136"/>
      <c r="D982" s="136"/>
      <c r="E982" s="136"/>
      <c r="F982" s="136"/>
      <c r="G982" s="136"/>
      <c r="H982" s="136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</row>
    <row r="983" customFormat="false" ht="9.95" hidden="false" customHeight="true" outlineLevel="0" collapsed="false">
      <c r="A983" s="135"/>
      <c r="B983" s="136"/>
      <c r="C983" s="136"/>
      <c r="D983" s="136"/>
      <c r="E983" s="136"/>
      <c r="F983" s="136"/>
      <c r="G983" s="136"/>
      <c r="H983" s="136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</row>
    <row r="984" customFormat="false" ht="9.95" hidden="false" customHeight="true" outlineLevel="0" collapsed="false">
      <c r="A984" s="135"/>
      <c r="B984" s="136"/>
      <c r="C984" s="136"/>
      <c r="D984" s="136"/>
      <c r="E984" s="136"/>
      <c r="F984" s="136"/>
      <c r="G984" s="136"/>
      <c r="H984" s="136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</row>
    <row r="985" customFormat="false" ht="9.95" hidden="false" customHeight="true" outlineLevel="0" collapsed="false">
      <c r="A985" s="135"/>
      <c r="B985" s="136"/>
      <c r="C985" s="136"/>
      <c r="D985" s="136"/>
      <c r="E985" s="136"/>
      <c r="F985" s="136"/>
      <c r="G985" s="136"/>
      <c r="H985" s="136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</row>
    <row r="986" customFormat="false" ht="9.95" hidden="false" customHeight="true" outlineLevel="0" collapsed="false">
      <c r="A986" s="135"/>
      <c r="B986" s="136"/>
      <c r="C986" s="136"/>
      <c r="D986" s="136"/>
      <c r="E986" s="136"/>
      <c r="F986" s="136"/>
      <c r="G986" s="136"/>
      <c r="H986" s="136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</row>
    <row r="987" customFormat="false" ht="9.95" hidden="false" customHeight="true" outlineLevel="0" collapsed="false">
      <c r="A987" s="135"/>
      <c r="B987" s="136"/>
      <c r="C987" s="136"/>
      <c r="D987" s="136"/>
      <c r="E987" s="136"/>
      <c r="F987" s="136"/>
      <c r="G987" s="136"/>
      <c r="H987" s="136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</row>
    <row r="988" customFormat="false" ht="9.95" hidden="false" customHeight="true" outlineLevel="0" collapsed="false">
      <c r="A988" s="135"/>
      <c r="B988" s="136"/>
      <c r="C988" s="136"/>
      <c r="D988" s="136"/>
      <c r="E988" s="136"/>
      <c r="F988" s="136"/>
      <c r="G988" s="136"/>
      <c r="H988" s="136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</row>
    <row r="989" customFormat="false" ht="9.95" hidden="false" customHeight="true" outlineLevel="0" collapsed="false">
      <c r="A989" s="135"/>
      <c r="B989" s="136"/>
      <c r="C989" s="136"/>
      <c r="D989" s="136"/>
      <c r="E989" s="136"/>
      <c r="F989" s="136"/>
      <c r="G989" s="136"/>
      <c r="H989" s="136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</row>
    <row r="990" customFormat="false" ht="9.95" hidden="false" customHeight="true" outlineLevel="0" collapsed="false">
      <c r="A990" s="135"/>
      <c r="B990" s="136"/>
      <c r="C990" s="136"/>
      <c r="D990" s="136"/>
      <c r="E990" s="136"/>
      <c r="F990" s="136"/>
      <c r="G990" s="136"/>
      <c r="H990" s="136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</row>
    <row r="991" customFormat="false" ht="9.95" hidden="false" customHeight="true" outlineLevel="0" collapsed="false">
      <c r="A991" s="135"/>
      <c r="B991" s="136"/>
      <c r="C991" s="136"/>
      <c r="D991" s="136"/>
      <c r="E991" s="136"/>
      <c r="F991" s="136"/>
      <c r="G991" s="136"/>
      <c r="H991" s="136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</row>
    <row r="992" customFormat="false" ht="9.95" hidden="false" customHeight="true" outlineLevel="0" collapsed="false">
      <c r="A992" s="135"/>
      <c r="B992" s="136"/>
      <c r="C992" s="136"/>
      <c r="D992" s="136"/>
      <c r="E992" s="136"/>
      <c r="F992" s="136"/>
      <c r="G992" s="136"/>
      <c r="H992" s="136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</row>
    <row r="993" customFormat="false" ht="9.95" hidden="false" customHeight="true" outlineLevel="0" collapsed="false">
      <c r="A993" s="135"/>
      <c r="B993" s="136"/>
      <c r="C993" s="136"/>
      <c r="D993" s="136"/>
      <c r="E993" s="136"/>
      <c r="F993" s="136"/>
      <c r="G993" s="136"/>
      <c r="H993" s="136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</row>
    <row r="994" customFormat="false" ht="9.95" hidden="false" customHeight="true" outlineLevel="0" collapsed="false">
      <c r="A994" s="135"/>
      <c r="B994" s="136"/>
      <c r="C994" s="136"/>
      <c r="D994" s="136"/>
      <c r="E994" s="136"/>
      <c r="F994" s="136"/>
      <c r="G994" s="136"/>
      <c r="H994" s="136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</row>
    <row r="995" customFormat="false" ht="9.95" hidden="false" customHeight="true" outlineLevel="0" collapsed="false">
      <c r="A995" s="135"/>
      <c r="B995" s="136"/>
      <c r="C995" s="136"/>
      <c r="D995" s="136"/>
      <c r="E995" s="136"/>
      <c r="F995" s="136"/>
      <c r="G995" s="136"/>
      <c r="H995" s="136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</row>
    <row r="996" customFormat="false" ht="9.95" hidden="false" customHeight="true" outlineLevel="0" collapsed="false">
      <c r="A996" s="135"/>
      <c r="B996" s="136"/>
      <c r="C996" s="136"/>
      <c r="D996" s="136"/>
      <c r="E996" s="136"/>
      <c r="F996" s="136"/>
      <c r="G996" s="136"/>
      <c r="H996" s="136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</row>
    <row r="997" customFormat="false" ht="9.95" hidden="false" customHeight="true" outlineLevel="0" collapsed="false">
      <c r="A997" s="135"/>
      <c r="B997" s="136"/>
      <c r="C997" s="136"/>
      <c r="D997" s="136"/>
      <c r="E997" s="136"/>
      <c r="F997" s="136"/>
      <c r="G997" s="136"/>
      <c r="H997" s="136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</row>
    <row r="998" customFormat="false" ht="9.95" hidden="false" customHeight="true" outlineLevel="0" collapsed="false">
      <c r="A998" s="135"/>
      <c r="B998" s="136"/>
      <c r="C998" s="136"/>
      <c r="D998" s="136"/>
      <c r="E998" s="136"/>
      <c r="F998" s="136"/>
      <c r="G998" s="136"/>
      <c r="H998" s="136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</row>
    <row r="999" customFormat="false" ht="9.95" hidden="false" customHeight="true" outlineLevel="0" collapsed="false">
      <c r="A999" s="135"/>
      <c r="B999" s="136"/>
      <c r="C999" s="136"/>
      <c r="D999" s="136"/>
      <c r="E999" s="136"/>
      <c r="F999" s="136"/>
      <c r="G999" s="136"/>
      <c r="H999" s="136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</row>
    <row r="1000" customFormat="false" ht="9.95" hidden="false" customHeight="true" outlineLevel="0" collapsed="false">
      <c r="A1000" s="135"/>
      <c r="B1000" s="136"/>
      <c r="C1000" s="136"/>
      <c r="D1000" s="136"/>
      <c r="E1000" s="136"/>
      <c r="F1000" s="136"/>
      <c r="G1000" s="136"/>
      <c r="H1000" s="136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</row>
    <row r="1001" customFormat="false" ht="9.95" hidden="false" customHeight="true" outlineLevel="0" collapsed="false">
      <c r="A1001" s="135"/>
      <c r="B1001" s="136"/>
      <c r="C1001" s="136"/>
      <c r="D1001" s="136"/>
      <c r="E1001" s="136"/>
      <c r="F1001" s="136"/>
      <c r="G1001" s="136"/>
      <c r="H1001" s="136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</row>
    <row r="1002" customFormat="false" ht="9.95" hidden="false" customHeight="true" outlineLevel="0" collapsed="false">
      <c r="A1002" s="135"/>
      <c r="B1002" s="136"/>
      <c r="C1002" s="136"/>
      <c r="D1002" s="136"/>
      <c r="E1002" s="136"/>
      <c r="F1002" s="136"/>
      <c r="G1002" s="136"/>
      <c r="H1002" s="136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</row>
    <row r="1003" customFormat="false" ht="9.95" hidden="false" customHeight="true" outlineLevel="0" collapsed="false">
      <c r="A1003" s="135"/>
      <c r="B1003" s="136"/>
      <c r="C1003" s="136"/>
      <c r="D1003" s="136"/>
      <c r="E1003" s="136"/>
      <c r="F1003" s="136"/>
      <c r="G1003" s="136"/>
      <c r="H1003" s="136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</row>
    <row r="1004" customFormat="false" ht="9.95" hidden="false" customHeight="true" outlineLevel="0" collapsed="false">
      <c r="A1004" s="135"/>
      <c r="B1004" s="136"/>
      <c r="C1004" s="136"/>
      <c r="D1004" s="136"/>
      <c r="E1004" s="136"/>
      <c r="F1004" s="136"/>
      <c r="G1004" s="136"/>
      <c r="H1004" s="136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</row>
    <row r="1005" customFormat="false" ht="9.95" hidden="false" customHeight="true" outlineLevel="0" collapsed="false">
      <c r="A1005" s="135"/>
      <c r="B1005" s="136"/>
      <c r="C1005" s="136"/>
      <c r="D1005" s="136"/>
      <c r="E1005" s="136"/>
      <c r="F1005" s="136"/>
      <c r="G1005" s="136"/>
      <c r="H1005" s="136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</row>
    <row r="1006" customFormat="false" ht="9.95" hidden="false" customHeight="true" outlineLevel="0" collapsed="false">
      <c r="A1006" s="135"/>
      <c r="B1006" s="136"/>
      <c r="C1006" s="136"/>
      <c r="D1006" s="136"/>
      <c r="E1006" s="136"/>
      <c r="F1006" s="136"/>
      <c r="G1006" s="136"/>
      <c r="H1006" s="136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</row>
    <row r="1007" customFormat="false" ht="9.95" hidden="false" customHeight="true" outlineLevel="0" collapsed="false">
      <c r="A1007" s="135"/>
      <c r="B1007" s="136"/>
      <c r="C1007" s="136"/>
      <c r="D1007" s="136"/>
      <c r="E1007" s="136"/>
      <c r="F1007" s="136"/>
      <c r="G1007" s="136"/>
      <c r="H1007" s="136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</row>
    <row r="1008" customFormat="false" ht="9.95" hidden="false" customHeight="true" outlineLevel="0" collapsed="false">
      <c r="A1008" s="135"/>
      <c r="B1008" s="136"/>
      <c r="C1008" s="136"/>
      <c r="D1008" s="136"/>
      <c r="E1008" s="136"/>
      <c r="F1008" s="136"/>
      <c r="G1008" s="136"/>
      <c r="H1008" s="136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</row>
    <row r="1009" customFormat="false" ht="9.95" hidden="false" customHeight="true" outlineLevel="0" collapsed="false">
      <c r="A1009" s="135"/>
      <c r="B1009" s="136"/>
      <c r="C1009" s="136"/>
      <c r="D1009" s="136"/>
      <c r="E1009" s="136"/>
      <c r="F1009" s="136"/>
      <c r="G1009" s="136"/>
      <c r="H1009" s="136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</row>
    <row r="1010" customFormat="false" ht="9.95" hidden="false" customHeight="true" outlineLevel="0" collapsed="false">
      <c r="A1010" s="135"/>
      <c r="B1010" s="136"/>
      <c r="C1010" s="136"/>
      <c r="D1010" s="136"/>
      <c r="E1010" s="136"/>
      <c r="F1010" s="136"/>
      <c r="G1010" s="136"/>
      <c r="H1010" s="136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</row>
    <row r="1011" customFormat="false" ht="9.95" hidden="false" customHeight="true" outlineLevel="0" collapsed="false">
      <c r="A1011" s="135"/>
      <c r="B1011" s="136"/>
      <c r="C1011" s="136"/>
      <c r="D1011" s="136"/>
      <c r="E1011" s="136"/>
      <c r="F1011" s="136"/>
      <c r="G1011" s="136"/>
      <c r="H1011" s="136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</row>
    <row r="1012" customFormat="false" ht="9.95" hidden="false" customHeight="true" outlineLevel="0" collapsed="false">
      <c r="A1012" s="135"/>
      <c r="B1012" s="136"/>
      <c r="C1012" s="136"/>
      <c r="D1012" s="136"/>
      <c r="E1012" s="136"/>
      <c r="F1012" s="136"/>
      <c r="G1012" s="136"/>
      <c r="H1012" s="136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</row>
    <row r="1013" customFormat="false" ht="9.95" hidden="false" customHeight="true" outlineLevel="0" collapsed="false">
      <c r="A1013" s="135"/>
      <c r="B1013" s="136"/>
      <c r="C1013" s="136"/>
      <c r="D1013" s="136"/>
      <c r="E1013" s="136"/>
      <c r="F1013" s="136"/>
      <c r="G1013" s="136"/>
      <c r="H1013" s="136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</row>
    <row r="1014" customFormat="false" ht="9.95" hidden="false" customHeight="true" outlineLevel="0" collapsed="false">
      <c r="A1014" s="135"/>
      <c r="B1014" s="136"/>
      <c r="C1014" s="136"/>
      <c r="D1014" s="136"/>
      <c r="E1014" s="136"/>
      <c r="F1014" s="136"/>
      <c r="G1014" s="136"/>
      <c r="H1014" s="136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</row>
    <row r="1015" customFormat="false" ht="9.95" hidden="false" customHeight="true" outlineLevel="0" collapsed="false">
      <c r="A1015" s="135"/>
      <c r="B1015" s="136"/>
      <c r="C1015" s="136"/>
      <c r="D1015" s="136"/>
      <c r="E1015" s="136"/>
      <c r="F1015" s="136"/>
      <c r="G1015" s="136"/>
      <c r="H1015" s="136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</row>
    <row r="1016" customFormat="false" ht="9.95" hidden="false" customHeight="true" outlineLevel="0" collapsed="false">
      <c r="A1016" s="135"/>
      <c r="B1016" s="136"/>
      <c r="C1016" s="136"/>
      <c r="D1016" s="136"/>
      <c r="E1016" s="136"/>
      <c r="F1016" s="136"/>
      <c r="G1016" s="136"/>
      <c r="H1016" s="136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</row>
    <row r="1017" customFormat="false" ht="9.95" hidden="false" customHeight="true" outlineLevel="0" collapsed="false">
      <c r="A1017" s="135"/>
      <c r="B1017" s="136"/>
      <c r="C1017" s="136"/>
      <c r="D1017" s="136"/>
      <c r="E1017" s="136"/>
      <c r="F1017" s="136"/>
      <c r="G1017" s="136"/>
      <c r="H1017" s="136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</row>
    <row r="1018" customFormat="false" ht="9.95" hidden="false" customHeight="true" outlineLevel="0" collapsed="false">
      <c r="A1018" s="135"/>
      <c r="B1018" s="136"/>
      <c r="C1018" s="136"/>
      <c r="D1018" s="136"/>
      <c r="E1018" s="136"/>
      <c r="F1018" s="136"/>
      <c r="G1018" s="136"/>
      <c r="H1018" s="136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</row>
    <row r="1019" customFormat="false" ht="9.95" hidden="false" customHeight="true" outlineLevel="0" collapsed="false">
      <c r="A1019" s="135"/>
      <c r="B1019" s="136"/>
      <c r="C1019" s="136"/>
      <c r="D1019" s="136"/>
      <c r="E1019" s="136"/>
      <c r="F1019" s="136"/>
      <c r="G1019" s="136"/>
      <c r="H1019" s="136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</row>
    <row r="1020" customFormat="false" ht="9.95" hidden="false" customHeight="true" outlineLevel="0" collapsed="false">
      <c r="A1020" s="135"/>
      <c r="B1020" s="136"/>
      <c r="C1020" s="136"/>
      <c r="D1020" s="136"/>
      <c r="E1020" s="136"/>
      <c r="F1020" s="136"/>
      <c r="G1020" s="136"/>
      <c r="H1020" s="136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</row>
    <row r="1021" customFormat="false" ht="9.95" hidden="false" customHeight="true" outlineLevel="0" collapsed="false">
      <c r="A1021" s="135"/>
      <c r="B1021" s="136"/>
      <c r="C1021" s="136"/>
      <c r="D1021" s="136"/>
      <c r="E1021" s="136"/>
      <c r="F1021" s="136"/>
      <c r="G1021" s="136"/>
      <c r="H1021" s="136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</row>
    <row r="1022" customFormat="false" ht="9.95" hidden="false" customHeight="true" outlineLevel="0" collapsed="false">
      <c r="A1022" s="135"/>
      <c r="B1022" s="136"/>
      <c r="C1022" s="136"/>
      <c r="D1022" s="136"/>
      <c r="E1022" s="136"/>
      <c r="F1022" s="136"/>
      <c r="G1022" s="136"/>
      <c r="H1022" s="136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</row>
    <row r="1023" customFormat="false" ht="9.95" hidden="false" customHeight="true" outlineLevel="0" collapsed="false">
      <c r="A1023" s="135"/>
      <c r="B1023" s="136"/>
      <c r="C1023" s="136"/>
      <c r="D1023" s="136"/>
      <c r="E1023" s="136"/>
      <c r="F1023" s="136"/>
      <c r="G1023" s="136"/>
      <c r="H1023" s="136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</row>
    <row r="1024" customFormat="false" ht="9.95" hidden="false" customHeight="true" outlineLevel="0" collapsed="false">
      <c r="A1024" s="135"/>
      <c r="B1024" s="136"/>
      <c r="C1024" s="136"/>
      <c r="D1024" s="136"/>
      <c r="E1024" s="136"/>
      <c r="F1024" s="136"/>
      <c r="G1024" s="136"/>
      <c r="H1024" s="136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</row>
    <row r="1025" customFormat="false" ht="9.95" hidden="false" customHeight="true" outlineLevel="0" collapsed="false">
      <c r="A1025" s="135"/>
      <c r="B1025" s="136"/>
      <c r="C1025" s="136"/>
      <c r="D1025" s="136"/>
      <c r="E1025" s="136"/>
      <c r="F1025" s="136"/>
      <c r="G1025" s="136"/>
      <c r="H1025" s="136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</row>
    <row r="1026" customFormat="false" ht="9.95" hidden="false" customHeight="true" outlineLevel="0" collapsed="false">
      <c r="A1026" s="135"/>
      <c r="B1026" s="136"/>
      <c r="C1026" s="136"/>
      <c r="D1026" s="136"/>
      <c r="E1026" s="136"/>
      <c r="F1026" s="136"/>
      <c r="G1026" s="136"/>
      <c r="H1026" s="136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</row>
    <row r="1027" customFormat="false" ht="9.95" hidden="false" customHeight="true" outlineLevel="0" collapsed="false">
      <c r="A1027" s="135"/>
      <c r="B1027" s="136"/>
      <c r="C1027" s="136"/>
      <c r="D1027" s="136"/>
      <c r="E1027" s="136"/>
      <c r="F1027" s="136"/>
      <c r="G1027" s="136"/>
      <c r="H1027" s="136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</row>
    <row r="1028" customFormat="false" ht="9.95" hidden="false" customHeight="true" outlineLevel="0" collapsed="false">
      <c r="A1028" s="135"/>
      <c r="B1028" s="136"/>
      <c r="C1028" s="136"/>
      <c r="D1028" s="136"/>
      <c r="E1028" s="136"/>
      <c r="F1028" s="136"/>
      <c r="G1028" s="136"/>
      <c r="H1028" s="136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</row>
    <row r="1029" customFormat="false" ht="9.95" hidden="false" customHeight="true" outlineLevel="0" collapsed="false">
      <c r="A1029" s="135"/>
      <c r="B1029" s="136"/>
      <c r="C1029" s="136"/>
      <c r="D1029" s="136"/>
      <c r="E1029" s="136"/>
      <c r="F1029" s="136"/>
      <c r="G1029" s="136"/>
      <c r="H1029" s="136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</row>
    <row r="1030" customFormat="false" ht="9.95" hidden="false" customHeight="true" outlineLevel="0" collapsed="false">
      <c r="A1030" s="135"/>
      <c r="B1030" s="136"/>
      <c r="C1030" s="136"/>
      <c r="D1030" s="136"/>
      <c r="E1030" s="136"/>
      <c r="F1030" s="136"/>
      <c r="G1030" s="136"/>
      <c r="H1030" s="136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</row>
    <row r="1031" customFormat="false" ht="9.95" hidden="false" customHeight="true" outlineLevel="0" collapsed="false">
      <c r="A1031" s="135"/>
      <c r="B1031" s="136"/>
      <c r="C1031" s="136"/>
      <c r="D1031" s="136"/>
      <c r="E1031" s="136"/>
      <c r="F1031" s="136"/>
      <c r="G1031" s="136"/>
      <c r="H1031" s="136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</row>
    <row r="1032" customFormat="false" ht="9.95" hidden="false" customHeight="true" outlineLevel="0" collapsed="false">
      <c r="A1032" s="135"/>
      <c r="B1032" s="136"/>
      <c r="C1032" s="136"/>
      <c r="D1032" s="136"/>
      <c r="E1032" s="136"/>
      <c r="F1032" s="136"/>
      <c r="G1032" s="136"/>
      <c r="H1032" s="136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</row>
    <row r="1033" customFormat="false" ht="9.95" hidden="false" customHeight="true" outlineLevel="0" collapsed="false">
      <c r="A1033" s="135"/>
      <c r="B1033" s="136"/>
      <c r="C1033" s="136"/>
      <c r="D1033" s="136"/>
      <c r="E1033" s="136"/>
      <c r="F1033" s="136"/>
      <c r="G1033" s="136"/>
      <c r="H1033" s="136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</row>
    <row r="1034" customFormat="false" ht="9.95" hidden="false" customHeight="true" outlineLevel="0" collapsed="false">
      <c r="A1034" s="135"/>
      <c r="B1034" s="136"/>
      <c r="C1034" s="136"/>
      <c r="D1034" s="136"/>
      <c r="E1034" s="136"/>
      <c r="F1034" s="136"/>
      <c r="G1034" s="136"/>
      <c r="H1034" s="136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</row>
    <row r="1035" customFormat="false" ht="9.95" hidden="false" customHeight="true" outlineLevel="0" collapsed="false">
      <c r="A1035" s="135"/>
      <c r="B1035" s="136"/>
      <c r="C1035" s="136"/>
      <c r="D1035" s="136"/>
      <c r="E1035" s="136"/>
      <c r="F1035" s="136"/>
      <c r="G1035" s="136"/>
      <c r="H1035" s="136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</row>
    <row r="1036" customFormat="false" ht="9.95" hidden="false" customHeight="true" outlineLevel="0" collapsed="false">
      <c r="A1036" s="135"/>
      <c r="B1036" s="136"/>
      <c r="C1036" s="136"/>
      <c r="D1036" s="136"/>
      <c r="E1036" s="136"/>
      <c r="F1036" s="136"/>
      <c r="G1036" s="136"/>
      <c r="H1036" s="136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</row>
    <row r="1037" customFormat="false" ht="9.95" hidden="false" customHeight="true" outlineLevel="0" collapsed="false">
      <c r="A1037" s="135"/>
      <c r="B1037" s="136"/>
      <c r="C1037" s="136"/>
      <c r="D1037" s="136"/>
      <c r="E1037" s="136"/>
      <c r="F1037" s="136"/>
      <c r="G1037" s="136"/>
      <c r="H1037" s="136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</row>
    <row r="1038" customFormat="false" ht="9.95" hidden="false" customHeight="true" outlineLevel="0" collapsed="false">
      <c r="A1038" s="135"/>
      <c r="B1038" s="136"/>
      <c r="C1038" s="136"/>
      <c r="D1038" s="136"/>
      <c r="E1038" s="136"/>
      <c r="F1038" s="136"/>
      <c r="G1038" s="136"/>
      <c r="H1038" s="136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</row>
    <row r="1039" customFormat="false" ht="9.95" hidden="false" customHeight="true" outlineLevel="0" collapsed="false">
      <c r="A1039" s="135"/>
      <c r="B1039" s="136"/>
      <c r="C1039" s="136"/>
      <c r="D1039" s="136"/>
      <c r="E1039" s="136"/>
      <c r="F1039" s="136"/>
      <c r="G1039" s="136"/>
      <c r="H1039" s="136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</row>
    <row r="1040" customFormat="false" ht="9.95" hidden="false" customHeight="true" outlineLevel="0" collapsed="false">
      <c r="A1040" s="135"/>
      <c r="B1040" s="136"/>
      <c r="C1040" s="136"/>
      <c r="D1040" s="136"/>
      <c r="E1040" s="136"/>
      <c r="F1040" s="136"/>
      <c r="G1040" s="136"/>
      <c r="H1040" s="136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</row>
    <row r="1041" customFormat="false" ht="9.95" hidden="false" customHeight="true" outlineLevel="0" collapsed="false">
      <c r="A1041" s="135"/>
      <c r="B1041" s="136"/>
      <c r="C1041" s="136"/>
      <c r="D1041" s="136"/>
      <c r="E1041" s="136"/>
      <c r="F1041" s="136"/>
      <c r="G1041" s="136"/>
      <c r="H1041" s="136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</row>
    <row r="1042" customFormat="false" ht="9.95" hidden="false" customHeight="true" outlineLevel="0" collapsed="false">
      <c r="A1042" s="135"/>
      <c r="B1042" s="136"/>
      <c r="C1042" s="136"/>
      <c r="D1042" s="136"/>
      <c r="E1042" s="136"/>
      <c r="F1042" s="136"/>
      <c r="G1042" s="136"/>
      <c r="H1042" s="136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</row>
    <row r="1043" customFormat="false" ht="9.95" hidden="false" customHeight="true" outlineLevel="0" collapsed="false">
      <c r="A1043" s="135"/>
      <c r="B1043" s="136"/>
      <c r="C1043" s="136"/>
      <c r="D1043" s="136"/>
      <c r="E1043" s="136"/>
      <c r="F1043" s="136"/>
      <c r="G1043" s="136"/>
      <c r="H1043" s="136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</row>
    <row r="1044" customFormat="false" ht="9.95" hidden="false" customHeight="true" outlineLevel="0" collapsed="false">
      <c r="A1044" s="135"/>
      <c r="B1044" s="136"/>
      <c r="C1044" s="136"/>
      <c r="D1044" s="136"/>
      <c r="E1044" s="136"/>
      <c r="F1044" s="136"/>
      <c r="G1044" s="136"/>
      <c r="H1044" s="136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</row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1" width="7.21"/>
    <col collapsed="false" customWidth="true" hidden="false" outlineLevel="0" max="6" min="4" style="2" width="7.21"/>
    <col collapsed="false" customWidth="true" hidden="false" outlineLevel="0" max="7" min="7" style="0" width="2.11"/>
    <col collapsed="false" customWidth="true" hidden="false" outlineLevel="0" max="8" min="8" style="37" width="6.77"/>
    <col collapsed="false" customWidth="true" hidden="false" outlineLevel="0" max="9" min="9" style="38" width="6.77"/>
    <col collapsed="false" customWidth="true" hidden="false" outlineLevel="0" max="10" min="10" style="0" width="2.77"/>
    <col collapsed="false" customWidth="true" hidden="false" outlineLevel="0" max="12" min="11" style="1" width="7.21"/>
    <col collapsed="false" customWidth="true" hidden="false" outlineLevel="0" max="15" min="13" style="2" width="7.21"/>
    <col collapsed="false" customWidth="true" hidden="false" outlineLevel="0" max="16" min="16" style="0" width="2.11"/>
    <col collapsed="false" customWidth="true" hidden="false" outlineLevel="0" max="17" min="17" style="37" width="6.88"/>
    <col collapsed="false" customWidth="true" hidden="false" outlineLevel="0" max="18" min="18" style="38" width="6.88"/>
    <col collapsed="false" customWidth="false" hidden="false" outlineLevel="0" max="243" min="19" style="39" width="8.88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6"/>
      <c r="G1" s="7"/>
      <c r="H1" s="40"/>
      <c r="I1" s="41"/>
      <c r="K1" s="4"/>
      <c r="L1" s="5"/>
      <c r="M1" s="6"/>
      <c r="N1" s="6"/>
      <c r="O1" s="6"/>
      <c r="P1" s="7"/>
      <c r="Q1" s="40"/>
      <c r="R1" s="41"/>
    </row>
    <row r="2" customFormat="false" ht="15.75" hidden="false" customHeight="fals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11"/>
      <c r="C3" s="11"/>
      <c r="D3" s="12"/>
      <c r="E3" s="12"/>
      <c r="F3" s="12"/>
      <c r="G3" s="9"/>
      <c r="H3" s="42"/>
      <c r="I3" s="43"/>
      <c r="J3" s="10"/>
      <c r="K3" s="11"/>
      <c r="L3" s="11"/>
      <c r="M3" s="12"/>
      <c r="N3" s="12"/>
      <c r="O3" s="12"/>
      <c r="P3" s="9"/>
      <c r="Q3" s="42"/>
      <c r="R3" s="43"/>
    </row>
    <row r="4" customFormat="false" ht="15.75" hidden="false" customHeight="false" outlineLevel="0" collapsed="false">
      <c r="A4" s="13"/>
      <c r="B4" s="44" t="s">
        <v>47</v>
      </c>
      <c r="C4" s="44"/>
      <c r="D4" s="44"/>
      <c r="E4" s="44"/>
      <c r="F4" s="44"/>
      <c r="G4" s="44"/>
      <c r="H4" s="44"/>
      <c r="I4" s="44"/>
      <c r="K4" s="44" t="s">
        <v>48</v>
      </c>
      <c r="L4" s="44"/>
      <c r="M4" s="44"/>
      <c r="N4" s="44"/>
      <c r="O4" s="44"/>
      <c r="P4" s="44"/>
      <c r="Q4" s="44"/>
      <c r="R4" s="44"/>
    </row>
    <row r="5" customFormat="false" ht="18.75" hidden="false" customHeight="true" outlineLevel="0" collapsed="false">
      <c r="A5" s="13"/>
      <c r="B5" s="45" t="s">
        <v>1</v>
      </c>
      <c r="C5" s="45"/>
      <c r="D5" s="45"/>
      <c r="E5" s="45"/>
      <c r="F5" s="45"/>
      <c r="G5" s="13"/>
      <c r="H5" s="46" t="s">
        <v>49</v>
      </c>
      <c r="I5" s="46"/>
      <c r="K5" s="45" t="s">
        <v>1</v>
      </c>
      <c r="L5" s="45"/>
      <c r="M5" s="45"/>
      <c r="N5" s="45"/>
      <c r="O5" s="45"/>
      <c r="P5" s="13"/>
      <c r="Q5" s="46" t="s">
        <v>49</v>
      </c>
      <c r="R5" s="46"/>
    </row>
    <row r="6" customFormat="false" ht="76.5" hidden="false" customHeight="true" outlineLevel="0" collapsed="false">
      <c r="A6" s="17" t="s">
        <v>3</v>
      </c>
      <c r="B6" s="18" t="s">
        <v>50</v>
      </c>
      <c r="C6" s="18" t="s">
        <v>51</v>
      </c>
      <c r="D6" s="18" t="s">
        <v>52</v>
      </c>
      <c r="E6" s="18" t="s">
        <v>53</v>
      </c>
      <c r="F6" s="18" t="s">
        <v>54</v>
      </c>
      <c r="G6" s="17"/>
      <c r="H6" s="47" t="s">
        <v>10</v>
      </c>
      <c r="I6" s="47" t="s">
        <v>11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7"/>
      <c r="Q6" s="47" t="s">
        <v>10</v>
      </c>
      <c r="R6" s="47" t="s">
        <v>11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0"/>
      <c r="G7" s="19"/>
      <c r="H7" s="48"/>
      <c r="I7" s="48"/>
      <c r="J7" s="10"/>
      <c r="K7" s="20"/>
      <c r="L7" s="20"/>
      <c r="M7" s="20"/>
      <c r="N7" s="20"/>
      <c r="O7" s="20"/>
      <c r="P7" s="19"/>
      <c r="Q7" s="48"/>
      <c r="R7" s="48"/>
    </row>
    <row r="8" customFormat="false" ht="15" hidden="false" customHeight="false" outlineLevel="0" collapsed="false">
      <c r="A8" s="21"/>
      <c r="B8" s="23"/>
      <c r="C8" s="23"/>
      <c r="D8" s="23"/>
      <c r="E8" s="23"/>
      <c r="F8" s="23"/>
      <c r="G8" s="21"/>
      <c r="H8" s="49"/>
      <c r="I8" s="49"/>
      <c r="K8" s="23"/>
      <c r="L8" s="23"/>
      <c r="M8" s="23"/>
      <c r="N8" s="23"/>
      <c r="O8" s="23"/>
      <c r="P8" s="21"/>
      <c r="Q8" s="49"/>
      <c r="R8" s="49"/>
    </row>
    <row r="9" customFormat="false" ht="15" hidden="false" customHeight="true" outlineLevel="0" collapsed="false">
      <c r="A9" s="50" t="s">
        <v>55</v>
      </c>
      <c r="B9" s="23"/>
      <c r="C9" s="23"/>
      <c r="D9" s="23"/>
      <c r="E9" s="23"/>
      <c r="F9" s="23"/>
      <c r="G9" s="21"/>
      <c r="H9" s="49"/>
      <c r="I9" s="49"/>
      <c r="K9" s="23"/>
      <c r="L9" s="23"/>
      <c r="M9" s="23"/>
      <c r="N9" s="23"/>
      <c r="O9" s="23"/>
      <c r="P9" s="21"/>
      <c r="Q9" s="49"/>
      <c r="R9" s="49"/>
    </row>
    <row r="10" customFormat="false" ht="18.75" hidden="false" customHeight="true" outlineLevel="0" collapsed="false">
      <c r="A10" s="21" t="s">
        <v>21</v>
      </c>
      <c r="B10" s="23" t="n">
        <v>12.5229267085866</v>
      </c>
      <c r="C10" s="23" t="n">
        <v>5.79747409121732</v>
      </c>
      <c r="D10" s="6" t="n">
        <v>0.65123232835066</v>
      </c>
      <c r="E10" s="23" t="n">
        <v>4.33211070598483</v>
      </c>
      <c r="F10" s="6" t="n">
        <v>23.3037438341394</v>
      </c>
      <c r="G10" s="24"/>
      <c r="H10" s="49" t="n">
        <v>100</v>
      </c>
      <c r="I10" s="49" t="n">
        <v>100</v>
      </c>
      <c r="K10" s="23" t="n">
        <v>11.473939357641</v>
      </c>
      <c r="L10" s="23" t="n">
        <v>9.25848226413358</v>
      </c>
      <c r="M10" s="23" t="n">
        <v>0.36</v>
      </c>
      <c r="N10" s="23" t="n">
        <v>2.27130130531604</v>
      </c>
      <c r="O10" s="23" t="n">
        <v>23.3637229270906</v>
      </c>
      <c r="P10" s="23"/>
      <c r="Q10" s="49" t="n">
        <v>100</v>
      </c>
      <c r="R10" s="49" t="n">
        <v>100</v>
      </c>
    </row>
    <row r="11" customFormat="false" ht="8.25" hidden="false" customHeight="true" outlineLevel="0" collapsed="false">
      <c r="A11" s="21"/>
      <c r="B11" s="23"/>
      <c r="C11" s="23"/>
      <c r="D11" s="23"/>
      <c r="E11" s="23"/>
      <c r="F11" s="23"/>
      <c r="G11" s="21"/>
      <c r="H11" s="49"/>
      <c r="I11" s="49"/>
      <c r="K11" s="23"/>
      <c r="L11" s="23"/>
      <c r="M11" s="23"/>
      <c r="N11" s="23"/>
      <c r="O11" s="23"/>
      <c r="P11" s="21"/>
      <c r="Q11" s="49"/>
      <c r="R11" s="49"/>
    </row>
    <row r="12" customFormat="false" ht="13.5" hidden="false" customHeight="true" outlineLevel="0" collapsed="false">
      <c r="A12" s="51" t="s">
        <v>56</v>
      </c>
      <c r="B12" s="23" t="n">
        <v>9.88552199887351</v>
      </c>
      <c r="C12" s="23" t="n">
        <v>7.1625858197472</v>
      </c>
      <c r="D12" s="23" t="n">
        <v>0</v>
      </c>
      <c r="E12" s="23" t="n">
        <v>3.16027460605477</v>
      </c>
      <c r="F12" s="6" t="n">
        <v>20.2083824246755</v>
      </c>
      <c r="G12" s="24"/>
      <c r="H12" s="49" t="n">
        <v>67.6102074710861</v>
      </c>
      <c r="I12" s="49" t="n">
        <v>70.536497219228</v>
      </c>
      <c r="K12" s="23" t="n">
        <v>5.41851983768711</v>
      </c>
      <c r="L12" s="23" t="n">
        <v>11.5214547633234</v>
      </c>
      <c r="M12" s="23" t="n">
        <v>0</v>
      </c>
      <c r="N12" s="23" t="n">
        <v>1.5347027358738</v>
      </c>
      <c r="O12" s="6" t="n">
        <v>18.4746773368843</v>
      </c>
      <c r="P12" s="24"/>
      <c r="Q12" s="49" t="n">
        <v>53.7540965949681</v>
      </c>
      <c r="R12" s="49" t="n">
        <v>57.2775246658136</v>
      </c>
    </row>
    <row r="13" customFormat="false" ht="13.5" hidden="false" customHeight="true" outlineLevel="0" collapsed="false">
      <c r="A13" s="52" t="s">
        <v>27</v>
      </c>
      <c r="B13" s="23" t="n">
        <v>13.6902142389837</v>
      </c>
      <c r="C13" s="23" t="n">
        <v>4.53113172831992</v>
      </c>
      <c r="D13" s="6" t="n">
        <v>0</v>
      </c>
      <c r="E13" s="23" t="n">
        <v>3.18094597607015</v>
      </c>
      <c r="F13" s="6" t="n">
        <v>21.4022919433738</v>
      </c>
      <c r="G13" s="24"/>
      <c r="H13" s="49" t="n">
        <v>10.7603758349063</v>
      </c>
      <c r="I13" s="49" t="n">
        <v>11.0271468352063</v>
      </c>
      <c r="K13" s="23" t="n">
        <v>11.6205261214104</v>
      </c>
      <c r="L13" s="23" t="n">
        <v>11.5035409591143</v>
      </c>
      <c r="M13" s="23" t="n">
        <v>0</v>
      </c>
      <c r="N13" s="23" t="n">
        <v>1.75301891642478</v>
      </c>
      <c r="O13" s="6" t="n">
        <v>24.8770859969496</v>
      </c>
      <c r="P13" s="23"/>
      <c r="Q13" s="49" t="n">
        <v>11.294222747831</v>
      </c>
      <c r="R13" s="49" t="n">
        <v>11.071191824851</v>
      </c>
    </row>
    <row r="14" customFormat="false" ht="13.5" hidden="false" customHeight="true" outlineLevel="0" collapsed="false">
      <c r="A14" s="52" t="s">
        <v>28</v>
      </c>
      <c r="B14" s="23" t="n">
        <v>16.1378471521717</v>
      </c>
      <c r="C14" s="23" t="n">
        <v>3.01642002844331</v>
      </c>
      <c r="D14" s="6" t="n">
        <v>0.682138447228957</v>
      </c>
      <c r="E14" s="23" t="n">
        <v>5.73687411114651</v>
      </c>
      <c r="F14" s="6" t="n">
        <v>25.5732797389905</v>
      </c>
      <c r="G14" s="24"/>
      <c r="H14" s="49" t="n">
        <v>12.5988754510733</v>
      </c>
      <c r="I14" s="49" t="n">
        <v>12.2260593368796</v>
      </c>
      <c r="K14" s="23" t="n">
        <v>16.4372888550281</v>
      </c>
      <c r="L14" s="23" t="n">
        <v>8.14633963782918</v>
      </c>
      <c r="M14" s="23" t="n">
        <v>0.127365655279663</v>
      </c>
      <c r="N14" s="23" t="n">
        <v>2.50746746865321</v>
      </c>
      <c r="O14" s="6" t="n">
        <v>27.2184616167902</v>
      </c>
      <c r="P14" s="23"/>
      <c r="Q14" s="49" t="n">
        <v>15.2778531488347</v>
      </c>
      <c r="R14" s="49" t="n">
        <v>14.5093903022857</v>
      </c>
    </row>
    <row r="15" customFormat="false" ht="13.5" hidden="false" customHeight="true" outlineLevel="0" collapsed="false">
      <c r="A15" s="52" t="s">
        <v>29</v>
      </c>
      <c r="B15" s="23" t="n">
        <v>20.7271749422368</v>
      </c>
      <c r="C15" s="23" t="n">
        <v>1.54734118492393</v>
      </c>
      <c r="D15" s="6" t="n">
        <v>3.76870560388114</v>
      </c>
      <c r="E15" s="23" t="n">
        <v>10.0383032020971</v>
      </c>
      <c r="F15" s="6" t="n">
        <v>36.081524933139</v>
      </c>
      <c r="G15" s="24"/>
      <c r="H15" s="49" t="n">
        <v>2.87254871260132</v>
      </c>
      <c r="I15" s="49" t="n">
        <v>2.39397517484667</v>
      </c>
      <c r="J15" s="1"/>
      <c r="K15" s="23" t="n">
        <v>21.4329911813812</v>
      </c>
      <c r="L15" s="23" t="n">
        <v>4.5954910357957</v>
      </c>
      <c r="M15" s="23" t="n">
        <v>1.5672345622606</v>
      </c>
      <c r="N15" s="23" t="n">
        <v>3.6615524150808</v>
      </c>
      <c r="O15" s="6" t="n">
        <v>31.2572691945183</v>
      </c>
      <c r="P15" s="23"/>
      <c r="Q15" s="49" t="n">
        <v>4.11329265118481</v>
      </c>
      <c r="R15" s="49" t="n">
        <v>3.68962298593336</v>
      </c>
    </row>
    <row r="16" customFormat="false" ht="13.5" hidden="false" customHeight="true" outlineLevel="0" collapsed="false">
      <c r="A16" s="52" t="s">
        <v>30</v>
      </c>
      <c r="B16" s="23" t="n">
        <v>25.8078947984676</v>
      </c>
      <c r="C16" s="23" t="n">
        <v>0.949983857612303</v>
      </c>
      <c r="D16" s="6" t="n">
        <v>5.8220003811681</v>
      </c>
      <c r="E16" s="23" t="n">
        <v>12.0385317025646</v>
      </c>
      <c r="F16" s="6" t="n">
        <v>44.6184107398125</v>
      </c>
      <c r="G16" s="24"/>
      <c r="H16" s="49" t="n">
        <v>3.63478037798057</v>
      </c>
      <c r="I16" s="49" t="n">
        <v>2.62463807241105</v>
      </c>
      <c r="J16" s="1"/>
      <c r="K16" s="23" t="n">
        <v>23.7747763093251</v>
      </c>
      <c r="L16" s="23" t="n">
        <v>2.96598077921308</v>
      </c>
      <c r="M16" s="23" t="n">
        <v>1.94307878468837</v>
      </c>
      <c r="N16" s="23" t="n">
        <v>4.28411957485565</v>
      </c>
      <c r="O16" s="6" t="n">
        <v>32.9679554480822</v>
      </c>
      <c r="P16" s="23"/>
      <c r="Q16" s="49" t="n">
        <v>6.62907445378225</v>
      </c>
      <c r="R16" s="49" t="n">
        <v>5.79830376808572</v>
      </c>
    </row>
    <row r="17" customFormat="false" ht="13.5" hidden="false" customHeight="true" outlineLevel="0" collapsed="false">
      <c r="A17" s="52" t="s">
        <v>31</v>
      </c>
      <c r="B17" s="23" t="n">
        <v>31.4788556253202</v>
      </c>
      <c r="C17" s="23" t="n">
        <v>0.426311695900869</v>
      </c>
      <c r="D17" s="6" t="n">
        <v>12.4500298067038</v>
      </c>
      <c r="E17" s="23" t="n">
        <v>14.7376608198262</v>
      </c>
      <c r="F17" s="6" t="n">
        <v>59.092857947751</v>
      </c>
      <c r="G17" s="24"/>
      <c r="H17" s="49" t="n">
        <v>1.76319014222306</v>
      </c>
      <c r="I17" s="49" t="n">
        <v>0.940424907534786</v>
      </c>
      <c r="J17" s="1"/>
      <c r="K17" s="23" t="n">
        <v>25.0875042110688</v>
      </c>
      <c r="L17" s="23" t="n">
        <v>1.62604193960631</v>
      </c>
      <c r="M17" s="23" t="n">
        <v>2.41023751771905</v>
      </c>
      <c r="N17" s="23" t="n">
        <v>4.94243121643591</v>
      </c>
      <c r="O17" s="6" t="n">
        <v>34.0662148848301</v>
      </c>
      <c r="P17" s="23"/>
      <c r="Q17" s="49" t="n">
        <v>5.45544513876575</v>
      </c>
      <c r="R17" s="49" t="n">
        <v>4.69357543483974</v>
      </c>
    </row>
    <row r="18" customFormat="false" ht="13.5" hidden="false" customHeight="true" outlineLevel="0" collapsed="false">
      <c r="A18" s="53" t="s">
        <v>32</v>
      </c>
      <c r="B18" s="23" t="n">
        <v>32.1712308390703</v>
      </c>
      <c r="C18" s="23" t="n">
        <v>0.0971695872310202</v>
      </c>
      <c r="D18" s="6" t="n">
        <v>23.350959980701</v>
      </c>
      <c r="E18" s="23" t="n">
        <v>19.0253439741498</v>
      </c>
      <c r="F18" s="6" t="n">
        <v>74.6447043811521</v>
      </c>
      <c r="G18" s="24"/>
      <c r="H18" s="49" t="n">
        <v>0.760022010129412</v>
      </c>
      <c r="I18" s="49" t="n">
        <v>0.251258453893608</v>
      </c>
      <c r="J18" s="1"/>
      <c r="K18" s="23" t="n">
        <v>26.2158143815779</v>
      </c>
      <c r="L18" s="23" t="n">
        <v>1.35373685374957</v>
      </c>
      <c r="M18" s="23" t="n">
        <v>2.52993143969627</v>
      </c>
      <c r="N18" s="23" t="n">
        <v>4.63229234836503</v>
      </c>
      <c r="O18" s="6" t="n">
        <v>34.7317750233888</v>
      </c>
      <c r="P18" s="23"/>
      <c r="Q18" s="49" t="n">
        <v>3.47601526463342</v>
      </c>
      <c r="R18" s="49" t="n">
        <v>2.96039101819088</v>
      </c>
    </row>
    <row r="19" customFormat="false" ht="13.5" hidden="false" customHeight="true" outlineLevel="0" collapsed="false">
      <c r="A19" s="27"/>
      <c r="B19" s="23"/>
      <c r="C19" s="23"/>
      <c r="D19" s="23"/>
      <c r="E19" s="23"/>
      <c r="F19" s="6"/>
      <c r="G19" s="24"/>
      <c r="H19" s="49"/>
      <c r="I19" s="49"/>
      <c r="K19" s="23"/>
      <c r="L19" s="23"/>
      <c r="M19" s="23"/>
      <c r="N19" s="23"/>
      <c r="O19" s="6"/>
      <c r="P19" s="23"/>
      <c r="Q19" s="49"/>
      <c r="R19" s="49"/>
    </row>
    <row r="20" customFormat="false" ht="15" hidden="false" customHeight="true" outlineLevel="0" collapsed="false">
      <c r="A20" s="50" t="s">
        <v>57</v>
      </c>
      <c r="B20" s="23"/>
      <c r="C20" s="23"/>
      <c r="D20" s="23"/>
      <c r="E20" s="23"/>
      <c r="F20" s="23"/>
      <c r="G20" s="21"/>
      <c r="H20" s="49"/>
      <c r="I20" s="49"/>
      <c r="K20" s="23"/>
      <c r="L20" s="23"/>
      <c r="M20" s="23"/>
      <c r="N20" s="23"/>
      <c r="O20" s="23"/>
      <c r="P20" s="21"/>
      <c r="Q20" s="49"/>
      <c r="R20" s="49"/>
    </row>
    <row r="21" customFormat="false" ht="18.75" hidden="false" customHeight="true" outlineLevel="0" collapsed="false">
      <c r="A21" s="21" t="s">
        <v>21</v>
      </c>
      <c r="B21" s="23" t="n">
        <v>5.32942069314466</v>
      </c>
      <c r="C21" s="23" t="n">
        <v>20.8477085870071</v>
      </c>
      <c r="D21" s="23" t="n">
        <v>0.25836137390401</v>
      </c>
      <c r="E21" s="23"/>
      <c r="F21" s="23" t="n">
        <v>26.4354906540558</v>
      </c>
      <c r="G21" s="23"/>
      <c r="H21" s="49" t="n">
        <v>100</v>
      </c>
      <c r="I21" s="49" t="n">
        <v>100</v>
      </c>
      <c r="K21" s="23" t="n">
        <v>3.79902039064855</v>
      </c>
      <c r="L21" s="23" t="n">
        <v>33.3474823895218</v>
      </c>
      <c r="M21" s="23" t="n">
        <v>0.700234484315711</v>
      </c>
      <c r="N21" s="23"/>
      <c r="O21" s="23" t="n">
        <v>37.846737264486</v>
      </c>
      <c r="P21" s="23"/>
      <c r="Q21" s="49" t="n">
        <v>100</v>
      </c>
      <c r="R21" s="49" t="n">
        <v>100</v>
      </c>
    </row>
    <row r="22" customFormat="false" ht="8.25" hidden="false" customHeight="true" outlineLevel="0" collapsed="false">
      <c r="A22" s="21"/>
      <c r="B22" s="23"/>
      <c r="C22" s="23"/>
      <c r="D22" s="23"/>
      <c r="E22" s="23"/>
      <c r="F22" s="23"/>
      <c r="G22" s="23"/>
      <c r="H22" s="49"/>
      <c r="I22" s="49"/>
      <c r="K22" s="23"/>
      <c r="L22" s="23"/>
      <c r="M22" s="23"/>
      <c r="N22" s="23"/>
      <c r="O22" s="23"/>
      <c r="P22" s="21"/>
      <c r="Q22" s="49"/>
      <c r="R22" s="49"/>
    </row>
    <row r="23" customFormat="false" ht="13.5" hidden="false" customHeight="true" outlineLevel="0" collapsed="false">
      <c r="A23" s="51" t="s">
        <v>56</v>
      </c>
      <c r="B23" s="23" t="n">
        <v>2.3117495847614</v>
      </c>
      <c r="C23" s="23" t="n">
        <v>24.009528212834</v>
      </c>
      <c r="D23" s="23" t="n">
        <v>0.0221721293340188</v>
      </c>
      <c r="E23" s="23"/>
      <c r="F23" s="23" t="n">
        <v>26.3434499269295</v>
      </c>
      <c r="G23" s="23"/>
      <c r="H23" s="49" t="n">
        <v>69.3033260366102</v>
      </c>
      <c r="I23" s="49" t="n">
        <v>69.3900353557832</v>
      </c>
      <c r="K23" s="23" t="n">
        <v>1.84968213854524</v>
      </c>
      <c r="L23" s="23" t="n">
        <v>34.7898859316569</v>
      </c>
      <c r="M23" s="23" t="n">
        <v>0.0736684646043005</v>
      </c>
      <c r="N23" s="23"/>
      <c r="O23" s="23" t="n">
        <v>36.7132365348064</v>
      </c>
      <c r="P23" s="23"/>
      <c r="Q23" s="49" t="n">
        <v>68.9285144226224</v>
      </c>
      <c r="R23" s="49" t="n">
        <v>70.1855766902341</v>
      </c>
    </row>
    <row r="24" customFormat="false" ht="13.5" hidden="false" customHeight="true" outlineLevel="0" collapsed="false">
      <c r="A24" s="52" t="s">
        <v>27</v>
      </c>
      <c r="B24" s="23" t="n">
        <v>6.3949160341344</v>
      </c>
      <c r="C24" s="23" t="n">
        <v>17.6013368906461</v>
      </c>
      <c r="D24" s="23" t="n">
        <v>0.18959057617246</v>
      </c>
      <c r="E24" s="23"/>
      <c r="F24" s="23" t="n">
        <v>24.185843500953</v>
      </c>
      <c r="G24" s="23"/>
      <c r="H24" s="49" t="n">
        <v>10.6487092814348</v>
      </c>
      <c r="I24" s="49" t="n">
        <v>10.9743532466048</v>
      </c>
      <c r="K24" s="23" t="n">
        <v>4.52468108002564</v>
      </c>
      <c r="L24" s="23" t="n">
        <v>33.703763457545</v>
      </c>
      <c r="M24" s="23" t="n">
        <v>0.617650859177105</v>
      </c>
      <c r="N24" s="23"/>
      <c r="O24" s="23" t="n">
        <v>38.8460953967478</v>
      </c>
      <c r="P24" s="23"/>
      <c r="Q24" s="49" t="n">
        <v>11.572103197389</v>
      </c>
      <c r="R24" s="49" t="n">
        <v>11.3860361282007</v>
      </c>
    </row>
    <row r="25" customFormat="false" ht="13.5" hidden="false" customHeight="true" outlineLevel="0" collapsed="false">
      <c r="A25" s="52" t="s">
        <v>28</v>
      </c>
      <c r="B25" s="23" t="n">
        <v>10.5772332472564</v>
      </c>
      <c r="C25" s="23" t="n">
        <v>14.0999376821096</v>
      </c>
      <c r="D25" s="23" t="n">
        <v>0.41334075799283</v>
      </c>
      <c r="E25" s="23"/>
      <c r="F25" s="23" t="n">
        <v>25.0905116873588</v>
      </c>
      <c r="G25" s="23"/>
      <c r="H25" s="49" t="n">
        <v>12.5131252761132</v>
      </c>
      <c r="I25" s="49" t="n">
        <v>12.7419025826384</v>
      </c>
      <c r="K25" s="23" t="n">
        <v>6.9960395850928</v>
      </c>
      <c r="L25" s="23" t="n">
        <v>31.4057974617767</v>
      </c>
      <c r="M25" s="23" t="n">
        <v>1.39220998979662</v>
      </c>
      <c r="N25" s="23"/>
      <c r="O25" s="23" t="n">
        <v>39.7940470366661</v>
      </c>
      <c r="P25" s="23"/>
      <c r="Q25" s="49" t="n">
        <v>12.8443269916603</v>
      </c>
      <c r="R25" s="49" t="n">
        <v>12.4419042970646</v>
      </c>
    </row>
    <row r="26" customFormat="false" ht="13.5" hidden="false" customHeight="true" outlineLevel="0" collapsed="false">
      <c r="A26" s="52" t="s">
        <v>29</v>
      </c>
      <c r="B26" s="23" t="n">
        <v>16.8125309563094</v>
      </c>
      <c r="C26" s="23" t="n">
        <v>10.5834015289626</v>
      </c>
      <c r="D26" s="23" t="n">
        <v>0.834499574168177</v>
      </c>
      <c r="E26" s="23"/>
      <c r="F26" s="23" t="n">
        <v>28.2304320594402</v>
      </c>
      <c r="G26" s="23"/>
      <c r="H26" s="49" t="n">
        <v>2.58732514234553</v>
      </c>
      <c r="I26" s="49" t="n">
        <v>2.52419555623834</v>
      </c>
      <c r="K26" s="23" t="n">
        <v>11.5812475796689</v>
      </c>
      <c r="L26" s="23" t="n">
        <v>26.5164090527997</v>
      </c>
      <c r="M26" s="23" t="n">
        <v>2.2235947476255</v>
      </c>
      <c r="N26" s="23"/>
      <c r="O26" s="23" t="n">
        <v>40.3212513800941</v>
      </c>
      <c r="P26" s="23"/>
      <c r="Q26" s="49" t="n">
        <v>2.36237215383748</v>
      </c>
      <c r="R26" s="49" t="n">
        <v>2.26831879310136</v>
      </c>
    </row>
    <row r="27" customFormat="false" ht="13.5" hidden="false" customHeight="true" outlineLevel="0" collapsed="false">
      <c r="A27" s="52" t="s">
        <v>30</v>
      </c>
      <c r="B27" s="23" t="n">
        <v>21.9195401625771</v>
      </c>
      <c r="C27" s="23" t="n">
        <v>7.43436473449112</v>
      </c>
      <c r="D27" s="23" t="n">
        <v>1.87524213104616</v>
      </c>
      <c r="E27" s="23"/>
      <c r="F27" s="23" t="n">
        <v>31.2291470281144</v>
      </c>
      <c r="G27" s="23"/>
      <c r="H27" s="49" t="n">
        <v>3.08517502592733</v>
      </c>
      <c r="I27" s="49" t="n">
        <v>2.88413692943742</v>
      </c>
      <c r="K27" s="23" t="n">
        <v>16.4299961693795</v>
      </c>
      <c r="L27" s="23" t="n">
        <v>21.4395264005502</v>
      </c>
      <c r="M27" s="23" t="n">
        <v>5.13698806274687</v>
      </c>
      <c r="N27" s="23"/>
      <c r="O27" s="23" t="n">
        <v>43.0065106326765</v>
      </c>
      <c r="P27" s="23"/>
      <c r="Q27" s="49" t="n">
        <v>2.67293844497856</v>
      </c>
      <c r="R27" s="49" t="n">
        <v>2.45103928802034</v>
      </c>
    </row>
    <row r="28" customFormat="false" ht="13.5" hidden="false" customHeight="true" outlineLevel="0" collapsed="false">
      <c r="A28" s="52" t="s">
        <v>31</v>
      </c>
      <c r="B28" s="23" t="n">
        <v>30.1887889927742</v>
      </c>
      <c r="C28" s="23" t="n">
        <v>4.23543754193184</v>
      </c>
      <c r="D28" s="23" t="n">
        <v>4.19713040207138</v>
      </c>
      <c r="E28" s="23"/>
      <c r="F28" s="23" t="n">
        <v>38.6213569367774</v>
      </c>
      <c r="G28" s="23"/>
      <c r="H28" s="49" t="n">
        <v>1.36661832282175</v>
      </c>
      <c r="I28" s="49" t="n">
        <v>1.14023975672395</v>
      </c>
      <c r="K28" s="23" t="n">
        <v>22.3098111664964</v>
      </c>
      <c r="L28" s="23" t="n">
        <v>16.5314553383363</v>
      </c>
      <c r="M28" s="23" t="n">
        <v>8.9130349259384</v>
      </c>
      <c r="N28" s="23"/>
      <c r="O28" s="23" t="n">
        <v>47.7543014307711</v>
      </c>
      <c r="P28" s="23"/>
      <c r="Q28" s="49" t="n">
        <v>1.19406319350672</v>
      </c>
      <c r="R28" s="49" t="n">
        <v>1.00372310213277</v>
      </c>
    </row>
    <row r="29" customFormat="false" ht="13.5" hidden="false" customHeight="true" outlineLevel="0" collapsed="false">
      <c r="A29" s="53" t="s">
        <v>32</v>
      </c>
      <c r="B29" s="23" t="n">
        <v>40.1367644376712</v>
      </c>
      <c r="C29" s="23" t="n">
        <v>1.7301005694347</v>
      </c>
      <c r="D29" s="23" t="n">
        <v>6.91519791696544</v>
      </c>
      <c r="E29" s="23"/>
      <c r="F29" s="23" t="n">
        <v>48.7820629240714</v>
      </c>
      <c r="G29" s="23"/>
      <c r="H29" s="49" t="n">
        <v>0.495720914747224</v>
      </c>
      <c r="I29" s="49" t="n">
        <v>0.345136572573972</v>
      </c>
      <c r="K29" s="23" t="n">
        <v>28.8285685269754</v>
      </c>
      <c r="L29" s="23" t="n">
        <v>8.54056365557272</v>
      </c>
      <c r="M29" s="23" t="n">
        <v>24.1718991983002</v>
      </c>
      <c r="N29" s="23"/>
      <c r="O29" s="23" t="n">
        <v>61.5410313808483</v>
      </c>
      <c r="P29" s="23"/>
      <c r="Q29" s="49" t="n">
        <v>0.425681596005611</v>
      </c>
      <c r="R29" s="49" t="n">
        <v>0.2634017012461</v>
      </c>
    </row>
    <row r="30" customFormat="false" ht="13.5" hidden="false" customHeight="true" outlineLevel="0" collapsed="false">
      <c r="A30" s="27"/>
      <c r="B30" s="23"/>
      <c r="C30" s="23"/>
      <c r="D30" s="23"/>
      <c r="E30" s="6"/>
      <c r="F30" s="6"/>
      <c r="G30" s="24"/>
      <c r="H30" s="49"/>
      <c r="I30" s="49"/>
      <c r="K30" s="23"/>
      <c r="L30" s="23"/>
      <c r="M30" s="23"/>
      <c r="N30" s="23"/>
      <c r="O30" s="6"/>
      <c r="P30" s="23"/>
      <c r="Q30" s="49"/>
      <c r="R30" s="49"/>
    </row>
    <row r="31" customFormat="false" ht="15" hidden="false" customHeight="true" outlineLevel="0" collapsed="false">
      <c r="A31" s="50" t="s">
        <v>58</v>
      </c>
      <c r="B31" s="23"/>
      <c r="C31" s="23"/>
      <c r="D31" s="23"/>
      <c r="E31" s="23"/>
      <c r="F31" s="23"/>
      <c r="G31" s="21"/>
      <c r="H31" s="49"/>
      <c r="I31" s="49"/>
      <c r="K31" s="23"/>
      <c r="L31" s="23"/>
      <c r="M31" s="23"/>
      <c r="N31" s="23"/>
      <c r="O31" s="23"/>
      <c r="P31" s="21"/>
      <c r="Q31" s="49"/>
      <c r="R31" s="49"/>
    </row>
    <row r="32" customFormat="false" ht="18.75" hidden="false" customHeight="true" outlineLevel="0" collapsed="false">
      <c r="A32" s="21" t="s">
        <v>21</v>
      </c>
      <c r="B32" s="23" t="n">
        <v>17.0613257845073</v>
      </c>
      <c r="C32" s="23" t="n">
        <v>6.99563950015117</v>
      </c>
      <c r="D32" s="23" t="n">
        <v>1.06112076378531</v>
      </c>
      <c r="E32" s="23"/>
      <c r="F32" s="23" t="n">
        <v>25.1180860484438</v>
      </c>
      <c r="G32" s="23"/>
      <c r="H32" s="49" t="n">
        <v>100</v>
      </c>
      <c r="I32" s="49" t="n">
        <v>100</v>
      </c>
      <c r="K32" s="23" t="n">
        <v>15.0435252223997</v>
      </c>
      <c r="L32" s="23" t="n">
        <v>8.3090497408721</v>
      </c>
      <c r="M32" s="23" t="n">
        <v>0.336146667673634</v>
      </c>
      <c r="N32" s="23"/>
      <c r="O32" s="23" t="n">
        <v>23.6887216309454</v>
      </c>
      <c r="P32" s="23"/>
      <c r="Q32" s="49" t="n">
        <v>100</v>
      </c>
      <c r="R32" s="49" t="n">
        <v>100</v>
      </c>
    </row>
    <row r="33" customFormat="false" ht="8.25" hidden="false" customHeight="true" outlineLevel="0" collapsed="false">
      <c r="A33" s="21"/>
      <c r="B33" s="23"/>
      <c r="C33" s="23"/>
      <c r="D33" s="23"/>
      <c r="E33" s="23"/>
      <c r="F33" s="23"/>
      <c r="G33" s="23"/>
      <c r="H33" s="49"/>
      <c r="I33" s="49"/>
      <c r="K33" s="23"/>
      <c r="L33" s="23"/>
      <c r="M33" s="23"/>
      <c r="N33" s="23"/>
      <c r="O33" s="23"/>
      <c r="P33" s="23"/>
      <c r="Q33" s="49"/>
      <c r="R33" s="49"/>
    </row>
    <row r="34" customFormat="false" ht="13.5" hidden="false" customHeight="true" outlineLevel="0" collapsed="false">
      <c r="A34" s="51" t="s">
        <v>56</v>
      </c>
      <c r="B34" s="23" t="n">
        <v>13.0285131101348</v>
      </c>
      <c r="C34" s="23" t="n">
        <v>8.12922329861283</v>
      </c>
      <c r="D34" s="23" t="n">
        <v>0</v>
      </c>
      <c r="E34" s="23"/>
      <c r="F34" s="23" t="n">
        <v>21.1577364087476</v>
      </c>
      <c r="G34" s="23"/>
      <c r="H34" s="49" t="n">
        <v>71.6359627610335</v>
      </c>
      <c r="I34" s="49" t="n">
        <v>75.4246407520032</v>
      </c>
      <c r="K34" s="23" t="n">
        <v>9.7378068508015</v>
      </c>
      <c r="L34" s="23" t="n">
        <v>7.56374990510495</v>
      </c>
      <c r="M34" s="23" t="n">
        <v>0</v>
      </c>
      <c r="N34" s="23"/>
      <c r="O34" s="23" t="n">
        <v>17.3015567559065</v>
      </c>
      <c r="P34" s="23"/>
      <c r="Q34" s="49" t="n">
        <v>61.217554682934</v>
      </c>
      <c r="R34" s="49" t="n">
        <v>66.3413925135052</v>
      </c>
    </row>
    <row r="35" customFormat="false" ht="13.5" hidden="false" customHeight="true" outlineLevel="0" collapsed="false">
      <c r="A35" s="52" t="s">
        <v>27</v>
      </c>
      <c r="B35" s="23" t="n">
        <v>18.9808289957415</v>
      </c>
      <c r="C35" s="23" t="n">
        <v>5.80231385254388</v>
      </c>
      <c r="D35" s="23" t="n">
        <v>0.224911832427426</v>
      </c>
      <c r="E35" s="23"/>
      <c r="F35" s="23" t="n">
        <v>25.0080546807128</v>
      </c>
      <c r="G35" s="23"/>
      <c r="H35" s="49" t="n">
        <v>10.1010748038191</v>
      </c>
      <c r="I35" s="49" t="n">
        <v>10.1159173074033</v>
      </c>
      <c r="K35" s="23" t="n">
        <v>15.7847722486911</v>
      </c>
      <c r="L35" s="23" t="n">
        <v>13.7644222262803</v>
      </c>
      <c r="M35" s="23" t="n">
        <v>0.0243206895334538</v>
      </c>
      <c r="N35" s="23"/>
      <c r="O35" s="23" t="n">
        <v>29.5735151645048</v>
      </c>
      <c r="P35" s="23"/>
      <c r="Q35" s="49" t="n">
        <v>11.7180401394021</v>
      </c>
      <c r="R35" s="49" t="n">
        <v>10.8143959034237</v>
      </c>
    </row>
    <row r="36" customFormat="false" ht="13.5" hidden="false" customHeight="true" outlineLevel="0" collapsed="false">
      <c r="A36" s="52" t="s">
        <v>28</v>
      </c>
      <c r="B36" s="23" t="n">
        <v>24.9688665709786</v>
      </c>
      <c r="C36" s="23" t="n">
        <v>4.10758112133523</v>
      </c>
      <c r="D36" s="23" t="n">
        <v>2.10675058103417</v>
      </c>
      <c r="E36" s="23"/>
      <c r="F36" s="23" t="n">
        <v>31.183198273348</v>
      </c>
      <c r="G36" s="23"/>
      <c r="H36" s="49" t="n">
        <v>11.414913941513</v>
      </c>
      <c r="I36" s="49" t="n">
        <v>10.4903551203043</v>
      </c>
      <c r="K36" s="23" t="n">
        <v>21.7191533380059</v>
      </c>
      <c r="L36" s="23" t="n">
        <v>11.8948009052028</v>
      </c>
      <c r="M36" s="23" t="n">
        <v>1.02582146509657</v>
      </c>
      <c r="N36" s="23"/>
      <c r="O36" s="23" t="n">
        <v>34.6397757083052</v>
      </c>
      <c r="P36" s="23"/>
      <c r="Q36" s="49" t="n">
        <v>14.7858465034306</v>
      </c>
      <c r="R36" s="49" t="n">
        <v>12.6640028113942</v>
      </c>
    </row>
    <row r="37" customFormat="false" ht="13.5" hidden="false" customHeight="true" outlineLevel="0" collapsed="false">
      <c r="A37" s="52" t="s">
        <v>29</v>
      </c>
      <c r="B37" s="23" t="n">
        <v>32.3492911504895</v>
      </c>
      <c r="C37" s="23" t="n">
        <v>2.44310946423587</v>
      </c>
      <c r="D37" s="23" t="n">
        <v>5.54346613171295</v>
      </c>
      <c r="E37" s="23"/>
      <c r="F37" s="23" t="n">
        <v>40.3358667464383</v>
      </c>
      <c r="G37" s="23"/>
      <c r="H37" s="49" t="n">
        <v>2.3989758591563</v>
      </c>
      <c r="I37" s="49" t="n">
        <v>1.91144707419441</v>
      </c>
      <c r="K37" s="23" t="n">
        <v>27.3629370014333</v>
      </c>
      <c r="L37" s="23" t="n">
        <v>10.1319333413652</v>
      </c>
      <c r="M37" s="23" t="n">
        <v>1.32513949389382</v>
      </c>
      <c r="N37" s="23"/>
      <c r="O37" s="23" t="n">
        <v>38.8200098366924</v>
      </c>
      <c r="P37" s="23"/>
      <c r="Q37" s="49" t="n">
        <v>3.44673548438493</v>
      </c>
      <c r="R37" s="49" t="n">
        <v>2.76330376763423</v>
      </c>
    </row>
    <row r="38" customFormat="false" ht="13.5" hidden="false" customHeight="true" outlineLevel="0" collapsed="false">
      <c r="A38" s="52" t="s">
        <v>30</v>
      </c>
      <c r="B38" s="23" t="n">
        <v>41.3470191059051</v>
      </c>
      <c r="C38" s="23" t="n">
        <v>1.63694398089982</v>
      </c>
      <c r="D38" s="23" t="n">
        <v>10.4463559725579</v>
      </c>
      <c r="E38" s="23"/>
      <c r="F38" s="23" t="n">
        <v>53.4303190593628</v>
      </c>
      <c r="G38" s="23"/>
      <c r="H38" s="49" t="n">
        <v>2.86434267482086</v>
      </c>
      <c r="I38" s="49" t="n">
        <v>1.78135837389726</v>
      </c>
      <c r="K38" s="23" t="n">
        <v>30.4628603863954</v>
      </c>
      <c r="L38" s="23" t="n">
        <v>8.64577344144142</v>
      </c>
      <c r="M38" s="23" t="n">
        <v>1.34376268687607</v>
      </c>
      <c r="N38" s="23"/>
      <c r="O38" s="23" t="n">
        <v>40.4523965147129</v>
      </c>
      <c r="P38" s="23"/>
      <c r="Q38" s="49" t="n">
        <v>4.81473519982445</v>
      </c>
      <c r="R38" s="49" t="n">
        <v>3.75705857238089</v>
      </c>
    </row>
    <row r="39" customFormat="false" ht="13.5" hidden="false" customHeight="true" outlineLevel="0" collapsed="false">
      <c r="A39" s="52" t="s">
        <v>59</v>
      </c>
      <c r="B39" s="23" t="n">
        <v>52.30014737409</v>
      </c>
      <c r="C39" s="23" t="n">
        <v>1.02645047190575</v>
      </c>
      <c r="D39" s="23" t="n">
        <v>16.4973485758564</v>
      </c>
      <c r="E39" s="23"/>
      <c r="F39" s="23" t="n">
        <v>69.8239464218522</v>
      </c>
      <c r="G39" s="23"/>
      <c r="H39" s="49" t="n">
        <v>0.570993027563858</v>
      </c>
      <c r="I39" s="49" t="n">
        <v>0.230099836973488</v>
      </c>
      <c r="K39" s="23" t="n">
        <v>33.2157105289669</v>
      </c>
      <c r="L39" s="23" t="n">
        <v>7.57122987998023</v>
      </c>
      <c r="M39" s="23" t="n">
        <v>1.4262212762797</v>
      </c>
      <c r="N39" s="23"/>
      <c r="O39" s="23" t="n">
        <v>42.2131616852268</v>
      </c>
      <c r="P39" s="23"/>
      <c r="Q39" s="49" t="n">
        <v>1.29884495198617</v>
      </c>
      <c r="R39" s="49" t="n">
        <v>0.983552429477065</v>
      </c>
    </row>
    <row r="40" customFormat="false" ht="13.5" hidden="false" customHeight="true" outlineLevel="0" collapsed="false">
      <c r="A40" s="53" t="s">
        <v>60</v>
      </c>
      <c r="B40" s="23" t="n">
        <v>69.2270748620574</v>
      </c>
      <c r="C40" s="23" t="n">
        <v>0.578154000355366</v>
      </c>
      <c r="D40" s="23" t="n">
        <v>21.8640573062135</v>
      </c>
      <c r="E40" s="23"/>
      <c r="F40" s="23" t="n">
        <v>91.6692861686262</v>
      </c>
      <c r="G40" s="23"/>
      <c r="H40" s="49" t="n">
        <v>1.01373693209347</v>
      </c>
      <c r="I40" s="49" t="n">
        <v>0.112779599717883</v>
      </c>
      <c r="K40" s="23" t="n">
        <v>34.4961904147476</v>
      </c>
      <c r="L40" s="23" t="n">
        <v>6.48012183584369</v>
      </c>
      <c r="M40" s="23" t="n">
        <v>1.54132048277009</v>
      </c>
      <c r="N40" s="23"/>
      <c r="O40" s="23" t="n">
        <v>42.5176327333614</v>
      </c>
      <c r="P40" s="23"/>
      <c r="Q40" s="49" t="n">
        <v>3.42065790865702</v>
      </c>
      <c r="R40" s="49" t="n">
        <v>2.57665077038849</v>
      </c>
    </row>
    <row r="41" customFormat="false" ht="7.5" hidden="false" customHeight="true" outlineLevel="0" collapsed="false">
      <c r="A41" s="28"/>
      <c r="B41" s="12"/>
      <c r="C41" s="12"/>
      <c r="D41" s="12"/>
      <c r="E41" s="12"/>
      <c r="F41" s="12"/>
      <c r="G41" s="28"/>
      <c r="H41" s="43"/>
      <c r="I41" s="43"/>
      <c r="J41" s="10"/>
      <c r="K41" s="12"/>
      <c r="L41" s="12"/>
      <c r="M41" s="12"/>
      <c r="N41" s="12"/>
      <c r="O41" s="12"/>
      <c r="P41" s="28"/>
      <c r="Q41" s="43"/>
      <c r="R41" s="43"/>
    </row>
    <row r="42" customFormat="false" ht="15" hidden="false" customHeight="false" outlineLevel="0" collapsed="false">
      <c r="A42" s="29"/>
      <c r="B42" s="30"/>
      <c r="K42" s="30"/>
    </row>
    <row r="43" customFormat="false" ht="15" hidden="false" customHeight="false" outlineLevel="0" collapsed="false">
      <c r="A43" s="29" t="s">
        <v>61</v>
      </c>
      <c r="B43" s="30"/>
      <c r="K43" s="30"/>
      <c r="Q43" s="54"/>
      <c r="R43" s="54"/>
    </row>
    <row r="44" customFormat="false" ht="15" hidden="false" customHeight="false" outlineLevel="0" collapsed="false">
      <c r="A44" s="29" t="s">
        <v>62</v>
      </c>
      <c r="B44" s="30"/>
      <c r="K44" s="30"/>
      <c r="Q44" s="54"/>
      <c r="R44" s="54"/>
    </row>
    <row r="45" customFormat="false" ht="15" hidden="false" customHeight="false" outlineLevel="0" collapsed="false">
      <c r="A45" s="29" t="s">
        <v>63</v>
      </c>
      <c r="B45" s="30"/>
      <c r="K45" s="30"/>
      <c r="Q45" s="54"/>
      <c r="R45" s="54"/>
    </row>
    <row r="46" customFormat="false" ht="15" hidden="false" customHeight="false" outlineLevel="0" collapsed="false">
      <c r="A46" s="29" t="s">
        <v>64</v>
      </c>
      <c r="B46" s="30"/>
      <c r="K46" s="30"/>
      <c r="Q46" s="54"/>
      <c r="R46" s="54"/>
    </row>
    <row r="47" customFormat="false" ht="15" hidden="false" customHeight="false" outlineLevel="0" collapsed="false">
      <c r="A47" s="29" t="s">
        <v>65</v>
      </c>
      <c r="B47" s="30"/>
      <c r="K47" s="30"/>
      <c r="Q47" s="54"/>
      <c r="R47" s="54"/>
    </row>
    <row r="48" customFormat="false" ht="15" hidden="false" customHeight="false" outlineLevel="0" collapsed="false">
      <c r="A48" s="29" t="s">
        <v>66</v>
      </c>
      <c r="B48" s="30"/>
      <c r="K48" s="30"/>
      <c r="Q48" s="54"/>
      <c r="R48" s="54"/>
    </row>
    <row r="49" customFormat="false" ht="15" hidden="false" customHeight="false" outlineLevel="0" collapsed="false">
      <c r="A49" s="29" t="s">
        <v>67</v>
      </c>
      <c r="B49" s="30"/>
      <c r="K49" s="30"/>
      <c r="Q49" s="54"/>
      <c r="R49" s="54"/>
    </row>
    <row r="50" customFormat="false" ht="15" hidden="false" customHeight="false" outlineLevel="0" collapsed="false">
      <c r="A50" s="29"/>
      <c r="B50" s="30"/>
      <c r="K50" s="30"/>
    </row>
    <row r="51" customFormat="false" ht="15" hidden="false" customHeight="false" outlineLevel="0" collapsed="false">
      <c r="A51" s="29"/>
      <c r="B51" s="30"/>
      <c r="K51" s="30"/>
    </row>
    <row r="52" customFormat="false" ht="15" hidden="false" customHeight="false" outlineLevel="0" collapsed="false">
      <c r="A52" s="29"/>
      <c r="B52" s="30"/>
      <c r="C52" s="31"/>
      <c r="G52" s="32"/>
      <c r="H52" s="55"/>
      <c r="K52" s="30"/>
      <c r="L52" s="31"/>
      <c r="P52" s="32"/>
      <c r="Q52" s="55"/>
    </row>
    <row r="53" customFormat="false" ht="15" hidden="false" customHeight="false" outlineLevel="0" collapsed="false">
      <c r="A53" s="29"/>
      <c r="B53" s="30"/>
      <c r="K53" s="30"/>
    </row>
    <row r="54" customFormat="false" ht="15" hidden="false" customHeight="false" outlineLevel="0" collapsed="false">
      <c r="A54" s="29"/>
      <c r="B54" s="30"/>
      <c r="K54" s="30"/>
    </row>
  </sheetData>
  <mergeCells count="7">
    <mergeCell ref="A2:R2"/>
    <mergeCell ref="B4:I4"/>
    <mergeCell ref="K4:R4"/>
    <mergeCell ref="B5:F5"/>
    <mergeCell ref="H5:I5"/>
    <mergeCell ref="K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56"/>
    </row>
    <row r="36" customFormat="false" ht="21.75" hidden="false" customHeight="true" outlineLevel="0" collapsed="false">
      <c r="A36" s="57"/>
      <c r="K36" s="58"/>
    </row>
    <row r="37" customFormat="false" ht="23.25" hidden="false" customHeight="false" outlineLevel="0" collapsed="false">
      <c r="K37" s="56" t="s">
        <v>68</v>
      </c>
    </row>
    <row r="38" customFormat="false" ht="23.25" hidden="false" customHeight="false" outlineLevel="0" collapsed="false">
      <c r="K38" s="58" t="s">
        <v>69</v>
      </c>
    </row>
    <row r="39" customFormat="false" ht="18" hidden="false" customHeight="false" outlineLevel="0" collapsed="false">
      <c r="A39" s="59"/>
    </row>
    <row r="42" customFormat="false" ht="20.25" hidden="false" customHeight="false" outlineLevel="0" collapsed="false">
      <c r="A42" s="60" t="s">
        <v>70</v>
      </c>
    </row>
    <row r="43" customFormat="false" ht="20.25" hidden="false" customHeight="false" outlineLevel="0" collapsed="false">
      <c r="A43" s="60" t="s">
        <v>71</v>
      </c>
    </row>
    <row r="44" customFormat="false" ht="23.25" hidden="false" customHeight="false" outlineLevel="0" collapsed="false">
      <c r="A4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false" hidden="false" outlineLevel="0" max="257" min="1" style="62" width="8.88"/>
  </cols>
  <sheetData>
    <row r="33" customFormat="false" ht="23.25" hidden="false" customHeight="false" outlineLevel="0" collapsed="false">
      <c r="A33" s="57"/>
      <c r="F33" s="56" t="s">
        <v>72</v>
      </c>
    </row>
    <row r="34" customFormat="false" ht="23.25" hidden="false" customHeight="false" outlineLevel="0" collapsed="false">
      <c r="F34" s="58" t="s">
        <v>73</v>
      </c>
    </row>
    <row r="36" customFormat="false" ht="18" hidden="false" customHeight="false" outlineLevel="0" collapsed="false">
      <c r="A36" s="59"/>
    </row>
    <row r="37" customFormat="false" ht="18" hidden="false" customHeight="false" outlineLevel="0" collapsed="false">
      <c r="A37" s="59" t="s">
        <v>74</v>
      </c>
    </row>
    <row r="38" customFormat="false" ht="18" hidden="false" customHeight="false" outlineLevel="0" collapsed="false">
      <c r="A38" s="59" t="s">
        <v>75</v>
      </c>
    </row>
    <row r="39" customFormat="false" ht="18" hidden="false" customHeight="false" outlineLevel="0" collapsed="false">
      <c r="A39" s="59" t="s">
        <v>76</v>
      </c>
    </row>
    <row r="40" customFormat="false" ht="18" hidden="false" customHeight="false" outlineLevel="0" collapsed="false">
      <c r="A40" s="59" t="s">
        <v>77</v>
      </c>
    </row>
    <row r="41" customFormat="false" ht="18" hidden="false" customHeight="false" outlineLevel="0" collapsed="false">
      <c r="A41" s="59" t="s">
        <v>78</v>
      </c>
    </row>
    <row r="42" customFormat="false" ht="18" hidden="false" customHeight="false" outlineLevel="0" collapsed="false">
      <c r="A42" s="59"/>
    </row>
    <row r="43" customFormat="false" ht="18" hidden="false" customHeight="false" outlineLevel="0" collapsed="false">
      <c r="A43" s="59"/>
    </row>
    <row r="44" customFormat="false" ht="18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56"/>
    </row>
    <row r="36" customFormat="false" ht="21.75" hidden="false" customHeight="true" outlineLevel="0" collapsed="false">
      <c r="A36" s="57"/>
      <c r="K36" s="58"/>
    </row>
    <row r="37" customFormat="false" ht="26.25" hidden="false" customHeight="false" outlineLevel="0" collapsed="false">
      <c r="K37" s="63" t="s">
        <v>79</v>
      </c>
    </row>
    <row r="38" customFormat="false" ht="25.5" hidden="false" customHeight="false" outlineLevel="0" collapsed="false">
      <c r="K38" s="64" t="s">
        <v>80</v>
      </c>
    </row>
    <row r="39" customFormat="false" ht="18" hidden="false" customHeight="false" outlineLevel="0" collapsed="false">
      <c r="A39" s="59"/>
    </row>
    <row r="42" customFormat="false" ht="23.25" hidden="false" customHeight="false" outlineLevel="0" collapsed="false">
      <c r="A42" s="61"/>
    </row>
    <row r="43" customFormat="false" ht="23.25" hidden="false" customHeight="false" outlineLevel="0" collapsed="false">
      <c r="A43" s="61"/>
    </row>
    <row r="44" customFormat="false" ht="23.25" hidden="false" customHeight="false" outlineLevel="0" collapsed="false">
      <c r="A4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56"/>
    </row>
    <row r="36" customFormat="false" ht="21.75" hidden="false" customHeight="true" outlineLevel="0" collapsed="false">
      <c r="A36" s="57"/>
      <c r="K36" s="58"/>
    </row>
    <row r="37" customFormat="false" ht="23.25" hidden="false" customHeight="false" outlineLevel="0" collapsed="false">
      <c r="K37" s="56" t="s">
        <v>81</v>
      </c>
    </row>
    <row r="38" customFormat="false" ht="23.25" hidden="false" customHeight="false" outlineLevel="0" collapsed="false">
      <c r="K38" s="58" t="s">
        <v>82</v>
      </c>
    </row>
    <row r="39" customFormat="false" ht="18" hidden="false" customHeight="false" outlineLevel="0" collapsed="false">
      <c r="A39" s="59"/>
    </row>
    <row r="42" customFormat="false" ht="20.25" hidden="false" customHeight="false" outlineLevel="0" collapsed="false">
      <c r="A42" s="60" t="s">
        <v>83</v>
      </c>
    </row>
    <row r="43" customFormat="false" ht="20.25" hidden="false" customHeight="false" outlineLevel="0" collapsed="false">
      <c r="A43" s="60" t="s">
        <v>84</v>
      </c>
    </row>
    <row r="44" customFormat="false" ht="20.25" hidden="false" customHeight="false" outlineLevel="0" collapsed="false">
      <c r="A44" s="60" t="s">
        <v>85</v>
      </c>
    </row>
    <row r="45" customFormat="false" ht="20.25" hidden="false" customHeight="false" outlineLevel="0" collapsed="false">
      <c r="A45" s="60" t="s">
        <v>86</v>
      </c>
    </row>
    <row r="46" customFormat="false" ht="20.25" hidden="false" customHeight="false" outlineLevel="0" collapsed="false">
      <c r="A46" s="6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4.99"/>
    <col collapsed="false" customWidth="true" hidden="false" outlineLevel="0" max="2" min="2" style="65" width="12.43"/>
    <col collapsed="false" customWidth="true" hidden="false" outlineLevel="0" max="3" min="3" style="65" width="11.55"/>
    <col collapsed="false" customWidth="true" hidden="false" outlineLevel="0" max="4" min="4" style="65" width="11.76"/>
    <col collapsed="false" customWidth="true" hidden="false" outlineLevel="0" max="5" min="5" style="65" width="2.77"/>
    <col collapsed="false" customWidth="true" hidden="false" outlineLevel="0" max="6" min="6" style="65" width="14.88"/>
    <col collapsed="false" customWidth="true" hidden="false" outlineLevel="0" max="51" min="7" style="65" width="3.77"/>
    <col collapsed="false" customWidth="false" hidden="false" outlineLevel="0" max="257" min="52" style="65" width="8.88"/>
  </cols>
  <sheetData>
    <row r="1" customFormat="false" ht="18.75" hidden="false" customHeight="true" outlineLevel="0" collapsed="false">
      <c r="A1" s="66" t="s">
        <v>88</v>
      </c>
      <c r="B1" s="66"/>
      <c r="C1" s="66"/>
      <c r="D1" s="66"/>
      <c r="E1" s="66"/>
      <c r="F1" s="66"/>
    </row>
    <row r="2" customFormat="false" ht="13.5" hidden="false" customHeight="true" outlineLevel="0" collapsed="false">
      <c r="A2" s="67"/>
      <c r="B2" s="68" t="s">
        <v>89</v>
      </c>
      <c r="C2" s="68"/>
      <c r="D2" s="68"/>
      <c r="E2" s="69"/>
      <c r="F2" s="68"/>
    </row>
    <row r="3" customFormat="false" ht="13.5" hidden="false" customHeight="true" outlineLevel="0" collapsed="false">
      <c r="A3" s="67"/>
      <c r="B3" s="70" t="s">
        <v>12</v>
      </c>
      <c r="C3" s="70" t="s">
        <v>13</v>
      </c>
      <c r="D3" s="70" t="s">
        <v>14</v>
      </c>
      <c r="E3" s="70"/>
      <c r="F3" s="70" t="s">
        <v>19</v>
      </c>
    </row>
    <row r="4" customFormat="false" ht="13.5" hidden="false" customHeight="true" outlineLevel="0" collapsed="false">
      <c r="A4" s="69"/>
      <c r="B4" s="69" t="s">
        <v>90</v>
      </c>
      <c r="C4" s="69" t="s">
        <v>91</v>
      </c>
      <c r="D4" s="69" t="s">
        <v>92</v>
      </c>
      <c r="E4" s="69"/>
      <c r="F4" s="69" t="s">
        <v>93</v>
      </c>
    </row>
    <row r="5" customFormat="false" ht="13.5" hidden="false" customHeight="true" outlineLevel="0" collapsed="false">
      <c r="A5" s="71"/>
      <c r="B5" s="72"/>
      <c r="C5" s="69" t="s">
        <v>94</v>
      </c>
      <c r="D5" s="72" t="s">
        <v>95</v>
      </c>
      <c r="E5" s="72"/>
      <c r="F5" s="72" t="s">
        <v>96</v>
      </c>
    </row>
    <row r="6" customFormat="false" ht="13.5" hidden="false" customHeight="true" outlineLevel="0" collapsed="false">
      <c r="A6" s="73"/>
      <c r="B6" s="74" t="s">
        <v>97</v>
      </c>
      <c r="C6" s="74" t="s">
        <v>97</v>
      </c>
      <c r="D6" s="74"/>
      <c r="E6" s="74"/>
      <c r="F6" s="74"/>
    </row>
    <row r="7" customFormat="false" ht="13.5" hidden="false" customHeight="true" outlineLevel="0" collapsed="false">
      <c r="A7" s="69" t="n">
        <v>1960</v>
      </c>
      <c r="B7" s="75" t="n">
        <v>68681</v>
      </c>
      <c r="C7" s="75" t="n">
        <v>61028</v>
      </c>
      <c r="D7" s="76" t="n">
        <v>88.8571802973166</v>
      </c>
      <c r="E7" s="77"/>
      <c r="F7" s="75" t="n">
        <v>5175.47181898924</v>
      </c>
    </row>
    <row r="8" customFormat="false" ht="13.5" hidden="false" customHeight="true" outlineLevel="0" collapsed="false">
      <c r="A8" s="69" t="n">
        <v>1961</v>
      </c>
      <c r="B8" s="75" t="n">
        <v>69997.2775393575</v>
      </c>
      <c r="C8" s="75" t="n">
        <v>61499</v>
      </c>
      <c r="D8" s="76" t="n">
        <v>87.859131328959</v>
      </c>
      <c r="E8" s="77"/>
      <c r="F8" s="75"/>
    </row>
    <row r="9" customFormat="false" ht="13.5" hidden="false" customHeight="true" outlineLevel="0" collapsed="false">
      <c r="A9" s="69" t="n">
        <v>1962</v>
      </c>
      <c r="B9" s="75" t="n">
        <v>71254.4878933317</v>
      </c>
      <c r="C9" s="75" t="n">
        <v>62712</v>
      </c>
      <c r="D9" s="76" t="n">
        <v>88.0112984516571</v>
      </c>
      <c r="E9" s="77"/>
      <c r="F9" s="75" t="n">
        <v>5472.47312455237</v>
      </c>
    </row>
    <row r="10" customFormat="false" ht="13.5" hidden="false" customHeight="true" outlineLevel="0" collapsed="false">
      <c r="A10" s="69" t="n">
        <v>1963</v>
      </c>
      <c r="B10" s="75" t="n">
        <v>72464.471041222</v>
      </c>
      <c r="C10" s="75" t="n">
        <v>63943</v>
      </c>
      <c r="D10" s="76" t="n">
        <v>88.2404840347561</v>
      </c>
      <c r="E10" s="77"/>
      <c r="F10" s="75"/>
    </row>
    <row r="11" customFormat="false" ht="13.5" hidden="false" customHeight="true" outlineLevel="0" collapsed="false">
      <c r="A11" s="69" t="n">
        <v>1964</v>
      </c>
      <c r="B11" s="75" t="n">
        <v>73659.6222120146</v>
      </c>
      <c r="C11" s="75" t="n">
        <v>65376</v>
      </c>
      <c r="D11" s="76" t="n">
        <v>88.7541885727138</v>
      </c>
      <c r="E11" s="77"/>
      <c r="F11" s="75" t="n">
        <v>6118.88489874014</v>
      </c>
    </row>
    <row r="12" customFormat="false" ht="13.5" hidden="false" customHeight="true" outlineLevel="0" collapsed="false">
      <c r="A12" s="69" t="n">
        <v>1965</v>
      </c>
      <c r="B12" s="75" t="n">
        <v>74772.2634484923</v>
      </c>
      <c r="C12" s="75" t="n">
        <v>67596</v>
      </c>
      <c r="D12" s="76" t="n">
        <v>90.4025060663895</v>
      </c>
      <c r="E12" s="77"/>
      <c r="F12" s="75"/>
    </row>
    <row r="13" customFormat="false" ht="13.5" hidden="false" customHeight="true" outlineLevel="0" collapsed="false">
      <c r="A13" s="69" t="n">
        <v>1966</v>
      </c>
      <c r="B13" s="75" t="n">
        <v>75831.1687221403</v>
      </c>
      <c r="C13" s="75" t="n">
        <v>70160</v>
      </c>
      <c r="D13" s="76" t="n">
        <v>92.5213222772281</v>
      </c>
      <c r="E13" s="77"/>
      <c r="F13" s="75" t="n">
        <v>7018.39558810084</v>
      </c>
    </row>
    <row r="14" customFormat="false" ht="13.5" hidden="false" customHeight="true" outlineLevel="0" collapsed="false">
      <c r="A14" s="69" t="n">
        <v>1967</v>
      </c>
      <c r="B14" s="75" t="n">
        <v>76855.772597697</v>
      </c>
      <c r="C14" s="75" t="n">
        <v>71652</v>
      </c>
      <c r="D14" s="76" t="n">
        <v>93.2291714443673</v>
      </c>
      <c r="E14" s="77"/>
      <c r="F14" s="75" t="n">
        <v>7440.29330097626</v>
      </c>
    </row>
    <row r="15" customFormat="false" ht="13.5" hidden="false" customHeight="true" outlineLevel="0" collapsed="false">
      <c r="A15" s="69" t="n">
        <v>1968</v>
      </c>
      <c r="B15" s="75" t="n">
        <v>77825.6855170221</v>
      </c>
      <c r="C15" s="75" t="n">
        <v>73729</v>
      </c>
      <c r="D15" s="76" t="n">
        <v>94.7360752561235</v>
      </c>
      <c r="E15" s="77"/>
      <c r="F15" s="75" t="n">
        <v>8121.98602300454</v>
      </c>
    </row>
    <row r="16" customFormat="false" ht="13.5" hidden="false" customHeight="true" outlineLevel="0" collapsed="false">
      <c r="A16" s="69" t="n">
        <v>1969</v>
      </c>
      <c r="B16" s="75" t="n">
        <v>78792.880570713</v>
      </c>
      <c r="C16" s="75" t="n">
        <v>75834</v>
      </c>
      <c r="D16" s="76" t="n">
        <v>96.2447361369693</v>
      </c>
      <c r="E16" s="77"/>
      <c r="F16" s="75" t="n">
        <v>8559.02621042984</v>
      </c>
    </row>
    <row r="17" customFormat="false" ht="13.5" hidden="false" customHeight="true" outlineLevel="0" collapsed="false">
      <c r="A17" s="69" t="n">
        <v>1970</v>
      </c>
      <c r="B17" s="75" t="n">
        <v>79924</v>
      </c>
      <c r="C17" s="75" t="n">
        <v>74280</v>
      </c>
      <c r="D17" s="76" t="n">
        <v>92.938291376808</v>
      </c>
      <c r="E17" s="77"/>
      <c r="F17" s="75" t="n">
        <v>8837.81016966118</v>
      </c>
    </row>
    <row r="18" customFormat="false" ht="13.5" hidden="false" customHeight="true" outlineLevel="0" collapsed="false">
      <c r="A18" s="69" t="n">
        <v>1971</v>
      </c>
      <c r="B18" s="75" t="n">
        <v>81849.2831008735</v>
      </c>
      <c r="C18" s="75" t="n">
        <v>74576</v>
      </c>
      <c r="D18" s="76" t="n">
        <v>91.1138096446005</v>
      </c>
      <c r="E18" s="77"/>
      <c r="F18" s="75" t="n">
        <v>9302.0928364353</v>
      </c>
    </row>
    <row r="19" customFormat="false" ht="13.5" hidden="false" customHeight="true" outlineLevel="0" collapsed="false">
      <c r="A19" s="69" t="n">
        <v>1972</v>
      </c>
      <c r="B19" s="75" t="n">
        <v>83669.5293141982</v>
      </c>
      <c r="C19" s="75" t="n">
        <v>77573</v>
      </c>
      <c r="D19" s="76" t="n">
        <v>92.7135608815195</v>
      </c>
      <c r="E19" s="77"/>
      <c r="F19" s="75" t="n">
        <v>10088.70346133</v>
      </c>
    </row>
    <row r="20" customFormat="false" ht="13.5" hidden="false" customHeight="true" outlineLevel="0" collapsed="false">
      <c r="A20" s="69" t="n">
        <v>1973</v>
      </c>
      <c r="B20" s="75" t="n">
        <v>85441.8351164846</v>
      </c>
      <c r="C20" s="75" t="n">
        <v>80693</v>
      </c>
      <c r="D20" s="76" t="n">
        <v>94.4420258413102</v>
      </c>
      <c r="E20" s="77"/>
      <c r="F20" s="75" t="n">
        <v>10953.8061620991</v>
      </c>
    </row>
    <row r="21" customFormat="false" ht="13.5" hidden="false" customHeight="true" outlineLevel="0" collapsed="false">
      <c r="A21" s="69" t="n">
        <v>1974</v>
      </c>
      <c r="B21" s="75" t="n">
        <v>87227.7315854665</v>
      </c>
      <c r="C21" s="75" t="n">
        <v>83340</v>
      </c>
      <c r="D21" s="76" t="n">
        <v>95.543009642917</v>
      </c>
      <c r="E21" s="77"/>
      <c r="F21" s="75" t="n">
        <v>11687.6846556659</v>
      </c>
    </row>
    <row r="22" customFormat="false" ht="13.5" hidden="false" customHeight="true" outlineLevel="0" collapsed="false">
      <c r="A22" s="69" t="n">
        <v>1975</v>
      </c>
      <c r="B22" s="75" t="n">
        <v>89127.466196003</v>
      </c>
      <c r="C22" s="75" t="n">
        <v>82229</v>
      </c>
      <c r="D22" s="76" t="n">
        <v>92.2599996494544</v>
      </c>
      <c r="E22" s="77"/>
      <c r="F22" s="75" t="n">
        <v>12015.1215523731</v>
      </c>
    </row>
    <row r="23" customFormat="false" ht="13.5" hidden="false" customHeight="true" outlineLevel="0" collapsed="false">
      <c r="A23" s="69" t="n">
        <v>1976</v>
      </c>
      <c r="B23" s="75" t="n">
        <v>91048.4555054477</v>
      </c>
      <c r="C23" s="75" t="n">
        <v>84670</v>
      </c>
      <c r="D23" s="76" t="n">
        <v>92.9944385436983</v>
      </c>
      <c r="E23" s="77"/>
      <c r="F23" s="75" t="n">
        <v>13152.6566085281</v>
      </c>
    </row>
    <row r="24" customFormat="false" ht="13.5" hidden="false" customHeight="true" outlineLevel="0" collapsed="false">
      <c r="A24" s="69" t="n">
        <v>1977</v>
      </c>
      <c r="B24" s="75" t="n">
        <v>93075.8211479216</v>
      </c>
      <c r="C24" s="75" t="n">
        <v>86635</v>
      </c>
      <c r="D24" s="76" t="n">
        <v>93.0800275855902</v>
      </c>
      <c r="E24" s="77"/>
      <c r="F24" s="75" t="n">
        <v>14170.0328155467</v>
      </c>
    </row>
    <row r="25" customFormat="false" ht="13.5" hidden="false" customHeight="true" outlineLevel="0" collapsed="false">
      <c r="A25" s="69" t="n">
        <v>1978</v>
      </c>
      <c r="B25" s="75" t="n">
        <v>95212.8361162892</v>
      </c>
      <c r="C25" s="75" t="n">
        <v>89771</v>
      </c>
      <c r="D25" s="76" t="n">
        <v>94.2845562234458</v>
      </c>
      <c r="E25" s="77"/>
      <c r="F25" s="75" t="n">
        <v>15562.4807582693</v>
      </c>
    </row>
    <row r="26" customFormat="false" ht="13.5" hidden="false" customHeight="true" outlineLevel="0" collapsed="false">
      <c r="A26" s="69" t="n">
        <v>1979</v>
      </c>
      <c r="B26" s="75" t="n">
        <v>97457.0455743188</v>
      </c>
      <c r="C26" s="75" t="n">
        <v>92694</v>
      </c>
      <c r="D26" s="76" t="n">
        <v>95.1126718994507</v>
      </c>
      <c r="E26" s="77"/>
      <c r="F26" s="75" t="n">
        <v>17202.3321671653</v>
      </c>
    </row>
    <row r="27" customFormat="false" ht="13.5" hidden="false" customHeight="true" outlineLevel="0" collapsed="false">
      <c r="A27" s="69" t="n">
        <v>1980</v>
      </c>
      <c r="B27" s="75" t="n">
        <v>99625</v>
      </c>
      <c r="C27" s="75" t="n">
        <v>93902</v>
      </c>
      <c r="D27" s="76" t="n">
        <v>94.2554579673777</v>
      </c>
      <c r="E27" s="77"/>
      <c r="F27" s="75" t="n">
        <v>18412.4997741531</v>
      </c>
    </row>
    <row r="28" customFormat="false" ht="13.5" hidden="false" customHeight="true" outlineLevel="0" collapsed="false">
      <c r="A28" s="69" t="n">
        <v>1981</v>
      </c>
      <c r="B28" s="75" t="n">
        <v>101432.207362419</v>
      </c>
      <c r="C28" s="75" t="n">
        <v>95396</v>
      </c>
      <c r="D28" s="76" t="n">
        <v>94.0490229687581</v>
      </c>
      <c r="E28" s="77"/>
      <c r="F28" s="75" t="n">
        <v>19891.1045363637</v>
      </c>
    </row>
    <row r="29" customFormat="false" ht="13.5" hidden="false" customHeight="true" outlineLevel="0" collapsed="false">
      <c r="A29" s="69" t="n">
        <v>1982</v>
      </c>
      <c r="B29" s="75" t="n">
        <v>103250.437812663</v>
      </c>
      <c r="C29" s="75" t="n">
        <v>95337</v>
      </c>
      <c r="D29" s="76" t="n">
        <v>92.3356859493218</v>
      </c>
      <c r="E29" s="77"/>
      <c r="F29" s="75" t="n">
        <v>20525.8690897298</v>
      </c>
    </row>
    <row r="30" customFormat="false" ht="13.5" hidden="false" customHeight="true" outlineLevel="0" collapsed="false">
      <c r="A30" s="69" t="n">
        <v>1983</v>
      </c>
      <c r="B30" s="75" t="n">
        <v>105066.970621195</v>
      </c>
      <c r="C30" s="75" t="n">
        <v>96321</v>
      </c>
      <c r="D30" s="76" t="n">
        <v>91.6758134649875</v>
      </c>
      <c r="E30" s="77"/>
      <c r="F30" s="75" t="n">
        <v>21563.2210256471</v>
      </c>
    </row>
    <row r="31" customFormat="false" ht="13.5" hidden="false" customHeight="true" outlineLevel="0" collapsed="false">
      <c r="A31" s="69" t="n">
        <v>1984</v>
      </c>
      <c r="B31" s="75" t="n">
        <v>106871.149513195</v>
      </c>
      <c r="C31" s="75" t="n">
        <v>99439</v>
      </c>
      <c r="D31" s="76" t="n">
        <v>93.0456914264992</v>
      </c>
      <c r="E31" s="77"/>
      <c r="F31" s="75" t="n">
        <v>23298.1176055619</v>
      </c>
    </row>
    <row r="32" customFormat="false" ht="13.5" hidden="false" customHeight="true" outlineLevel="0" collapsed="false">
      <c r="A32" s="69" t="n">
        <v>1985</v>
      </c>
      <c r="B32" s="75" t="n">
        <v>108736.06385145</v>
      </c>
      <c r="C32" s="75" t="n">
        <v>101660</v>
      </c>
      <c r="D32" s="76" t="n">
        <v>93.4924406854411</v>
      </c>
      <c r="E32" s="77"/>
      <c r="F32" s="75" t="n">
        <v>24666.0340185216</v>
      </c>
    </row>
    <row r="33" customFormat="false" ht="13.5" hidden="false" customHeight="true" outlineLevel="0" collapsed="false">
      <c r="A33" s="69" t="n">
        <v>1986</v>
      </c>
      <c r="B33" s="75" t="n">
        <v>110683.650348194</v>
      </c>
      <c r="C33" s="75" t="n">
        <v>103045</v>
      </c>
      <c r="D33" s="76" t="n">
        <v>93.0986642343614</v>
      </c>
      <c r="E33" s="77"/>
      <c r="F33" s="75" t="n">
        <v>26432.8171396249</v>
      </c>
    </row>
    <row r="34" customFormat="false" ht="13.5" hidden="false" customHeight="true" outlineLevel="0" collapsed="false">
      <c r="A34" s="69" t="n">
        <v>1987</v>
      </c>
      <c r="B34" s="75" t="n">
        <v>112640.147457164</v>
      </c>
      <c r="C34" s="75" t="n">
        <v>106996</v>
      </c>
      <c r="D34" s="76" t="n">
        <v>94.9892222404006</v>
      </c>
      <c r="E34" s="77"/>
      <c r="F34" s="75" t="n">
        <v>26816.9170423782</v>
      </c>
    </row>
    <row r="35" customFormat="false" ht="13.5" hidden="false" customHeight="true" outlineLevel="0" collapsed="false">
      <c r="A35" s="69" t="n">
        <v>1988</v>
      </c>
      <c r="B35" s="75" t="n">
        <v>114656.008573996</v>
      </c>
      <c r="C35" s="75" t="n">
        <v>109708</v>
      </c>
      <c r="D35" s="76" t="n">
        <v>95.6844751221193</v>
      </c>
      <c r="E35" s="77"/>
      <c r="F35" s="75" t="n">
        <v>29194.2850761262</v>
      </c>
    </row>
    <row r="36" customFormat="false" ht="13.5" hidden="false" customHeight="true" outlineLevel="0" collapsed="false">
      <c r="A36" s="69" t="n">
        <v>1989</v>
      </c>
      <c r="B36" s="75" t="n">
        <v>116759.358467229</v>
      </c>
      <c r="C36" s="75" t="n">
        <v>112136</v>
      </c>
      <c r="D36" s="76" t="n">
        <v>96.0402673259578</v>
      </c>
      <c r="E36" s="77"/>
      <c r="F36" s="75" t="n">
        <v>30221.9302702867</v>
      </c>
    </row>
    <row r="37" customFormat="false" ht="13.5" hidden="false" customHeight="true" outlineLevel="0" collapsed="false">
      <c r="A37" s="69" t="n">
        <v>1990</v>
      </c>
      <c r="B37" s="75" t="n">
        <v>120447.251997269</v>
      </c>
      <c r="C37" s="75" t="n">
        <v>113717</v>
      </c>
      <c r="D37" s="76" t="n">
        <v>94.4122826501502</v>
      </c>
      <c r="E37" s="77"/>
      <c r="F37" s="75" t="n">
        <v>30755.7070715404</v>
      </c>
    </row>
    <row r="38" customFormat="false" ht="13.5" hidden="false" customHeight="true" outlineLevel="0" collapsed="false">
      <c r="A38" s="69" t="n">
        <v>1991</v>
      </c>
      <c r="B38" s="75" t="n">
        <v>120453.261626472</v>
      </c>
      <c r="C38" s="75" t="n">
        <v>114730</v>
      </c>
      <c r="D38" s="76" t="n">
        <v>95.2485623475931</v>
      </c>
      <c r="E38" s="77"/>
      <c r="F38" s="75" t="n">
        <v>31199.1190546067</v>
      </c>
    </row>
    <row r="39" customFormat="false" ht="13.5" hidden="false" customHeight="true" outlineLevel="0" collapsed="false">
      <c r="A39" s="69" t="n">
        <v>1992</v>
      </c>
      <c r="B39" s="75" t="n">
        <v>121944.051473165</v>
      </c>
      <c r="C39" s="75" t="n">
        <v>113605</v>
      </c>
      <c r="D39" s="76" t="n">
        <v>93.1615758436564</v>
      </c>
      <c r="E39" s="77"/>
      <c r="F39" s="75" t="n">
        <v>32357.1807917855</v>
      </c>
    </row>
    <row r="40" customFormat="false" ht="13.5" hidden="false" customHeight="true" outlineLevel="0" collapsed="false">
      <c r="A40" s="69" t="n">
        <v>1993</v>
      </c>
      <c r="B40" s="75" t="n">
        <v>123378.494967919</v>
      </c>
      <c r="C40" s="75" t="n">
        <v>114602</v>
      </c>
      <c r="D40" s="76" t="n">
        <v>92.886527777632</v>
      </c>
      <c r="E40" s="77"/>
      <c r="F40" s="75" t="n">
        <v>32987.1867140078</v>
      </c>
    </row>
    <row r="41" customFormat="false" ht="13.5" hidden="false" customHeight="true" outlineLevel="0" collapsed="false">
      <c r="A41" s="69" t="n">
        <v>1994</v>
      </c>
      <c r="B41" s="75" t="n">
        <v>124715.80547808</v>
      </c>
      <c r="C41" s="75" t="n">
        <v>115943</v>
      </c>
      <c r="D41" s="76" t="n">
        <v>92.9657628843029</v>
      </c>
      <c r="E41" s="77"/>
      <c r="F41" s="75" t="n">
        <v>34344.5371144465</v>
      </c>
    </row>
    <row r="42" customFormat="false" ht="13.5" hidden="false" customHeight="true" outlineLevel="0" collapsed="false">
      <c r="A42" s="69" t="n">
        <v>1995</v>
      </c>
      <c r="B42" s="75" t="n">
        <v>126023</v>
      </c>
      <c r="C42" s="75" t="n">
        <v>118218</v>
      </c>
      <c r="D42" s="76" t="n">
        <v>93.8066860811122</v>
      </c>
      <c r="E42" s="77"/>
      <c r="F42" s="75" t="n">
        <v>36400.8178665799</v>
      </c>
    </row>
    <row r="43" customFormat="false" ht="13.5" hidden="false" customHeight="true" outlineLevel="0" collapsed="false">
      <c r="A43" s="69" t="n">
        <v>1996</v>
      </c>
      <c r="B43" s="75" t="n">
        <v>127797.809983842</v>
      </c>
      <c r="C43" s="75" t="n">
        <v>120351</v>
      </c>
      <c r="D43" s="76" t="n">
        <v>94.1729752765062</v>
      </c>
      <c r="E43" s="77"/>
      <c r="F43" s="75" t="n">
        <v>38659.8578694319</v>
      </c>
    </row>
    <row r="44" customFormat="false" ht="13.5" hidden="false" customHeight="true" outlineLevel="0" collapsed="false">
      <c r="A44" s="69" t="n">
        <v>1997</v>
      </c>
      <c r="B44" s="75" t="n">
        <v>129532.497739466</v>
      </c>
      <c r="C44" s="75" t="n">
        <v>122421.991</v>
      </c>
      <c r="D44" s="76" t="n">
        <v>94.5106387481482</v>
      </c>
      <c r="E44" s="77"/>
      <c r="F44" s="75" t="n">
        <v>41538.5790739727</v>
      </c>
    </row>
    <row r="45" customFormat="false" ht="13.5" hidden="false" customHeight="true" outlineLevel="0" collapsed="false">
      <c r="A45" s="69" t="n">
        <v>1998</v>
      </c>
      <c r="B45" s="75" t="n">
        <v>131720.162259296</v>
      </c>
      <c r="C45" s="75" t="n">
        <v>124771</v>
      </c>
      <c r="D45" s="76" t="n">
        <v>94.724298740525</v>
      </c>
      <c r="E45" s="77"/>
      <c r="F45" s="75" t="n">
        <v>44204.3574053453</v>
      </c>
    </row>
    <row r="46" customFormat="false" ht="13.5" hidden="false" customHeight="true" outlineLevel="0" collapsed="false">
      <c r="A46" s="72" t="n">
        <v>1999</v>
      </c>
      <c r="B46" s="75" t="n">
        <v>133233.431126955</v>
      </c>
      <c r="C46" s="75" t="n">
        <v>127074.94</v>
      </c>
      <c r="D46" s="76" t="n">
        <v>95.3776682962652</v>
      </c>
      <c r="E46" s="78"/>
      <c r="F46" s="75" t="n">
        <v>47133.3467650187</v>
      </c>
    </row>
    <row r="47" customFormat="false" ht="13.5" hidden="false" customHeight="true" outlineLevel="0" collapsed="false">
      <c r="A47" s="72" t="n">
        <v>2000</v>
      </c>
      <c r="B47" s="75" t="n">
        <v>134473.303989776</v>
      </c>
      <c r="C47" s="75" t="n">
        <v>129373.503</v>
      </c>
      <c r="D47" s="76" t="n">
        <v>96.2075736681806</v>
      </c>
      <c r="E47" s="78"/>
      <c r="F47" s="75" t="n">
        <v>50122.1518325485</v>
      </c>
    </row>
    <row r="48" customFormat="false" ht="13.5" hidden="false" customHeight="true" outlineLevel="0" collapsed="false">
      <c r="A48" s="72" t="n">
        <v>2001</v>
      </c>
      <c r="B48" s="75" t="n">
        <v>137088.151994888</v>
      </c>
      <c r="C48" s="75" t="n">
        <v>130255.237</v>
      </c>
      <c r="D48" s="76" t="n">
        <v>95.0156779448433</v>
      </c>
      <c r="E48" s="78"/>
      <c r="F48" s="75" t="n">
        <v>47967.9801960217</v>
      </c>
    </row>
    <row r="49" customFormat="false" ht="13.5" hidden="false" customHeight="true" outlineLevel="0" collapsed="false">
      <c r="A49" s="72" t="n">
        <v>2002</v>
      </c>
      <c r="B49" s="75" t="n">
        <v>139703</v>
      </c>
      <c r="C49" s="75" t="n">
        <v>130076.443</v>
      </c>
      <c r="D49" s="76" t="n">
        <v>93.109269664932</v>
      </c>
      <c r="E49" s="78"/>
      <c r="F49" s="75"/>
    </row>
    <row r="50" customFormat="false" ht="13.5" hidden="false" customHeight="true" outlineLevel="0" collapsed="false">
      <c r="A50" s="72" t="n">
        <v>2003</v>
      </c>
      <c r="B50" s="75" t="n">
        <v>141842.5</v>
      </c>
      <c r="C50" s="75" t="n">
        <v>130423.625</v>
      </c>
      <c r="D50" s="76" t="n">
        <v>91.9496096021996</v>
      </c>
      <c r="E50" s="78"/>
      <c r="F50" s="75"/>
    </row>
    <row r="51" customFormat="false" ht="13.5" hidden="false" customHeight="true" outlineLevel="0" collapsed="false">
      <c r="A51" s="72" t="n">
        <v>2004</v>
      </c>
      <c r="B51" s="75" t="n">
        <v>143982</v>
      </c>
      <c r="C51" s="75" t="n">
        <v>132385</v>
      </c>
      <c r="D51" s="76" t="n">
        <v>91.9455209678988</v>
      </c>
      <c r="E51" s="78"/>
      <c r="F51" s="75"/>
    </row>
    <row r="52" customFormat="false" ht="6.75" hidden="false" customHeight="true" outlineLevel="0" collapsed="false">
      <c r="A52" s="74"/>
      <c r="B52" s="79"/>
      <c r="C52" s="79"/>
      <c r="D52" s="80"/>
      <c r="E52" s="81"/>
      <c r="F52" s="79"/>
    </row>
    <row r="53" customFormat="false" ht="6.75" hidden="false" customHeight="true" outlineLevel="0" collapsed="false">
      <c r="A53" s="82"/>
      <c r="B53" s="82"/>
      <c r="C53" s="82"/>
      <c r="D53" s="82"/>
      <c r="E53" s="82"/>
      <c r="F53" s="82"/>
    </row>
    <row r="54" customFormat="false" ht="13.5" hidden="false" customHeight="true" outlineLevel="0" collapsed="false">
      <c r="A54" s="65" t="s">
        <v>98</v>
      </c>
    </row>
    <row r="55" customFormat="false" ht="13.5" hidden="false" customHeight="true" outlineLevel="0" collapsed="false">
      <c r="A55" s="65" t="s">
        <v>99</v>
      </c>
    </row>
    <row r="56" customFormat="false" ht="13.5" hidden="false" customHeight="true" outlineLevel="0" collapsed="false">
      <c r="A56" s="65" t="s">
        <v>100</v>
      </c>
    </row>
    <row r="57" customFormat="false" ht="13.5" hidden="false" customHeight="true" outlineLevel="0" collapsed="false">
      <c r="A57" s="65" t="s">
        <v>101</v>
      </c>
    </row>
    <row r="58" customFormat="false" ht="13.5" hidden="false" customHeight="true" outlineLevel="0" collapsed="false">
      <c r="A58" s="65" t="s">
        <v>102</v>
      </c>
    </row>
    <row r="59" customFormat="false" ht="13.5" hidden="false" customHeight="true" outlineLevel="0" collapsed="false">
      <c r="A59" s="65" t="s">
        <v>103</v>
      </c>
    </row>
  </sheetData>
  <mergeCells count="2">
    <mergeCell ref="A1:F1"/>
    <mergeCell ref="B2:D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65625" defaultRowHeight="9.75" zeroHeight="false" outlineLevelRow="0" outlineLevelCol="0"/>
  <cols>
    <col collapsed="false" customWidth="false" hidden="false" outlineLevel="0" max="1" min="1" style="83" width="6.65"/>
    <col collapsed="false" customWidth="true" hidden="false" outlineLevel="0" max="4" min="2" style="84" width="5.21"/>
    <col collapsed="false" customWidth="true" hidden="false" outlineLevel="0" max="8" min="5" style="84" width="5.43"/>
    <col collapsed="false" customWidth="true" hidden="false" outlineLevel="0" max="9" min="9" style="85" width="2.32"/>
    <col collapsed="false" customWidth="true" hidden="false" outlineLevel="0" max="13" min="10" style="85" width="5.21"/>
    <col collapsed="false" customWidth="true" hidden="false" outlineLevel="0" max="17" min="14" style="85" width="5.43"/>
    <col collapsed="false" customWidth="true" hidden="false" outlineLevel="0" max="19" min="18" style="85" width="5.99"/>
    <col collapsed="false" customWidth="false" hidden="false" outlineLevel="0" max="257" min="20" style="83" width="6.65"/>
  </cols>
  <sheetData>
    <row r="1" customFormat="false" ht="15.7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3"/>
    </row>
    <row r="2" customFormat="false" ht="5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8"/>
    </row>
    <row r="3" customFormat="false" ht="5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3"/>
    </row>
    <row r="4" customFormat="false" ht="12" hidden="false" customHeight="true" outlineLevel="0" collapsed="false">
      <c r="B4" s="90" t="s">
        <v>105</v>
      </c>
      <c r="C4" s="90" t="s">
        <v>106</v>
      </c>
      <c r="D4" s="90" t="s">
        <v>107</v>
      </c>
      <c r="E4" s="90" t="s">
        <v>108</v>
      </c>
      <c r="F4" s="90" t="s">
        <v>109</v>
      </c>
      <c r="G4" s="90" t="s">
        <v>110</v>
      </c>
      <c r="H4" s="90" t="s">
        <v>111</v>
      </c>
      <c r="I4" s="91"/>
      <c r="J4" s="92" t="s">
        <v>23</v>
      </c>
      <c r="K4" s="92" t="s">
        <v>24</v>
      </c>
      <c r="L4" s="92" t="s">
        <v>25</v>
      </c>
      <c r="M4" s="92" t="s">
        <v>26</v>
      </c>
      <c r="N4" s="92" t="s">
        <v>27</v>
      </c>
      <c r="O4" s="92" t="s">
        <v>28</v>
      </c>
      <c r="P4" s="92" t="s">
        <v>29</v>
      </c>
      <c r="Q4" s="92" t="s">
        <v>30</v>
      </c>
      <c r="R4" s="92" t="s">
        <v>31</v>
      </c>
      <c r="S4" s="92" t="s">
        <v>32</v>
      </c>
    </row>
    <row r="5" customFormat="false" ht="12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6"/>
      <c r="O5" s="96"/>
      <c r="P5" s="96"/>
      <c r="Q5" s="96"/>
      <c r="R5" s="96"/>
      <c r="S5" s="96"/>
    </row>
    <row r="6" customFormat="false" ht="15" hidden="false" customHeight="true" outlineLevel="0" collapsed="false">
      <c r="A6" s="97" t="n">
        <v>1960</v>
      </c>
      <c r="B6" s="98" t="n">
        <v>49.2663051608577</v>
      </c>
      <c r="C6" s="98" t="n">
        <v>33.0890800391017</v>
      </c>
      <c r="D6" s="98" t="n">
        <v>22.6895501523237</v>
      </c>
      <c r="E6" s="98" t="n">
        <v>10.0709449550993</v>
      </c>
      <c r="F6" s="98" t="n">
        <v>7.0164110147162</v>
      </c>
      <c r="G6" s="98" t="n">
        <v>3.01173272456674</v>
      </c>
      <c r="H6" s="98" t="n">
        <v>0.931679254746054</v>
      </c>
      <c r="J6" s="98" t="n">
        <v>7.58332299825764</v>
      </c>
      <c r="K6" s="98" t="n">
        <v>15.5920703104206</v>
      </c>
      <c r="L6" s="98" t="n">
        <v>23.8358925144973</v>
      </c>
      <c r="M6" s="98" t="n">
        <v>16.1926904414039</v>
      </c>
      <c r="N6" s="98" t="n">
        <v>10.4169494893025</v>
      </c>
      <c r="O6" s="98" t="n">
        <v>12.6328009252418</v>
      </c>
      <c r="P6" s="98" t="n">
        <v>3.05550855056089</v>
      </c>
      <c r="Q6" s="98" t="n">
        <v>4.00503061413553</v>
      </c>
      <c r="R6" s="98" t="n">
        <v>2.08072961976193</v>
      </c>
      <c r="S6" s="98" t="n">
        <v>0.931679254746054</v>
      </c>
    </row>
    <row r="7" customFormat="false" ht="10.5" hidden="false" customHeight="true" outlineLevel="0" collapsed="false">
      <c r="A7" s="97" t="n">
        <v>1962</v>
      </c>
      <c r="B7" s="98" t="n">
        <v>50.2530651575954</v>
      </c>
      <c r="C7" s="98" t="n">
        <v>33.5953447570255</v>
      </c>
      <c r="D7" s="98" t="n">
        <v>22.8574255997923</v>
      </c>
      <c r="E7" s="98" t="n">
        <v>9.99775566551806</v>
      </c>
      <c r="F7" s="98" t="n">
        <v>6.91730416824494</v>
      </c>
      <c r="G7" s="98" t="n">
        <v>2.89994511932758</v>
      </c>
      <c r="H7" s="98" t="n">
        <v>0.869635729406139</v>
      </c>
      <c r="J7" s="98" t="n">
        <v>7.3859961334674</v>
      </c>
      <c r="K7" s="98" t="n">
        <v>15.5543284823489</v>
      </c>
      <c r="L7" s="98" t="n">
        <v>24.1820188418849</v>
      </c>
      <c r="M7" s="98" t="n">
        <v>16.6535031632336</v>
      </c>
      <c r="N7" s="98" t="n">
        <v>10.7325778618169</v>
      </c>
      <c r="O7" s="98" t="n">
        <v>12.8143664831638</v>
      </c>
      <c r="P7" s="98" t="n">
        <v>3.05082973882514</v>
      </c>
      <c r="Q7" s="98" t="n">
        <v>3.96954173721437</v>
      </c>
      <c r="R7" s="98" t="n">
        <v>2.00911197940295</v>
      </c>
      <c r="S7" s="98" t="n">
        <v>0.862528050289934</v>
      </c>
    </row>
    <row r="8" customFormat="false" ht="10.5" hidden="false" customHeight="true" outlineLevel="0" collapsed="false">
      <c r="A8" s="97" t="n">
        <v>1964</v>
      </c>
      <c r="B8" s="98" t="n">
        <v>50.8422292901044</v>
      </c>
      <c r="C8" s="98" t="n">
        <v>34.2320302339833</v>
      </c>
      <c r="D8" s="98" t="n">
        <v>23.5247622852502</v>
      </c>
      <c r="E8" s="98" t="n">
        <v>10.4401415061546</v>
      </c>
      <c r="F8" s="98" t="n">
        <v>7.26870963178931</v>
      </c>
      <c r="G8" s="98" t="n">
        <v>3.10408808160769</v>
      </c>
      <c r="H8" s="98" t="n">
        <v>0.973744984402193</v>
      </c>
      <c r="J8" s="98" t="n">
        <v>7.28839989078972</v>
      </c>
      <c r="K8" s="98" t="n">
        <v>15.3183603625258</v>
      </c>
      <c r="L8" s="98" t="n">
        <v>24.2569170725064</v>
      </c>
      <c r="M8" s="98" t="n">
        <v>16.6076533158531</v>
      </c>
      <c r="N8" s="98" t="n">
        <v>10.7045075325356</v>
      </c>
      <c r="O8" s="98" t="n">
        <v>13.0611593864017</v>
      </c>
      <c r="P8" s="98" t="n">
        <v>3.15914401332845</v>
      </c>
      <c r="Q8" s="98" t="n">
        <v>4.14340276770558</v>
      </c>
      <c r="R8" s="98" t="n">
        <v>2.11732580512569</v>
      </c>
      <c r="S8" s="98" t="n">
        <v>0.96672101634297</v>
      </c>
    </row>
    <row r="9" customFormat="false" ht="10.5" hidden="false" customHeight="true" outlineLevel="0" collapsed="false">
      <c r="A9" s="97" t="n">
        <v>1966</v>
      </c>
      <c r="B9" s="98" t="n">
        <v>50.3453451245476</v>
      </c>
      <c r="C9" s="98" t="n">
        <v>33.8785891447244</v>
      </c>
      <c r="D9" s="98" t="n">
        <v>23.3539641841338</v>
      </c>
      <c r="E9" s="98" t="n">
        <v>10.4328000360577</v>
      </c>
      <c r="F9" s="98" t="n">
        <v>7.25753625685342</v>
      </c>
      <c r="G9" s="98" t="n">
        <v>3.17265929165612</v>
      </c>
      <c r="H9" s="98" t="n">
        <v>1.00228973482613</v>
      </c>
      <c r="J9" s="98" t="n">
        <v>7.59344524825179</v>
      </c>
      <c r="K9" s="98" t="n">
        <v>15.4737720583224</v>
      </c>
      <c r="L9" s="98" t="n">
        <v>24.233657900449</v>
      </c>
      <c r="M9" s="98" t="n">
        <v>16.4659834799039</v>
      </c>
      <c r="N9" s="98" t="n">
        <v>10.5217455651363</v>
      </c>
      <c r="O9" s="98" t="n">
        <v>12.8974761130624</v>
      </c>
      <c r="P9" s="98" t="n">
        <v>3.16176515581591</v>
      </c>
      <c r="Q9" s="98" t="n">
        <v>4.05876578376966</v>
      </c>
      <c r="R9" s="98" t="n">
        <v>2.15643439351847</v>
      </c>
      <c r="S9" s="98" t="n">
        <v>0.991694915021419</v>
      </c>
    </row>
    <row r="10" customFormat="false" ht="10.5" hidden="false" customHeight="true" outlineLevel="0" collapsed="false">
      <c r="A10" s="97" t="n">
        <v>1967</v>
      </c>
      <c r="B10" s="98" t="n">
        <v>50.8009556093268</v>
      </c>
      <c r="C10" s="98" t="n">
        <v>34.3746328460226</v>
      </c>
      <c r="D10" s="98" t="n">
        <v>23.7694564558689</v>
      </c>
      <c r="E10" s="98" t="n">
        <v>10.7062463484848</v>
      </c>
      <c r="F10" s="98" t="n">
        <v>7.50178142041364</v>
      </c>
      <c r="G10" s="98" t="n">
        <v>3.23469365223587</v>
      </c>
      <c r="H10" s="98" t="n">
        <v>0.971375735098535</v>
      </c>
      <c r="J10" s="98" t="n">
        <v>7.65684570950724</v>
      </c>
      <c r="K10" s="98" t="n">
        <v>15.4092014373899</v>
      </c>
      <c r="L10" s="98" t="n">
        <v>23.9724442437995</v>
      </c>
      <c r="M10" s="98" t="n">
        <v>16.4242998671902</v>
      </c>
      <c r="N10" s="98" t="n">
        <v>10.6015774605538</v>
      </c>
      <c r="O10" s="98" t="n">
        <v>13.0555162507963</v>
      </c>
      <c r="P10" s="98" t="n">
        <v>3.19792855516967</v>
      </c>
      <c r="Q10" s="98" t="n">
        <v>4.25831615148178</v>
      </c>
      <c r="R10" s="98" t="n">
        <v>2.25650801924437</v>
      </c>
      <c r="S10" s="98" t="n">
        <v>0.96210461039153</v>
      </c>
    </row>
    <row r="11" customFormat="false" ht="10.5" hidden="false" customHeight="true" outlineLevel="0" collapsed="false">
      <c r="A11" s="97" t="n">
        <v>1968</v>
      </c>
      <c r="B11" s="98" t="n">
        <v>51.1647300609753</v>
      </c>
      <c r="C11" s="98" t="n">
        <v>34.7536523789818</v>
      </c>
      <c r="D11" s="98" t="n">
        <v>24.1862189361616</v>
      </c>
      <c r="E11" s="98" t="n">
        <v>11.1262023731136</v>
      </c>
      <c r="F11" s="98" t="n">
        <v>7.86798585440906</v>
      </c>
      <c r="G11" s="98" t="n">
        <v>3.42515233015416</v>
      </c>
      <c r="H11" s="98" t="n">
        <v>1.02285583277883</v>
      </c>
      <c r="J11" s="98" t="n">
        <v>7.80501308469752</v>
      </c>
      <c r="K11" s="98" t="n">
        <v>15.355136455332</v>
      </c>
      <c r="L11" s="98" t="n">
        <v>23.8992017677139</v>
      </c>
      <c r="M11" s="98" t="n">
        <v>16.4054477376327</v>
      </c>
      <c r="N11" s="98" t="n">
        <v>10.5667068456801</v>
      </c>
      <c r="O11" s="98" t="n">
        <v>13.0524043334209</v>
      </c>
      <c r="P11" s="98" t="n">
        <v>3.25798530804982</v>
      </c>
      <c r="Q11" s="98" t="n">
        <v>4.4413791696296</v>
      </c>
      <c r="R11" s="98" t="n">
        <v>2.39535741683219</v>
      </c>
      <c r="S11" s="98" t="n">
        <v>1.01438441146313</v>
      </c>
    </row>
    <row r="12" customFormat="false" ht="10.5" hidden="false" customHeight="true" outlineLevel="0" collapsed="false">
      <c r="A12" s="97" t="n">
        <v>1969</v>
      </c>
      <c r="B12" s="98" t="n">
        <v>50.4619577721839</v>
      </c>
      <c r="C12" s="98" t="n">
        <v>33.7700892621148</v>
      </c>
      <c r="D12" s="98" t="n">
        <v>23.1460921458528</v>
      </c>
      <c r="E12" s="98" t="n">
        <v>10.3146383388801</v>
      </c>
      <c r="F12" s="98" t="n">
        <v>7.2480026002302</v>
      </c>
      <c r="G12" s="98" t="n">
        <v>3.17605459162444</v>
      </c>
      <c r="H12" s="98" t="n">
        <v>1.01827055428055</v>
      </c>
      <c r="J12" s="98" t="n">
        <v>8.11425746874341</v>
      </c>
      <c r="K12" s="98" t="n">
        <v>15.7798018565894</v>
      </c>
      <c r="L12" s="98" t="n">
        <v>24.4823744887679</v>
      </c>
      <c r="M12" s="98" t="n">
        <v>16.6883875673506</v>
      </c>
      <c r="N12" s="98" t="n">
        <v>10.6219800530854</v>
      </c>
      <c r="O12" s="98" t="n">
        <v>12.8173944768948</v>
      </c>
      <c r="P12" s="98" t="n">
        <v>3.05878440997938</v>
      </c>
      <c r="Q12" s="98" t="n">
        <v>4.06117951703583</v>
      </c>
      <c r="R12" s="98" t="n">
        <v>2.15246314090533</v>
      </c>
      <c r="S12" s="98" t="n">
        <v>1.01122300352613</v>
      </c>
    </row>
    <row r="13" customFormat="false" ht="10.5" hidden="false" customHeight="true" outlineLevel="0" collapsed="false">
      <c r="A13" s="97" t="n">
        <v>1970</v>
      </c>
      <c r="B13" s="98" t="n">
        <v>49.2886220945202</v>
      </c>
      <c r="C13" s="98" t="n">
        <v>32.4714355571706</v>
      </c>
      <c r="D13" s="98" t="n">
        <v>21.7073476912351</v>
      </c>
      <c r="E13" s="98" t="n">
        <v>9.08919148146605</v>
      </c>
      <c r="F13" s="98" t="n">
        <v>6.20498098630638</v>
      </c>
      <c r="G13" s="98" t="n">
        <v>2.54684175091419</v>
      </c>
      <c r="H13" s="98" t="n">
        <v>0.76819378364805</v>
      </c>
      <c r="J13" s="98" t="n">
        <v>8.06472022401798</v>
      </c>
      <c r="K13" s="98" t="n">
        <v>15.7301366015975</v>
      </c>
      <c r="L13" s="98" t="n">
        <v>24.4824720356944</v>
      </c>
      <c r="M13" s="98" t="n">
        <v>16.8170356316604</v>
      </c>
      <c r="N13" s="98" t="n">
        <v>10.7603758349063</v>
      </c>
      <c r="O13" s="98" t="n">
        <v>12.5988754510733</v>
      </c>
      <c r="P13" s="98" t="n">
        <v>2.87254871260132</v>
      </c>
      <c r="Q13" s="98" t="n">
        <v>3.63478037798057</v>
      </c>
      <c r="R13" s="98" t="n">
        <v>1.76319014222306</v>
      </c>
      <c r="S13" s="98" t="n">
        <v>0.760022010129412</v>
      </c>
    </row>
    <row r="14" customFormat="false" ht="10.5" hidden="false" customHeight="true" outlineLevel="0" collapsed="false">
      <c r="A14" s="97" t="n">
        <v>1971</v>
      </c>
      <c r="B14" s="98" t="n">
        <v>49.9304720457015</v>
      </c>
      <c r="C14" s="98" t="n">
        <v>32.9276158213637</v>
      </c>
      <c r="D14" s="98" t="n">
        <v>22.0581183857507</v>
      </c>
      <c r="E14" s="98" t="n">
        <v>9.24473267237873</v>
      </c>
      <c r="F14" s="98" t="n">
        <v>6.33498611510899</v>
      </c>
      <c r="G14" s="98" t="n">
        <v>2.6277126163519</v>
      </c>
      <c r="H14" s="98" t="n">
        <v>0.789296407909578</v>
      </c>
      <c r="J14" s="98" t="n">
        <v>7.62830451541836</v>
      </c>
      <c r="K14" s="98" t="n">
        <v>15.3897795652967</v>
      </c>
      <c r="L14" s="98" t="n">
        <v>24.4858435950668</v>
      </c>
      <c r="M14" s="98" t="n">
        <v>17.0040161269809</v>
      </c>
      <c r="N14" s="98" t="n">
        <v>10.865949555626</v>
      </c>
      <c r="O14" s="98" t="n">
        <v>12.8001544193131</v>
      </c>
      <c r="P14" s="98" t="n">
        <v>2.90122973474797</v>
      </c>
      <c r="Q14" s="98" t="n">
        <v>3.69171867686587</v>
      </c>
      <c r="R14" s="98" t="n">
        <v>1.82753310590306</v>
      </c>
      <c r="S14" s="98" t="n">
        <v>0.78088851604526</v>
      </c>
    </row>
    <row r="15" customFormat="false" ht="10.5" hidden="false" customHeight="true" outlineLevel="0" collapsed="false">
      <c r="A15" s="97" t="n">
        <v>1972</v>
      </c>
      <c r="B15" s="98" t="n">
        <v>49.7921937013345</v>
      </c>
      <c r="C15" s="98" t="n">
        <v>32.8301629806049</v>
      </c>
      <c r="D15" s="98" t="n">
        <v>21.9507544091361</v>
      </c>
      <c r="E15" s="98" t="n">
        <v>9.19495225877146</v>
      </c>
      <c r="F15" s="98" t="n">
        <v>6.26409883152215</v>
      </c>
      <c r="G15" s="98" t="n">
        <v>2.59172708357798</v>
      </c>
      <c r="H15" s="98" t="n">
        <v>0.79769876871842</v>
      </c>
      <c r="J15" s="98" t="n">
        <v>8.0215920755757</v>
      </c>
      <c r="K15" s="98" t="n">
        <v>15.4337335183787</v>
      </c>
      <c r="L15" s="98" t="n">
        <v>24.4795833169187</v>
      </c>
      <c r="M15" s="98" t="n">
        <v>16.9571363287537</v>
      </c>
      <c r="N15" s="98" t="n">
        <v>10.8780745301813</v>
      </c>
      <c r="O15" s="98" t="n">
        <v>12.7451454037205</v>
      </c>
      <c r="P15" s="98" t="n">
        <v>2.92331469772658</v>
      </c>
      <c r="Q15" s="98" t="n">
        <v>3.66304186192373</v>
      </c>
      <c r="R15" s="98" t="n">
        <v>1.78765504115452</v>
      </c>
      <c r="S15" s="98" t="n">
        <v>0.7917018770469</v>
      </c>
    </row>
    <row r="16" customFormat="false" ht="10.5" hidden="false" customHeight="true" outlineLevel="0" collapsed="false">
      <c r="A16" s="97" t="n">
        <v>1973</v>
      </c>
      <c r="B16" s="98" t="n">
        <v>49.7250354895908</v>
      </c>
      <c r="C16" s="98" t="n">
        <v>32.719410643633</v>
      </c>
      <c r="D16" s="98" t="n">
        <v>21.8195903373054</v>
      </c>
      <c r="E16" s="98" t="n">
        <v>8.81845097142232</v>
      </c>
      <c r="F16" s="98" t="n">
        <v>5.94428061179172</v>
      </c>
      <c r="G16" s="98" t="n">
        <v>2.37644901736471</v>
      </c>
      <c r="H16" s="98" t="n">
        <v>0.671663366892716</v>
      </c>
      <c r="J16" s="98" t="n">
        <v>7.9528200596677</v>
      </c>
      <c r="K16" s="98" t="n">
        <v>15.4301041191176</v>
      </c>
      <c r="L16" s="98" t="n">
        <v>24.676265935085</v>
      </c>
      <c r="M16" s="98" t="n">
        <v>17.0013786760338</v>
      </c>
      <c r="N16" s="98" t="n">
        <v>10.8926689775584</v>
      </c>
      <c r="O16" s="98" t="n">
        <v>12.9844812423282</v>
      </c>
      <c r="P16" s="98" t="n">
        <v>2.86149755530319</v>
      </c>
      <c r="Q16" s="98" t="n">
        <v>3.55359091818507</v>
      </c>
      <c r="R16" s="98" t="n">
        <v>1.69411572996559</v>
      </c>
      <c r="S16" s="98" t="n">
        <v>0.664068286927509</v>
      </c>
    </row>
    <row r="17" customFormat="false" ht="10.5" hidden="false" customHeight="true" outlineLevel="0" collapsed="false">
      <c r="A17" s="97" t="n">
        <v>1974</v>
      </c>
      <c r="B17" s="98" t="n">
        <v>50.1131840706656</v>
      </c>
      <c r="C17" s="98" t="n">
        <v>32.9583093212872</v>
      </c>
      <c r="D17" s="98" t="n">
        <v>21.9379279061767</v>
      </c>
      <c r="E17" s="98" t="n">
        <v>8.97867013310593</v>
      </c>
      <c r="F17" s="98" t="n">
        <v>6.08574865450967</v>
      </c>
      <c r="G17" s="98" t="n">
        <v>2.48508779380944</v>
      </c>
      <c r="H17" s="98" t="n">
        <v>0.705264191336744</v>
      </c>
      <c r="J17" s="98" t="n">
        <v>8.1584591415335</v>
      </c>
      <c r="K17" s="98" t="n">
        <v>15.3590004214239</v>
      </c>
      <c r="L17" s="98" t="n">
        <v>24.6516133357534</v>
      </c>
      <c r="M17" s="98" t="n">
        <v>17.1516709250382</v>
      </c>
      <c r="N17" s="98" t="n">
        <v>11.0140212078033</v>
      </c>
      <c r="O17" s="98" t="n">
        <v>12.9369660010496</v>
      </c>
      <c r="P17" s="98" t="n">
        <v>2.88018198450466</v>
      </c>
      <c r="Q17" s="98" t="n">
        <v>3.57810151712117</v>
      </c>
      <c r="R17" s="98" t="n">
        <v>1.76384609798124</v>
      </c>
      <c r="S17" s="98" t="n">
        <v>0.695099341654097</v>
      </c>
    </row>
    <row r="18" customFormat="false" ht="10.5" hidden="false" customHeight="true" outlineLevel="0" collapsed="false">
      <c r="A18" s="97" t="n">
        <v>1975</v>
      </c>
      <c r="B18" s="98" t="n">
        <v>50.6301330880973</v>
      </c>
      <c r="C18" s="98" t="n">
        <v>33.0644711455694</v>
      </c>
      <c r="D18" s="98" t="n">
        <v>21.7712200231687</v>
      </c>
      <c r="E18" s="98" t="n">
        <v>8.75561544265706</v>
      </c>
      <c r="F18" s="98" t="n">
        <v>5.89433280465863</v>
      </c>
      <c r="G18" s="98" t="n">
        <v>2.37530765892738</v>
      </c>
      <c r="H18" s="98" t="n">
        <v>0.705524660708687</v>
      </c>
      <c r="J18" s="98" t="n">
        <v>7.4615509406492</v>
      </c>
      <c r="K18" s="98" t="n">
        <v>14.9566841728385</v>
      </c>
      <c r="L18" s="98" t="n">
        <v>24.7773254967722</v>
      </c>
      <c r="M18" s="98" t="n">
        <v>17.5621871820732</v>
      </c>
      <c r="N18" s="98" t="n">
        <v>11.2898975649995</v>
      </c>
      <c r="O18" s="98" t="n">
        <v>12.9965940483587</v>
      </c>
      <c r="P18" s="98" t="n">
        <v>2.85082338613525</v>
      </c>
      <c r="Q18" s="98" t="n">
        <v>3.49965531899855</v>
      </c>
      <c r="R18" s="98" t="n">
        <v>1.65580408112241</v>
      </c>
      <c r="S18" s="98" t="n">
        <v>0.697035922481672</v>
      </c>
    </row>
    <row r="19" customFormat="false" ht="10.5" hidden="false" customHeight="true" outlineLevel="0" collapsed="false">
      <c r="A19" s="97" t="n">
        <v>1976</v>
      </c>
      <c r="B19" s="98" t="n">
        <v>50.5154481471212</v>
      </c>
      <c r="C19" s="98" t="n">
        <v>32.9757543013625</v>
      </c>
      <c r="D19" s="98" t="n">
        <v>21.7239283342656</v>
      </c>
      <c r="E19" s="98" t="n">
        <v>8.73063578660086</v>
      </c>
      <c r="F19" s="98" t="n">
        <v>5.89986156522711</v>
      </c>
      <c r="G19" s="98" t="n">
        <v>2.39931024930072</v>
      </c>
      <c r="H19" s="98" t="n">
        <v>0.719867558467273</v>
      </c>
      <c r="J19" s="98" t="n">
        <v>7.68824902198221</v>
      </c>
      <c r="K19" s="98" t="n">
        <v>14.9576893053368</v>
      </c>
      <c r="L19" s="98" t="n">
        <v>24.7457611813117</v>
      </c>
      <c r="M19" s="98" t="n">
        <v>17.539582549318</v>
      </c>
      <c r="N19" s="98" t="n">
        <v>11.2479230719565</v>
      </c>
      <c r="O19" s="98" t="n">
        <v>12.9762821995212</v>
      </c>
      <c r="P19" s="98" t="n">
        <v>2.81954238428698</v>
      </c>
      <c r="Q19" s="98" t="n">
        <v>3.48510438867689</v>
      </c>
      <c r="R19" s="98" t="n">
        <v>1.66925889017634</v>
      </c>
      <c r="S19" s="98" t="n">
        <v>0.711487500340566</v>
      </c>
    </row>
    <row r="20" customFormat="false" ht="10.5" hidden="false" customHeight="true" outlineLevel="0" collapsed="false">
      <c r="A20" s="97" t="n">
        <v>1977</v>
      </c>
      <c r="B20" s="98" t="n">
        <v>50.6295641704478</v>
      </c>
      <c r="C20" s="98" t="n">
        <v>33.1031496414718</v>
      </c>
      <c r="D20" s="98" t="n">
        <v>21.8216982117702</v>
      </c>
      <c r="E20" s="98" t="n">
        <v>8.79938705602513</v>
      </c>
      <c r="F20" s="98" t="n">
        <v>5.95259600904285</v>
      </c>
      <c r="G20" s="98" t="n">
        <v>2.42915025891592</v>
      </c>
      <c r="H20" s="98" t="n">
        <v>0.718592867902836</v>
      </c>
      <c r="J20" s="98" t="n">
        <v>7.59229930065972</v>
      </c>
      <c r="K20" s="98" t="n">
        <v>14.9217537078526</v>
      </c>
      <c r="L20" s="98" t="n">
        <v>24.7894021559813</v>
      </c>
      <c r="M20" s="98" t="n">
        <v>17.5247463692415</v>
      </c>
      <c r="N20" s="98" t="n">
        <v>11.277668346532</v>
      </c>
      <c r="O20" s="98" t="n">
        <v>13.0060924586048</v>
      </c>
      <c r="P20" s="98" t="n">
        <v>2.83664829554265</v>
      </c>
      <c r="Q20" s="98" t="n">
        <v>3.50794554609766</v>
      </c>
      <c r="R20" s="98" t="n">
        <v>1.70075645910063</v>
      </c>
      <c r="S20" s="98" t="n">
        <v>0.710613307532522</v>
      </c>
    </row>
    <row r="21" customFormat="false" ht="10.5" hidden="false" customHeight="true" outlineLevel="0" collapsed="false">
      <c r="A21" s="97" t="n">
        <v>1978</v>
      </c>
      <c r="B21" s="98" t="n">
        <v>50.6499310328044</v>
      </c>
      <c r="C21" s="98" t="n">
        <v>33.062777115488</v>
      </c>
      <c r="D21" s="98" t="n">
        <v>21.7909248711412</v>
      </c>
      <c r="E21" s="98" t="n">
        <v>8.78080597266084</v>
      </c>
      <c r="F21" s="98" t="n">
        <v>5.95147233535825</v>
      </c>
      <c r="G21" s="98" t="n">
        <v>2.44159315391246</v>
      </c>
      <c r="H21" s="98" t="n">
        <v>0.715482959722921</v>
      </c>
      <c r="J21" s="98" t="n">
        <v>7.75087830220647</v>
      </c>
      <c r="K21" s="98" t="n">
        <v>14.844475991208</v>
      </c>
      <c r="L21" s="98" t="n">
        <v>24.6947257942763</v>
      </c>
      <c r="M21" s="98" t="n">
        <v>17.5844847370549</v>
      </c>
      <c r="N21" s="98" t="n">
        <v>11.2654531830765</v>
      </c>
      <c r="O21" s="98" t="n">
        <v>12.993515210422</v>
      </c>
      <c r="P21" s="98" t="n">
        <v>2.8201923066018</v>
      </c>
      <c r="Q21" s="98" t="n">
        <v>3.49738360073436</v>
      </c>
      <c r="R21" s="98" t="n">
        <v>1.71583531187966</v>
      </c>
      <c r="S21" s="98" t="n">
        <v>0.706902909032199</v>
      </c>
    </row>
    <row r="22" customFormat="false" ht="10.5" hidden="false" customHeight="true" outlineLevel="0" collapsed="false">
      <c r="A22" s="97" t="n">
        <v>1979</v>
      </c>
      <c r="B22" s="98" t="n">
        <v>50.9312484058071</v>
      </c>
      <c r="C22" s="98" t="n">
        <v>33.4936058037985</v>
      </c>
      <c r="D22" s="98" t="n">
        <v>22.3355386262</v>
      </c>
      <c r="E22" s="98" t="n">
        <v>9.4165457387478</v>
      </c>
      <c r="F22" s="98" t="n">
        <v>6.56066772616401</v>
      </c>
      <c r="G22" s="98" t="n">
        <v>2.93647278522845</v>
      </c>
      <c r="H22" s="98" t="n">
        <v>0.991525338554305</v>
      </c>
      <c r="J22" s="98" t="n">
        <v>7.89593428573764</v>
      </c>
      <c r="K22" s="98" t="n">
        <v>14.7194519731414</v>
      </c>
      <c r="L22" s="98" t="n">
        <v>24.3830196864855</v>
      </c>
      <c r="M22" s="98" t="n">
        <v>17.4356035021651</v>
      </c>
      <c r="N22" s="98" t="n">
        <v>11.1540679410374</v>
      </c>
      <c r="O22" s="98" t="n">
        <v>12.9060101262216</v>
      </c>
      <c r="P22" s="98" t="n">
        <v>2.84918152098366</v>
      </c>
      <c r="Q22" s="98" t="n">
        <v>3.61619729830192</v>
      </c>
      <c r="R22" s="98" t="n">
        <v>1.94197443487207</v>
      </c>
      <c r="S22" s="98" t="n">
        <v>0.987313394833862</v>
      </c>
    </row>
    <row r="23" customFormat="false" ht="10.5" hidden="false" customHeight="true" outlineLevel="0" collapsed="false">
      <c r="A23" s="97" t="n">
        <v>1980</v>
      </c>
      <c r="B23" s="98" t="n">
        <v>51.4751015754709</v>
      </c>
      <c r="C23" s="98" t="n">
        <v>33.8079702114367</v>
      </c>
      <c r="D23" s="98" t="n">
        <v>22.4460016096893</v>
      </c>
      <c r="E23" s="98" t="n">
        <v>9.27925687662809</v>
      </c>
      <c r="F23" s="98" t="n">
        <v>6.40416040858568</v>
      </c>
      <c r="G23" s="98" t="n">
        <v>2.76176429554124</v>
      </c>
      <c r="H23" s="98" t="n">
        <v>0.863591877693152</v>
      </c>
      <c r="J23" s="98" t="n">
        <v>7.62844781746181</v>
      </c>
      <c r="K23" s="98" t="n">
        <v>14.6416556712587</v>
      </c>
      <c r="L23" s="98" t="n">
        <v>24.3916839149963</v>
      </c>
      <c r="M23" s="98" t="n">
        <v>17.6631042488619</v>
      </c>
      <c r="N23" s="98" t="n">
        <v>11.3609144208626</v>
      </c>
      <c r="O23" s="98" t="n">
        <v>13.1553957554199</v>
      </c>
      <c r="P23" s="98" t="n">
        <v>2.87065477794344</v>
      </c>
      <c r="Q23" s="98" t="n">
        <v>3.63394226399119</v>
      </c>
      <c r="R23" s="98" t="n">
        <v>1.89507796548212</v>
      </c>
      <c r="S23" s="98" t="n">
        <v>0.858995843081756</v>
      </c>
    </row>
    <row r="24" customFormat="false" ht="10.5" hidden="false" customHeight="true" outlineLevel="0" collapsed="false">
      <c r="A24" s="97" t="n">
        <v>1981</v>
      </c>
      <c r="B24" s="98" t="n">
        <v>51.4503260278994</v>
      </c>
      <c r="C24" s="98" t="n">
        <v>33.5635696676141</v>
      </c>
      <c r="D24" s="98" t="n">
        <v>22.0375406331743</v>
      </c>
      <c r="E24" s="98" t="n">
        <v>9.00715422334134</v>
      </c>
      <c r="F24" s="98" t="n">
        <v>6.23741211467395</v>
      </c>
      <c r="G24" s="98" t="n">
        <v>2.73076194950068</v>
      </c>
      <c r="H24" s="98" t="n">
        <v>0.874003160841876</v>
      </c>
      <c r="J24" s="98" t="n">
        <v>7.64252771853876</v>
      </c>
      <c r="K24" s="98" t="n">
        <v>14.6356413843393</v>
      </c>
      <c r="L24" s="98" t="n">
        <v>24.5637302926687</v>
      </c>
      <c r="M24" s="98" t="n">
        <v>17.8812306772008</v>
      </c>
      <c r="N24" s="98" t="n">
        <v>11.525493587691</v>
      </c>
      <c r="O24" s="98" t="n">
        <v>13.023714327956</v>
      </c>
      <c r="P24" s="98" t="n">
        <v>2.76442324830381</v>
      </c>
      <c r="Q24" s="98" t="n">
        <v>3.50205105188366</v>
      </c>
      <c r="R24" s="98" t="n">
        <v>1.85421046471371</v>
      </c>
      <c r="S24" s="98" t="n">
        <v>0.871077811119859</v>
      </c>
    </row>
    <row r="25" customFormat="false" ht="10.5" hidden="false" customHeight="true" outlineLevel="0" collapsed="false">
      <c r="A25" s="97" t="n">
        <v>1982</v>
      </c>
      <c r="B25" s="98" t="n">
        <v>52.758943573683</v>
      </c>
      <c r="C25" s="98" t="n">
        <v>34.6976885101686</v>
      </c>
      <c r="D25" s="98" t="n">
        <v>23.0375590778526</v>
      </c>
      <c r="E25" s="98" t="n">
        <v>9.84162105442871</v>
      </c>
      <c r="F25" s="98" t="n">
        <v>7.01284976663047</v>
      </c>
      <c r="G25" s="98" t="n">
        <v>3.30914635092728</v>
      </c>
      <c r="H25" s="98" t="n">
        <v>1.15315990307447</v>
      </c>
      <c r="J25" s="98" t="n">
        <v>7.23515454407864</v>
      </c>
      <c r="K25" s="98" t="n">
        <v>14.1160831036454</v>
      </c>
      <c r="L25" s="98" t="n">
        <v>24.451167258876</v>
      </c>
      <c r="M25" s="98" t="n">
        <v>18.0575620644102</v>
      </c>
      <c r="N25" s="98" t="n">
        <v>11.6611308435928</v>
      </c>
      <c r="O25" s="98" t="n">
        <v>13.191310526297</v>
      </c>
      <c r="P25" s="98" t="n">
        <v>2.82703493172016</v>
      </c>
      <c r="Q25" s="98" t="n">
        <v>3.70120149124814</v>
      </c>
      <c r="R25" s="98" t="n">
        <v>2.15467359350454</v>
      </c>
      <c r="S25" s="98" t="n">
        <v>1.15056944498921</v>
      </c>
    </row>
    <row r="26" customFormat="false" ht="10.5" hidden="false" customHeight="true" outlineLevel="0" collapsed="false">
      <c r="A26" s="97" t="n">
        <v>1983</v>
      </c>
      <c r="B26" s="98" t="n">
        <v>53.5784271300102</v>
      </c>
      <c r="C26" s="98" t="n">
        <v>35.5483046005632</v>
      </c>
      <c r="D26" s="98" t="n">
        <v>23.7806754865488</v>
      </c>
      <c r="E26" s="98" t="n">
        <v>10.3656394638988</v>
      </c>
      <c r="F26" s="98" t="n">
        <v>7.47655332667585</v>
      </c>
      <c r="G26" s="98" t="n">
        <v>3.57803507063728</v>
      </c>
      <c r="H26" s="98" t="n">
        <v>1.27168021893385</v>
      </c>
      <c r="J26" s="98" t="n">
        <v>6.94874864584578</v>
      </c>
      <c r="K26" s="98" t="n">
        <v>13.9345218863644</v>
      </c>
      <c r="L26" s="98" t="n">
        <v>24.268410775225</v>
      </c>
      <c r="M26" s="98" t="n">
        <v>18.0270379082781</v>
      </c>
      <c r="N26" s="98" t="n">
        <v>11.769037072356</v>
      </c>
      <c r="O26" s="98" t="n">
        <v>13.4103056880768</v>
      </c>
      <c r="P26" s="98" t="n">
        <v>2.88819311422611</v>
      </c>
      <c r="Q26" s="98" t="n">
        <v>3.89737960923492</v>
      </c>
      <c r="R26" s="98" t="n">
        <v>2.30580039502533</v>
      </c>
      <c r="S26" s="98" t="n">
        <v>1.27052214328474</v>
      </c>
    </row>
    <row r="27" customFormat="false" ht="10.5" hidden="false" customHeight="true" outlineLevel="0" collapsed="false">
      <c r="A27" s="97" t="n">
        <v>1984</v>
      </c>
      <c r="B27" s="98" t="n">
        <v>53.7404011075632</v>
      </c>
      <c r="C27" s="98" t="n">
        <v>35.84076464328</v>
      </c>
      <c r="D27" s="98" t="n">
        <v>24.1311269046043</v>
      </c>
      <c r="E27" s="98" t="n">
        <v>10.7301284845112</v>
      </c>
      <c r="F27" s="98" t="n">
        <v>7.8625172696928</v>
      </c>
      <c r="G27" s="98" t="n">
        <v>3.92265096730391</v>
      </c>
      <c r="H27" s="98" t="n">
        <v>1.42324896816381</v>
      </c>
      <c r="J27" s="98" t="n">
        <v>7.18502598413856</v>
      </c>
      <c r="K27" s="98" t="n">
        <v>14.0473353114444</v>
      </c>
      <c r="L27" s="98" t="n">
        <v>23.9919107308382</v>
      </c>
      <c r="M27" s="98" t="n">
        <v>17.8953632132497</v>
      </c>
      <c r="N27" s="98" t="n">
        <v>11.7067685177016</v>
      </c>
      <c r="O27" s="98" t="n">
        <v>13.3988207905572</v>
      </c>
      <c r="P27" s="98" t="n">
        <v>2.86536488758125</v>
      </c>
      <c r="Q27" s="98" t="n">
        <v>3.94111219256554</v>
      </c>
      <c r="R27" s="98" t="n">
        <v>2.49979020000828</v>
      </c>
      <c r="S27" s="98" t="n">
        <v>1.42348386959597</v>
      </c>
    </row>
    <row r="28" customFormat="false" ht="10.5" hidden="false" customHeight="true" outlineLevel="0" collapsed="false">
      <c r="A28" s="97" t="n">
        <v>1985</v>
      </c>
      <c r="B28" s="98" t="n">
        <v>54.3504636131109</v>
      </c>
      <c r="C28" s="98" t="n">
        <v>36.4896619344201</v>
      </c>
      <c r="D28" s="98" t="n">
        <v>24.7580616660302</v>
      </c>
      <c r="E28" s="98" t="n">
        <v>11.2026330648389</v>
      </c>
      <c r="F28" s="98" t="n">
        <v>8.23179147613029</v>
      </c>
      <c r="G28" s="98" t="n">
        <v>4.06715174349004</v>
      </c>
      <c r="H28" s="98" t="n">
        <v>1.45238437115897</v>
      </c>
      <c r="J28" s="98" t="n">
        <v>7.17232604406212</v>
      </c>
      <c r="K28" s="98" t="n">
        <v>13.9143209882909</v>
      </c>
      <c r="L28" s="98" t="n">
        <v>23.7772645189295</v>
      </c>
      <c r="M28" s="98" t="n">
        <v>17.8612989426369</v>
      </c>
      <c r="N28" s="98" t="n">
        <v>11.7312968254587</v>
      </c>
      <c r="O28" s="98" t="n">
        <v>13.5547532245106</v>
      </c>
      <c r="P28" s="98" t="n">
        <v>2.97040641122564</v>
      </c>
      <c r="Q28" s="98" t="n">
        <v>4.166723413265</v>
      </c>
      <c r="R28" s="98" t="n">
        <v>2.61399720875274</v>
      </c>
      <c r="S28" s="98" t="n">
        <v>1.45438046335441</v>
      </c>
    </row>
    <row r="29" customFormat="false" ht="10.5" hidden="false" customHeight="true" outlineLevel="0" collapsed="false">
      <c r="A29" s="97" t="n">
        <v>1986</v>
      </c>
      <c r="B29" s="98" t="n">
        <v>55.9392648477078</v>
      </c>
      <c r="C29" s="98" t="n">
        <v>38.3409409198087</v>
      </c>
      <c r="D29" s="98" t="n">
        <v>26.6810165158781</v>
      </c>
      <c r="E29" s="98" t="n">
        <v>12.7410349867439</v>
      </c>
      <c r="F29" s="98" t="n">
        <v>9.52306224413711</v>
      </c>
      <c r="G29" s="98" t="n">
        <v>5.00882891415513</v>
      </c>
      <c r="H29" s="98" t="n">
        <v>1.99853351498904</v>
      </c>
      <c r="J29" s="98" t="n">
        <v>6.87585772455771</v>
      </c>
      <c r="K29" s="98" t="n">
        <v>13.6239568899007</v>
      </c>
      <c r="L29" s="98" t="n">
        <v>23.5010470281993</v>
      </c>
      <c r="M29" s="98" t="n">
        <v>17.5994881771849</v>
      </c>
      <c r="N29" s="98" t="n">
        <v>11.6571380307119</v>
      </c>
      <c r="O29" s="98" t="n">
        <v>13.9398293989212</v>
      </c>
      <c r="P29" s="98" t="n">
        <v>3.22067652701567</v>
      </c>
      <c r="Q29" s="98" t="n">
        <v>4.52124080042623</v>
      </c>
      <c r="R29" s="98" t="n">
        <v>3.0145500813195</v>
      </c>
      <c r="S29" s="98" t="n">
        <v>2.01146569045778</v>
      </c>
    </row>
    <row r="30" customFormat="false" ht="10.5" hidden="false" customHeight="true" outlineLevel="0" collapsed="false">
      <c r="A30" s="97" t="n">
        <v>1987</v>
      </c>
      <c r="B30" s="98" t="n">
        <v>55.1612456300617</v>
      </c>
      <c r="C30" s="98" t="n">
        <v>37.4360139875117</v>
      </c>
      <c r="D30" s="98" t="n">
        <v>25.701222352341</v>
      </c>
      <c r="E30" s="98" t="n">
        <v>11.8974026044204</v>
      </c>
      <c r="F30" s="98" t="n">
        <v>8.73619250213939</v>
      </c>
      <c r="G30" s="98" t="n">
        <v>4.31209650374851</v>
      </c>
      <c r="H30" s="98" t="n">
        <v>1.54734432342407</v>
      </c>
      <c r="J30" s="98" t="n">
        <v>6.93112327687195</v>
      </c>
      <c r="K30" s="98" t="n">
        <v>13.6346456128332</v>
      </c>
      <c r="L30" s="98" t="n">
        <v>23.5153993419284</v>
      </c>
      <c r="M30" s="98" t="n">
        <v>17.7255206650191</v>
      </c>
      <c r="N30" s="98" t="n">
        <v>11.731207799561</v>
      </c>
      <c r="O30" s="98" t="n">
        <v>13.8028627480263</v>
      </c>
      <c r="P30" s="98" t="n">
        <v>3.16004323550559</v>
      </c>
      <c r="Q30" s="98" t="n">
        <v>4.42175112987976</v>
      </c>
      <c r="R30" s="98" t="n">
        <v>2.76380620373267</v>
      </c>
      <c r="S30" s="98" t="n">
        <v>1.54294204319417</v>
      </c>
    </row>
    <row r="31" customFormat="false" ht="10.5" hidden="false" customHeight="true" outlineLevel="0" collapsed="false">
      <c r="A31" s="97" t="n">
        <v>1988</v>
      </c>
      <c r="B31" s="98" t="n">
        <v>56.9676714422092</v>
      </c>
      <c r="C31" s="98" t="n">
        <v>39.9120139757428</v>
      </c>
      <c r="D31" s="98" t="n">
        <v>28.5295672607645</v>
      </c>
      <c r="E31" s="98" t="n">
        <v>14.7813434089089</v>
      </c>
      <c r="F31" s="98" t="n">
        <v>11.3992765489831</v>
      </c>
      <c r="G31" s="98" t="n">
        <v>6.17645430314343</v>
      </c>
      <c r="H31" s="98" t="n">
        <v>2.43509213926651</v>
      </c>
      <c r="J31" s="98" t="n">
        <v>6.74483757658571</v>
      </c>
      <c r="K31" s="98" t="n">
        <v>13.0998121374668</v>
      </c>
      <c r="L31" s="98" t="n">
        <v>22.5369718103713</v>
      </c>
      <c r="M31" s="98" t="n">
        <v>17.053456279158</v>
      </c>
      <c r="N31" s="98" t="n">
        <v>11.3807901790035</v>
      </c>
      <c r="O31" s="98" t="n">
        <v>13.7449840234483</v>
      </c>
      <c r="P31" s="98" t="n">
        <v>3.38040529039151</v>
      </c>
      <c r="Q31" s="98" t="n">
        <v>5.22129715002824</v>
      </c>
      <c r="R31" s="98" t="n">
        <v>3.74114211882536</v>
      </c>
      <c r="S31" s="98" t="n">
        <v>2.43128623187605</v>
      </c>
    </row>
    <row r="32" customFormat="false" ht="10.5" hidden="false" customHeight="true" outlineLevel="0" collapsed="false">
      <c r="A32" s="97" t="n">
        <v>1989</v>
      </c>
      <c r="B32" s="98" t="n">
        <v>56.6894521843209</v>
      </c>
      <c r="C32" s="98" t="n">
        <v>39.4765800881454</v>
      </c>
      <c r="D32" s="98" t="n">
        <v>27.917776490044</v>
      </c>
      <c r="E32" s="98" t="n">
        <v>13.9491774939528</v>
      </c>
      <c r="F32" s="98" t="n">
        <v>10.5497018869942</v>
      </c>
      <c r="G32" s="98" t="n">
        <v>5.5566407495202</v>
      </c>
      <c r="H32" s="98" t="n">
        <v>2.15307413319393</v>
      </c>
      <c r="J32" s="98" t="n">
        <v>6.84130646561912</v>
      </c>
      <c r="K32" s="98" t="n">
        <v>13.0649144727905</v>
      </c>
      <c r="L32" s="98" t="n">
        <v>22.6515814585335</v>
      </c>
      <c r="M32" s="98" t="n">
        <v>17.2128086979602</v>
      </c>
      <c r="N32" s="98" t="n">
        <v>11.5581481909187</v>
      </c>
      <c r="O32" s="98" t="n">
        <v>13.9607110376171</v>
      </c>
      <c r="P32" s="98" t="n">
        <v>3.39729486209042</v>
      </c>
      <c r="Q32" s="98" t="n">
        <v>4.98504537190449</v>
      </c>
      <c r="R32" s="98" t="n">
        <v>3.39903360810621</v>
      </c>
      <c r="S32" s="98" t="n">
        <v>2.14745239313313</v>
      </c>
    </row>
    <row r="33" customFormat="false" ht="10.5" hidden="false" customHeight="true" outlineLevel="0" collapsed="false">
      <c r="A33" s="97" t="n">
        <v>1990</v>
      </c>
      <c r="B33" s="98" t="n">
        <v>57.1058220476339</v>
      </c>
      <c r="C33" s="98" t="n">
        <v>39.745597898036</v>
      </c>
      <c r="D33" s="98" t="n">
        <v>28.0657159832695</v>
      </c>
      <c r="E33" s="98" t="n">
        <v>13.9606260327444</v>
      </c>
      <c r="F33" s="98" t="n">
        <v>10.5787250338841</v>
      </c>
      <c r="G33" s="98" t="n">
        <v>5.47486491891781</v>
      </c>
      <c r="H33" s="98" t="n">
        <v>2.1296665815613</v>
      </c>
      <c r="J33" s="98" t="n">
        <v>6.55969044820777</v>
      </c>
      <c r="K33" s="98" t="n">
        <v>13.0428232936855</v>
      </c>
      <c r="L33" s="98" t="n">
        <v>22.6961940714398</v>
      </c>
      <c r="M33" s="98" t="n">
        <v>17.3609860306269</v>
      </c>
      <c r="N33" s="98" t="n">
        <v>11.6761629823044</v>
      </c>
      <c r="O33" s="98" t="n">
        <v>14.0986852624385</v>
      </c>
      <c r="P33" s="98" t="n">
        <v>3.37772416124534</v>
      </c>
      <c r="Q33" s="98" t="n">
        <v>5.09342311924091</v>
      </c>
      <c r="R33" s="98" t="n">
        <v>3.33664515267176</v>
      </c>
      <c r="S33" s="98" t="n">
        <v>2.12017354671923</v>
      </c>
    </row>
    <row r="34" customFormat="false" ht="10.5" hidden="false" customHeight="true" outlineLevel="0" collapsed="false">
      <c r="A34" s="97" t="n">
        <v>1991</v>
      </c>
      <c r="B34" s="98" t="n">
        <v>56.7118545907155</v>
      </c>
      <c r="C34" s="98" t="n">
        <v>39.1894443914941</v>
      </c>
      <c r="D34" s="98" t="n">
        <v>27.3557450707027</v>
      </c>
      <c r="E34" s="98" t="n">
        <v>13.0191154255002</v>
      </c>
      <c r="F34" s="98" t="n">
        <v>9.64201488584688</v>
      </c>
      <c r="G34" s="98" t="n">
        <v>4.80326700864853</v>
      </c>
      <c r="H34" s="98" t="n">
        <v>1.77721448001666</v>
      </c>
      <c r="J34" s="98" t="n">
        <v>6.66591435875495</v>
      </c>
      <c r="K34" s="98" t="n">
        <v>13.0600066189965</v>
      </c>
      <c r="L34" s="98" t="n">
        <v>22.7720231604335</v>
      </c>
      <c r="M34" s="98" t="n">
        <v>17.5205794639442</v>
      </c>
      <c r="N34" s="98" t="n">
        <v>11.8347433533379</v>
      </c>
      <c r="O34" s="98" t="n">
        <v>14.3270772022834</v>
      </c>
      <c r="P34" s="98" t="n">
        <v>3.37241547859456</v>
      </c>
      <c r="Q34" s="98" t="n">
        <v>4.83243947380379</v>
      </c>
      <c r="R34" s="98" t="n">
        <v>3.01798268700331</v>
      </c>
      <c r="S34" s="98" t="n">
        <v>1.76669198491166</v>
      </c>
    </row>
    <row r="35" customFormat="false" ht="10.5" hidden="false" customHeight="true" outlineLevel="0" collapsed="false">
      <c r="A35" s="97" t="n">
        <v>1992</v>
      </c>
      <c r="B35" s="98" t="n">
        <v>58.0010576188913</v>
      </c>
      <c r="C35" s="98" t="n">
        <v>40.6415923520218</v>
      </c>
      <c r="D35" s="98" t="n">
        <v>28.8190523993037</v>
      </c>
      <c r="E35" s="98" t="n">
        <v>14.3703912901414</v>
      </c>
      <c r="F35" s="98" t="n">
        <v>10.8750802016705</v>
      </c>
      <c r="G35" s="98" t="n">
        <v>5.71749542148981</v>
      </c>
      <c r="H35" s="98" t="n">
        <v>2.22459322547463</v>
      </c>
      <c r="J35" s="98" t="n">
        <v>6.22313227903328</v>
      </c>
      <c r="K35" s="98" t="n">
        <v>12.6298293853683</v>
      </c>
      <c r="L35" s="98" t="n">
        <v>22.3650584459077</v>
      </c>
      <c r="M35" s="98" t="n">
        <v>17.3572386648901</v>
      </c>
      <c r="N35" s="98" t="n">
        <v>11.8191641411421</v>
      </c>
      <c r="O35" s="98" t="n">
        <v>14.447515161609</v>
      </c>
      <c r="P35" s="98" t="n">
        <v>3.49181306309997</v>
      </c>
      <c r="Q35" s="98" t="n">
        <v>5.14997031178466</v>
      </c>
      <c r="R35" s="98" t="n">
        <v>3.48903323196936</v>
      </c>
      <c r="S35" s="98" t="n">
        <v>2.21861224953337</v>
      </c>
    </row>
    <row r="36" customFormat="false" ht="10.5" hidden="false" customHeight="true" outlineLevel="0" collapsed="false">
      <c r="A36" s="97" t="n">
        <v>1993</v>
      </c>
      <c r="B36" s="98" t="n">
        <v>57.9635361980372</v>
      </c>
      <c r="C36" s="98" t="n">
        <v>40.4677344573475</v>
      </c>
      <c r="D36" s="98" t="n">
        <v>28.5659691059509</v>
      </c>
      <c r="E36" s="98" t="n">
        <v>13.9263442690328</v>
      </c>
      <c r="F36" s="98" t="n">
        <v>10.4320521721573</v>
      </c>
      <c r="G36" s="98" t="n">
        <v>5.38324022993393</v>
      </c>
      <c r="H36" s="98" t="n">
        <v>2.0267164699368</v>
      </c>
      <c r="J36" s="98" t="n">
        <v>6.2349485365653</v>
      </c>
      <c r="K36" s="98" t="n">
        <v>12.6247843538482</v>
      </c>
      <c r="L36" s="98" t="n">
        <v>22.3232566237123</v>
      </c>
      <c r="M36" s="98" t="n">
        <v>17.5005098751295</v>
      </c>
      <c r="N36" s="98" t="n">
        <v>11.8998089238136</v>
      </c>
      <c r="O36" s="98" t="n">
        <v>14.6338216692643</v>
      </c>
      <c r="P36" s="98" t="n">
        <v>3.49230674246192</v>
      </c>
      <c r="Q36" s="98" t="n">
        <v>5.04436811054878</v>
      </c>
      <c r="R36" s="98" t="n">
        <v>3.35436424467025</v>
      </c>
      <c r="S36" s="98" t="n">
        <v>2.0228194789318</v>
      </c>
    </row>
    <row r="37" customFormat="false" ht="10.5" hidden="false" customHeight="true" outlineLevel="0" collapsed="false">
      <c r="A37" s="97" t="n">
        <v>1994</v>
      </c>
      <c r="B37" s="98" t="n">
        <v>57.9686670549361</v>
      </c>
      <c r="C37" s="98" t="n">
        <v>40.5085799342049</v>
      </c>
      <c r="D37" s="98" t="n">
        <v>28.656561401726</v>
      </c>
      <c r="E37" s="98" t="n">
        <v>14.0073427041942</v>
      </c>
      <c r="F37" s="98" t="n">
        <v>10.4664894612299</v>
      </c>
      <c r="G37" s="98" t="n">
        <v>5.36115373574796</v>
      </c>
      <c r="H37" s="98" t="n">
        <v>2.02352696623299</v>
      </c>
      <c r="J37" s="98" t="n">
        <v>6.26759458475557</v>
      </c>
      <c r="K37" s="98" t="n">
        <v>12.5522518955846</v>
      </c>
      <c r="L37" s="98" t="n">
        <v>22.1973784449901</v>
      </c>
      <c r="M37" s="98" t="n">
        <v>17.457845864344</v>
      </c>
      <c r="N37" s="98" t="n">
        <v>11.854553043313</v>
      </c>
      <c r="O37" s="98" t="n">
        <v>14.6451662553181</v>
      </c>
      <c r="P37" s="98" t="n">
        <v>3.53803471176969</v>
      </c>
      <c r="Q37" s="98" t="n">
        <v>5.10151505019252</v>
      </c>
      <c r="R37" s="98" t="n">
        <v>3.33102548636839</v>
      </c>
      <c r="S37" s="98" t="n">
        <v>2.01539928472911</v>
      </c>
    </row>
    <row r="38" customFormat="false" ht="10.5" hidden="false" customHeight="true" outlineLevel="0" collapsed="false">
      <c r="A38" s="97" t="n">
        <v>1995</v>
      </c>
      <c r="B38" s="98" t="n">
        <v>58.5090159713067</v>
      </c>
      <c r="C38" s="98" t="n">
        <v>41.3660367204273</v>
      </c>
      <c r="D38" s="98" t="n">
        <v>29.5197291206971</v>
      </c>
      <c r="E38" s="98" t="n">
        <v>14.7217498188133</v>
      </c>
      <c r="F38" s="98" t="n">
        <v>11.0532860705879</v>
      </c>
      <c r="G38" s="98" t="n">
        <v>5.69538650304775</v>
      </c>
      <c r="H38" s="98" t="n">
        <v>2.09057109146716</v>
      </c>
      <c r="J38" s="98" t="n">
        <v>6.24481201292775</v>
      </c>
      <c r="K38" s="98" t="n">
        <v>12.4038735222462</v>
      </c>
      <c r="L38" s="98" t="n">
        <v>21.8453830040877</v>
      </c>
      <c r="M38" s="98" t="n">
        <v>17.1426207400099</v>
      </c>
      <c r="N38" s="98" t="n">
        <v>11.8448320325591</v>
      </c>
      <c r="O38" s="98" t="n">
        <v>14.7928995746223</v>
      </c>
      <c r="P38" s="98" t="n">
        <v>3.66538320337129</v>
      </c>
      <c r="Q38" s="98" t="n">
        <v>5.35615232786062</v>
      </c>
      <c r="R38" s="98" t="n">
        <v>3.60163051884843</v>
      </c>
      <c r="S38" s="98" t="n">
        <v>2.08234719672211</v>
      </c>
    </row>
    <row r="39" customFormat="false" ht="10.5" hidden="false" customHeight="true" outlineLevel="0" collapsed="false">
      <c r="A39" s="97" t="n">
        <v>1996</v>
      </c>
      <c r="B39" s="98" t="n">
        <v>59.3855702496491</v>
      </c>
      <c r="C39" s="98" t="n">
        <v>42.5223693224113</v>
      </c>
      <c r="D39" s="98" t="n">
        <v>30.8407024693277</v>
      </c>
      <c r="E39" s="98" t="n">
        <v>15.8981396057716</v>
      </c>
      <c r="F39" s="98" t="n">
        <v>12.1163125337797</v>
      </c>
      <c r="G39" s="98" t="n">
        <v>6.44450695315434</v>
      </c>
      <c r="H39" s="98" t="n">
        <v>2.47167121139786</v>
      </c>
      <c r="J39" s="98" t="n">
        <v>6.19544463657246</v>
      </c>
      <c r="K39" s="98" t="n">
        <v>12.14388595916</v>
      </c>
      <c r="L39" s="98" t="n">
        <v>21.3613744994738</v>
      </c>
      <c r="M39" s="98" t="n">
        <v>16.864511441193</v>
      </c>
      <c r="N39" s="98" t="n">
        <v>11.6824524492245</v>
      </c>
      <c r="O39" s="98" t="n">
        <v>14.938693740307</v>
      </c>
      <c r="P39" s="98" t="n">
        <v>3.7810845839758</v>
      </c>
      <c r="Q39" s="98" t="n">
        <v>5.67656286451483</v>
      </c>
      <c r="R39" s="98" t="n">
        <v>3.97689610962785</v>
      </c>
      <c r="S39" s="98" t="n">
        <v>2.4746886231568</v>
      </c>
    </row>
    <row r="40" customFormat="false" ht="10.5" hidden="false" customHeight="true" outlineLevel="0" collapsed="false">
      <c r="A40" s="97" t="n">
        <v>1997</v>
      </c>
      <c r="B40" s="98" t="n">
        <v>60.0701600819612</v>
      </c>
      <c r="C40" s="98" t="n">
        <v>43.5449793803668</v>
      </c>
      <c r="D40" s="98" t="n">
        <v>32.0521989704405</v>
      </c>
      <c r="E40" s="98" t="n">
        <v>16.996969623641</v>
      </c>
      <c r="F40" s="98" t="n">
        <v>13.124498766854</v>
      </c>
      <c r="G40" s="98" t="n">
        <v>7.21190722555822</v>
      </c>
      <c r="H40" s="98" t="n">
        <v>2.70878654227271</v>
      </c>
      <c r="J40" s="98" t="n">
        <v>6.14810451763251</v>
      </c>
      <c r="K40" s="98" t="n">
        <v>12.0080020830403</v>
      </c>
      <c r="L40" s="98" t="n">
        <v>20.9876465892457</v>
      </c>
      <c r="M40" s="98" t="n">
        <v>16.5203676784679</v>
      </c>
      <c r="N40" s="98" t="n">
        <v>11.493678562551</v>
      </c>
      <c r="O40" s="98" t="n">
        <v>15.053780329932</v>
      </c>
      <c r="P40" s="98" t="n">
        <v>3.87430691832528</v>
      </c>
      <c r="Q40" s="98" t="n">
        <v>5.91655618031571</v>
      </c>
      <c r="R40" s="98" t="n">
        <v>4.51748766892732</v>
      </c>
      <c r="S40" s="98" t="n">
        <v>2.71495941730097</v>
      </c>
    </row>
    <row r="41" customFormat="false" ht="10.5" hidden="false" customHeight="true" outlineLevel="0" collapsed="false">
      <c r="A41" s="97" t="n">
        <v>1998</v>
      </c>
      <c r="B41" s="98" t="n">
        <v>60.425479595197</v>
      </c>
      <c r="C41" s="98" t="n">
        <v>44.1397919921111</v>
      </c>
      <c r="D41" s="98" t="n">
        <v>32.738753604611</v>
      </c>
      <c r="E41" s="98" t="n">
        <v>17.6752410165627</v>
      </c>
      <c r="F41" s="98" t="n">
        <v>13.7303007043201</v>
      </c>
      <c r="G41" s="98" t="n">
        <v>7.60863632630559</v>
      </c>
      <c r="H41" s="98" t="n">
        <v>2.92607962269673</v>
      </c>
      <c r="J41" s="98" t="n">
        <v>6.1602355943271</v>
      </c>
      <c r="K41" s="98" t="n">
        <v>11.8500464860493</v>
      </c>
      <c r="L41" s="98" t="n">
        <v>20.7014748439474</v>
      </c>
      <c r="M41" s="98" t="n">
        <v>16.2853619583861</v>
      </c>
      <c r="N41" s="98" t="n">
        <v>11.3993829745953</v>
      </c>
      <c r="O41" s="98" t="n">
        <v>15.0674272749809</v>
      </c>
      <c r="P41" s="98" t="n">
        <v>3.94806357153484</v>
      </c>
      <c r="Q41" s="98" t="n">
        <v>6.13065656455583</v>
      </c>
      <c r="R41" s="98" t="n">
        <v>4.69807704963229</v>
      </c>
      <c r="S41" s="98" t="n">
        <v>2.93269792251204</v>
      </c>
    </row>
    <row r="42" customFormat="false" ht="10.5" hidden="false" customHeight="true" outlineLevel="0" collapsed="false">
      <c r="A42" s="99" t="n">
        <v>1999</v>
      </c>
      <c r="B42" s="98" t="n">
        <v>61.1196991640649</v>
      </c>
      <c r="C42" s="98" t="n">
        <v>44.9622026457996</v>
      </c>
      <c r="D42" s="98" t="n">
        <v>33.5987868894344</v>
      </c>
      <c r="E42" s="98" t="n">
        <v>18.3738110186016</v>
      </c>
      <c r="F42" s="98" t="n">
        <v>14.3593733546006</v>
      </c>
      <c r="G42" s="98" t="n">
        <v>8.01629415940806</v>
      </c>
      <c r="H42" s="98" t="n">
        <v>3.0885148116676</v>
      </c>
      <c r="I42" s="100"/>
      <c r="J42" s="98" t="n">
        <v>6.04748128941017</v>
      </c>
      <c r="K42" s="98" t="n">
        <v>11.5831636438868</v>
      </c>
      <c r="L42" s="98" t="n">
        <v>20.3433628695479</v>
      </c>
      <c r="M42" s="98" t="n">
        <v>16.1557449445035</v>
      </c>
      <c r="N42" s="98" t="n">
        <v>11.3635662537685</v>
      </c>
      <c r="O42" s="98" t="n">
        <v>15.2271149525385</v>
      </c>
      <c r="P42" s="98" t="n">
        <v>4.01864716084697</v>
      </c>
      <c r="Q42" s="98" t="n">
        <v>6.35636023530681</v>
      </c>
      <c r="R42" s="98" t="n">
        <v>4.94271872775096</v>
      </c>
      <c r="S42" s="98" t="n">
        <v>3.09499074432465</v>
      </c>
    </row>
    <row r="43" customFormat="false" ht="10.5" hidden="false" customHeight="true" outlineLevel="0" collapsed="false">
      <c r="A43" s="99" t="n">
        <v>2000</v>
      </c>
      <c r="B43" s="98" t="n">
        <v>62.1325143381343</v>
      </c>
      <c r="C43" s="98" t="n">
        <v>46.1978304061265</v>
      </c>
      <c r="D43" s="98" t="n">
        <v>34.903586347274</v>
      </c>
      <c r="E43" s="98" t="n">
        <v>19.6291366979378</v>
      </c>
      <c r="F43" s="98" t="n">
        <v>15.5215661327804</v>
      </c>
      <c r="G43" s="98" t="n">
        <v>8.90545403186438</v>
      </c>
      <c r="H43" s="98" t="n">
        <v>3.46795676803089</v>
      </c>
      <c r="I43" s="100"/>
      <c r="J43" s="98" t="n">
        <v>6.10124892951527</v>
      </c>
      <c r="K43" s="98" t="n">
        <v>11.4641102616669</v>
      </c>
      <c r="L43" s="98" t="n">
        <v>20.010415266886</v>
      </c>
      <c r="M43" s="98" t="n">
        <v>15.9300298227711</v>
      </c>
      <c r="N43" s="98" t="n">
        <v>11.294222747831</v>
      </c>
      <c r="O43" s="98" t="n">
        <v>15.2778531488347</v>
      </c>
      <c r="P43" s="98" t="n">
        <v>4.11329265118481</v>
      </c>
      <c r="Q43" s="98" t="n">
        <v>6.62907445378225</v>
      </c>
      <c r="R43" s="98" t="n">
        <v>5.45544513876575</v>
      </c>
      <c r="S43" s="98" t="n">
        <v>3.47601526463342</v>
      </c>
    </row>
    <row r="44" customFormat="false" ht="10.5" hidden="false" customHeight="true" outlineLevel="0" collapsed="false">
      <c r="A44" s="99" t="n">
        <v>2001</v>
      </c>
      <c r="B44" s="98" t="n">
        <v>60.20042004332</v>
      </c>
      <c r="C44" s="98" t="n">
        <v>43.6322959566686</v>
      </c>
      <c r="D44" s="98" t="n">
        <v>31.9481881539236</v>
      </c>
      <c r="E44" s="98" t="n">
        <v>16.8794535960888</v>
      </c>
      <c r="F44" s="98" t="n">
        <v>13.0597250162516</v>
      </c>
      <c r="G44" s="98" t="n">
        <v>7.12435453603498</v>
      </c>
      <c r="H44" s="98" t="n">
        <v>2.75040384309461</v>
      </c>
      <c r="I44" s="100"/>
      <c r="J44" s="98" t="n">
        <v>6.13560684974956</v>
      </c>
      <c r="K44" s="98" t="n">
        <v>11.9104586603958</v>
      </c>
      <c r="L44" s="98" t="n">
        <v>20.7803578408658</v>
      </c>
      <c r="M44" s="98" t="n">
        <v>16.5663015646199</v>
      </c>
      <c r="N44" s="98" t="n">
        <v>11.6828075701407</v>
      </c>
      <c r="O44" s="98" t="n">
        <v>15.0685919089817</v>
      </c>
      <c r="P44" s="98" t="n">
        <v>3.81945376289244</v>
      </c>
      <c r="Q44" s="98" t="n">
        <v>5.93773953407543</v>
      </c>
      <c r="R44" s="98" t="n">
        <v>4.37628094098171</v>
      </c>
      <c r="S44" s="98" t="n">
        <v>2.75124248884645</v>
      </c>
    </row>
    <row r="45" customFormat="false" ht="5.25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6"/>
    </row>
    <row r="46" customFormat="false" ht="9.75" hidden="false" customHeight="true" outlineLevel="0" collapsed="false">
      <c r="N46" s="101"/>
      <c r="O46" s="101"/>
      <c r="P46" s="101"/>
      <c r="Q46" s="101"/>
      <c r="R46" s="101"/>
      <c r="S46" s="101"/>
    </row>
    <row r="47" customFormat="false" ht="12.75" hidden="false" customHeight="true" outlineLevel="0" collapsed="false">
      <c r="A47" s="83" t="s">
        <v>112</v>
      </c>
      <c r="N47" s="101"/>
      <c r="O47" s="101"/>
      <c r="P47" s="101"/>
      <c r="Q47" s="101"/>
      <c r="R47" s="101"/>
      <c r="S47" s="101"/>
    </row>
    <row r="48" customFormat="false" ht="12" hidden="false" customHeight="true" outlineLevel="0" collapsed="false">
      <c r="A48" s="83" t="s">
        <v>113</v>
      </c>
      <c r="N48" s="101"/>
      <c r="O48" s="101"/>
      <c r="P48" s="101"/>
      <c r="Q48" s="101"/>
      <c r="R48" s="101"/>
      <c r="S48" s="101"/>
    </row>
    <row r="49" customFormat="false" ht="11.25" hidden="false" customHeight="true" outlineLevel="0" collapsed="false">
      <c r="A49" s="83" t="s">
        <v>114</v>
      </c>
      <c r="N49" s="101"/>
      <c r="O49" s="101"/>
      <c r="P49" s="101"/>
      <c r="Q49" s="101"/>
      <c r="R49" s="101"/>
      <c r="S49" s="101"/>
    </row>
    <row r="50" customFormat="false" ht="12.75" hidden="false" customHeight="true" outlineLevel="0" collapsed="false">
      <c r="N50" s="101"/>
      <c r="O50" s="101"/>
      <c r="P50" s="101"/>
      <c r="Q50" s="101"/>
      <c r="R50" s="101"/>
      <c r="S50" s="101"/>
    </row>
    <row r="51" customFormat="false" ht="9.75" hidden="false" customHeight="true" outlineLevel="0" collapsed="false">
      <c r="N51" s="101"/>
      <c r="O51" s="101"/>
      <c r="P51" s="101"/>
      <c r="Q51" s="101"/>
      <c r="R51" s="101"/>
      <c r="S51" s="101"/>
    </row>
    <row r="52" customFormat="false" ht="9.75" hidden="false" customHeight="true" outlineLevel="0" collapsed="false">
      <c r="N52" s="101"/>
      <c r="O52" s="101"/>
      <c r="P52" s="101"/>
      <c r="Q52" s="101"/>
      <c r="R52" s="101"/>
      <c r="S52" s="101"/>
    </row>
    <row r="53" customFormat="false" ht="9.75" hidden="false" customHeight="true" outlineLevel="0" collapsed="false">
      <c r="N53" s="101"/>
      <c r="O53" s="101"/>
      <c r="P53" s="101"/>
      <c r="Q53" s="101"/>
      <c r="R53" s="101"/>
      <c r="S53" s="101"/>
    </row>
    <row r="54" customFormat="false" ht="9.75" hidden="false" customHeight="true" outlineLevel="0" collapsed="false">
      <c r="N54" s="101"/>
      <c r="O54" s="101"/>
      <c r="P54" s="101"/>
      <c r="Q54" s="101"/>
      <c r="R54" s="101"/>
      <c r="S54" s="101"/>
    </row>
    <row r="55" customFormat="false" ht="9.75" hidden="false" customHeight="true" outlineLevel="0" collapsed="false">
      <c r="N55" s="101"/>
      <c r="O55" s="101"/>
      <c r="P55" s="101"/>
      <c r="Q55" s="101"/>
      <c r="R55" s="101"/>
      <c r="S55" s="101"/>
    </row>
    <row r="56" customFormat="false" ht="9.75" hidden="false" customHeight="true" outlineLevel="0" collapsed="false">
      <c r="N56" s="101"/>
      <c r="O56" s="101"/>
      <c r="P56" s="101"/>
      <c r="Q56" s="101"/>
      <c r="R56" s="101"/>
      <c r="S56" s="101"/>
    </row>
    <row r="57" customFormat="false" ht="9.75" hidden="false" customHeight="true" outlineLevel="0" collapsed="false">
      <c r="N57" s="101"/>
      <c r="O57" s="101"/>
      <c r="P57" s="101"/>
      <c r="Q57" s="101"/>
      <c r="R57" s="101"/>
      <c r="S57" s="101"/>
    </row>
    <row r="58" customFormat="false" ht="9.75" hidden="false" customHeight="true" outlineLevel="0" collapsed="false">
      <c r="N58" s="101"/>
      <c r="O58" s="101"/>
      <c r="P58" s="101"/>
      <c r="Q58" s="101"/>
      <c r="R58" s="101"/>
      <c r="S58" s="101"/>
    </row>
    <row r="59" customFormat="false" ht="9.75" hidden="false" customHeight="true" outlineLevel="0" collapsed="false">
      <c r="N59" s="101"/>
      <c r="O59" s="101"/>
      <c r="P59" s="101"/>
      <c r="Q59" s="101"/>
      <c r="R59" s="101"/>
      <c r="S59" s="101"/>
    </row>
    <row r="60" customFormat="false" ht="9.75" hidden="false" customHeight="true" outlineLevel="0" collapsed="false">
      <c r="N60" s="101"/>
      <c r="O60" s="101"/>
      <c r="P60" s="101"/>
      <c r="Q60" s="101"/>
      <c r="R60" s="101"/>
      <c r="S60" s="101"/>
    </row>
    <row r="61" customFormat="false" ht="9.75" hidden="false" customHeight="true" outlineLevel="0" collapsed="false">
      <c r="N61" s="101"/>
      <c r="O61" s="101"/>
      <c r="P61" s="101"/>
      <c r="Q61" s="101"/>
      <c r="R61" s="101"/>
      <c r="S61" s="101"/>
    </row>
    <row r="62" customFormat="false" ht="9.75" hidden="false" customHeight="true" outlineLevel="0" collapsed="false">
      <c r="N62" s="101"/>
      <c r="O62" s="101"/>
      <c r="P62" s="101"/>
      <c r="Q62" s="101"/>
      <c r="R62" s="101"/>
      <c r="S62" s="101"/>
    </row>
    <row r="63" customFormat="false" ht="9.75" hidden="false" customHeight="true" outlineLevel="0" collapsed="false">
      <c r="N63" s="101"/>
      <c r="O63" s="101"/>
      <c r="P63" s="101"/>
      <c r="Q63" s="101"/>
      <c r="R63" s="101"/>
      <c r="S63" s="101"/>
    </row>
    <row r="64" customFormat="false" ht="9.75" hidden="false" customHeight="true" outlineLevel="0" collapsed="false">
      <c r="N64" s="101"/>
      <c r="O64" s="101"/>
      <c r="P64" s="101"/>
      <c r="Q64" s="101"/>
      <c r="R64" s="101"/>
      <c r="S64" s="101"/>
    </row>
    <row r="65" customFormat="false" ht="9.75" hidden="false" customHeight="true" outlineLevel="0" collapsed="false">
      <c r="N65" s="101"/>
      <c r="O65" s="101"/>
      <c r="P65" s="101"/>
      <c r="Q65" s="101"/>
      <c r="R65" s="101"/>
      <c r="S65" s="101"/>
    </row>
    <row r="66" customFormat="false" ht="9.75" hidden="false" customHeight="true" outlineLevel="0" collapsed="false">
      <c r="N66" s="101"/>
      <c r="O66" s="101"/>
      <c r="P66" s="101"/>
      <c r="Q66" s="101"/>
      <c r="R66" s="101"/>
      <c r="S66" s="101"/>
    </row>
    <row r="67" customFormat="false" ht="9.75" hidden="false" customHeight="true" outlineLevel="0" collapsed="false">
      <c r="N67" s="101"/>
      <c r="O67" s="101"/>
      <c r="P67" s="101"/>
      <c r="Q67" s="101"/>
      <c r="R67" s="101"/>
      <c r="S67" s="101"/>
    </row>
    <row r="68" customFormat="false" ht="9.75" hidden="false" customHeight="true" outlineLevel="0" collapsed="false">
      <c r="N68" s="101"/>
      <c r="O68" s="101"/>
      <c r="P68" s="101"/>
      <c r="Q68" s="101"/>
      <c r="R68" s="101"/>
      <c r="S68" s="101"/>
    </row>
    <row r="69" customFormat="false" ht="9.75" hidden="false" customHeight="true" outlineLevel="0" collapsed="false">
      <c r="N69" s="101"/>
      <c r="O69" s="101"/>
      <c r="P69" s="101"/>
      <c r="Q69" s="101"/>
      <c r="R69" s="101"/>
      <c r="S69" s="101"/>
    </row>
    <row r="70" customFormat="false" ht="9.75" hidden="false" customHeight="true" outlineLevel="0" collapsed="false">
      <c r="N70" s="101"/>
      <c r="O70" s="101"/>
      <c r="P70" s="101"/>
      <c r="Q70" s="101"/>
      <c r="R70" s="101"/>
      <c r="S70" s="101"/>
    </row>
    <row r="71" customFormat="false" ht="9.75" hidden="false" customHeight="true" outlineLevel="0" collapsed="false">
      <c r="N71" s="101"/>
      <c r="O71" s="101"/>
      <c r="P71" s="101"/>
      <c r="Q71" s="101"/>
      <c r="R71" s="101"/>
      <c r="S71" s="101"/>
    </row>
    <row r="72" customFormat="false" ht="9.75" hidden="false" customHeight="true" outlineLevel="0" collapsed="false">
      <c r="N72" s="101"/>
      <c r="O72" s="101"/>
      <c r="P72" s="101"/>
      <c r="Q72" s="101"/>
      <c r="R72" s="101"/>
      <c r="S72" s="101"/>
    </row>
    <row r="73" customFormat="false" ht="9.75" hidden="false" customHeight="true" outlineLevel="0" collapsed="false">
      <c r="N73" s="101"/>
      <c r="O73" s="101"/>
      <c r="P73" s="101"/>
      <c r="Q73" s="101"/>
      <c r="R73" s="101"/>
      <c r="S73" s="101"/>
    </row>
    <row r="74" customFormat="false" ht="9.75" hidden="false" customHeight="true" outlineLevel="0" collapsed="false">
      <c r="N74" s="101"/>
      <c r="O74" s="101"/>
      <c r="P74" s="101"/>
      <c r="Q74" s="101"/>
      <c r="R74" s="101"/>
      <c r="S74" s="101"/>
    </row>
    <row r="75" customFormat="false" ht="9.75" hidden="false" customHeight="true" outlineLevel="0" collapsed="false">
      <c r="N75" s="101"/>
      <c r="O75" s="101"/>
      <c r="P75" s="101"/>
      <c r="Q75" s="101"/>
      <c r="R75" s="101"/>
      <c r="S75" s="101"/>
    </row>
    <row r="76" customFormat="false" ht="9.75" hidden="false" customHeight="true" outlineLevel="0" collapsed="false">
      <c r="N76" s="101"/>
      <c r="O76" s="101"/>
      <c r="P76" s="101"/>
      <c r="Q76" s="101"/>
      <c r="R76" s="101"/>
      <c r="S76" s="101"/>
    </row>
    <row r="77" customFormat="false" ht="9.75" hidden="false" customHeight="true" outlineLevel="0" collapsed="false">
      <c r="N77" s="101"/>
      <c r="O77" s="101"/>
      <c r="P77" s="101"/>
      <c r="Q77" s="101"/>
      <c r="R77" s="101"/>
      <c r="S77" s="101"/>
    </row>
    <row r="78" customFormat="false" ht="9.75" hidden="false" customHeight="true" outlineLevel="0" collapsed="false">
      <c r="N78" s="101"/>
      <c r="O78" s="101"/>
      <c r="P78" s="101"/>
      <c r="Q78" s="101"/>
      <c r="R78" s="101"/>
      <c r="S78" s="101"/>
    </row>
    <row r="79" customFormat="false" ht="9.75" hidden="false" customHeight="true" outlineLevel="0" collapsed="false">
      <c r="N79" s="101"/>
      <c r="O79" s="101"/>
      <c r="P79" s="101"/>
      <c r="Q79" s="101"/>
      <c r="R79" s="101"/>
      <c r="S79" s="101"/>
    </row>
    <row r="80" customFormat="false" ht="9.75" hidden="false" customHeight="true" outlineLevel="0" collapsed="false">
      <c r="N80" s="101"/>
      <c r="O80" s="101"/>
      <c r="P80" s="101"/>
      <c r="Q80" s="101"/>
      <c r="R80" s="101"/>
      <c r="S80" s="101"/>
    </row>
    <row r="81" customFormat="false" ht="9.75" hidden="false" customHeight="true" outlineLevel="0" collapsed="false">
      <c r="N81" s="101"/>
      <c r="O81" s="101"/>
      <c r="P81" s="101"/>
      <c r="Q81" s="101"/>
      <c r="R81" s="101"/>
      <c r="S81" s="101"/>
    </row>
    <row r="82" customFormat="false" ht="9.75" hidden="false" customHeight="true" outlineLevel="0" collapsed="false">
      <c r="N82" s="101"/>
      <c r="O82" s="101"/>
      <c r="P82" s="101"/>
      <c r="Q82" s="101"/>
      <c r="R82" s="101"/>
      <c r="S82" s="101"/>
    </row>
    <row r="83" customFormat="false" ht="9.75" hidden="false" customHeight="true" outlineLevel="0" collapsed="false">
      <c r="N83" s="101"/>
      <c r="O83" s="101"/>
      <c r="P83" s="101"/>
      <c r="Q83" s="101"/>
      <c r="R83" s="101"/>
      <c r="S83" s="101"/>
    </row>
    <row r="84" customFormat="false" ht="9.75" hidden="false" customHeight="true" outlineLevel="0" collapsed="false">
      <c r="N84" s="101"/>
      <c r="O84" s="101"/>
      <c r="P84" s="101"/>
      <c r="Q84" s="101"/>
      <c r="R84" s="101"/>
      <c r="S84" s="101"/>
    </row>
    <row r="85" customFormat="false" ht="9.75" hidden="false" customHeight="true" outlineLevel="0" collapsed="false">
      <c r="N85" s="101"/>
      <c r="O85" s="101"/>
      <c r="P85" s="101"/>
      <c r="Q85" s="101"/>
      <c r="R85" s="101"/>
      <c r="S85" s="101"/>
    </row>
    <row r="86" customFormat="false" ht="9.75" hidden="false" customHeight="true" outlineLevel="0" collapsed="false">
      <c r="N86" s="101"/>
      <c r="O86" s="101"/>
      <c r="P86" s="101"/>
      <c r="Q86" s="101"/>
      <c r="R86" s="101"/>
      <c r="S86" s="101"/>
    </row>
    <row r="87" customFormat="false" ht="9.75" hidden="false" customHeight="true" outlineLevel="0" collapsed="false">
      <c r="N87" s="101"/>
      <c r="O87" s="101"/>
      <c r="P87" s="101"/>
      <c r="Q87" s="101"/>
      <c r="R87" s="101"/>
      <c r="S87" s="101"/>
    </row>
    <row r="88" customFormat="false" ht="9.75" hidden="false" customHeight="true" outlineLevel="0" collapsed="false">
      <c r="N88" s="101"/>
      <c r="O88" s="101"/>
      <c r="P88" s="101"/>
      <c r="Q88" s="101"/>
      <c r="R88" s="101"/>
      <c r="S88" s="101"/>
    </row>
    <row r="89" customFormat="false" ht="9.75" hidden="false" customHeight="true" outlineLevel="0" collapsed="false">
      <c r="N89" s="101"/>
      <c r="O89" s="101"/>
      <c r="P89" s="101"/>
      <c r="Q89" s="101"/>
      <c r="R89" s="101"/>
      <c r="S89" s="101"/>
    </row>
    <row r="90" customFormat="false" ht="9.75" hidden="false" customHeight="true" outlineLevel="0" collapsed="false">
      <c r="N90" s="101"/>
      <c r="O90" s="101"/>
      <c r="P90" s="101"/>
      <c r="Q90" s="101"/>
      <c r="R90" s="101"/>
      <c r="S90" s="101"/>
    </row>
    <row r="91" customFormat="false" ht="9.75" hidden="false" customHeight="true" outlineLevel="0" collapsed="false">
      <c r="N91" s="101"/>
      <c r="O91" s="101"/>
      <c r="P91" s="101"/>
      <c r="Q91" s="101"/>
      <c r="R91" s="101"/>
      <c r="S91" s="101"/>
    </row>
    <row r="92" customFormat="false" ht="9.75" hidden="false" customHeight="true" outlineLevel="0" collapsed="false">
      <c r="N92" s="101"/>
      <c r="O92" s="101"/>
      <c r="P92" s="101"/>
      <c r="Q92" s="101"/>
      <c r="R92" s="101"/>
      <c r="S92" s="101"/>
    </row>
    <row r="93" customFormat="false" ht="9.75" hidden="false" customHeight="true" outlineLevel="0" collapsed="false">
      <c r="N93" s="101"/>
      <c r="O93" s="101"/>
      <c r="P93" s="101"/>
      <c r="Q93" s="101"/>
      <c r="R93" s="101"/>
      <c r="S93" s="101"/>
    </row>
    <row r="94" customFormat="false" ht="9.75" hidden="false" customHeight="true" outlineLevel="0" collapsed="false">
      <c r="N94" s="101"/>
      <c r="O94" s="101"/>
      <c r="P94" s="101"/>
      <c r="Q94" s="101"/>
      <c r="R94" s="101"/>
      <c r="S94" s="101"/>
    </row>
    <row r="95" customFormat="false" ht="9.75" hidden="false" customHeight="true" outlineLevel="0" collapsed="false">
      <c r="N95" s="101"/>
      <c r="O95" s="101"/>
      <c r="P95" s="101"/>
      <c r="Q95" s="101"/>
      <c r="R95" s="101"/>
      <c r="S95" s="101"/>
    </row>
    <row r="96" customFormat="false" ht="9.75" hidden="false" customHeight="true" outlineLevel="0" collapsed="false">
      <c r="N96" s="101"/>
      <c r="O96" s="101"/>
      <c r="P96" s="101"/>
      <c r="Q96" s="101"/>
      <c r="R96" s="101"/>
      <c r="S96" s="101"/>
    </row>
    <row r="97" customFormat="false" ht="9.75" hidden="false" customHeight="true" outlineLevel="0" collapsed="false">
      <c r="N97" s="101"/>
      <c r="O97" s="101"/>
      <c r="P97" s="101"/>
      <c r="Q97" s="101"/>
      <c r="R97" s="101"/>
      <c r="S97" s="101"/>
    </row>
    <row r="98" customFormat="false" ht="9.75" hidden="false" customHeight="true" outlineLevel="0" collapsed="false">
      <c r="N98" s="101"/>
      <c r="O98" s="101"/>
      <c r="P98" s="101"/>
      <c r="Q98" s="101"/>
      <c r="R98" s="101"/>
      <c r="S98" s="101"/>
    </row>
    <row r="99" customFormat="false" ht="9.75" hidden="false" customHeight="true" outlineLevel="0" collapsed="false">
      <c r="N99" s="101"/>
      <c r="O99" s="101"/>
      <c r="P99" s="101"/>
      <c r="Q99" s="101"/>
      <c r="R99" s="101"/>
      <c r="S99" s="101"/>
    </row>
    <row r="100" customFormat="false" ht="9.75" hidden="false" customHeight="true" outlineLevel="0" collapsed="false">
      <c r="N100" s="101"/>
      <c r="O100" s="101"/>
      <c r="P100" s="101"/>
      <c r="Q100" s="101"/>
      <c r="R100" s="101"/>
      <c r="S100" s="101"/>
    </row>
    <row r="101" customFormat="false" ht="9.75" hidden="false" customHeight="true" outlineLevel="0" collapsed="false">
      <c r="N101" s="101"/>
      <c r="O101" s="101"/>
      <c r="P101" s="101"/>
      <c r="Q101" s="101"/>
      <c r="R101" s="101"/>
      <c r="S101" s="101"/>
    </row>
    <row r="102" customFormat="false" ht="9.75" hidden="false" customHeight="true" outlineLevel="0" collapsed="false">
      <c r="N102" s="101"/>
      <c r="O102" s="101"/>
      <c r="P102" s="101"/>
      <c r="Q102" s="101"/>
      <c r="R102" s="101"/>
      <c r="S102" s="101"/>
    </row>
    <row r="103" customFormat="false" ht="9.75" hidden="false" customHeight="true" outlineLevel="0" collapsed="false">
      <c r="N103" s="101"/>
      <c r="O103" s="101"/>
      <c r="P103" s="101"/>
      <c r="Q103" s="101"/>
      <c r="R103" s="101"/>
      <c r="S103" s="101"/>
    </row>
    <row r="104" customFormat="false" ht="9.75" hidden="false" customHeight="true" outlineLevel="0" collapsed="false">
      <c r="N104" s="101"/>
      <c r="O104" s="101"/>
      <c r="P104" s="101"/>
      <c r="Q104" s="101"/>
      <c r="R104" s="101"/>
      <c r="S104" s="101"/>
    </row>
    <row r="105" customFormat="false" ht="9.75" hidden="false" customHeight="true" outlineLevel="0" collapsed="false">
      <c r="N105" s="101"/>
      <c r="O105" s="101"/>
      <c r="P105" s="101"/>
      <c r="Q105" s="101"/>
      <c r="R105" s="101"/>
      <c r="S105" s="101"/>
    </row>
    <row r="106" customFormat="false" ht="9.75" hidden="false" customHeight="true" outlineLevel="0" collapsed="false">
      <c r="N106" s="101"/>
      <c r="O106" s="101"/>
      <c r="P106" s="101"/>
      <c r="Q106" s="101"/>
      <c r="R106" s="101"/>
      <c r="S106" s="101"/>
    </row>
    <row r="107" customFormat="false" ht="9.75" hidden="false" customHeight="true" outlineLevel="0" collapsed="false">
      <c r="N107" s="101"/>
      <c r="O107" s="101"/>
      <c r="P107" s="101"/>
      <c r="Q107" s="101"/>
      <c r="R107" s="101"/>
      <c r="S107" s="101"/>
    </row>
    <row r="108" customFormat="false" ht="9.75" hidden="false" customHeight="true" outlineLevel="0" collapsed="false">
      <c r="N108" s="101"/>
      <c r="O108" s="101"/>
      <c r="P108" s="101"/>
      <c r="Q108" s="101"/>
      <c r="R108" s="101"/>
      <c r="S108" s="101"/>
    </row>
    <row r="109" customFormat="false" ht="9.75" hidden="false" customHeight="true" outlineLevel="0" collapsed="false">
      <c r="N109" s="101"/>
      <c r="O109" s="101"/>
      <c r="P109" s="101"/>
      <c r="Q109" s="101"/>
      <c r="R109" s="101"/>
      <c r="S109" s="101"/>
    </row>
    <row r="110" customFormat="false" ht="9.75" hidden="false" customHeight="true" outlineLevel="0" collapsed="false">
      <c r="N110" s="101"/>
      <c r="O110" s="101"/>
      <c r="P110" s="101"/>
      <c r="Q110" s="101"/>
      <c r="R110" s="101"/>
      <c r="S110" s="101"/>
    </row>
    <row r="111" customFormat="false" ht="9.75" hidden="false" customHeight="true" outlineLevel="0" collapsed="false">
      <c r="N111" s="101"/>
      <c r="O111" s="101"/>
      <c r="P111" s="101"/>
      <c r="Q111" s="101"/>
      <c r="R111" s="101"/>
      <c r="S111" s="101"/>
    </row>
    <row r="112" customFormat="false" ht="9.75" hidden="false" customHeight="true" outlineLevel="0" collapsed="false">
      <c r="N112" s="101"/>
      <c r="O112" s="101"/>
      <c r="P112" s="101"/>
      <c r="Q112" s="101"/>
      <c r="R112" s="101"/>
      <c r="S112" s="101"/>
    </row>
    <row r="113" customFormat="false" ht="9.75" hidden="false" customHeight="true" outlineLevel="0" collapsed="false">
      <c r="N113" s="101"/>
      <c r="O113" s="101"/>
      <c r="P113" s="101"/>
      <c r="Q113" s="101"/>
      <c r="R113" s="101"/>
      <c r="S113" s="101"/>
    </row>
    <row r="114" customFormat="false" ht="9.75" hidden="false" customHeight="true" outlineLevel="0" collapsed="false">
      <c r="N114" s="101"/>
      <c r="O114" s="101"/>
      <c r="P114" s="101"/>
      <c r="Q114" s="101"/>
      <c r="R114" s="101"/>
      <c r="S114" s="101"/>
    </row>
    <row r="115" customFormat="false" ht="9.75" hidden="false" customHeight="true" outlineLevel="0" collapsed="false">
      <c r="N115" s="101"/>
      <c r="O115" s="101"/>
      <c r="P115" s="101"/>
      <c r="Q115" s="101"/>
      <c r="R115" s="101"/>
      <c r="S115" s="101"/>
    </row>
    <row r="116" customFormat="false" ht="9.75" hidden="false" customHeight="true" outlineLevel="0" collapsed="false">
      <c r="N116" s="101"/>
      <c r="O116" s="101"/>
      <c r="P116" s="101"/>
      <c r="Q116" s="101"/>
      <c r="R116" s="101"/>
      <c r="S116" s="101"/>
    </row>
    <row r="117" customFormat="false" ht="9.75" hidden="false" customHeight="true" outlineLevel="0" collapsed="false">
      <c r="N117" s="101"/>
      <c r="O117" s="101"/>
      <c r="P117" s="101"/>
      <c r="Q117" s="101"/>
      <c r="R117" s="101"/>
      <c r="S117" s="101"/>
    </row>
    <row r="118" customFormat="false" ht="9.75" hidden="false" customHeight="true" outlineLevel="0" collapsed="false">
      <c r="N118" s="101"/>
      <c r="O118" s="101"/>
      <c r="P118" s="101"/>
      <c r="Q118" s="101"/>
      <c r="R118" s="101"/>
      <c r="S118" s="101"/>
    </row>
    <row r="119" customFormat="false" ht="9.75" hidden="false" customHeight="true" outlineLevel="0" collapsed="false">
      <c r="N119" s="101"/>
      <c r="O119" s="101"/>
      <c r="P119" s="101"/>
      <c r="Q119" s="101"/>
      <c r="R119" s="101"/>
      <c r="S119" s="101"/>
    </row>
    <row r="120" customFormat="false" ht="9.75" hidden="false" customHeight="true" outlineLevel="0" collapsed="false">
      <c r="N120" s="101"/>
      <c r="O120" s="101"/>
      <c r="P120" s="101"/>
      <c r="Q120" s="101"/>
      <c r="R120" s="101"/>
      <c r="S120" s="101"/>
    </row>
    <row r="121" customFormat="false" ht="9.75" hidden="false" customHeight="true" outlineLevel="0" collapsed="false">
      <c r="N121" s="101"/>
      <c r="O121" s="101"/>
      <c r="P121" s="101"/>
      <c r="Q121" s="101"/>
      <c r="R121" s="101"/>
      <c r="S121" s="101"/>
    </row>
  </sheetData>
  <mergeCells count="3">
    <mergeCell ref="A1:R1"/>
    <mergeCell ref="A2:R2"/>
    <mergeCell ref="A3:R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9:24:28Z</dcterms:created>
  <dc:creator>thomas</dc:creator>
  <dc:description/>
  <dc:language>en-US</dc:language>
  <cp:lastModifiedBy>Emmanuel Saez</cp:lastModifiedBy>
  <cp:lastPrinted>2006-07-07T03:41:40Z</cp:lastPrinted>
  <dcterms:modified xsi:type="dcterms:W3CDTF">2006-07-07T03:42:58Z</dcterms:modified>
  <cp:revision>0</cp:revision>
  <dc:subject/>
  <dc:title/>
</cp:coreProperties>
</file>