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I-1" sheetId="1" state="visible" r:id="rId2"/>
    <sheet name="Tableau I-2" sheetId="2" state="visible" r:id="rId3"/>
    <sheet name="Tableau I-3" sheetId="3" state="visible" r:id="rId4"/>
    <sheet name="Tableau I-4" sheetId="4" state="visible" r:id="rId5"/>
    <sheet name="Tableau I-5" sheetId="5" state="visible" r:id="rId6"/>
    <sheet name="Feuil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Tableau I-1: Les revenus moyens par catégorie socio-professionnelle dans les enquêtes "Revenus fiscaux", 1956-1996  </t>
  </si>
  <si>
    <t xml:space="preserve">(revenus annuels moyens, en francs courants)   </t>
  </si>
  <si>
    <t xml:space="preserve">Nomenclature de 1954</t>
  </si>
  <si>
    <t xml:space="preserve">Ensemble</t>
  </si>
  <si>
    <t xml:space="preserve">0.Exploitants agricoles</t>
  </si>
  <si>
    <t xml:space="preserve">1.Salariés agricoles</t>
  </si>
  <si>
    <t xml:space="preserve">2.Patrons de l'industrie et du commerce</t>
  </si>
  <si>
    <t xml:space="preserve">3.Cadres supérieurs et professions libérales</t>
  </si>
  <si>
    <t xml:space="preserve">4.Cadres moyens</t>
  </si>
  <si>
    <t xml:space="preserve">5.Employés</t>
  </si>
  <si>
    <t xml:space="preserve">6.Ouvriers</t>
  </si>
  <si>
    <t xml:space="preserve">7.Personnels de service</t>
  </si>
  <si>
    <t xml:space="preserve">8.Autres catégories</t>
  </si>
  <si>
    <t xml:space="preserve">9.Inactifs</t>
  </si>
  <si>
    <t xml:space="preserve">Ratio CadSup/Ouv (3/6)</t>
  </si>
  <si>
    <t xml:space="preserve">Nomenclature de 1982</t>
  </si>
  <si>
    <t xml:space="preserve">1990a</t>
  </si>
  <si>
    <t xml:space="preserve">1990b</t>
  </si>
  <si>
    <t xml:space="preserve">1990c</t>
  </si>
  <si>
    <t xml:space="preserve">1.Agriculteurs exploitants</t>
  </si>
  <si>
    <t xml:space="preserve">2.Artisans, commerçants et chefs d'entreprise</t>
  </si>
  <si>
    <t xml:space="preserve">3.Cadres et professions intellectuelles supérieures</t>
  </si>
  <si>
    <t xml:space="preserve">4.Professions intermédiaires</t>
  </si>
  <si>
    <t xml:space="preserve">7-8.Inactifs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</t>
    </r>
  </si>
  <si>
    <t xml:space="preserve">1956, 1962, 1965 et 1970: Banderier et Ghigliazza (1974, p.119) </t>
  </si>
  <si>
    <t xml:space="preserve">1975: Canceill et al.(1987, pp.164 et 196)</t>
  </si>
  <si>
    <t xml:space="preserve">1979: Canceill et al.(1987, pp.49 et 148)</t>
  </si>
  <si>
    <t xml:space="preserve">1984: Canceill (1989, pp.39 et p.123)</t>
  </si>
  <si>
    <r>
      <rPr>
        <sz val="5"/>
        <rFont val="Arial"/>
        <family val="2"/>
      </rPr>
      <t xml:space="preserve">1990a: « Revenus et patrimoine des ménages, édition 1995 », </t>
    </r>
    <r>
      <rPr>
        <u val="single"/>
        <sz val="5"/>
        <rFont val="Arial"/>
        <family val="2"/>
      </rPr>
      <t xml:space="preserve">Synthèses</t>
    </r>
    <r>
      <rPr>
        <sz val="5"/>
        <rFont val="Arial"/>
        <family val="2"/>
      </rPr>
      <t xml:space="preserve"> n°1 (juin 1995), p.13 </t>
    </r>
  </si>
  <si>
    <t xml:space="preserve">1990b: Campagne et al.(1996, pp.36 et 107) </t>
  </si>
  <si>
    <r>
      <rPr>
        <sz val="5"/>
        <rFont val="Arial"/>
        <family val="2"/>
      </rPr>
      <t xml:space="preserve">1990c et 1996: « Revenus et patrimoine des ménages, édition 1999 », </t>
    </r>
    <r>
      <rPr>
        <u val="single"/>
        <sz val="5"/>
        <rFont val="Arial"/>
        <family val="2"/>
      </rPr>
      <t xml:space="preserve">Synthèses</t>
    </r>
    <r>
      <rPr>
        <sz val="5"/>
        <rFont val="Arial"/>
        <family val="2"/>
      </rPr>
      <t xml:space="preserve"> n°28 (septembre 1999), p.21</t>
    </r>
  </si>
  <si>
    <t xml:space="preserve">(l'estimation 1990c est exprimée en francs de 1996) </t>
  </si>
  <si>
    <r>
      <rPr>
        <b val="true"/>
        <u val="single"/>
        <sz val="5"/>
        <rFont val="Arial"/>
        <family val="2"/>
      </rPr>
      <t xml:space="preserve">Note</t>
    </r>
    <r>
      <rPr>
        <sz val="5"/>
        <rFont val="Arial"/>
        <family val="2"/>
      </rPr>
      <t xml:space="preserve"> : Les estimations 1990c et 1996 ne sont pas homogènes aux estimations précédentes, </t>
    </r>
  </si>
  <si>
    <t xml:space="preserve">car l'INSEE a adopté un nouveau mode de traitement des revenus du patrimoine.</t>
  </si>
  <si>
    <t xml:space="preserve">Tableau I-2: Les revenus moyens par catégorie socio-professionnelle dans les enquêtes "Revenus fiscaux", 1956-1996  </t>
  </si>
  <si>
    <t xml:space="preserve">(revenus annuels moyens, en francs de 1998)   </t>
  </si>
  <si>
    <t xml:space="preserve">Ratio CadSup/Ouvriers (3/6)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Calculs effectués à partir des estimations reproduites sur le tableau I-1 (les revenus en francs courants ont été</t>
    </r>
  </si>
  <si>
    <t xml:space="preserve">convertis en francs de 1998 en utilisant les taux de conversion donnés sur la colonne (7) du tableau F-1, annexe F)</t>
  </si>
  <si>
    <t xml:space="preserve">Tableau I-3: Les estimations de la distribution des revenus figurant dans les projets de loi Doumer (1896) et Caillaux (1907)</t>
  </si>
  <si>
    <t xml:space="preserve">Nombre de revenus</t>
  </si>
  <si>
    <t xml:space="preserve">Montant des revenus</t>
  </si>
  <si>
    <r>
      <rPr>
        <i val="true"/>
        <sz val="5"/>
        <rFont val="Arial"/>
        <family val="2"/>
      </rPr>
      <t xml:space="preserve">b</t>
    </r>
    <r>
      <rPr>
        <i val="true"/>
        <vertAlign val="subscript"/>
        <sz val="5"/>
        <rFont val="Arial"/>
        <family val="2"/>
      </rPr>
      <t xml:space="preserve">i</t>
    </r>
  </si>
  <si>
    <t xml:space="preserve">0-2500</t>
  </si>
  <si>
    <t xml:space="preserve">2500-3000</t>
  </si>
  <si>
    <t xml:space="preserve">3000-5000</t>
  </si>
  <si>
    <t xml:space="preserve">5000-10000</t>
  </si>
  <si>
    <t xml:space="preserve">10000-20000</t>
  </si>
  <si>
    <t xml:space="preserve">20000-50000</t>
  </si>
  <si>
    <t xml:space="preserve">50000-100000</t>
  </si>
  <si>
    <t xml:space="preserve">100000+</t>
  </si>
  <si>
    <t xml:space="preserve">Totaux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1896: BSLC, tome 39, février 1896, p.186 (exposé des motifs du projet de loi déposé par le Ministre des Finances</t>
    </r>
  </si>
  <si>
    <r>
      <rPr>
        <sz val="5"/>
        <rFont val="Arial"/>
        <family val="2"/>
      </rPr>
      <t xml:space="preserve">Paul Doumer à la Chambre des Députés le 1</t>
    </r>
    <r>
      <rPr>
        <vertAlign val="superscript"/>
        <sz val="5"/>
        <rFont val="Arial"/>
        <family val="2"/>
      </rPr>
      <t xml:space="preserve">er</t>
    </r>
    <r>
      <rPr>
        <sz val="5"/>
        <rFont val="Arial"/>
        <family val="2"/>
      </rPr>
      <t xml:space="preserve"> février 1896). </t>
    </r>
  </si>
  <si>
    <t xml:space="preserve">1907: BSLC, tome 61, mars 1907, p.273 (exposé des motifs du projet de loi déposé par le Ministre des Finances Joseph Caillaux</t>
  </si>
  <si>
    <t xml:space="preserve">à la Chambre des Députés le 8 février 1907).</t>
  </si>
  <si>
    <t xml:space="preserve">Ces chiffres ont également été reproduits par Colson (1903, p.313) (pour l'estimation de 1896) et par Colson (1918, p.420),</t>
  </si>
  <si>
    <t xml:space="preserve">Colson (1927, p.419) et Levasseur (1907, p.619) (pour l'estimation de 1907), à la différence près que Colson a regroupé</t>
  </si>
  <si>
    <t xml:space="preserve">certaines des tranches de revenus initialement utilisées par Doumer et Caillaux, et que Levasseur a légèrement modifié certains</t>
  </si>
  <si>
    <t xml:space="preserve">chiffres (apparemment par inadvertance); il est donc préférable de se référer aux publications originales indiquées ici. </t>
  </si>
  <si>
    <r>
      <rPr>
        <b val="true"/>
        <u val="single"/>
        <sz val="5"/>
        <rFont val="Arial"/>
        <family val="2"/>
      </rPr>
      <t xml:space="preserve">Lecture</t>
    </r>
    <r>
      <rPr>
        <sz val="5"/>
        <rFont val="Arial"/>
        <family val="2"/>
      </rPr>
      <t xml:space="preserve"> :  D'après l'estimation présentée par Doumer, il existait en 1896 France 3321 ménages disposant de revenus supérieurs</t>
    </r>
  </si>
  <si>
    <t xml:space="preserve">à 100000 francs et le montant total de leurs revenus était d'environ 545 millions de francs (soit un coefficient de Pareto de 1,64)</t>
  </si>
  <si>
    <r>
      <rPr>
        <b val="true"/>
        <u val="single"/>
        <sz val="5"/>
        <rFont val="Arial"/>
        <family val="2"/>
      </rPr>
      <t xml:space="preserve">Notes</t>
    </r>
    <r>
      <rPr>
        <sz val="5"/>
        <rFont val="Arial"/>
        <family val="2"/>
      </rPr>
      <t xml:space="preserve">: (i) Si l'on excepte les coefficients de Pareto b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que nous avons calculées à partir des chiffres fournis par Doumer et Caillaux, </t>
    </r>
  </si>
  <si>
    <t xml:space="preserve">les tableaux reproduits ici sont rigoureusement identiques à ceux publiés dans les projets de loi (en particulier, ces derniers</t>
  </si>
  <si>
    <t xml:space="preserve">n'indiquaient pas de mentions "très gros revenus", "revenus moyens", etc., du type de celles utilisées par Colson (cf. tableau I-4))</t>
  </si>
  <si>
    <r>
      <rPr>
        <sz val="5"/>
        <rFont val="Arial"/>
        <family val="2"/>
      </rPr>
      <t xml:space="preserve">(ii) Les coefficients de Pareto b</t>
    </r>
    <r>
      <rPr>
        <vertAlign val="subscript"/>
        <sz val="5"/>
        <rFont val="Arial"/>
        <family val="2"/>
      </rPr>
      <t xml:space="preserve">i</t>
    </r>
    <r>
      <rPr>
        <sz val="5"/>
        <rFont val="Arial"/>
        <family val="2"/>
      </rPr>
      <t xml:space="preserve"> indiquent les ratios entre le revenu moyen au-delà d'un seuil donné et le seuil en question (cf. annexe B,</t>
    </r>
  </si>
  <si>
    <t xml:space="preserve">tableau B-1): par exemple, d'après l'estimation de 1896, le revenu moyen des ménages disposant de revenus supérieurs à  </t>
  </si>
  <si>
    <t xml:space="preserve">100000 francs était 1,64 fois supérieur à 100000 francs.</t>
  </si>
  <si>
    <t xml:space="preserve"> Tableau I-4: L'estimation de la distribution des revenus réalisée par Colson (1903)</t>
  </si>
  <si>
    <t xml:space="preserve">Nombre</t>
  </si>
  <si>
    <t xml:space="preserve">Montant total</t>
  </si>
  <si>
    <t xml:space="preserve">Proportion</t>
  </si>
  <si>
    <t xml:space="preserve">Petits revenus</t>
  </si>
  <si>
    <t xml:space="preserve">12 420 millions</t>
  </si>
  <si>
    <t xml:space="preserve">Jusqu'à 2800 francs en province</t>
  </si>
  <si>
    <t xml:space="preserve">Jusqu'à 3500 francs à Paris</t>
  </si>
  <si>
    <t xml:space="preserve">Moyens revenus</t>
  </si>
  <si>
    <t xml:space="preserve">7 340 millions</t>
  </si>
  <si>
    <t xml:space="preserve">2800 à 14000 francs en province</t>
  </si>
  <si>
    <t xml:space="preserve">3500 à 17500 francs à Paris</t>
  </si>
  <si>
    <t xml:space="preserve">Gros revenus</t>
  </si>
  <si>
    <t xml:space="preserve">4 860 millions</t>
  </si>
  <si>
    <t xml:space="preserve">14000 à 140000 francs en province</t>
  </si>
  <si>
    <t xml:space="preserve">17500 à 200000 francs à Paris</t>
  </si>
  <si>
    <t xml:space="preserve">Très gros revenus</t>
  </si>
  <si>
    <t xml:space="preserve">380 millions</t>
  </si>
  <si>
    <t xml:space="preserve">Plus de 140000 francs en province</t>
  </si>
  <si>
    <t xml:space="preserve">Plus de 200000 francs à Paris</t>
  </si>
  <si>
    <t xml:space="preserve">25 000 millions</t>
  </si>
  <si>
    <r>
      <rPr>
        <b val="true"/>
        <u val="single"/>
        <sz val="5"/>
        <rFont val="Arial"/>
        <family val="2"/>
      </rPr>
      <t xml:space="preserve">Source</t>
    </r>
    <r>
      <rPr>
        <sz val="5"/>
        <rFont val="Arial"/>
        <family val="2"/>
      </rPr>
      <t xml:space="preserve"> : Colson (1903, p.312) (la même distribution a également été reproduite, au chiffre près, dans</t>
    </r>
  </si>
  <si>
    <t xml:space="preserve">Colson (1918, p.419) et Colson (1927, p.419))</t>
  </si>
  <si>
    <r>
      <rPr>
        <b val="true"/>
        <u val="single"/>
        <sz val="5"/>
        <rFont val="Arial"/>
        <family val="2"/>
      </rPr>
      <t xml:space="preserve">Lecture</t>
    </r>
    <r>
      <rPr>
        <sz val="5"/>
        <rFont val="Arial"/>
        <family val="2"/>
      </rPr>
      <t xml:space="preserve"> : D'après Colson, le nombre de "très gros revenus", c'est-à-dire de ménages disposant de revenus</t>
    </r>
  </si>
  <si>
    <t xml:space="preserve">supérieurs à 140000 francs en province et à 200000 francs à Paris, était d'environ 1000 au début du 20ème siècle</t>
  </si>
  <si>
    <t xml:space="preserve">en France, le montant total de leurs revenus était d'environ 380 millions de francs, soit environ</t>
  </si>
  <si>
    <t xml:space="preserve">2% du revenu total des Français.</t>
  </si>
  <si>
    <r>
      <rPr>
        <b val="true"/>
        <u val="single"/>
        <sz val="5"/>
        <rFont val="Arial"/>
        <family val="2"/>
      </rPr>
      <t xml:space="preserve">Note</t>
    </r>
    <r>
      <rPr>
        <sz val="5"/>
        <rFont val="Arial"/>
        <family val="2"/>
      </rPr>
      <t xml:space="preserve">: Nous avons reproduit ce tableau tel qu'il a été publié par Colson, sans aucune modification (en</t>
    </r>
  </si>
  <si>
    <t xml:space="preserve">particulier, les intitulés des collones ("petits revenus", etc.) sont évidemment ceux de Colson).</t>
  </si>
  <si>
    <t xml:space="preserve">Tableau I-5 : L'estimation Sauvy de la distribution des revenus pour 1929</t>
  </si>
  <si>
    <t xml:space="preserve">Revenu annuel</t>
  </si>
  <si>
    <t xml:space="preserve">Revenu total en</t>
  </si>
  <si>
    <t xml:space="preserve">Répartition en %</t>
  </si>
  <si>
    <t xml:space="preserve">millions de francs</t>
  </si>
  <si>
    <t xml:space="preserve">Moins de 10000 francs</t>
  </si>
  <si>
    <t xml:space="preserve">10000 à 15000</t>
  </si>
  <si>
    <t xml:space="preserve">15000 à 30000</t>
  </si>
  <si>
    <t xml:space="preserve">30000 à 50000</t>
  </si>
  <si>
    <t xml:space="preserve">50000 à 100000</t>
  </si>
  <si>
    <t xml:space="preserve">100000 à 200000</t>
  </si>
  <si>
    <t xml:space="preserve">200000 à 400000</t>
  </si>
  <si>
    <t xml:space="preserve">400000 à 600000</t>
  </si>
  <si>
    <t xml:space="preserve">600000 à 1 million</t>
  </si>
  <si>
    <t xml:space="preserve">1 à 2 millions</t>
  </si>
  <si>
    <t xml:space="preserve">plus de 2 millions</t>
  </si>
  <si>
    <r>
      <rPr>
        <b val="true"/>
        <u val="single"/>
        <sz val="5"/>
        <rFont val="Arial"/>
        <family val="2"/>
      </rPr>
      <t xml:space="preserve">Sources</t>
    </r>
    <r>
      <rPr>
        <sz val="5"/>
        <rFont val="Arial"/>
        <family val="2"/>
      </rPr>
      <t xml:space="preserve">: Sauvy (1965-1975, volume 2, p.447) et Sauvy (1984, volume 2, p.304)</t>
    </r>
  </si>
  <si>
    <r>
      <rPr>
        <b val="true"/>
        <u val="single"/>
        <sz val="5"/>
        <rFont val="Arial"/>
        <family val="2"/>
      </rPr>
      <t xml:space="preserve">Lecture</t>
    </r>
    <r>
      <rPr>
        <sz val="5"/>
        <rFont val="Arial"/>
        <family val="2"/>
      </rPr>
      <t xml:space="preserve"> : D'après Sauvy, il existait en France en 1929 environ 60 ménages dont les revenus</t>
    </r>
  </si>
  <si>
    <t xml:space="preserve">étaient supérieurs à 2 millions de francs, le montant total de leurs revenus était d'environ</t>
  </si>
  <si>
    <t xml:space="preserve">2880 millions de francs, soit 0,87% du revenu total des Français.</t>
  </si>
  <si>
    <r>
      <rPr>
        <b val="true"/>
        <u val="single"/>
        <sz val="5"/>
        <rFont val="Arial"/>
        <family val="2"/>
      </rPr>
      <t xml:space="preserve">Note</t>
    </r>
    <r>
      <rPr>
        <sz val="5"/>
        <rFont val="Arial"/>
        <family val="2"/>
      </rPr>
      <t xml:space="preserve">: Nous avons reproduit ce tableau tel qu'il a été publié par Sauvy, sans aucune modificatio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h]:mm:ss"/>
    <numFmt numFmtId="168" formatCode="@"/>
    <numFmt numFmtId="169" formatCode="#,##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u val="single"/>
      <sz val="5"/>
      <name val="Arial"/>
      <family val="2"/>
    </font>
    <font>
      <b val="true"/>
      <u val="single"/>
      <sz val="5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i val="true"/>
      <sz val="5"/>
      <name val="Arial"/>
      <family val="2"/>
    </font>
    <font>
      <i val="true"/>
      <vertAlign val="subscript"/>
      <sz val="5"/>
      <name val="Arial"/>
      <family val="2"/>
    </font>
    <font>
      <vertAlign val="superscript"/>
      <sz val="5"/>
      <name val="Arial"/>
      <family val="2"/>
    </font>
    <font>
      <vertAlign val="subscript"/>
      <sz val="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5.71"/>
    <col collapsed="false" customWidth="true" hidden="false" outlineLevel="0" max="56" min="8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1"/>
      <c r="I4" s="1"/>
      <c r="J4" s="1"/>
      <c r="K4" s="1"/>
      <c r="L4" s="1"/>
    </row>
    <row r="5" customFormat="false" ht="6.9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1"/>
      <c r="I5" s="1"/>
      <c r="J5" s="1"/>
      <c r="K5" s="1"/>
      <c r="L5" s="1"/>
    </row>
    <row r="6" customFormat="false" ht="6.95" hidden="false" customHeight="true" outlineLevel="0" collapsed="false">
      <c r="A6" s="3"/>
      <c r="B6" s="3"/>
      <c r="C6" s="3"/>
      <c r="D6" s="3"/>
      <c r="E6" s="3"/>
      <c r="F6" s="3"/>
      <c r="G6" s="3"/>
      <c r="H6" s="1"/>
      <c r="I6" s="1"/>
      <c r="J6" s="1"/>
      <c r="K6" s="1"/>
      <c r="L6" s="1"/>
    </row>
    <row r="7" customFormat="false" ht="6.95" hidden="false" customHeight="true" outlineLevel="0" collapsed="false">
      <c r="A7" s="4" t="s">
        <v>2</v>
      </c>
      <c r="B7" s="5" t="n">
        <v>1956</v>
      </c>
      <c r="C7" s="5" t="n">
        <v>1962</v>
      </c>
      <c r="D7" s="5" t="n">
        <v>1965</v>
      </c>
      <c r="E7" s="5" t="n">
        <v>1970</v>
      </c>
      <c r="F7" s="5" t="n">
        <v>1975</v>
      </c>
      <c r="G7" s="5" t="n">
        <v>1979</v>
      </c>
      <c r="L7" s="1"/>
      <c r="M7" s="1"/>
      <c r="N7" s="1"/>
      <c r="O7" s="1"/>
      <c r="P7" s="1"/>
      <c r="Q7" s="1"/>
      <c r="R7" s="1"/>
    </row>
    <row r="8" customFormat="false" ht="6.95" hidden="false" customHeight="true" outlineLevel="0" collapsed="false">
      <c r="A8" s="6" t="s">
        <v>3</v>
      </c>
      <c r="B8" s="5" t="n">
        <v>6343</v>
      </c>
      <c r="C8" s="5" t="n">
        <v>10823</v>
      </c>
      <c r="D8" s="5" t="n">
        <v>14641</v>
      </c>
      <c r="E8" s="5" t="n">
        <v>22013</v>
      </c>
      <c r="F8" s="5" t="n">
        <v>41916</v>
      </c>
      <c r="G8" s="5" t="n">
        <v>66385</v>
      </c>
      <c r="L8" s="1"/>
      <c r="M8" s="1"/>
      <c r="N8" s="1"/>
      <c r="O8" s="1"/>
      <c r="P8" s="1"/>
      <c r="Q8" s="1"/>
      <c r="R8" s="1"/>
    </row>
    <row r="9" customFormat="false" ht="6.95" hidden="false" customHeight="true" outlineLevel="0" collapsed="false">
      <c r="A9" s="6" t="s">
        <v>4</v>
      </c>
      <c r="B9" s="5" t="n">
        <v>1695</v>
      </c>
      <c r="C9" s="5" t="n">
        <v>4030</v>
      </c>
      <c r="D9" s="5" t="n">
        <v>5858</v>
      </c>
      <c r="E9" s="5" t="n">
        <v>11339</v>
      </c>
      <c r="F9" s="5" t="n">
        <v>23470</v>
      </c>
      <c r="G9" s="5" t="n">
        <v>45967</v>
      </c>
      <c r="L9" s="1"/>
      <c r="M9" s="1"/>
      <c r="N9" s="1"/>
      <c r="O9" s="1"/>
      <c r="P9" s="1"/>
      <c r="Q9" s="1"/>
      <c r="R9" s="1"/>
    </row>
    <row r="10" customFormat="false" ht="6.95" hidden="false" customHeight="true" outlineLevel="0" collapsed="false">
      <c r="A10" s="6" t="s">
        <v>5</v>
      </c>
      <c r="B10" s="5" t="n">
        <v>3077</v>
      </c>
      <c r="C10" s="5" t="n">
        <v>5796</v>
      </c>
      <c r="D10" s="5" t="n">
        <v>7454</v>
      </c>
      <c r="E10" s="5" t="n">
        <v>12706</v>
      </c>
      <c r="F10" s="5" t="n">
        <v>27902</v>
      </c>
      <c r="G10" s="5" t="n">
        <v>42201</v>
      </c>
      <c r="L10" s="1"/>
      <c r="M10" s="1"/>
      <c r="N10" s="1"/>
      <c r="O10" s="1"/>
      <c r="P10" s="1"/>
      <c r="Q10" s="1"/>
      <c r="R10" s="1"/>
    </row>
    <row r="11" customFormat="false" ht="6.95" hidden="false" customHeight="true" outlineLevel="0" collapsed="false">
      <c r="A11" s="6" t="s">
        <v>6</v>
      </c>
      <c r="B11" s="5" t="n">
        <v>8148</v>
      </c>
      <c r="C11" s="5" t="n">
        <v>17066</v>
      </c>
      <c r="D11" s="5" t="n">
        <v>21757</v>
      </c>
      <c r="E11" s="5" t="n">
        <v>34376</v>
      </c>
      <c r="F11" s="7" t="n">
        <v>59253.2961118776</v>
      </c>
      <c r="G11" s="7" t="n">
        <v>104439.07757026</v>
      </c>
      <c r="L11" s="1"/>
      <c r="M11" s="1"/>
      <c r="N11" s="1"/>
      <c r="O11" s="1"/>
      <c r="P11" s="1"/>
      <c r="Q11" s="1"/>
      <c r="R11" s="1"/>
    </row>
    <row r="12" customFormat="false" ht="6.95" hidden="false" customHeight="true" outlineLevel="0" collapsed="false">
      <c r="A12" s="6" t="s">
        <v>7</v>
      </c>
      <c r="B12" s="5" t="n">
        <v>21139</v>
      </c>
      <c r="C12" s="5" t="n">
        <v>35654</v>
      </c>
      <c r="D12" s="5" t="n">
        <v>46334</v>
      </c>
      <c r="E12" s="5" t="n">
        <v>61201</v>
      </c>
      <c r="F12" s="7" t="n">
        <v>101548.001270155</v>
      </c>
      <c r="G12" s="7" t="n">
        <v>146578.389707623</v>
      </c>
      <c r="L12" s="1"/>
      <c r="M12" s="1"/>
      <c r="N12" s="1"/>
      <c r="O12" s="1"/>
      <c r="P12" s="1"/>
      <c r="Q12" s="1"/>
      <c r="R12" s="1"/>
    </row>
    <row r="13" customFormat="false" ht="6.95" hidden="false" customHeight="true" outlineLevel="0" collapsed="false">
      <c r="A13" s="6" t="s">
        <v>8</v>
      </c>
      <c r="B13" s="5" t="n">
        <v>11752</v>
      </c>
      <c r="C13" s="5" t="n">
        <v>20145</v>
      </c>
      <c r="D13" s="5" t="n">
        <v>24694</v>
      </c>
      <c r="E13" s="5" t="n">
        <v>35182</v>
      </c>
      <c r="F13" s="5" t="n">
        <v>57951</v>
      </c>
      <c r="G13" s="5" t="n">
        <v>85946</v>
      </c>
      <c r="L13" s="1"/>
      <c r="M13" s="1"/>
      <c r="N13" s="1"/>
      <c r="O13" s="1"/>
      <c r="P13" s="1"/>
      <c r="Q13" s="1"/>
      <c r="R13" s="1"/>
    </row>
    <row r="14" customFormat="false" ht="6.95" hidden="false" customHeight="true" outlineLevel="0" collapsed="false">
      <c r="A14" s="6" t="s">
        <v>9</v>
      </c>
      <c r="B14" s="5" t="n">
        <v>6820</v>
      </c>
      <c r="C14" s="5" t="n">
        <v>11914</v>
      </c>
      <c r="D14" s="5" t="n">
        <v>15130</v>
      </c>
      <c r="E14" s="5" t="n">
        <v>23716</v>
      </c>
      <c r="F14" s="5" t="n">
        <v>40912</v>
      </c>
      <c r="G14" s="5" t="n">
        <v>62453</v>
      </c>
      <c r="L14" s="1"/>
      <c r="M14" s="1"/>
      <c r="N14" s="1"/>
      <c r="O14" s="1"/>
      <c r="P14" s="1"/>
      <c r="Q14" s="1"/>
      <c r="R14" s="1"/>
    </row>
    <row r="15" customFormat="false" ht="6.95" hidden="false" customHeight="true" outlineLevel="0" collapsed="false">
      <c r="A15" s="6" t="s">
        <v>10</v>
      </c>
      <c r="B15" s="5" t="n">
        <v>6002</v>
      </c>
      <c r="C15" s="5" t="n">
        <v>10237</v>
      </c>
      <c r="D15" s="5" t="n">
        <v>13344</v>
      </c>
      <c r="E15" s="5" t="n">
        <v>20277</v>
      </c>
      <c r="F15" s="5" t="n">
        <v>36334</v>
      </c>
      <c r="G15" s="5" t="n">
        <v>55754</v>
      </c>
      <c r="L15" s="1"/>
      <c r="M15" s="1"/>
      <c r="N15" s="1"/>
      <c r="O15" s="1"/>
      <c r="P15" s="1"/>
      <c r="Q15" s="1"/>
      <c r="R15" s="1"/>
    </row>
    <row r="16" customFormat="false" ht="6.95" hidden="false" customHeight="true" outlineLevel="0" collapsed="false">
      <c r="A16" s="6" t="s">
        <v>11</v>
      </c>
      <c r="B16" s="5" t="n">
        <v>4587</v>
      </c>
      <c r="C16" s="5" t="n">
        <v>7526</v>
      </c>
      <c r="D16" s="5" t="n">
        <v>10031</v>
      </c>
      <c r="E16" s="5" t="n">
        <v>15391</v>
      </c>
      <c r="F16" s="5"/>
      <c r="G16" s="5"/>
      <c r="L16" s="1"/>
      <c r="M16" s="1"/>
      <c r="N16" s="1"/>
      <c r="O16" s="1"/>
      <c r="P16" s="1"/>
      <c r="Q16" s="1"/>
      <c r="R16" s="1"/>
    </row>
    <row r="17" customFormat="false" ht="6.95" hidden="false" customHeight="true" outlineLevel="0" collapsed="false">
      <c r="A17" s="6" t="s">
        <v>12</v>
      </c>
      <c r="B17" s="5" t="n">
        <v>6705</v>
      </c>
      <c r="C17" s="5" t="n">
        <v>12377</v>
      </c>
      <c r="D17" s="5" t="n">
        <v>16156</v>
      </c>
      <c r="E17" s="5" t="n">
        <v>23356</v>
      </c>
      <c r="F17" s="5"/>
      <c r="G17" s="5"/>
      <c r="L17" s="1"/>
    </row>
    <row r="18" customFormat="false" ht="6.95" hidden="false" customHeight="true" outlineLevel="0" collapsed="false">
      <c r="A18" s="6" t="s">
        <v>13</v>
      </c>
      <c r="B18" s="5" t="n">
        <v>4352</v>
      </c>
      <c r="C18" s="5" t="n">
        <v>6328</v>
      </c>
      <c r="D18" s="5" t="n">
        <v>8626</v>
      </c>
      <c r="E18" s="5" t="n">
        <v>13201</v>
      </c>
      <c r="F18" s="5" t="n">
        <v>27721</v>
      </c>
      <c r="G18" s="5" t="n">
        <v>47226</v>
      </c>
      <c r="L18" s="1"/>
    </row>
    <row r="19" customFormat="false" ht="6.95" hidden="false" customHeight="true" outlineLevel="0" collapsed="false">
      <c r="A19" s="6" t="s">
        <v>14</v>
      </c>
      <c r="B19" s="8" t="n">
        <v>3.5219926691103</v>
      </c>
      <c r="C19" s="8" t="n">
        <v>3.48285630555827</v>
      </c>
      <c r="D19" s="8" t="n">
        <v>3.4722721822542</v>
      </c>
      <c r="E19" s="8" t="n">
        <v>3.01824727523795</v>
      </c>
      <c r="F19" s="8" t="n">
        <v>2.79484783591553</v>
      </c>
      <c r="G19" s="8" t="n">
        <v>2.62902015474447</v>
      </c>
      <c r="H19" s="1"/>
      <c r="I19" s="1"/>
      <c r="J19" s="1"/>
      <c r="K19" s="1"/>
      <c r="L19" s="1"/>
    </row>
    <row r="20" customFormat="false" ht="6.95" hidden="false" customHeight="true" outlineLevel="0" collapsed="false">
      <c r="A20" s="6"/>
      <c r="B20" s="9"/>
      <c r="C20" s="9"/>
      <c r="D20" s="9"/>
      <c r="E20" s="9"/>
      <c r="F20" s="9"/>
      <c r="G20" s="9"/>
      <c r="H20" s="1"/>
      <c r="I20" s="1"/>
      <c r="J20" s="1"/>
      <c r="K20" s="1"/>
      <c r="L20" s="1"/>
    </row>
    <row r="21" customFormat="false" ht="6.95" hidden="false" customHeight="true" outlineLevel="0" collapsed="false">
      <c r="A21" s="4" t="s">
        <v>15</v>
      </c>
      <c r="B21" s="5" t="n">
        <v>1984</v>
      </c>
      <c r="C21" s="5" t="s">
        <v>16</v>
      </c>
      <c r="D21" s="5" t="s">
        <v>17</v>
      </c>
      <c r="E21" s="8" t="s">
        <v>18</v>
      </c>
      <c r="F21" s="7" t="n">
        <v>1996</v>
      </c>
      <c r="G21" s="6"/>
      <c r="H21" s="10"/>
      <c r="I21" s="1"/>
      <c r="J21" s="1"/>
      <c r="K21" s="1"/>
      <c r="L21" s="1"/>
      <c r="M21" s="1"/>
    </row>
    <row r="22" customFormat="false" ht="6.95" hidden="false" customHeight="true" outlineLevel="0" collapsed="false">
      <c r="A22" s="6" t="s">
        <v>3</v>
      </c>
      <c r="B22" s="5" t="n">
        <v>114661</v>
      </c>
      <c r="C22" s="5" t="n">
        <v>148000</v>
      </c>
      <c r="D22" s="5" t="n">
        <v>147754</v>
      </c>
      <c r="E22" s="5" t="n">
        <v>172400</v>
      </c>
      <c r="F22" s="5" t="n">
        <v>174700</v>
      </c>
      <c r="G22" s="6"/>
      <c r="H22" s="10"/>
      <c r="I22" s="1"/>
      <c r="J22" s="1"/>
      <c r="K22" s="1"/>
      <c r="L22" s="1"/>
      <c r="M22" s="1"/>
    </row>
    <row r="23" customFormat="false" ht="6.95" hidden="false" customHeight="true" outlineLevel="0" collapsed="false">
      <c r="A23" s="6" t="s">
        <v>19</v>
      </c>
      <c r="B23" s="5" t="n">
        <v>88141</v>
      </c>
      <c r="C23" s="5" t="n">
        <v>138500</v>
      </c>
      <c r="D23" s="5" t="n">
        <v>138497</v>
      </c>
      <c r="E23" s="5" t="n">
        <v>162100</v>
      </c>
      <c r="F23" s="5" t="n">
        <v>159100</v>
      </c>
      <c r="G23" s="6"/>
      <c r="H23" s="10"/>
      <c r="I23" s="1"/>
      <c r="J23" s="1"/>
      <c r="K23" s="1"/>
      <c r="L23" s="1"/>
      <c r="M23" s="1"/>
    </row>
    <row r="24" customFormat="false" ht="6.95" hidden="false" customHeight="true" outlineLevel="0" collapsed="false">
      <c r="A24" s="6" t="s">
        <v>20</v>
      </c>
      <c r="B24" s="7" t="n">
        <v>165825.862949947</v>
      </c>
      <c r="C24" s="5" t="n">
        <v>242400</v>
      </c>
      <c r="D24" s="7" t="n">
        <v>237283.07354634</v>
      </c>
      <c r="E24" s="5" t="n">
        <v>248100</v>
      </c>
      <c r="F24" s="5" t="n">
        <v>234400</v>
      </c>
      <c r="G24" s="6"/>
      <c r="H24" s="10"/>
      <c r="I24" s="1"/>
      <c r="J24" s="1"/>
      <c r="K24" s="1"/>
      <c r="L24" s="1"/>
      <c r="M24" s="1"/>
    </row>
    <row r="25" customFormat="false" ht="6.95" hidden="false" customHeight="true" outlineLevel="0" collapsed="false">
      <c r="A25" s="6" t="s">
        <v>21</v>
      </c>
      <c r="B25" s="7" t="n">
        <v>244871.318963132</v>
      </c>
      <c r="C25" s="7" t="n">
        <v>306463.614894394</v>
      </c>
      <c r="D25" s="7" t="n">
        <v>307906.824261171</v>
      </c>
      <c r="E25" s="7" t="n">
        <v>329547.058823529</v>
      </c>
      <c r="F25" s="7" t="n">
        <v>313711.764705882</v>
      </c>
      <c r="G25" s="6"/>
      <c r="H25" s="10"/>
      <c r="I25" s="1"/>
      <c r="J25" s="1"/>
      <c r="K25" s="1"/>
      <c r="L25" s="1"/>
      <c r="M25" s="1"/>
    </row>
    <row r="26" customFormat="false" ht="6.95" hidden="false" customHeight="true" outlineLevel="0" collapsed="false">
      <c r="A26" s="6" t="s">
        <v>22</v>
      </c>
      <c r="B26" s="7" t="n">
        <v>148048.805813511</v>
      </c>
      <c r="C26" s="5" t="n">
        <v>176700</v>
      </c>
      <c r="D26" s="7" t="n">
        <v>178055.518280366</v>
      </c>
      <c r="E26" s="5" t="n">
        <v>203500</v>
      </c>
      <c r="F26" s="5" t="n">
        <v>201100</v>
      </c>
      <c r="G26" s="6"/>
      <c r="H26" s="10"/>
      <c r="I26" s="1"/>
      <c r="J26" s="1"/>
      <c r="K26" s="1"/>
      <c r="L26" s="1"/>
      <c r="M26" s="1"/>
    </row>
    <row r="27" customFormat="false" ht="6.95" hidden="false" customHeight="true" outlineLevel="0" collapsed="false">
      <c r="A27" s="6" t="s">
        <v>9</v>
      </c>
      <c r="B27" s="5" t="n">
        <v>103387</v>
      </c>
      <c r="C27" s="5" t="n">
        <v>119100</v>
      </c>
      <c r="D27" s="5" t="n">
        <v>119109</v>
      </c>
      <c r="E27" s="5" t="n">
        <v>141700</v>
      </c>
      <c r="F27" s="5" t="n">
        <v>137000</v>
      </c>
      <c r="G27" s="6"/>
      <c r="H27" s="10"/>
      <c r="I27" s="1"/>
      <c r="J27" s="1"/>
      <c r="K27" s="1"/>
      <c r="L27" s="1"/>
      <c r="M27" s="1"/>
    </row>
    <row r="28" customFormat="false" ht="6.95" hidden="false" customHeight="true" outlineLevel="0" collapsed="false">
      <c r="A28" s="6" t="s">
        <v>10</v>
      </c>
      <c r="B28" s="5" t="n">
        <v>95021</v>
      </c>
      <c r="C28" s="5" t="n">
        <v>119800</v>
      </c>
      <c r="D28" s="5" t="n">
        <v>119752</v>
      </c>
      <c r="E28" s="5" t="n">
        <v>151300</v>
      </c>
      <c r="F28" s="5" t="n">
        <v>153500</v>
      </c>
      <c r="G28" s="6"/>
      <c r="H28" s="10"/>
      <c r="I28" s="1"/>
      <c r="J28" s="1"/>
      <c r="K28" s="1"/>
      <c r="L28" s="1"/>
      <c r="M28" s="1"/>
    </row>
    <row r="29" customFormat="false" ht="6.95" hidden="false" customHeight="true" outlineLevel="0" collapsed="false">
      <c r="A29" s="6" t="s">
        <v>23</v>
      </c>
      <c r="B29" s="5" t="n">
        <v>81818</v>
      </c>
      <c r="C29" s="5" t="n">
        <v>110900</v>
      </c>
      <c r="D29" s="5" t="n">
        <v>110860</v>
      </c>
      <c r="E29" s="7" t="n">
        <v>132473.979591837</v>
      </c>
      <c r="F29" s="7" t="n">
        <v>143135.459183674</v>
      </c>
      <c r="G29" s="6"/>
      <c r="H29" s="10"/>
      <c r="I29" s="1"/>
      <c r="J29" s="1"/>
      <c r="K29" s="1"/>
      <c r="L29" s="1"/>
      <c r="M29" s="1"/>
    </row>
    <row r="30" customFormat="false" ht="6.95" hidden="false" customHeight="true" outlineLevel="0" collapsed="false">
      <c r="A30" s="6" t="s">
        <v>14</v>
      </c>
      <c r="B30" s="8" t="n">
        <v>2.57702317343673</v>
      </c>
      <c r="C30" s="8" t="n">
        <v>2.55812700245738</v>
      </c>
      <c r="D30" s="8" t="n">
        <v>2.57120402382567</v>
      </c>
      <c r="E30" s="8" t="n">
        <v>2.17810349519848</v>
      </c>
      <c r="F30" s="8" t="n">
        <v>2.04372485150412</v>
      </c>
      <c r="G30" s="6"/>
      <c r="H30" s="10"/>
      <c r="I30" s="1"/>
      <c r="J30" s="1"/>
      <c r="K30" s="1"/>
      <c r="L30" s="1"/>
      <c r="M30" s="1"/>
    </row>
    <row r="31" customFormat="false" ht="6.95" hidden="false" customHeight="true" outlineLevel="0" collapsed="false">
      <c r="A31" s="3"/>
      <c r="B31" s="3"/>
      <c r="C31" s="3"/>
      <c r="D31" s="3"/>
      <c r="E31" s="3"/>
      <c r="F31" s="3"/>
      <c r="G31" s="3"/>
      <c r="H31" s="1"/>
      <c r="I31" s="1"/>
      <c r="J31" s="1"/>
      <c r="K31" s="1"/>
      <c r="L31" s="1"/>
    </row>
    <row r="32" customFormat="false" ht="6.9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"/>
      <c r="I32" s="1"/>
      <c r="J32" s="1"/>
      <c r="K32" s="1"/>
      <c r="L32" s="1"/>
    </row>
    <row r="33" customFormat="false" ht="6.95" hidden="false" customHeight="true" outlineLevel="0" collapsed="false">
      <c r="A33" s="3" t="s">
        <v>25</v>
      </c>
      <c r="B33" s="3"/>
      <c r="C33" s="3"/>
      <c r="D33" s="3"/>
      <c r="E33" s="3"/>
      <c r="F33" s="3"/>
      <c r="G33" s="3"/>
      <c r="H33" s="1"/>
      <c r="I33" s="1"/>
      <c r="J33" s="1"/>
      <c r="K33" s="1"/>
      <c r="L33" s="1"/>
    </row>
    <row r="34" customFormat="false" ht="6.95" hidden="false" customHeight="true" outlineLevel="0" collapsed="false">
      <c r="A34" s="3" t="s">
        <v>26</v>
      </c>
      <c r="B34" s="3"/>
      <c r="C34" s="3"/>
      <c r="D34" s="3"/>
      <c r="E34" s="3"/>
      <c r="F34" s="3"/>
      <c r="G34" s="3"/>
      <c r="H34" s="1"/>
      <c r="I34" s="1"/>
      <c r="J34" s="1"/>
      <c r="K34" s="1"/>
      <c r="L34" s="1"/>
    </row>
    <row r="35" customFormat="false" ht="6.95" hidden="false" customHeight="true" outlineLevel="0" collapsed="false">
      <c r="A35" s="3" t="s">
        <v>27</v>
      </c>
      <c r="B35" s="3"/>
      <c r="C35" s="3"/>
      <c r="D35" s="3"/>
      <c r="E35" s="3"/>
      <c r="F35" s="3"/>
      <c r="G35" s="3"/>
      <c r="H35" s="1"/>
      <c r="I35" s="1"/>
      <c r="J35" s="1"/>
      <c r="K35" s="1"/>
      <c r="L35" s="1"/>
    </row>
    <row r="36" customFormat="false" ht="6.95" hidden="false" customHeight="true" outlineLevel="0" collapsed="false">
      <c r="A36" s="3" t="s">
        <v>28</v>
      </c>
      <c r="B36" s="3"/>
      <c r="C36" s="3"/>
      <c r="D36" s="3"/>
      <c r="E36" s="3"/>
      <c r="F36" s="3"/>
      <c r="G36" s="3"/>
      <c r="H36" s="1"/>
      <c r="I36" s="1"/>
      <c r="J36" s="1"/>
      <c r="K36" s="1"/>
      <c r="L36" s="1"/>
    </row>
    <row r="37" customFormat="false" ht="6.95" hidden="false" customHeight="true" outlineLevel="0" collapsed="false">
      <c r="A37" s="3" t="s">
        <v>29</v>
      </c>
      <c r="B37" s="3"/>
      <c r="C37" s="3"/>
      <c r="D37" s="3"/>
      <c r="E37" s="3"/>
      <c r="F37" s="3"/>
      <c r="G37" s="3"/>
      <c r="H37" s="1"/>
      <c r="I37" s="1"/>
      <c r="J37" s="1"/>
      <c r="K37" s="1"/>
      <c r="L37" s="1"/>
    </row>
    <row r="38" customFormat="false" ht="6.95" hidden="false" customHeight="true" outlineLevel="0" collapsed="false">
      <c r="A38" s="3" t="s">
        <v>30</v>
      </c>
      <c r="B38" s="3"/>
      <c r="C38" s="3"/>
      <c r="D38" s="3"/>
      <c r="E38" s="3"/>
      <c r="F38" s="3"/>
      <c r="G38" s="3"/>
      <c r="H38" s="1"/>
      <c r="I38" s="1"/>
      <c r="J38" s="1"/>
      <c r="K38" s="1"/>
      <c r="L38" s="1"/>
    </row>
    <row r="39" customFormat="false" ht="6.95" hidden="false" customHeight="true" outlineLevel="0" collapsed="false">
      <c r="A39" s="12" t="s">
        <v>31</v>
      </c>
      <c r="B39" s="12"/>
      <c r="C39" s="12"/>
      <c r="D39" s="12"/>
      <c r="E39" s="12"/>
      <c r="F39" s="12"/>
      <c r="G39" s="12"/>
      <c r="H39" s="1"/>
      <c r="I39" s="1"/>
      <c r="J39" s="1"/>
      <c r="K39" s="1"/>
      <c r="L39" s="1"/>
    </row>
    <row r="40" customFormat="false" ht="6.95" hidden="false" customHeight="true" outlineLevel="0" collapsed="false">
      <c r="A40" s="12" t="s">
        <v>32</v>
      </c>
      <c r="B40" s="12"/>
      <c r="C40" s="12"/>
      <c r="D40" s="12"/>
      <c r="E40" s="12"/>
      <c r="F40" s="12"/>
      <c r="G40" s="12"/>
      <c r="H40" s="1"/>
      <c r="I40" s="1"/>
      <c r="J40" s="1"/>
      <c r="K40" s="1"/>
      <c r="L40" s="1"/>
    </row>
    <row r="41" customFormat="false" ht="6.95" hidden="false" customHeight="true" outlineLevel="0" collapsed="false">
      <c r="A41" s="11" t="s">
        <v>33</v>
      </c>
      <c r="B41" s="11"/>
      <c r="C41" s="11"/>
      <c r="D41" s="11"/>
      <c r="E41" s="11"/>
      <c r="F41" s="11"/>
      <c r="G41" s="11"/>
      <c r="H41" s="1"/>
      <c r="I41" s="1"/>
      <c r="J41" s="1"/>
      <c r="K41" s="1"/>
      <c r="L41" s="1"/>
    </row>
    <row r="42" customFormat="false" ht="6.95" hidden="false" customHeight="true" outlineLevel="0" collapsed="false">
      <c r="A42" s="3" t="s">
        <v>34</v>
      </c>
      <c r="B42" s="3"/>
      <c r="C42" s="3"/>
      <c r="D42" s="3"/>
      <c r="E42" s="3"/>
      <c r="F42" s="3"/>
      <c r="G42" s="3"/>
      <c r="H42" s="1"/>
      <c r="I42" s="1"/>
      <c r="J42" s="1"/>
      <c r="K42" s="1"/>
      <c r="L42" s="1"/>
    </row>
    <row r="43" customFormat="false" ht="6.9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L43" s="1"/>
    </row>
    <row r="44" customFormat="false" ht="6.9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</row>
  </sheetData>
  <mergeCells count="15">
    <mergeCell ref="A4:G4"/>
    <mergeCell ref="A5:G5"/>
    <mergeCell ref="A6:G6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5.71"/>
    <col collapsed="false" customWidth="true" hidden="false" outlineLevel="0" max="34" min="8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6.9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13"/>
      <c r="I4" s="6"/>
    </row>
    <row r="5" customFormat="false" ht="6.95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13"/>
      <c r="I5" s="6"/>
    </row>
    <row r="6" customFormat="false" ht="6.95" hidden="false" customHeight="true" outlineLevel="0" collapsed="false">
      <c r="A6" s="3"/>
      <c r="B6" s="3"/>
      <c r="C6" s="3"/>
      <c r="D6" s="3"/>
      <c r="E6" s="3"/>
      <c r="F6" s="3"/>
      <c r="G6" s="3"/>
      <c r="H6" s="6"/>
      <c r="I6" s="6"/>
    </row>
    <row r="7" customFormat="false" ht="6.95" hidden="false" customHeight="true" outlineLevel="0" collapsed="false">
      <c r="A7" s="4" t="s">
        <v>2</v>
      </c>
      <c r="B7" s="5" t="n">
        <v>1956</v>
      </c>
      <c r="C7" s="5" t="n">
        <v>1962</v>
      </c>
      <c r="D7" s="5" t="n">
        <v>1965</v>
      </c>
      <c r="E7" s="5" t="n">
        <v>1970</v>
      </c>
      <c r="F7" s="5" t="n">
        <v>1975</v>
      </c>
      <c r="G7" s="5" t="n">
        <v>1979</v>
      </c>
      <c r="H7" s="14"/>
      <c r="I7" s="6"/>
    </row>
    <row r="8" customFormat="false" ht="6.95" hidden="false" customHeight="true" outlineLevel="0" collapsed="false">
      <c r="A8" s="6" t="s">
        <v>3</v>
      </c>
      <c r="B8" s="7" t="n">
        <v>65887.754523717</v>
      </c>
      <c r="C8" s="7" t="n">
        <v>79690.0248269172</v>
      </c>
      <c r="D8" s="7" t="n">
        <v>97055.7695670078</v>
      </c>
      <c r="E8" s="7" t="n">
        <v>118172.116506339</v>
      </c>
      <c r="F8" s="7" t="n">
        <v>147243.674045228</v>
      </c>
      <c r="G8" s="7" t="n">
        <v>160891.976278041</v>
      </c>
      <c r="H8" s="15"/>
      <c r="I8" s="6"/>
    </row>
    <row r="9" customFormat="false" ht="6.95" hidden="false" customHeight="true" outlineLevel="0" collapsed="false">
      <c r="A9" s="6" t="s">
        <v>4</v>
      </c>
      <c r="B9" s="7" t="n">
        <v>17606.7702849914</v>
      </c>
      <c r="C9" s="7" t="n">
        <v>29672.9927055785</v>
      </c>
      <c r="D9" s="7" t="n">
        <v>38832.9142902487</v>
      </c>
      <c r="E9" s="7" t="n">
        <v>60871.013903847</v>
      </c>
      <c r="F9" s="7" t="n">
        <v>82446.0594961711</v>
      </c>
      <c r="G9" s="7" t="n">
        <v>111406.514627893</v>
      </c>
      <c r="H9" s="15"/>
      <c r="I9" s="6"/>
    </row>
    <row r="10" customFormat="false" ht="6.95" hidden="false" customHeight="true" outlineLevel="0" collapsed="false">
      <c r="A10" s="6" t="s">
        <v>5</v>
      </c>
      <c r="B10" s="7" t="n">
        <v>31962.2608654387</v>
      </c>
      <c r="C10" s="7" t="n">
        <v>42676.0957125392</v>
      </c>
      <c r="D10" s="7" t="n">
        <v>49412.8615772472</v>
      </c>
      <c r="E10" s="7" t="n">
        <v>68209.4631503906</v>
      </c>
      <c r="F10" s="7" t="n">
        <v>98014.9106119372</v>
      </c>
      <c r="G10" s="7" t="n">
        <v>102279.163830829</v>
      </c>
      <c r="H10" s="15"/>
      <c r="I10" s="6"/>
    </row>
    <row r="11" customFormat="false" ht="6.95" hidden="false" customHeight="true" outlineLevel="0" collapsed="false">
      <c r="A11" s="6" t="s">
        <v>6</v>
      </c>
      <c r="B11" s="7" t="n">
        <v>84637.1470690914</v>
      </c>
      <c r="C11" s="7" t="n">
        <v>125657.392931366</v>
      </c>
      <c r="D11" s="7" t="n">
        <v>144228.015741369</v>
      </c>
      <c r="E11" s="7" t="n">
        <v>184540.256985505</v>
      </c>
      <c r="F11" s="7" t="n">
        <v>208146.603177849</v>
      </c>
      <c r="G11" s="7" t="n">
        <v>253120.578307369</v>
      </c>
      <c r="H11" s="15"/>
      <c r="I11" s="6"/>
    </row>
    <row r="12" customFormat="false" ht="6.95" hidden="false" customHeight="true" outlineLevel="0" collapsed="false">
      <c r="A12" s="6" t="s">
        <v>7</v>
      </c>
      <c r="B12" s="7" t="n">
        <v>219580.836020314</v>
      </c>
      <c r="C12" s="7" t="n">
        <v>262521.31065129</v>
      </c>
      <c r="D12" s="7" t="n">
        <v>307149.923305631</v>
      </c>
      <c r="E12" s="7" t="n">
        <v>328544.573765706</v>
      </c>
      <c r="F12" s="7" t="n">
        <v>356720.603086342</v>
      </c>
      <c r="G12" s="7" t="n">
        <v>355250.234235328</v>
      </c>
      <c r="H12" s="15"/>
      <c r="I12" s="6"/>
    </row>
    <row r="13" customFormat="false" ht="6.95" hidden="false" customHeight="true" outlineLevel="0" collapsed="false">
      <c r="A13" s="6" t="s">
        <v>8</v>
      </c>
      <c r="B13" s="7" t="n">
        <v>122073.607309274</v>
      </c>
      <c r="C13" s="7" t="n">
        <v>148328.148400466</v>
      </c>
      <c r="D13" s="7" t="n">
        <v>163697.505203722</v>
      </c>
      <c r="E13" s="7" t="n">
        <v>188867.0968485</v>
      </c>
      <c r="F13" s="7" t="n">
        <v>203571.861689928</v>
      </c>
      <c r="G13" s="7" t="n">
        <v>208300.396071288</v>
      </c>
      <c r="H13" s="15"/>
      <c r="I13" s="6"/>
    </row>
    <row r="14" customFormat="false" ht="6.95" hidden="false" customHeight="true" outlineLevel="0" collapsed="false">
      <c r="A14" s="6" t="s">
        <v>9</v>
      </c>
      <c r="B14" s="7" t="n">
        <v>70842.5801437412</v>
      </c>
      <c r="C14" s="7" t="n">
        <v>87723.0856313306</v>
      </c>
      <c r="D14" s="7" t="n">
        <v>100297.369957573</v>
      </c>
      <c r="E14" s="7" t="n">
        <v>127314.31041041</v>
      </c>
      <c r="F14" s="7" t="n">
        <v>143716.79531774</v>
      </c>
      <c r="G14" s="7" t="n">
        <v>151362.304654552</v>
      </c>
      <c r="H14" s="15"/>
      <c r="I14" s="6"/>
    </row>
    <row r="15" customFormat="false" ht="6.95" hidden="false" customHeight="true" outlineLevel="0" collapsed="false">
      <c r="A15" s="6" t="s">
        <v>10</v>
      </c>
      <c r="B15" s="7" t="n">
        <v>62345.62551653</v>
      </c>
      <c r="C15" s="7" t="n">
        <v>75375.2918925577</v>
      </c>
      <c r="D15" s="7" t="n">
        <v>88457.9051364081</v>
      </c>
      <c r="E15" s="7" t="n">
        <v>108852.769109119</v>
      </c>
      <c r="F15" s="7" t="n">
        <v>127635.071398972</v>
      </c>
      <c r="G15" s="7" t="n">
        <v>135126.478050853</v>
      </c>
      <c r="H15" s="15"/>
      <c r="I15" s="6"/>
    </row>
    <row r="16" customFormat="false" ht="6.95" hidden="false" customHeight="true" outlineLevel="0" collapsed="false">
      <c r="A16" s="6" t="s">
        <v>13</v>
      </c>
      <c r="B16" s="7" t="n">
        <v>45206.2916107862</v>
      </c>
      <c r="C16" s="7" t="n">
        <v>46593.225270695</v>
      </c>
      <c r="D16" s="7" t="n">
        <v>57182.0960511583</v>
      </c>
      <c r="E16" s="7" t="n">
        <v>70866.7655476394</v>
      </c>
      <c r="F16" s="7" t="n">
        <v>97379.0888493123</v>
      </c>
      <c r="G16" s="7" t="n">
        <v>114457.851498181</v>
      </c>
      <c r="H16" s="15"/>
      <c r="I16" s="6"/>
    </row>
    <row r="17" customFormat="false" ht="6.95" hidden="false" customHeight="true" outlineLevel="0" collapsed="false">
      <c r="A17" s="6" t="s">
        <v>37</v>
      </c>
      <c r="B17" s="8" t="n">
        <v>3.5219926691103</v>
      </c>
      <c r="C17" s="8" t="n">
        <v>3.48285630555827</v>
      </c>
      <c r="D17" s="8" t="n">
        <v>3.4722721822542</v>
      </c>
      <c r="E17" s="8" t="n">
        <v>3.01824727523795</v>
      </c>
      <c r="F17" s="8" t="n">
        <v>2.79484783591553</v>
      </c>
      <c r="G17" s="8" t="n">
        <v>2.62902015474447</v>
      </c>
      <c r="H17" s="9"/>
      <c r="I17" s="6"/>
    </row>
    <row r="18" customFormat="false" ht="6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6.95" hidden="false" customHeight="true" outlineLevel="0" collapsed="false">
      <c r="A19" s="4" t="s">
        <v>15</v>
      </c>
      <c r="B19" s="5" t="n">
        <v>1984</v>
      </c>
      <c r="C19" s="5" t="s">
        <v>16</v>
      </c>
      <c r="D19" s="5" t="s">
        <v>17</v>
      </c>
      <c r="E19" s="5" t="s">
        <v>18</v>
      </c>
      <c r="F19" s="5" t="n">
        <v>1996</v>
      </c>
      <c r="G19" s="14"/>
      <c r="H19" s="14"/>
      <c r="I19" s="6"/>
    </row>
    <row r="20" customFormat="false" ht="6.95" hidden="false" customHeight="true" outlineLevel="0" collapsed="false">
      <c r="A20" s="6" t="s">
        <v>3</v>
      </c>
      <c r="B20" s="7" t="n">
        <v>163920.068461177</v>
      </c>
      <c r="C20" s="7" t="n">
        <v>171511.640813784</v>
      </c>
      <c r="D20" s="7" t="n">
        <v>171226.560654053</v>
      </c>
      <c r="E20" s="7" t="n">
        <v>175690.0816</v>
      </c>
      <c r="F20" s="7" t="n">
        <v>178033.9748</v>
      </c>
      <c r="G20" s="6"/>
      <c r="H20" s="6"/>
      <c r="I20" s="6"/>
    </row>
    <row r="21" customFormat="false" ht="6.95" hidden="false" customHeight="true" outlineLevel="0" collapsed="false">
      <c r="A21" s="6" t="s">
        <v>19</v>
      </c>
      <c r="B21" s="7" t="n">
        <v>126006.913896064</v>
      </c>
      <c r="C21" s="7" t="n">
        <v>160502.44765344</v>
      </c>
      <c r="D21" s="7" t="n">
        <v>160498.971066126</v>
      </c>
      <c r="E21" s="7" t="n">
        <v>165193.5164</v>
      </c>
      <c r="F21" s="7" t="n">
        <v>162136.2644</v>
      </c>
      <c r="G21" s="6"/>
      <c r="H21" s="6"/>
      <c r="I21" s="6"/>
    </row>
    <row r="22" customFormat="false" ht="6.95" hidden="false" customHeight="true" outlineLevel="0" collapsed="false">
      <c r="A22" s="6" t="s">
        <v>20</v>
      </c>
      <c r="B22" s="7" t="n">
        <v>237065.670170232</v>
      </c>
      <c r="C22" s="7" t="n">
        <v>280908.254954468</v>
      </c>
      <c r="D22" s="7" t="n">
        <v>274978.441089666</v>
      </c>
      <c r="E22" s="7" t="n">
        <v>252834.7404</v>
      </c>
      <c r="F22" s="7" t="n">
        <v>238873.2896</v>
      </c>
      <c r="G22" s="6"/>
      <c r="H22" s="6"/>
      <c r="I22" s="6"/>
    </row>
    <row r="23" customFormat="false" ht="6.95" hidden="false" customHeight="true" outlineLevel="0" collapsed="false">
      <c r="A23" s="6" t="s">
        <v>21</v>
      </c>
      <c r="B23" s="7" t="n">
        <v>350069.538627914</v>
      </c>
      <c r="C23" s="7" t="n">
        <v>355149.171893657</v>
      </c>
      <c r="D23" s="7" t="n">
        <v>356821.653018885</v>
      </c>
      <c r="E23" s="7" t="n">
        <v>335836.134894118</v>
      </c>
      <c r="F23" s="7" t="n">
        <v>319698.640023529</v>
      </c>
      <c r="G23" s="6"/>
      <c r="H23" s="6"/>
      <c r="I23" s="6"/>
    </row>
    <row r="24" customFormat="false" ht="6.95" hidden="false" customHeight="true" outlineLevel="0" collapsed="false">
      <c r="A24" s="6" t="s">
        <v>22</v>
      </c>
      <c r="B24" s="7" t="n">
        <v>211651.480316291</v>
      </c>
      <c r="C24" s="7" t="n">
        <v>204770.992782403</v>
      </c>
      <c r="D24" s="7" t="n">
        <v>206341.852001448</v>
      </c>
      <c r="E24" s="7" t="n">
        <v>207383.594</v>
      </c>
      <c r="F24" s="7" t="n">
        <v>204937.7924</v>
      </c>
      <c r="G24" s="6"/>
      <c r="H24" s="6"/>
      <c r="I24" s="6"/>
    </row>
    <row r="25" customFormat="false" ht="6.95" hidden="false" customHeight="true" outlineLevel="0" collapsed="false">
      <c r="A25" s="6" t="s">
        <v>9</v>
      </c>
      <c r="B25" s="7" t="n">
        <v>147802.688952614</v>
      </c>
      <c r="C25" s="7" t="n">
        <v>138020.516357579</v>
      </c>
      <c r="D25" s="7" t="n">
        <v>138030.946119521</v>
      </c>
      <c r="E25" s="7" t="n">
        <v>144404.2028</v>
      </c>
      <c r="F25" s="7" t="n">
        <v>139614.508</v>
      </c>
      <c r="G25" s="6"/>
      <c r="H25" s="6"/>
      <c r="I25" s="6"/>
    </row>
    <row r="26" customFormat="false" ht="6.95" hidden="false" customHeight="true" outlineLevel="0" collapsed="false">
      <c r="A26" s="6" t="s">
        <v>10</v>
      </c>
      <c r="B26" s="7" t="n">
        <v>135842.604069819</v>
      </c>
      <c r="C26" s="7" t="n">
        <v>138831.720064131</v>
      </c>
      <c r="D26" s="7" t="n">
        <v>138776.09466711</v>
      </c>
      <c r="E26" s="7" t="n">
        <v>154187.4092</v>
      </c>
      <c r="F26" s="7" t="n">
        <v>156429.394</v>
      </c>
      <c r="G26" s="6"/>
      <c r="H26" s="6"/>
      <c r="I26" s="6"/>
    </row>
    <row r="27" customFormat="false" ht="6.95" hidden="false" customHeight="true" outlineLevel="0" collapsed="false">
      <c r="A27" s="6" t="s">
        <v>23</v>
      </c>
      <c r="B27" s="7" t="n">
        <v>116967.514336667</v>
      </c>
      <c r="C27" s="7" t="n">
        <v>128517.844366545</v>
      </c>
      <c r="D27" s="7" t="n">
        <v>128471.489869028</v>
      </c>
      <c r="E27" s="7" t="n">
        <v>135002.113018367</v>
      </c>
      <c r="F27" s="7" t="n">
        <v>145867.056286735</v>
      </c>
      <c r="G27" s="6"/>
      <c r="H27" s="6"/>
      <c r="I27" s="6"/>
    </row>
    <row r="28" customFormat="false" ht="6.95" hidden="false" customHeight="true" outlineLevel="0" collapsed="false">
      <c r="A28" s="6" t="s">
        <v>37</v>
      </c>
      <c r="B28" s="8" t="n">
        <v>2.57702317343673</v>
      </c>
      <c r="C28" s="8" t="n">
        <v>2.55812700245738</v>
      </c>
      <c r="D28" s="8" t="n">
        <v>2.57120402382567</v>
      </c>
      <c r="E28" s="8" t="n">
        <v>2.17810349519848</v>
      </c>
      <c r="F28" s="8" t="n">
        <v>2.04372485150412</v>
      </c>
      <c r="G28" s="6"/>
      <c r="H28" s="6"/>
      <c r="I28" s="6"/>
    </row>
    <row r="29" customFormat="false" ht="6.95" hidden="false" customHeight="true" outlineLevel="0" collapsed="false">
      <c r="A29" s="3"/>
      <c r="B29" s="3"/>
      <c r="C29" s="3"/>
      <c r="D29" s="3"/>
      <c r="E29" s="3"/>
      <c r="F29" s="3"/>
      <c r="G29" s="3"/>
      <c r="H29" s="6"/>
      <c r="I29" s="6"/>
    </row>
    <row r="30" customFormat="false" ht="6.95" hidden="false" customHeight="true" outlineLevel="0" collapsed="false">
      <c r="A30" s="11" t="s">
        <v>38</v>
      </c>
      <c r="B30" s="11"/>
      <c r="C30" s="11"/>
      <c r="D30" s="11"/>
      <c r="E30" s="11"/>
      <c r="F30" s="11"/>
      <c r="G30" s="11"/>
      <c r="H30" s="16"/>
      <c r="I30" s="6"/>
    </row>
    <row r="31" customFormat="false" ht="6.95" hidden="false" customHeight="true" outlineLevel="0" collapsed="false">
      <c r="A31" s="3" t="s">
        <v>39</v>
      </c>
      <c r="B31" s="3"/>
      <c r="C31" s="3"/>
      <c r="D31" s="3"/>
      <c r="E31" s="3"/>
      <c r="F31" s="3"/>
      <c r="G31" s="3"/>
      <c r="H31" s="6"/>
      <c r="I31" s="6"/>
    </row>
    <row r="32" customFormat="false" ht="6.95" hidden="false" customHeight="true" outlineLevel="0" collapsed="false">
      <c r="A32" s="11" t="s">
        <v>33</v>
      </c>
      <c r="B32" s="11"/>
      <c r="C32" s="11"/>
      <c r="D32" s="11"/>
      <c r="E32" s="11"/>
      <c r="F32" s="11"/>
      <c r="G32" s="11"/>
      <c r="H32" s="6"/>
      <c r="I32" s="6"/>
    </row>
    <row r="33" customFormat="false" ht="6.95" hidden="false" customHeight="true" outlineLevel="0" collapsed="false">
      <c r="A33" s="3" t="s">
        <v>34</v>
      </c>
      <c r="B33" s="3"/>
      <c r="C33" s="3"/>
      <c r="D33" s="3"/>
      <c r="E33" s="3"/>
      <c r="F33" s="3"/>
      <c r="G33" s="3"/>
      <c r="H33" s="6"/>
      <c r="I33" s="6"/>
    </row>
    <row r="34" customFormat="false" ht="6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6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6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6.9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6"/>
    </row>
    <row r="38" customFormat="false" ht="6.9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6.9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6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6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6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6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6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6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6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6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6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6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6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6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6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6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6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6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6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6.9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6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6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6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6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6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6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6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6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6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6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6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6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6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6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6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6.9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6.9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6.9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6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6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6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6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6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6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6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6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6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6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6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6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6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6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6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6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6.9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6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6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6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6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6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6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6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6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6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6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6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6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6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6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6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6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6.9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6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6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6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6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6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6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6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6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6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6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6.9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6.9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6.9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6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6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6.9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6.9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6.9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6.9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6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6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6.9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6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6.9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6.9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6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6.9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6.9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6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6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6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6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6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6.9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6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6.9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6.9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6.9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6.9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6.9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6.9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6.9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6.9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6.9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6.9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6.9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6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6.9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6.9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6.9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6.9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6.9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6.9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6.9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6.9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6.9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6.9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6.9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6.9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6.9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6.9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6.9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6.9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6.9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6.9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6.9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6.9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6.9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6.9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6.9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6.9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6.9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6.9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6.9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6.9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6.9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6.9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6.9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6.9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6.9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6.9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6.9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6.9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6.9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6.9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6.9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6.9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6.9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6.9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6.9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6.9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6.9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6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6.9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6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6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6.9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6.9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6.9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6.9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6.9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6.9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6.9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6.9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6.9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6.9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6.9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customFormat="false" ht="6.9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customFormat="false" ht="6.9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customFormat="false" ht="6.9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customFormat="false" ht="6.9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customFormat="false" ht="6.9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customFormat="false" ht="6.9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customFormat="false" ht="6.9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6.9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customFormat="false" ht="6.9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customFormat="false" ht="6.9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customFormat="false" ht="6.9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6.9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customFormat="false" ht="6.9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customFormat="false" ht="6.9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customFormat="false" ht="6.9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customFormat="false" ht="6.9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customFormat="false" ht="6.9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customFormat="false" ht="6.9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customFormat="false" ht="6.9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customFormat="false" ht="6.9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customFormat="false" ht="6.9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customFormat="false" ht="6.9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customFormat="false" ht="6.9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customFormat="false" ht="6.9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customFormat="false" ht="6.9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customFormat="false" ht="6.9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customFormat="false" ht="6.9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customFormat="false" ht="6.9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customFormat="false" ht="6.9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customFormat="false" ht="6.9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customFormat="false" ht="6.9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customFormat="false" ht="6.9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customFormat="false" ht="6.9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customFormat="false" ht="6.9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customFormat="false" ht="6.9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customFormat="false" ht="6.9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customFormat="false" ht="6.9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customFormat="false" ht="6.9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customFormat="false" ht="6.9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customFormat="false" ht="6.9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customFormat="false" ht="6.9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customFormat="false" ht="6.9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customFormat="false" ht="6.9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customFormat="false" ht="6.9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customFormat="false" ht="6.9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customFormat="false" ht="6.9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customFormat="false" ht="6.9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customFormat="false" ht="6.9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customFormat="false" ht="6.9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customFormat="false" ht="6.9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customFormat="false" ht="6.9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customFormat="false" ht="6.9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customFormat="false" ht="6.9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customFormat="false" ht="6.9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customFormat="false" ht="6.9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customFormat="false" ht="6.9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customFormat="false" ht="6.9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customFormat="false" ht="6.9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customFormat="false" ht="6.9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customFormat="false" ht="6.9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customFormat="false" ht="6.9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customFormat="false" ht="6.9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customFormat="false" ht="6.9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customFormat="false" ht="6.9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customFormat="false" ht="6.9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customFormat="false" ht="6.9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customFormat="false" ht="6.9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customFormat="false" ht="6.9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customFormat="false" ht="6.9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customFormat="false" ht="6.9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customFormat="false" ht="6.9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customFormat="false" ht="6.9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customFormat="false" ht="6.9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customFormat="false" ht="6.9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customFormat="false" ht="6.9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customFormat="false" ht="6.9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customFormat="false" ht="6.9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customFormat="false" ht="6.9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customFormat="false" ht="6.9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customFormat="false" ht="6.9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customFormat="false" ht="6.9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customFormat="false" ht="6.9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customFormat="false" ht="6.9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customFormat="false" ht="6.9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customFormat="false" ht="6.9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customFormat="false" ht="6.9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customFormat="false" ht="6.9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customFormat="false" ht="6.9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customFormat="false" ht="6.9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customFormat="false" ht="6.9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customFormat="false" ht="6.9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customFormat="false" ht="6.9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customFormat="false" ht="6.9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customFormat="false" ht="6.9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customFormat="false" ht="6.9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customFormat="false" ht="6.9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customFormat="false" ht="6.9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customFormat="false" ht="6.9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customFormat="false" ht="6.9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customFormat="false" ht="6.9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customFormat="false" ht="6.9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customFormat="false" ht="6.9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customFormat="false" ht="6.9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customFormat="false" ht="6.9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customFormat="false" ht="6.9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customFormat="false" ht="6.9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customFormat="false" ht="6.9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customFormat="false" ht="6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customFormat="false" ht="6.9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customFormat="false" ht="6.9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customFormat="false" ht="6.9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customFormat="false" ht="6.9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customFormat="false" ht="6.9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customFormat="false" ht="6.9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customFormat="false" ht="6.9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customFormat="false" ht="6.9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customFormat="false" ht="6.9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customFormat="false" ht="6.9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customFormat="false" ht="6.9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customFormat="false" ht="6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customFormat="false" ht="6.9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customFormat="false" ht="6.9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customFormat="false" ht="6.9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customFormat="false" ht="6.9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customFormat="false" ht="6.9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customFormat="false" ht="6.9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customFormat="false" ht="6.9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customFormat="false" ht="6.9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customFormat="false" ht="6.9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customFormat="false" ht="6.9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customFormat="false" ht="6.9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customFormat="false" ht="6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customFormat="false" ht="6.9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customFormat="false" ht="6.9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customFormat="false" ht="6.9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customFormat="false" ht="6.9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customFormat="false" ht="6.9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customFormat="false" ht="6.9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customFormat="false" ht="6.9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customFormat="false" ht="6.9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customFormat="false" ht="6.9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customFormat="false" ht="6.9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customFormat="false" ht="6.9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customFormat="false" ht="6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customFormat="false" ht="6.9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customFormat="false" ht="6.9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customFormat="false" ht="6.9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customFormat="false" ht="6.9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customFormat="false" ht="6.9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customFormat="false" ht="6.9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customFormat="false" ht="6.9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customFormat="false" ht="6.9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customFormat="false" ht="6.9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customFormat="false" ht="6.9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customFormat="false" ht="6.9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customFormat="false" ht="6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customFormat="false" ht="6.9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customFormat="false" ht="6.9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customFormat="false" ht="6.9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customFormat="false" ht="6.9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customFormat="false" ht="6.9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customFormat="false" ht="6.9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customFormat="false" ht="6.9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customFormat="false" ht="6.9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customFormat="false" ht="6.9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customFormat="false" ht="6.9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customFormat="false" ht="6.9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customFormat="false" ht="6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customFormat="false" ht="6.9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customFormat="false" ht="6.9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customFormat="false" ht="6.9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customFormat="false" ht="6.9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customFormat="false" ht="6.9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customFormat="false" ht="6.9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customFormat="false" ht="6.9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6.9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customFormat="false" ht="6.9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customFormat="false" ht="6.9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customFormat="false" ht="6.9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customFormat="false" ht="6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customFormat="false" ht="6.9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customFormat="false" ht="6.9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customFormat="false" ht="6.9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customFormat="false" ht="6.9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customFormat="false" ht="6.9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customFormat="false" ht="6.9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customFormat="false" ht="6.9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customFormat="false" ht="6.9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customFormat="false" ht="6.9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customFormat="false" ht="6.9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customFormat="false" ht="6.9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customFormat="false" ht="6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customFormat="false" ht="6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customFormat="false" ht="6.9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customFormat="false" ht="6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customFormat="false" ht="6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customFormat="false" ht="6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customFormat="false" ht="6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customFormat="false" ht="6.9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customFormat="false" ht="6.9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customFormat="false" ht="6.9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customFormat="false" ht="6.9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customFormat="false" ht="6.9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customFormat="false" ht="6.9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customFormat="false" ht="6.9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customFormat="false" ht="6.9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customFormat="false" ht="6.9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customFormat="false" ht="6.9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customFormat="false" ht="6.9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customFormat="false" ht="6.9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customFormat="false" ht="6.9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customFormat="false" ht="6.9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customFormat="false" ht="6.9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customFormat="false" ht="6.9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customFormat="false" ht="6.9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customFormat="false" ht="6.9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customFormat="false" ht="6.9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customFormat="false" ht="6.9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customFormat="false" ht="6.9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customFormat="false" ht="6.9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customFormat="false" ht="6.9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customFormat="false" ht="6.9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customFormat="false" ht="6.9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customFormat="false" ht="6.9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customFormat="false" ht="6.9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customFormat="false" ht="6.9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customFormat="false" ht="6.9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customFormat="false" ht="6.9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customFormat="false" ht="6.9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customFormat="false" ht="6.9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customFormat="false" ht="6.9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customFormat="false" ht="6.9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customFormat="false" ht="6.9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customFormat="false" ht="6.9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customFormat="false" ht="6.9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customFormat="false" ht="6.9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customFormat="false" ht="6.9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customFormat="false" ht="6.9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customFormat="false" ht="6.9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customFormat="false" ht="6.9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customFormat="false" ht="6.9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customFormat="false" ht="6.9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customFormat="false" ht="6.9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customFormat="false" ht="6.9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customFormat="false" ht="6.9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customFormat="false" ht="6.9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customFormat="false" ht="6.9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customFormat="false" ht="6.9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customFormat="false" ht="6.9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customFormat="false" ht="6.9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customFormat="false" ht="6.9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customFormat="false" ht="6.9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customFormat="false" ht="6.9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customFormat="false" ht="6.9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customFormat="false" ht="6.9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customFormat="false" ht="6.9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customFormat="false" ht="6.9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customFormat="false" ht="6.9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customFormat="false" ht="6.9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customFormat="false" ht="6.9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customFormat="false" ht="6.9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customFormat="false" ht="6.9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customFormat="false" ht="6.9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customFormat="false" ht="6.9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customFormat="false" ht="6.9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customFormat="false" ht="6.9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customFormat="false" ht="6.9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customFormat="false" ht="6.9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customFormat="false" ht="6.9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customFormat="false" ht="6.9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customFormat="false" ht="6.9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customFormat="false" ht="6.9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customFormat="false" ht="6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customFormat="false" ht="6.9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customFormat="false" ht="6.9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customFormat="false" ht="6.9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customFormat="false" ht="6.9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customFormat="false" ht="6.9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customFormat="false" ht="6.9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customFormat="false" ht="6.9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customFormat="false" ht="6.9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customFormat="false" ht="6.9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customFormat="false" ht="6.9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customFormat="false" ht="6.9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customFormat="false" ht="6.9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customFormat="false" ht="6.9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customFormat="false" ht="6.9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customFormat="false" ht="6.9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customFormat="false" ht="6.9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customFormat="false" ht="6.9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customFormat="false" ht="6.9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customFormat="false" ht="6.9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customFormat="false" ht="6.9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customFormat="false" ht="6.9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customFormat="false" ht="6.9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customFormat="false" ht="6.9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customFormat="false" ht="6.9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customFormat="false" ht="6.9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customFormat="false" ht="6.9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customFormat="false" ht="6.9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</sheetData>
  <mergeCells count="8">
    <mergeCell ref="A4:G4"/>
    <mergeCell ref="A5:G5"/>
    <mergeCell ref="A6:G6"/>
    <mergeCell ref="A29:G29"/>
    <mergeCell ref="A30:G30"/>
    <mergeCell ref="A31:G31"/>
    <mergeCell ref="A32:G32"/>
    <mergeCell ref="A33:G33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8.7"/>
    <col collapsed="false" customWidth="true" hidden="false" outlineLevel="0" max="4" min="4" style="0" width="4.7"/>
    <col collapsed="false" customWidth="true" hidden="false" outlineLevel="0" max="5" min="5" style="0" width="0.85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56" min="10" style="0" width="3.7"/>
  </cols>
  <sheetData>
    <row r="1" customFormat="false" ht="12.75" hidden="false" customHeight="false" outlineLevel="0" collapsed="false">
      <c r="B1" s="18"/>
    </row>
    <row r="3" customFormat="false" ht="6.95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6.95" hidden="false" customHeight="true" outlineLevel="0" collapsed="false">
      <c r="A5" s="6"/>
      <c r="B5" s="19" t="n">
        <v>1896</v>
      </c>
      <c r="C5" s="19"/>
      <c r="D5" s="19"/>
      <c r="E5" s="20"/>
      <c r="F5" s="19" t="n">
        <v>1907</v>
      </c>
      <c r="G5" s="19"/>
      <c r="H5" s="19"/>
      <c r="I5" s="21"/>
      <c r="J5" s="1"/>
      <c r="K5" s="1"/>
      <c r="L5" s="1"/>
      <c r="M5" s="1"/>
      <c r="N5" s="1"/>
      <c r="O5" s="1"/>
      <c r="P5" s="1"/>
      <c r="Q5" s="1"/>
      <c r="R5" s="1"/>
    </row>
    <row r="6" customFormat="false" ht="6.95" hidden="false" customHeight="true" outlineLevel="0" collapsed="false">
      <c r="A6" s="6"/>
      <c r="B6" s="5" t="s">
        <v>41</v>
      </c>
      <c r="C6" s="5" t="s">
        <v>42</v>
      </c>
      <c r="D6" s="22" t="s">
        <v>43</v>
      </c>
      <c r="E6" s="22"/>
      <c r="F6" s="5" t="s">
        <v>41</v>
      </c>
      <c r="G6" s="5" t="s">
        <v>42</v>
      </c>
      <c r="H6" s="22" t="s">
        <v>43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6.95" hidden="false" customHeight="true" outlineLevel="0" collapsed="false">
      <c r="A7" s="5" t="s">
        <v>44</v>
      </c>
      <c r="B7" s="23" t="n">
        <f aca="false">10676039-1489772</f>
        <v>9186267</v>
      </c>
      <c r="C7" s="23" t="n">
        <f aca="false">22000000000-9568445520</f>
        <v>12431554480</v>
      </c>
      <c r="D7" s="24"/>
      <c r="E7" s="24"/>
      <c r="F7" s="23" t="n">
        <v>9509800</v>
      </c>
      <c r="G7" s="23" t="n">
        <v>12342000000</v>
      </c>
      <c r="H7" s="24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6.95" hidden="false" customHeight="true" outlineLevel="0" collapsed="false">
      <c r="A8" s="5" t="s">
        <v>45</v>
      </c>
      <c r="B8" s="23" t="n">
        <v>562850</v>
      </c>
      <c r="C8" s="23" t="n">
        <v>1537405400</v>
      </c>
      <c r="D8" s="25" t="n">
        <v>2.569103331248</v>
      </c>
      <c r="E8" s="25"/>
      <c r="F8" s="23" t="n">
        <v>563000</v>
      </c>
      <c r="G8" s="23" t="n">
        <v>1597000000</v>
      </c>
      <c r="H8" s="25" t="n">
        <v>2.7266138773319</v>
      </c>
      <c r="I8" s="10"/>
      <c r="J8" s="1"/>
      <c r="K8" s="1"/>
      <c r="L8" s="1"/>
      <c r="M8" s="1"/>
      <c r="N8" s="1"/>
      <c r="O8" s="1"/>
      <c r="P8" s="1"/>
      <c r="Q8" s="1"/>
      <c r="R8" s="1"/>
    </row>
    <row r="9" customFormat="false" ht="6.95" hidden="false" customHeight="true" outlineLevel="0" collapsed="false">
      <c r="A9" s="5" t="s">
        <v>46</v>
      </c>
      <c r="B9" s="23" t="n">
        <v>445978</v>
      </c>
      <c r="C9" s="23" t="n">
        <v>1698296660</v>
      </c>
      <c r="D9" s="25" t="n">
        <v>2.88806757562485</v>
      </c>
      <c r="E9" s="25"/>
      <c r="F9" s="23" t="n">
        <v>446000</v>
      </c>
      <c r="G9" s="23" t="n">
        <v>1735000000</v>
      </c>
      <c r="H9" s="25" t="n">
        <v>3.07772505033075</v>
      </c>
      <c r="I9" s="10"/>
      <c r="J9" s="1"/>
      <c r="K9" s="1"/>
      <c r="L9" s="1"/>
      <c r="M9" s="1"/>
      <c r="N9" s="1"/>
      <c r="O9" s="1"/>
      <c r="P9" s="1"/>
      <c r="Q9" s="1"/>
      <c r="R9" s="1"/>
    </row>
    <row r="10" customFormat="false" ht="6.95" hidden="false" customHeight="true" outlineLevel="0" collapsed="false">
      <c r="A10" s="5" t="s">
        <v>47</v>
      </c>
      <c r="B10" s="23" t="n">
        <v>294456</v>
      </c>
      <c r="C10" s="23" t="n">
        <v>2008920990</v>
      </c>
      <c r="D10" s="25" t="n">
        <v>2.63346396254034</v>
      </c>
      <c r="E10" s="25"/>
      <c r="F10" s="23" t="n">
        <v>294000</v>
      </c>
      <c r="G10" s="23" t="n">
        <v>2109000000</v>
      </c>
      <c r="H10" s="25" t="n">
        <v>2.83707398171239</v>
      </c>
      <c r="I10" s="10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6.95" hidden="false" customHeight="true" outlineLevel="0" collapsed="false">
      <c r="A11" s="5" t="s">
        <v>48</v>
      </c>
      <c r="B11" s="23" t="n">
        <v>122589</v>
      </c>
      <c r="C11" s="23" t="n">
        <v>1668145580</v>
      </c>
      <c r="D11" s="25" t="n">
        <v>2.31855265218137</v>
      </c>
      <c r="E11" s="25"/>
      <c r="F11" s="23" t="n">
        <v>123000</v>
      </c>
      <c r="G11" s="23" t="n">
        <v>1798000000</v>
      </c>
      <c r="H11" s="25" t="n">
        <v>2.51976495726496</v>
      </c>
      <c r="I11" s="10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6.95" hidden="false" customHeight="true" outlineLevel="0" collapsed="false">
      <c r="A12" s="5" t="s">
        <v>49</v>
      </c>
      <c r="B12" s="23" t="n">
        <v>50809</v>
      </c>
      <c r="C12" s="23" t="n">
        <v>1498915810</v>
      </c>
      <c r="D12" s="25" t="n">
        <v>2.07802695660339</v>
      </c>
      <c r="E12" s="25"/>
      <c r="F12" s="23" t="n">
        <v>51000</v>
      </c>
      <c r="G12" s="23" t="n">
        <v>1673000000</v>
      </c>
      <c r="H12" s="25" t="n">
        <v>2.27336448598131</v>
      </c>
      <c r="I12" s="10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6.95" hidden="false" customHeight="true" outlineLevel="0" collapsed="false">
      <c r="A13" s="5" t="s">
        <v>50</v>
      </c>
      <c r="B13" s="23" t="n">
        <v>9769</v>
      </c>
      <c r="C13" s="23" t="n">
        <v>611310080</v>
      </c>
      <c r="D13" s="25" t="n">
        <v>1.76739660809778</v>
      </c>
      <c r="E13" s="25"/>
      <c r="F13" s="23" t="n">
        <v>9800</v>
      </c>
      <c r="G13" s="23" t="n">
        <v>674000000</v>
      </c>
      <c r="H13" s="25" t="n">
        <v>1.88787878787879</v>
      </c>
      <c r="I13" s="10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6.95" hidden="false" customHeight="true" outlineLevel="0" collapsed="false">
      <c r="A14" s="5" t="s">
        <v>51</v>
      </c>
      <c r="B14" s="23" t="n">
        <v>3321</v>
      </c>
      <c r="C14" s="23" t="n">
        <v>545451000</v>
      </c>
      <c r="D14" s="25" t="n">
        <v>1.64242999096658</v>
      </c>
      <c r="E14" s="25"/>
      <c r="F14" s="23" t="n">
        <v>3400</v>
      </c>
      <c r="G14" s="23" t="n">
        <v>572000000</v>
      </c>
      <c r="H14" s="25" t="n">
        <v>1.68235294117647</v>
      </c>
      <c r="I14" s="10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6.95" hidden="false" customHeight="true" outlineLevel="0" collapsed="false">
      <c r="A15" s="5" t="s">
        <v>52</v>
      </c>
      <c r="B15" s="23" t="n">
        <v>10676039</v>
      </c>
      <c r="C15" s="23" t="n">
        <v>22000000000</v>
      </c>
      <c r="D15" s="6"/>
      <c r="E15" s="6"/>
      <c r="F15" s="23" t="n">
        <v>11000000</v>
      </c>
      <c r="G15" s="23" t="n">
        <v>22500000000</v>
      </c>
      <c r="H15" s="6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6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6.95" hidden="false" customHeight="true" outlineLevel="0" collapsed="false">
      <c r="A17" s="11" t="s">
        <v>53</v>
      </c>
      <c r="B17" s="11"/>
      <c r="C17" s="11"/>
      <c r="D17" s="11"/>
      <c r="E17" s="11"/>
      <c r="F17" s="11"/>
      <c r="G17" s="11"/>
      <c r="H17" s="11"/>
      <c r="I17" s="1"/>
      <c r="J17" s="1"/>
      <c r="K17" s="1"/>
    </row>
    <row r="18" customFormat="false" ht="6.95" hidden="false" customHeight="true" outlineLevel="0" collapsed="false">
      <c r="A18" s="3" t="s">
        <v>54</v>
      </c>
      <c r="B18" s="3"/>
      <c r="C18" s="3"/>
      <c r="D18" s="3"/>
      <c r="E18" s="3"/>
      <c r="F18" s="3"/>
      <c r="G18" s="3"/>
      <c r="H18" s="3"/>
      <c r="I18" s="1"/>
      <c r="J18" s="1"/>
      <c r="K18" s="1"/>
    </row>
    <row r="19" customFormat="false" ht="6.95" hidden="false" customHeight="true" outlineLevel="0" collapsed="false">
      <c r="A19" s="3" t="s">
        <v>55</v>
      </c>
      <c r="B19" s="3"/>
      <c r="C19" s="3"/>
      <c r="D19" s="3"/>
      <c r="E19" s="3"/>
      <c r="F19" s="3"/>
      <c r="G19" s="3"/>
      <c r="H19" s="3"/>
      <c r="I19" s="1"/>
      <c r="J19" s="1"/>
      <c r="K19" s="1"/>
    </row>
    <row r="20" customFormat="false" ht="6.95" hidden="false" customHeight="true" outlineLevel="0" collapsed="false">
      <c r="A20" s="3" t="s">
        <v>56</v>
      </c>
      <c r="B20" s="3"/>
      <c r="C20" s="3"/>
      <c r="D20" s="3"/>
      <c r="E20" s="3"/>
      <c r="F20" s="3"/>
      <c r="G20" s="3"/>
      <c r="H20" s="3"/>
      <c r="I20" s="1"/>
      <c r="J20" s="1"/>
      <c r="K20" s="1"/>
    </row>
    <row r="21" customFormat="false" ht="6.95" hidden="false" customHeight="true" outlineLevel="0" collapsed="false">
      <c r="A21" s="3" t="s">
        <v>57</v>
      </c>
      <c r="B21" s="3"/>
      <c r="C21" s="3"/>
      <c r="D21" s="3"/>
      <c r="E21" s="3"/>
      <c r="F21" s="3"/>
      <c r="G21" s="3"/>
      <c r="H21" s="3"/>
      <c r="I21" s="1"/>
      <c r="J21" s="1"/>
      <c r="K21" s="1"/>
    </row>
    <row r="22" customFormat="false" ht="6.95" hidden="false" customHeight="true" outlineLevel="0" collapsed="false">
      <c r="A22" s="3" t="s">
        <v>58</v>
      </c>
      <c r="B22" s="3"/>
      <c r="C22" s="3"/>
      <c r="D22" s="3"/>
      <c r="E22" s="3"/>
      <c r="F22" s="3"/>
      <c r="G22" s="3"/>
      <c r="H22" s="3"/>
      <c r="I22" s="1"/>
      <c r="J22" s="1"/>
      <c r="K22" s="1"/>
    </row>
    <row r="23" customFormat="false" ht="6.95" hidden="false" customHeight="true" outlineLevel="0" collapsed="false">
      <c r="A23" s="3" t="s">
        <v>59</v>
      </c>
      <c r="B23" s="3"/>
      <c r="C23" s="3"/>
      <c r="D23" s="3"/>
      <c r="E23" s="3"/>
      <c r="F23" s="3"/>
      <c r="G23" s="3"/>
      <c r="H23" s="3"/>
      <c r="I23" s="1"/>
      <c r="J23" s="1"/>
      <c r="K23" s="1"/>
    </row>
    <row r="24" customFormat="false" ht="6.95" hidden="false" customHeight="true" outlineLevel="0" collapsed="false">
      <c r="A24" s="3" t="s">
        <v>60</v>
      </c>
      <c r="B24" s="3"/>
      <c r="C24" s="3"/>
      <c r="D24" s="3"/>
      <c r="E24" s="3"/>
      <c r="F24" s="3"/>
      <c r="G24" s="3"/>
      <c r="H24" s="3"/>
      <c r="I24" s="1"/>
      <c r="J24" s="1"/>
      <c r="K24" s="1"/>
    </row>
    <row r="25" customFormat="false" ht="6.95" hidden="false" customHeight="true" outlineLevel="0" collapsed="false">
      <c r="A25" s="11" t="s">
        <v>61</v>
      </c>
      <c r="B25" s="11"/>
      <c r="C25" s="11"/>
      <c r="D25" s="11"/>
      <c r="E25" s="11"/>
      <c r="F25" s="11"/>
      <c r="G25" s="11"/>
      <c r="H25" s="11"/>
      <c r="I25" s="1"/>
      <c r="J25" s="1"/>
      <c r="K25" s="1"/>
    </row>
    <row r="26" customFormat="false" ht="6.95" hidden="false" customHeight="true" outlineLevel="0" collapsed="false">
      <c r="A26" s="3" t="s">
        <v>62</v>
      </c>
      <c r="B26" s="3"/>
      <c r="C26" s="3"/>
      <c r="D26" s="3"/>
      <c r="E26" s="3"/>
      <c r="F26" s="3"/>
      <c r="G26" s="3"/>
      <c r="H26" s="3"/>
      <c r="I26" s="1"/>
      <c r="J26" s="1"/>
      <c r="K26" s="1"/>
    </row>
    <row r="27" customFormat="false" ht="6.95" hidden="false" customHeight="true" outlineLevel="0" collapsed="false">
      <c r="A27" s="11" t="s">
        <v>63</v>
      </c>
      <c r="B27" s="11"/>
      <c r="C27" s="11"/>
      <c r="D27" s="11"/>
      <c r="E27" s="11"/>
      <c r="F27" s="11"/>
      <c r="G27" s="11"/>
      <c r="H27" s="11"/>
      <c r="I27" s="1"/>
      <c r="J27" s="1"/>
      <c r="K27" s="1"/>
    </row>
    <row r="28" customFormat="false" ht="6.95" hidden="false" customHeight="tru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1"/>
      <c r="J28" s="1"/>
      <c r="K28" s="1"/>
    </row>
    <row r="29" customFormat="false" ht="6.95" hidden="false" customHeight="true" outlineLevel="0" collapsed="false">
      <c r="A29" s="3" t="s">
        <v>65</v>
      </c>
      <c r="B29" s="3"/>
      <c r="C29" s="3"/>
      <c r="D29" s="3"/>
      <c r="E29" s="3"/>
      <c r="F29" s="3"/>
      <c r="G29" s="3"/>
      <c r="H29" s="3"/>
      <c r="I29" s="1"/>
      <c r="J29" s="1"/>
      <c r="K29" s="1"/>
    </row>
    <row r="30" customFormat="false" ht="6.95" hidden="false" customHeight="true" outlineLevel="0" collapsed="false">
      <c r="A30" s="3" t="s">
        <v>66</v>
      </c>
      <c r="B30" s="3"/>
      <c r="C30" s="3"/>
      <c r="D30" s="3"/>
      <c r="E30" s="3"/>
      <c r="F30" s="3"/>
      <c r="G30" s="3"/>
      <c r="H30" s="3"/>
      <c r="I30" s="1"/>
      <c r="J30" s="1"/>
      <c r="K30" s="1"/>
    </row>
    <row r="31" customFormat="false" ht="6.95" hidden="false" customHeight="true" outlineLevel="0" collapsed="false">
      <c r="A31" s="3" t="s">
        <v>67</v>
      </c>
      <c r="B31" s="3"/>
      <c r="C31" s="3"/>
      <c r="D31" s="3"/>
      <c r="E31" s="3"/>
      <c r="F31" s="3"/>
      <c r="G31" s="3"/>
      <c r="H31" s="3"/>
      <c r="I31" s="1"/>
      <c r="J31" s="1"/>
      <c r="K31" s="1"/>
    </row>
    <row r="32" customFormat="false" ht="6.95" hidden="false" customHeight="true" outlineLevel="0" collapsed="false">
      <c r="A32" s="3" t="s">
        <v>68</v>
      </c>
      <c r="B32" s="3"/>
      <c r="C32" s="3"/>
      <c r="D32" s="3"/>
      <c r="E32" s="3"/>
      <c r="F32" s="3"/>
      <c r="G32" s="3"/>
      <c r="H32" s="3"/>
      <c r="I32" s="1"/>
      <c r="J32" s="1"/>
      <c r="K32" s="1"/>
    </row>
    <row r="33" customFormat="false" ht="6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1"/>
      <c r="J33" s="1"/>
      <c r="K33" s="1"/>
    </row>
    <row r="34" customFormat="false" ht="6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</row>
  </sheetData>
  <mergeCells count="21">
    <mergeCell ref="A3:H3"/>
    <mergeCell ref="A4:H4"/>
    <mergeCell ref="B5:D5"/>
    <mergeCell ref="F5:H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0.71"/>
    <col collapsed="false" customWidth="true" hidden="false" outlineLevel="0" max="6" min="5" style="0" width="5.71"/>
  </cols>
  <sheetData>
    <row r="1" customFormat="false" ht="12.75" hidden="false" customHeight="false" outlineLevel="0" collapsed="false">
      <c r="B1" s="18"/>
    </row>
    <row r="3" customFormat="false" ht="6.95" hidden="false" customHeight="true" outlineLevel="0" collapsed="false">
      <c r="A3" s="2" t="s">
        <v>69</v>
      </c>
      <c r="B3" s="2"/>
      <c r="C3" s="2"/>
      <c r="D3" s="2"/>
      <c r="E3" s="6"/>
      <c r="F3" s="1"/>
      <c r="G3" s="1"/>
      <c r="H3" s="1"/>
      <c r="I3" s="1"/>
      <c r="J3" s="1"/>
      <c r="K3" s="1"/>
    </row>
    <row r="4" customFormat="false" ht="6.95" hidden="false" customHeight="true" outlineLevel="0" collapsed="false">
      <c r="A4" s="3"/>
      <c r="B4" s="3"/>
      <c r="C4" s="3"/>
      <c r="D4" s="3"/>
      <c r="E4" s="6"/>
      <c r="F4" s="1"/>
      <c r="G4" s="1"/>
      <c r="H4" s="1"/>
      <c r="I4" s="1"/>
      <c r="J4" s="1"/>
      <c r="K4" s="1"/>
    </row>
    <row r="5" customFormat="false" ht="6.95" hidden="false" customHeight="true" outlineLevel="0" collapsed="false">
      <c r="A5" s="6"/>
      <c r="B5" s="5" t="s">
        <v>70</v>
      </c>
      <c r="C5" s="5" t="s">
        <v>71</v>
      </c>
      <c r="D5" s="5" t="s">
        <v>72</v>
      </c>
      <c r="E5" s="6"/>
      <c r="F5" s="1"/>
      <c r="G5" s="1"/>
      <c r="H5" s="1"/>
      <c r="I5" s="1"/>
      <c r="J5" s="1"/>
      <c r="K5" s="1"/>
    </row>
    <row r="6" customFormat="false" ht="6.95" hidden="false" customHeight="true" outlineLevel="0" collapsed="false">
      <c r="A6" s="20" t="s">
        <v>73</v>
      </c>
      <c r="B6" s="26" t="n">
        <v>11500000</v>
      </c>
      <c r="C6" s="26" t="s">
        <v>74</v>
      </c>
      <c r="D6" s="27" t="n">
        <v>0.5</v>
      </c>
      <c r="E6" s="6"/>
      <c r="F6" s="1"/>
      <c r="G6" s="1"/>
      <c r="H6" s="1"/>
    </row>
    <row r="7" customFormat="false" ht="6.95" hidden="false" customHeight="true" outlineLevel="0" collapsed="false">
      <c r="A7" s="6" t="s">
        <v>75</v>
      </c>
      <c r="B7" s="26"/>
      <c r="C7" s="26"/>
      <c r="D7" s="27"/>
      <c r="E7" s="6"/>
      <c r="F7" s="1"/>
      <c r="G7" s="1"/>
      <c r="H7" s="1"/>
    </row>
    <row r="8" customFormat="false" ht="6.95" hidden="false" customHeight="true" outlineLevel="0" collapsed="false">
      <c r="A8" s="6" t="s">
        <v>76</v>
      </c>
      <c r="B8" s="26"/>
      <c r="C8" s="26"/>
      <c r="D8" s="27"/>
      <c r="E8" s="6"/>
      <c r="F8" s="1"/>
      <c r="G8" s="1"/>
      <c r="H8" s="1"/>
    </row>
    <row r="9" customFormat="false" ht="6.95" hidden="false" customHeight="true" outlineLevel="0" collapsed="false">
      <c r="A9" s="20" t="s">
        <v>77</v>
      </c>
      <c r="B9" s="26" t="n">
        <v>1300000</v>
      </c>
      <c r="C9" s="26" t="s">
        <v>78</v>
      </c>
      <c r="D9" s="27" t="n">
        <v>0.29</v>
      </c>
      <c r="E9" s="6"/>
      <c r="F9" s="1"/>
      <c r="G9" s="1"/>
      <c r="H9" s="1"/>
    </row>
    <row r="10" customFormat="false" ht="6.95" hidden="false" customHeight="true" outlineLevel="0" collapsed="false">
      <c r="A10" s="6" t="s">
        <v>79</v>
      </c>
      <c r="B10" s="26"/>
      <c r="C10" s="26"/>
      <c r="D10" s="27"/>
      <c r="E10" s="6"/>
      <c r="F10" s="1"/>
      <c r="G10" s="1"/>
      <c r="H10" s="1"/>
    </row>
    <row r="11" customFormat="false" ht="6.95" hidden="false" customHeight="true" outlineLevel="0" collapsed="false">
      <c r="A11" s="6" t="s">
        <v>80</v>
      </c>
      <c r="B11" s="26"/>
      <c r="C11" s="26"/>
      <c r="D11" s="27"/>
      <c r="E11" s="6"/>
      <c r="F11" s="1"/>
      <c r="G11" s="1"/>
      <c r="H11" s="1"/>
    </row>
    <row r="12" customFormat="false" ht="6.95" hidden="false" customHeight="true" outlineLevel="0" collapsed="false">
      <c r="A12" s="20" t="s">
        <v>81</v>
      </c>
      <c r="B12" s="26" t="n">
        <v>160000</v>
      </c>
      <c r="C12" s="26" t="s">
        <v>82</v>
      </c>
      <c r="D12" s="27" t="n">
        <v>0.19</v>
      </c>
      <c r="E12" s="6"/>
      <c r="F12" s="1"/>
      <c r="G12" s="1"/>
      <c r="H12" s="1"/>
    </row>
    <row r="13" customFormat="false" ht="6.95" hidden="false" customHeight="true" outlineLevel="0" collapsed="false">
      <c r="A13" s="6" t="s">
        <v>83</v>
      </c>
      <c r="B13" s="26"/>
      <c r="C13" s="26"/>
      <c r="D13" s="27"/>
      <c r="E13" s="6"/>
      <c r="F13" s="1"/>
      <c r="G13" s="1"/>
      <c r="H13" s="1"/>
    </row>
    <row r="14" customFormat="false" ht="6.95" hidden="false" customHeight="true" outlineLevel="0" collapsed="false">
      <c r="A14" s="6" t="s">
        <v>84</v>
      </c>
      <c r="B14" s="26"/>
      <c r="C14" s="26"/>
      <c r="D14" s="27"/>
      <c r="E14" s="6"/>
      <c r="F14" s="1"/>
      <c r="G14" s="1"/>
      <c r="H14" s="1"/>
    </row>
    <row r="15" customFormat="false" ht="6.95" hidden="false" customHeight="true" outlineLevel="0" collapsed="false">
      <c r="A15" s="20" t="s">
        <v>85</v>
      </c>
      <c r="B15" s="26" t="n">
        <v>1000</v>
      </c>
      <c r="C15" s="26" t="s">
        <v>86</v>
      </c>
      <c r="D15" s="27" t="n">
        <v>0.02</v>
      </c>
      <c r="E15" s="6"/>
      <c r="F15" s="1"/>
      <c r="G15" s="1"/>
      <c r="H15" s="1"/>
    </row>
    <row r="16" customFormat="false" ht="6.95" hidden="false" customHeight="true" outlineLevel="0" collapsed="false">
      <c r="A16" s="6" t="s">
        <v>87</v>
      </c>
      <c r="B16" s="26"/>
      <c r="C16" s="26"/>
      <c r="D16" s="27"/>
      <c r="E16" s="6"/>
      <c r="F16" s="1"/>
      <c r="G16" s="1"/>
    </row>
    <row r="17" customFormat="false" ht="6.95" hidden="false" customHeight="true" outlineLevel="0" collapsed="false">
      <c r="A17" s="6" t="s">
        <v>88</v>
      </c>
      <c r="B17" s="26"/>
      <c r="C17" s="26"/>
      <c r="D17" s="27"/>
      <c r="E17" s="6"/>
      <c r="F17" s="1"/>
      <c r="G17" s="1"/>
    </row>
    <row r="18" customFormat="false" ht="6.95" hidden="false" customHeight="true" outlineLevel="0" collapsed="false">
      <c r="A18" s="28" t="s">
        <v>52</v>
      </c>
      <c r="B18" s="26" t="n">
        <v>12961000</v>
      </c>
      <c r="C18" s="29" t="s">
        <v>89</v>
      </c>
      <c r="D18" s="27" t="n">
        <v>1</v>
      </c>
      <c r="E18" s="6"/>
      <c r="F18" s="1"/>
      <c r="G18" s="1"/>
    </row>
    <row r="19" customFormat="false" ht="6.95" hidden="false" customHeight="true" outlineLevel="0" collapsed="false">
      <c r="A19" s="28"/>
      <c r="B19" s="26"/>
      <c r="C19" s="26"/>
      <c r="D19" s="26"/>
      <c r="E19" s="6"/>
      <c r="F19" s="1"/>
      <c r="G19" s="1"/>
    </row>
    <row r="20" customFormat="false" ht="6.95" hidden="false" customHeight="true" outlineLevel="0" collapsed="false">
      <c r="A20" s="3"/>
      <c r="B20" s="3"/>
      <c r="C20" s="3"/>
      <c r="D20" s="3"/>
      <c r="E20" s="6"/>
      <c r="F20" s="1"/>
      <c r="G20" s="1"/>
    </row>
    <row r="21" customFormat="false" ht="6.95" hidden="false" customHeight="true" outlineLevel="0" collapsed="false">
      <c r="A21" s="11" t="s">
        <v>90</v>
      </c>
      <c r="B21" s="11"/>
      <c r="C21" s="11"/>
      <c r="D21" s="11"/>
      <c r="E21" s="6"/>
      <c r="F21" s="1"/>
      <c r="G21" s="1"/>
    </row>
    <row r="22" customFormat="false" ht="6.95" hidden="false" customHeight="true" outlineLevel="0" collapsed="false">
      <c r="A22" s="3" t="s">
        <v>91</v>
      </c>
      <c r="B22" s="3"/>
      <c r="C22" s="3"/>
      <c r="D22" s="3"/>
      <c r="E22" s="6"/>
      <c r="F22" s="1"/>
      <c r="G22" s="1"/>
    </row>
    <row r="23" customFormat="false" ht="6.95" hidden="false" customHeight="true" outlineLevel="0" collapsed="false">
      <c r="A23" s="11" t="s">
        <v>92</v>
      </c>
      <c r="B23" s="11"/>
      <c r="C23" s="11"/>
      <c r="D23" s="11"/>
      <c r="E23" s="6"/>
      <c r="F23" s="1"/>
      <c r="G23" s="1"/>
    </row>
    <row r="24" customFormat="false" ht="6.95" hidden="false" customHeight="true" outlineLevel="0" collapsed="false">
      <c r="A24" s="3" t="s">
        <v>93</v>
      </c>
      <c r="B24" s="3"/>
      <c r="C24" s="3"/>
      <c r="D24" s="3"/>
      <c r="E24" s="6"/>
      <c r="F24" s="1"/>
      <c r="G24" s="1"/>
    </row>
    <row r="25" customFormat="false" ht="6.95" hidden="false" customHeight="true" outlineLevel="0" collapsed="false">
      <c r="A25" s="3" t="s">
        <v>94</v>
      </c>
      <c r="B25" s="3"/>
      <c r="C25" s="3"/>
      <c r="D25" s="3"/>
      <c r="E25" s="6"/>
      <c r="F25" s="1"/>
      <c r="G25" s="1"/>
    </row>
    <row r="26" customFormat="false" ht="6.95" hidden="false" customHeight="true" outlineLevel="0" collapsed="false">
      <c r="A26" s="3" t="s">
        <v>95</v>
      </c>
      <c r="B26" s="3"/>
      <c r="C26" s="3"/>
      <c r="D26" s="3"/>
      <c r="E26" s="6"/>
      <c r="F26" s="1"/>
      <c r="G26" s="1"/>
    </row>
    <row r="27" customFormat="false" ht="6.95" hidden="false" customHeight="true" outlineLevel="0" collapsed="false">
      <c r="A27" s="11" t="s">
        <v>96</v>
      </c>
      <c r="B27" s="11"/>
      <c r="C27" s="11"/>
      <c r="D27" s="11"/>
      <c r="E27" s="6"/>
      <c r="F27" s="1"/>
      <c r="G27" s="1"/>
    </row>
    <row r="28" customFormat="false" ht="6.95" hidden="false" customHeight="true" outlineLevel="0" collapsed="false">
      <c r="A28" s="3" t="s">
        <v>97</v>
      </c>
      <c r="B28" s="3"/>
      <c r="C28" s="3"/>
      <c r="D28" s="3"/>
      <c r="E28" s="6"/>
      <c r="F28" s="1"/>
      <c r="G28" s="1"/>
    </row>
    <row r="29" customFormat="false" ht="6.95" hidden="false" customHeight="true" outlineLevel="0" collapsed="false">
      <c r="A29" s="6"/>
      <c r="B29" s="6"/>
      <c r="C29" s="6"/>
      <c r="D29" s="6"/>
      <c r="E29" s="6"/>
      <c r="F29" s="1"/>
      <c r="G29" s="1"/>
    </row>
    <row r="30" customFormat="false" ht="6.95" hidden="false" customHeight="true" outlineLevel="0" collapsed="false">
      <c r="A30" s="6"/>
      <c r="B30" s="6"/>
      <c r="C30" s="6"/>
      <c r="D30" s="6"/>
      <c r="E30" s="6"/>
      <c r="F30" s="1"/>
      <c r="G30" s="1"/>
    </row>
    <row r="31" customFormat="false" ht="6.95" hidden="false" customHeight="true" outlineLevel="0" collapsed="false">
      <c r="A31" s="6"/>
      <c r="B31" s="6"/>
      <c r="C31" s="6"/>
      <c r="D31" s="6"/>
      <c r="E31" s="6"/>
      <c r="F31" s="1"/>
      <c r="G31" s="1"/>
    </row>
    <row r="32" customFormat="false" ht="6.95" hidden="false" customHeight="true" outlineLevel="0" collapsed="false">
      <c r="A32" s="6"/>
      <c r="B32" s="6"/>
      <c r="C32" s="6"/>
      <c r="D32" s="6"/>
      <c r="E32" s="6"/>
      <c r="F32" s="1"/>
      <c r="G32" s="1"/>
    </row>
    <row r="33" customFormat="false" ht="6.95" hidden="false" customHeight="true" outlineLevel="0" collapsed="false">
      <c r="A33" s="6"/>
      <c r="B33" s="6"/>
      <c r="C33" s="6"/>
      <c r="D33" s="6"/>
      <c r="E33" s="6"/>
      <c r="F33" s="1"/>
      <c r="G33" s="1"/>
    </row>
    <row r="34" customFormat="false" ht="6.95" hidden="false" customHeight="true" outlineLevel="0" collapsed="false">
      <c r="A34" s="6"/>
      <c r="B34" s="6"/>
      <c r="C34" s="6"/>
      <c r="D34" s="6"/>
      <c r="E34" s="6"/>
      <c r="F34" s="1"/>
      <c r="G34" s="1"/>
    </row>
    <row r="35" customFormat="false" ht="6.95" hidden="false" customHeight="true" outlineLevel="0" collapsed="false">
      <c r="A35" s="6"/>
      <c r="B35" s="6"/>
      <c r="C35" s="6"/>
      <c r="D35" s="6"/>
      <c r="E35" s="6"/>
      <c r="F35" s="1"/>
      <c r="G35" s="1"/>
    </row>
    <row r="36" customFormat="false" ht="6.95" hidden="false" customHeight="true" outlineLevel="0" collapsed="false">
      <c r="A36" s="6"/>
      <c r="B36" s="6"/>
      <c r="C36" s="6"/>
      <c r="D36" s="6"/>
      <c r="E36" s="6"/>
      <c r="F36" s="1"/>
      <c r="G36" s="1"/>
    </row>
    <row r="37" customFormat="false" ht="6.95" hidden="false" customHeight="true" outlineLevel="0" collapsed="false">
      <c r="A37" s="6"/>
      <c r="B37" s="6"/>
      <c r="C37" s="6"/>
      <c r="D37" s="6"/>
      <c r="E37" s="6"/>
      <c r="F37" s="1"/>
      <c r="G37" s="1"/>
    </row>
    <row r="38" customFormat="false" ht="6.95" hidden="false" customHeight="true" outlineLevel="0" collapsed="false">
      <c r="A38" s="6"/>
      <c r="B38" s="6"/>
      <c r="C38" s="6"/>
      <c r="D38" s="6"/>
      <c r="E38" s="6"/>
      <c r="F38" s="1"/>
      <c r="G38" s="1"/>
    </row>
    <row r="39" customFormat="false" ht="6.95" hidden="false" customHeight="true" outlineLevel="0" collapsed="false">
      <c r="A39" s="6"/>
      <c r="B39" s="6"/>
      <c r="C39" s="6"/>
      <c r="D39" s="6"/>
      <c r="E39" s="6"/>
      <c r="F39" s="1"/>
      <c r="G39" s="1"/>
    </row>
    <row r="40" customFormat="false" ht="6.95" hidden="false" customHeight="true" outlineLevel="0" collapsed="false">
      <c r="A40" s="6"/>
      <c r="B40" s="6"/>
      <c r="C40" s="6"/>
      <c r="D40" s="6"/>
      <c r="E40" s="6"/>
      <c r="F40" s="1"/>
      <c r="G40" s="1"/>
    </row>
    <row r="41" customFormat="false" ht="6.95" hidden="false" customHeight="true" outlineLevel="0" collapsed="false">
      <c r="A41" s="6"/>
      <c r="B41" s="6"/>
      <c r="C41" s="6"/>
      <c r="D41" s="6"/>
      <c r="E41" s="6"/>
      <c r="F41" s="1"/>
      <c r="G41" s="1"/>
    </row>
    <row r="42" customFormat="false" ht="6.95" hidden="false" customHeight="true" outlineLevel="0" collapsed="false">
      <c r="A42" s="6"/>
      <c r="B42" s="6"/>
      <c r="C42" s="6"/>
      <c r="D42" s="6"/>
      <c r="E42" s="6"/>
      <c r="F42" s="1"/>
      <c r="G42" s="1"/>
    </row>
    <row r="43" customFormat="false" ht="6.95" hidden="false" customHeight="true" outlineLevel="0" collapsed="false">
      <c r="A43" s="6"/>
      <c r="B43" s="6"/>
      <c r="C43" s="6"/>
      <c r="D43" s="6"/>
      <c r="E43" s="6"/>
      <c r="F43" s="1"/>
      <c r="G43" s="1"/>
    </row>
    <row r="44" customFormat="false" ht="6.95" hidden="false" customHeight="true" outlineLevel="0" collapsed="false">
      <c r="A44" s="6"/>
      <c r="B44" s="6"/>
      <c r="C44" s="6"/>
      <c r="D44" s="6"/>
      <c r="E44" s="6"/>
      <c r="F44" s="1"/>
      <c r="G44" s="1"/>
    </row>
    <row r="45" customFormat="false" ht="6.95" hidden="false" customHeight="true" outlineLevel="0" collapsed="false">
      <c r="A45" s="6"/>
      <c r="B45" s="6"/>
      <c r="C45" s="6"/>
      <c r="D45" s="6"/>
      <c r="E45" s="6"/>
      <c r="F45" s="1"/>
      <c r="G45" s="1"/>
    </row>
    <row r="46" customFormat="false" ht="6.95" hidden="false" customHeight="true" outlineLevel="0" collapsed="false">
      <c r="A46" s="6"/>
      <c r="B46" s="6"/>
      <c r="C46" s="6"/>
      <c r="D46" s="6"/>
      <c r="E46" s="6"/>
      <c r="F46" s="1"/>
      <c r="G46" s="1"/>
    </row>
    <row r="47" customFormat="false" ht="6.95" hidden="false" customHeight="true" outlineLevel="0" collapsed="false">
      <c r="A47" s="6"/>
      <c r="B47" s="6"/>
      <c r="C47" s="6"/>
      <c r="D47" s="6"/>
      <c r="E47" s="6"/>
      <c r="F47" s="1"/>
      <c r="G47" s="1"/>
    </row>
    <row r="48" customFormat="false" ht="6.95" hidden="false" customHeight="true" outlineLevel="0" collapsed="false">
      <c r="A48" s="6"/>
      <c r="B48" s="6"/>
      <c r="C48" s="6"/>
      <c r="D48" s="6"/>
      <c r="E48" s="6"/>
      <c r="F48" s="1"/>
      <c r="G48" s="1"/>
    </row>
    <row r="49" customFormat="false" ht="6.95" hidden="false" customHeight="true" outlineLevel="0" collapsed="false">
      <c r="A49" s="6"/>
      <c r="B49" s="6"/>
      <c r="C49" s="6"/>
      <c r="D49" s="6"/>
      <c r="E49" s="6"/>
      <c r="F49" s="1"/>
      <c r="G49" s="1"/>
    </row>
    <row r="50" customFormat="false" ht="6.95" hidden="false" customHeight="true" outlineLevel="0" collapsed="false">
      <c r="A50" s="6"/>
      <c r="B50" s="6"/>
      <c r="C50" s="6"/>
      <c r="D50" s="6"/>
      <c r="E50" s="6"/>
      <c r="F50" s="1"/>
      <c r="G50" s="1"/>
    </row>
    <row r="51" customFormat="false" ht="6.95" hidden="false" customHeight="true" outlineLevel="0" collapsed="false">
      <c r="A51" s="6"/>
      <c r="B51" s="6"/>
      <c r="C51" s="6"/>
      <c r="D51" s="6"/>
      <c r="E51" s="6"/>
      <c r="F51" s="1"/>
      <c r="G51" s="1"/>
    </row>
    <row r="52" customFormat="false" ht="6.95" hidden="false" customHeight="true" outlineLevel="0" collapsed="false">
      <c r="A52" s="6"/>
      <c r="B52" s="6"/>
      <c r="C52" s="6"/>
      <c r="D52" s="6"/>
      <c r="E52" s="6"/>
      <c r="F52" s="1"/>
      <c r="G52" s="1"/>
    </row>
    <row r="53" customFormat="false" ht="6.95" hidden="false" customHeight="true" outlineLevel="0" collapsed="false">
      <c r="A53" s="6"/>
      <c r="B53" s="6"/>
      <c r="C53" s="6"/>
      <c r="D53" s="6"/>
      <c r="E53" s="6"/>
      <c r="F53" s="1"/>
      <c r="G53" s="1"/>
    </row>
    <row r="54" customFormat="false" ht="6.95" hidden="false" customHeight="true" outlineLevel="0" collapsed="false">
      <c r="A54" s="6"/>
      <c r="B54" s="6"/>
      <c r="C54" s="6"/>
      <c r="D54" s="6"/>
      <c r="E54" s="6"/>
      <c r="F54" s="1"/>
      <c r="G54" s="1"/>
    </row>
    <row r="55" customFormat="false" ht="6.95" hidden="false" customHeight="true" outlineLevel="0" collapsed="false">
      <c r="A55" s="6"/>
      <c r="B55" s="6"/>
      <c r="C55" s="6"/>
      <c r="D55" s="6"/>
      <c r="E55" s="6"/>
      <c r="F55" s="1"/>
      <c r="G55" s="1"/>
    </row>
    <row r="56" customFormat="false" ht="6.95" hidden="false" customHeight="true" outlineLevel="0" collapsed="false">
      <c r="A56" s="6"/>
      <c r="B56" s="6"/>
      <c r="C56" s="6"/>
      <c r="D56" s="6"/>
      <c r="E56" s="6"/>
      <c r="F56" s="1"/>
      <c r="G56" s="1"/>
    </row>
    <row r="57" customFormat="false" ht="6.95" hidden="false" customHeight="true" outlineLevel="0" collapsed="false">
      <c r="A57" s="6"/>
      <c r="B57" s="6"/>
      <c r="C57" s="6"/>
      <c r="D57" s="6"/>
      <c r="E57" s="6"/>
      <c r="F57" s="1"/>
      <c r="G57" s="1"/>
    </row>
    <row r="58" customFormat="false" ht="6.95" hidden="false" customHeight="true" outlineLevel="0" collapsed="false">
      <c r="A58" s="6"/>
      <c r="B58" s="6"/>
      <c r="C58" s="6"/>
      <c r="D58" s="6"/>
      <c r="E58" s="6"/>
      <c r="F58" s="1"/>
      <c r="G58" s="1"/>
    </row>
    <row r="59" customFormat="false" ht="6.95" hidden="false" customHeight="true" outlineLevel="0" collapsed="false">
      <c r="A59" s="6"/>
      <c r="B59" s="6"/>
      <c r="C59" s="6"/>
      <c r="D59" s="6"/>
      <c r="E59" s="6"/>
      <c r="F59" s="1"/>
      <c r="G59" s="1"/>
    </row>
    <row r="60" customFormat="false" ht="6.95" hidden="false" customHeight="true" outlineLevel="0" collapsed="false">
      <c r="A60" s="6"/>
      <c r="B60" s="6"/>
      <c r="C60" s="6"/>
      <c r="D60" s="6"/>
      <c r="E60" s="6"/>
      <c r="F60" s="1"/>
      <c r="G60" s="1"/>
    </row>
    <row r="61" customFormat="false" ht="6.95" hidden="false" customHeight="true" outlineLevel="0" collapsed="false">
      <c r="A61" s="6"/>
      <c r="B61" s="6"/>
      <c r="C61" s="6"/>
      <c r="D61" s="6"/>
      <c r="E61" s="6"/>
      <c r="F61" s="1"/>
      <c r="G61" s="1"/>
    </row>
    <row r="62" customFormat="false" ht="6.95" hidden="false" customHeight="true" outlineLevel="0" collapsed="false">
      <c r="A62" s="6"/>
      <c r="B62" s="6"/>
      <c r="C62" s="6"/>
      <c r="D62" s="6"/>
      <c r="E62" s="6"/>
      <c r="F62" s="1"/>
      <c r="G62" s="1"/>
    </row>
    <row r="63" customFormat="false" ht="6.95" hidden="false" customHeight="true" outlineLevel="0" collapsed="false">
      <c r="A63" s="6"/>
      <c r="B63" s="6"/>
      <c r="C63" s="6"/>
      <c r="D63" s="6"/>
      <c r="E63" s="6"/>
      <c r="F63" s="1"/>
      <c r="G63" s="1"/>
    </row>
    <row r="64" customFormat="false" ht="6.95" hidden="false" customHeight="true" outlineLevel="0" collapsed="false">
      <c r="A64" s="6"/>
      <c r="B64" s="6"/>
      <c r="C64" s="6"/>
      <c r="D64" s="6"/>
      <c r="E64" s="6"/>
      <c r="F64" s="1"/>
      <c r="G64" s="1"/>
    </row>
    <row r="65" customFormat="false" ht="6.95" hidden="false" customHeight="true" outlineLevel="0" collapsed="false">
      <c r="A65" s="6"/>
      <c r="B65" s="6"/>
      <c r="C65" s="6"/>
      <c r="D65" s="6"/>
      <c r="E65" s="6"/>
      <c r="F65" s="1"/>
      <c r="G65" s="1"/>
    </row>
    <row r="66" customFormat="false" ht="6.95" hidden="false" customHeight="true" outlineLevel="0" collapsed="false">
      <c r="A66" s="6"/>
      <c r="B66" s="6"/>
      <c r="C66" s="6"/>
      <c r="D66" s="6"/>
      <c r="E66" s="6"/>
      <c r="F66" s="1"/>
      <c r="G66" s="1"/>
    </row>
    <row r="67" customFormat="false" ht="6.95" hidden="false" customHeight="true" outlineLevel="0" collapsed="false">
      <c r="A67" s="6"/>
      <c r="B67" s="6"/>
      <c r="C67" s="6"/>
      <c r="D67" s="6"/>
      <c r="E67" s="6"/>
      <c r="F67" s="1"/>
      <c r="G67" s="1"/>
    </row>
    <row r="68" customFormat="false" ht="6.95" hidden="false" customHeight="true" outlineLevel="0" collapsed="false">
      <c r="A68" s="6"/>
      <c r="B68" s="6"/>
      <c r="C68" s="6"/>
      <c r="D68" s="6"/>
      <c r="E68" s="6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</sheetData>
  <mergeCells count="27">
    <mergeCell ref="A3:D3"/>
    <mergeCell ref="A4:D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A18:A19"/>
    <mergeCell ref="B18:B19"/>
    <mergeCell ref="C18:C19"/>
    <mergeCell ref="D18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6.95" hidden="false" customHeight="true" outlineLevel="0" collapsed="false">
      <c r="A3" s="2" t="s">
        <v>98</v>
      </c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6.95" hidden="false" customHeight="tru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6.95" hidden="false" customHeight="true" outlineLevel="0" collapsed="false">
      <c r="A5" s="28" t="s">
        <v>99</v>
      </c>
      <c r="B5" s="28" t="s">
        <v>41</v>
      </c>
      <c r="C5" s="20" t="s">
        <v>100</v>
      </c>
      <c r="D5" s="28" t="s">
        <v>10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6.95" hidden="false" customHeight="true" outlineLevel="0" collapsed="false">
      <c r="A6" s="28"/>
      <c r="B6" s="28"/>
      <c r="C6" s="20" t="s">
        <v>102</v>
      </c>
      <c r="D6" s="2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6.95" hidden="false" customHeight="true" outlineLevel="0" collapsed="false">
      <c r="A7" s="5" t="s">
        <v>103</v>
      </c>
      <c r="B7" s="23" t="n">
        <v>6740000</v>
      </c>
      <c r="C7" s="23" t="n">
        <v>51900</v>
      </c>
      <c r="D7" s="8" t="n">
        <v>15.6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6.95" hidden="false" customHeight="true" outlineLevel="0" collapsed="false">
      <c r="A8" s="5" t="s">
        <v>104</v>
      </c>
      <c r="B8" s="23" t="n">
        <v>5670000</v>
      </c>
      <c r="C8" s="23" t="n">
        <v>67500</v>
      </c>
      <c r="D8" s="8" t="n">
        <v>20.3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6.95" hidden="false" customHeight="true" outlineLevel="0" collapsed="false">
      <c r="A9" s="5" t="s">
        <v>105</v>
      </c>
      <c r="B9" s="23" t="n">
        <v>3510000</v>
      </c>
      <c r="C9" s="23" t="n">
        <v>72300</v>
      </c>
      <c r="D9" s="8" t="n">
        <v>21.7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6.95" hidden="false" customHeight="true" outlineLevel="0" collapsed="false">
      <c r="A10" s="5" t="s">
        <v>106</v>
      </c>
      <c r="B10" s="23" t="n">
        <v>1600000</v>
      </c>
      <c r="C10" s="23" t="n">
        <v>59000</v>
      </c>
      <c r="D10" s="8" t="n">
        <v>17.7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6.95" hidden="false" customHeight="true" outlineLevel="0" collapsed="false">
      <c r="A11" s="5" t="s">
        <v>107</v>
      </c>
      <c r="B11" s="23" t="n">
        <v>568000</v>
      </c>
      <c r="C11" s="23" t="n">
        <v>37700</v>
      </c>
      <c r="D11" s="8" t="n">
        <v>11.3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6.95" hidden="false" customHeight="true" outlineLevel="0" collapsed="false">
      <c r="A12" s="5" t="s">
        <v>108</v>
      </c>
      <c r="B12" s="23" t="n">
        <v>134800</v>
      </c>
      <c r="C12" s="23" t="n">
        <v>17940</v>
      </c>
      <c r="D12" s="8" t="n">
        <v>5.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6.95" hidden="false" customHeight="true" outlineLevel="0" collapsed="false">
      <c r="A13" s="5" t="s">
        <v>109</v>
      </c>
      <c r="B13" s="23" t="n">
        <v>37600</v>
      </c>
      <c r="C13" s="23" t="n">
        <v>10040</v>
      </c>
      <c r="D13" s="8" t="n">
        <v>3.0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6.95" hidden="false" customHeight="true" outlineLevel="0" collapsed="false">
      <c r="A14" s="5" t="s">
        <v>110</v>
      </c>
      <c r="B14" s="23" t="n">
        <v>12500</v>
      </c>
      <c r="C14" s="23" t="n">
        <v>5820</v>
      </c>
      <c r="D14" s="8" t="n">
        <v>1.7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6.95" hidden="false" customHeight="true" outlineLevel="0" collapsed="false">
      <c r="A15" s="5" t="s">
        <v>111</v>
      </c>
      <c r="B15" s="23" t="n">
        <v>540</v>
      </c>
      <c r="C15" s="23" t="n">
        <v>3960</v>
      </c>
      <c r="D15" s="8" t="n">
        <v>1.1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6.95" hidden="false" customHeight="true" outlineLevel="0" collapsed="false">
      <c r="A16" s="5" t="s">
        <v>112</v>
      </c>
      <c r="B16" s="23" t="n">
        <v>240</v>
      </c>
      <c r="C16" s="23" t="n">
        <v>3210</v>
      </c>
      <c r="D16" s="8" t="n">
        <v>0.9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6.95" hidden="false" customHeight="true" outlineLevel="0" collapsed="false">
      <c r="A17" s="5" t="s">
        <v>113</v>
      </c>
      <c r="B17" s="23" t="n">
        <v>60</v>
      </c>
      <c r="C17" s="23" t="n">
        <v>2880</v>
      </c>
      <c r="D17" s="8" t="n">
        <v>0.8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6.95" hidden="false" customHeight="true" outlineLevel="0" collapsed="false">
      <c r="A18" s="5" t="s">
        <v>3</v>
      </c>
      <c r="B18" s="23" t="n">
        <v>18273740</v>
      </c>
      <c r="C18" s="23" t="n">
        <v>332250</v>
      </c>
      <c r="D18" s="8" t="n">
        <v>10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6.95" hidden="false" customHeight="true" outlineLevel="0" collapsed="false">
      <c r="A19" s="3"/>
      <c r="B19" s="3"/>
      <c r="C19" s="3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6.95" hidden="false" customHeight="true" outlineLevel="0" collapsed="false">
      <c r="A20" s="11" t="s">
        <v>114</v>
      </c>
      <c r="B20" s="11"/>
      <c r="C20" s="11"/>
      <c r="D20" s="1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6.95" hidden="false" customHeight="true" outlineLevel="0" collapsed="false">
      <c r="A21" s="11" t="s">
        <v>115</v>
      </c>
      <c r="B21" s="11"/>
      <c r="C21" s="11"/>
      <c r="D21" s="1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6.95" hidden="false" customHeight="true" outlineLevel="0" collapsed="false">
      <c r="A22" s="3" t="s">
        <v>116</v>
      </c>
      <c r="B22" s="3"/>
      <c r="C22" s="3"/>
      <c r="D22" s="3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6.95" hidden="false" customHeight="true" outlineLevel="0" collapsed="false">
      <c r="A23" s="3" t="s">
        <v>117</v>
      </c>
      <c r="B23" s="3"/>
      <c r="C23" s="3"/>
      <c r="D23" s="3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6.95" hidden="false" customHeight="true" outlineLevel="0" collapsed="false">
      <c r="A24" s="11" t="s">
        <v>118</v>
      </c>
      <c r="B24" s="11"/>
      <c r="C24" s="11"/>
      <c r="D24" s="1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6.95" hidden="false" customHeight="true" outlineLevel="0" collapsed="false">
      <c r="A25" s="30"/>
      <c r="B25" s="30"/>
      <c r="C25" s="30"/>
      <c r="D25" s="3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6.95" hidden="false" customHeight="true" outlineLevel="0" collapsed="false">
      <c r="A26" s="30"/>
      <c r="B26" s="30"/>
      <c r="C26" s="30"/>
      <c r="D26" s="3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6.95" hidden="false" customHeight="true" outlineLevel="0" collapsed="false">
      <c r="A27" s="30"/>
      <c r="B27" s="30"/>
      <c r="C27" s="30"/>
      <c r="D27" s="3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6.95" hidden="false" customHeight="true" outlineLevel="0" collapsed="false">
      <c r="A28" s="30"/>
      <c r="B28" s="30"/>
      <c r="C28" s="30"/>
      <c r="D28" s="3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6.95" hidden="false" customHeight="true" outlineLevel="0" collapsed="false">
      <c r="A29" s="30"/>
      <c r="B29" s="30"/>
      <c r="C29" s="30"/>
      <c r="D29" s="3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</sheetData>
  <mergeCells count="11">
    <mergeCell ref="A3:D3"/>
    <mergeCell ref="A4:D4"/>
    <mergeCell ref="A5:A6"/>
    <mergeCell ref="B5:B6"/>
    <mergeCell ref="D5:D6"/>
    <mergeCell ref="A19:D19"/>
    <mergeCell ref="A20:D20"/>
    <mergeCell ref="A21:D21"/>
    <mergeCell ref="A22:D22"/>
    <mergeCell ref="A23:D23"/>
    <mergeCell ref="A24:D24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1:06:17Z</dcterms:created>
  <dc:creator>thomas</dc:creator>
  <dc:description/>
  <dc:language>en-US</dc:language>
  <cp:lastModifiedBy>Unknown User</cp:lastModifiedBy>
  <cp:lastPrinted>2001-01-16T16:21:58Z</cp:lastPrinted>
  <dcterms:modified xsi:type="dcterms:W3CDTF">2001-01-16T16:22:06Z</dcterms:modified>
  <cp:revision>0</cp:revision>
  <dc:subject/>
  <dc:title/>
</cp:coreProperties>
</file>