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8"/>
  </bookViews>
  <sheets>
    <sheet name="Figure 13.1" sheetId="1" state="visible" r:id="rId2"/>
    <sheet name="Data for Fig 13.1" sheetId="2" state="visible" r:id="rId3"/>
    <sheet name="Figure 13.2" sheetId="3" state="visible" r:id="rId4"/>
    <sheet name="Data for Fig13.2" sheetId="4" state="visible" r:id="rId5"/>
    <sheet name="Table 13.1" sheetId="5" state="visible" r:id="rId6"/>
    <sheet name="Table 13.1B" sheetId="6" state="visible" r:id="rId7"/>
    <sheet name="Table 13.2" sheetId="7" state="visible" r:id="rId8"/>
    <sheet name="Figure 13.3" sheetId="8" state="visible" r:id="rId9"/>
    <sheet name="Figure 13.4" sheetId="9" state="visible" r:id="rId10"/>
    <sheet name="Table 13.3" sheetId="10" state="visible" r:id="rId11"/>
    <sheet name="Table 13.4" sheetId="11" state="visible" r:id="rId12"/>
    <sheet name="Figure 13.5" sheetId="12" state="visible" r:id="rId13"/>
    <sheet name="Figure 13.6" sheetId="13" state="visible" r:id="rId14"/>
    <sheet name="Figure 13.7" sheetId="14" state="visible" r:id="rId15"/>
    <sheet name="Figure 13.8" sheetId="15" state="visible" r:id="rId16"/>
    <sheet name="Table 13A.1" sheetId="16" state="visible" r:id="rId17"/>
    <sheet name="Table 13A.2" sheetId="17" state="visible" r:id="rId18"/>
    <sheet name="Table 13A.3" sheetId="18" state="visible" r:id="rId19"/>
    <sheet name="Table 13A.4" sheetId="19" state="visible" r:id="rId20"/>
    <sheet name="Table 13A.5" sheetId="20" state="visible" r:id="rId21"/>
    <sheet name="Table 13A.6" sheetId="21" state="visible" r:id="rId22"/>
    <sheet name="Table 13A.7" sheetId="22" state="visible" r:id="rId23"/>
    <sheet name="Table 13A.8" sheetId="23" state="visible" r:id="rId24"/>
    <sheet name="Table 13A.9" sheetId="24" state="visible" r:id="rId25"/>
    <sheet name="Table 13A.10" sheetId="25" state="visible" r:id="rId26"/>
    <sheet name="Table 13A.11" sheetId="26" state="visible" r:id="rId27"/>
    <sheet name="Table 13A.12" sheetId="27" state="visible" r:id="rId28"/>
    <sheet name="Table 13A.13" sheetId="28" state="visible" r:id="rId29"/>
    <sheet name="Table 13A.14" sheetId="29" state="visible" r:id="rId30"/>
    <sheet name="Table 13A.15" sheetId="30" state="visible" r:id="rId31"/>
    <sheet name="Table 13A.16" sheetId="31" state="visible" r:id="rId32"/>
    <sheet name="Table 13A.17" sheetId="32" state="visible" r:id="rId33"/>
    <sheet name="Table 13A.18" sheetId="33" state="visible" r:id="rId34"/>
    <sheet name="Table 13A.19" sheetId="34" state="visible" r:id="rId35"/>
    <sheet name="Table 13A.20" sheetId="35" state="visible" r:id="rId36"/>
    <sheet name="Table 13A.21" sheetId="36" state="visible" r:id="rId37"/>
    <sheet name="Table 13A.22" sheetId="37" state="visible" r:id="rId38"/>
    <sheet name="Table 13A.23" sheetId="38" state="visible" r:id="rId39"/>
    <sheet name="Table 13A.24" sheetId="39" state="visible" r:id="rId40"/>
  </sheets>
  <externalReferences>
    <externalReference r:id="rId41"/>
    <externalReference r:id="rId42"/>
  </externalReferences>
  <definedNames>
    <definedName function="false" hidden="false" localSheetId="32" name="_xlnm.Print_Area" vbProcedure="false">'Table 13A.18'!$A$1:$H$115</definedName>
    <definedName function="false" hidden="false" name="Author" vbProcedure="false">"Ken Oliver"</definedName>
    <definedName function="false" hidden="false" name="column_head" vbProcedure="false">#REF!</definedName>
    <definedName function="false" hidden="false" name="column_headings" vbProcedure="false">#REF!</definedName>
    <definedName function="false" hidden="false" name="column_numbers" vbProcedure="false">#REF!</definedName>
    <definedName function="false" hidden="false" name="data" vbProcedure="false">#REF!</definedName>
    <definedName function="false" hidden="false" name="data2" vbProcedure="false">#REF!</definedName>
    <definedName function="false" hidden="false" name="Diag" vbProcedure="false">#REF!,#REF!</definedName>
    <definedName function="false" hidden="false" name="females" vbProcedure="false">'[1]rba table'!$I$10:$I$49</definedName>
    <definedName function="false" hidden="false" name="footnotes" vbProcedure="false">#REF!</definedName>
    <definedName function="false" hidden="false" name="footnotes2" vbProcedure="false">#REF!</definedName>
    <definedName function="false" hidden="false" name="GEOG9703" vbProcedure="false">#REF!</definedName>
    <definedName function="false" hidden="false" name="HTML_CodePage" vbProcedure="false">1252</definedName>
    <definedName function="false" hidden="false" name="HTML_Control" vbProcedure="false">{"'swa xoffs'!$A$4:$Q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9/24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web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U:\data zone\datazone98\TEST\datazone\swaxoffs.html"</definedName>
    <definedName function="false" hidden="false" name="HTML_Title" vbProcedure="false">"Book2"</definedName>
    <definedName function="false" hidden="false" name="males" vbProcedure="false">'[1]rba table'!$C$10:$C$49</definedName>
    <definedName function="false" hidden="false" name="Rentflag" vbProcedure="false">IF([2]Comparison!$B$7,"","not ")</definedName>
    <definedName function="false" hidden="false" name="spanners_level1" vbProcedure="false">#REF!</definedName>
    <definedName function="false" hidden="false" name="spanners_level2" vbProcedure="false">#REF!</definedName>
    <definedName function="false" hidden="false" name="spanners_level3" vbProcedure="false">#REF!</definedName>
    <definedName function="false" hidden="false" name="spanners_level4" vbProcedure="false">#REF!</definedName>
    <definedName function="false" hidden="false" name="spanners_level5" vbProcedure="false">#REF!</definedName>
    <definedName function="false" hidden="false" name="spanners_levelV" vbProcedure="false">#REF!</definedName>
    <definedName function="false" hidden="false" name="spanners_levelX" vbProcedure="false">#REF!</definedName>
    <definedName function="false" hidden="false" name="spanners_levelY" vbProcedure="false">#REF!</definedName>
    <definedName function="false" hidden="false" name="spanners_levelZ" vbProcedure="false">#REF!</definedName>
    <definedName function="false" hidden="false" name="stub_lines" vbProcedure="false">#REF!</definedName>
    <definedName function="false" hidden="false" name="titles" vbProcedure="false">#REF!</definedName>
    <definedName function="false" hidden="false" name="totals" vbProcedure="false">#REF!</definedName>
    <definedName function="false" hidden="false" name="Version" vbProcedure="false">37448</definedName>
    <definedName function="false" hidden="false" name="Year" vbProcedure="false">[2]Output!$C$4:$C$38</definedName>
    <definedName function="false" hidden="false" name="YearLabel" vbProcedure="false">[2]Output!$B$15</definedName>
    <definedName function="false" hidden="false" localSheetId="3" name="HTML_Control" vbProcedure="false">{"'swa xoffs'!$A$4:$Q$37"}</definedName>
    <definedName function="false" hidden="false" localSheetId="4" name="HTML_Control" vbProcedure="false">{"'swa xoffs'!$A$4:$Q$37"}</definedName>
    <definedName function="false" hidden="false" localSheetId="5" name="HTML_Control" vbProcedure="false">{"'swa xoffs'!$A$4:$Q$37"}</definedName>
    <definedName function="false" hidden="false" localSheetId="9" name="HTML_Control" vbProcedure="false">{"'swa xoffs'!$A$4:$Q$37"}</definedName>
    <definedName function="false" hidden="false" localSheetId="10" name="HTML_Control" vbProcedure="false">{"'swa xoffs'!$A$4:$Q$37"}</definedName>
    <definedName function="false" hidden="false" localSheetId="30" name="HTML_Control" vbProcedure="false">{"'swa xoffs'!$A$4:$Q$37"}</definedName>
    <definedName function="false" hidden="false" localSheetId="35" name="HTML_Control" vbProcedure="false">{"'swa xoffs'!$A$4:$Q$37"}</definedName>
    <definedName function="false" hidden="false" localSheetId="37" name="HTML_Control" vbProcedure="false">{"'swa xoffs'!$A$4:$Q$37"}</definedName>
    <definedName function="false" hidden="false" localSheetId="38" name="HTML_Control" vbProcedure="false">{"'swa xoffs'!$A$4:$Q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403">
  <si>
    <t xml:space="preserve">Coverage of data by year and country</t>
  </si>
  <si>
    <t xml:space="preserve">Norway</t>
  </si>
  <si>
    <t xml:space="preserve">Japan</t>
  </si>
  <si>
    <t xml:space="preserve">Prussia/Germany</t>
  </si>
  <si>
    <t xml:space="preserve">Sweden</t>
  </si>
  <si>
    <t xml:space="preserve">France</t>
  </si>
  <si>
    <t xml:space="preserve">UK</t>
  </si>
  <si>
    <t xml:space="preserve">US</t>
  </si>
  <si>
    <t xml:space="preserve">Netherlands</t>
  </si>
  <si>
    <t xml:space="preserve">Canada</t>
  </si>
  <si>
    <t xml:space="preserve">Finland</t>
  </si>
  <si>
    <t xml:space="preserve">Indonesia</t>
  </si>
  <si>
    <t xml:space="preserve">Australia</t>
  </si>
  <si>
    <t xml:space="preserve">New Zealand</t>
  </si>
  <si>
    <t xml:space="preserve">India</t>
  </si>
  <si>
    <t xml:space="preserve">Ireland</t>
  </si>
  <si>
    <t xml:space="preserve">Argentina</t>
  </si>
  <si>
    <t xml:space="preserve">Spain</t>
  </si>
  <si>
    <t xml:space="preserve">Switzerland</t>
  </si>
  <si>
    <t xml:space="preserve">Portugal</t>
  </si>
  <si>
    <t xml:space="preserve">Singapore</t>
  </si>
  <si>
    <t xml:space="preserve">Italy</t>
  </si>
  <si>
    <t xml:space="preserve">China</t>
  </si>
  <si>
    <t xml:space="preserve">Total obs</t>
  </si>
  <si>
    <t xml:space="preserve">Source: Table 9.1</t>
  </si>
  <si>
    <t xml:space="preserve">top 1%</t>
  </si>
  <si>
    <t xml:space="preserve">US inc CGs</t>
  </si>
  <si>
    <t xml:space="preserve">CA</t>
  </si>
  <si>
    <t xml:space="preserve">CA inc CGs</t>
  </si>
  <si>
    <t xml:space="preserve">SWE</t>
  </si>
  <si>
    <t xml:space="preserve">SWE inc CGs</t>
  </si>
  <si>
    <t xml:space="preserve">FI</t>
  </si>
  <si>
    <t xml:space="preserve">FI inc CGs</t>
  </si>
  <si>
    <t xml:space="preserve">ESP </t>
  </si>
  <si>
    <t xml:space="preserve">ESP inc CGs</t>
  </si>
  <si>
    <t xml:space="preserve">Table 10B.1</t>
  </si>
  <si>
    <t xml:space="preserve">Table 13.1  Comparative top income shares</t>
  </si>
  <si>
    <t xml:space="preserve">Around 1949</t>
  </si>
  <si>
    <t xml:space="preserve">Around 2005</t>
  </si>
  <si>
    <t xml:space="preserve">share of top 1%</t>
  </si>
  <si>
    <t xml:space="preserve">share of top 0.1%</t>
  </si>
  <si>
    <t xml:space="preserve"> β coefficient</t>
  </si>
  <si>
    <t xml:space="preserve">Germany</t>
  </si>
  <si>
    <t xml:space="preserve">United Kingdom</t>
  </si>
  <si>
    <t xml:space="preserve">United States</t>
  </si>
  <si>
    <t xml:space="preserve">Notes:(1) 1939 for Indonesia, 1943 for Ireland,</t>
  </si>
  <si>
    <t xml:space="preserve">1950 for Germany and the Netherlands, 1954 for Spain</t>
  </si>
  <si>
    <t xml:space="preserve">(2) 1995 for Switzerland, 1998 for Germany, 1999 for Netherlands, 1999-2000 for India</t>
  </si>
  <si>
    <t xml:space="preserve">2000 for Canada and Ireland,  2002 for Australia, 2003 for Indonesia and Portugal</t>
  </si>
  <si>
    <t xml:space="preserve">2004 for Argentina, Italy, Norway and Sweden</t>
  </si>
  <si>
    <t xml:space="preserve">(3) β coefficients are calculated using share of top 0.1% in top 1% (see Tables 13A.23 </t>
  </si>
  <si>
    <t xml:space="preserve">and 13A.24), with the following exceptions:</t>
  </si>
  <si>
    <t xml:space="preserve">(i) β coefficient for Finland in 1949 calculated using share of top 1% in top 5%</t>
  </si>
  <si>
    <t xml:space="preserve">(ii) β coefficient for Spain in 1949 calculated using share of top 0.01% in top 0.05%</t>
  </si>
  <si>
    <t xml:space="preserve">(iii) β coefficient for Portugal in 1949 calculated using share of top 0.01% in top 0.1%</t>
  </si>
  <si>
    <t xml:space="preserve">(iv) β coefficient for Ireland in 2000 calculated using share of top 0.5% in top 1%</t>
  </si>
  <si>
    <t xml:space="preserve">(v) β coefficient for Indonesia in 2003 calculated using share of top 0.01% in top 0.1%</t>
  </si>
  <si>
    <t xml:space="preserve">Table 13.1B: Pareto-Lorenz α coefficients vs. inverted-Pareto-Lorenz β coefficients</t>
  </si>
  <si>
    <t xml:space="preserve">α</t>
  </si>
  <si>
    <t xml:space="preserve">β =       α/(α-1)</t>
  </si>
  <si>
    <t xml:space="preserve">β</t>
  </si>
  <si>
    <t xml:space="preserve">α =       β/(β-1)</t>
  </si>
  <si>
    <t xml:space="preserve">Notes: (i) The "α" coefficient is the standard Pareto-Lorenz coefficient commonly used</t>
  </si>
  <si>
    <r>
      <rPr>
        <sz val="10"/>
        <rFont val="Arial"/>
        <family val="0"/>
      </rPr>
      <t xml:space="preserve">in power-law distribution formulas: 1-F(y) = (A/y)</t>
    </r>
    <r>
      <rPr>
        <vertAlign val="superscript"/>
        <sz val="10"/>
        <rFont val="Arial"/>
        <family val="0"/>
      </rPr>
      <t xml:space="preserve">α </t>
    </r>
    <r>
      <rPr>
        <sz val="10"/>
        <rFont val="Arial"/>
        <family val="2"/>
      </rPr>
      <t xml:space="preserve">and f(y) = </t>
    </r>
    <r>
      <rPr>
        <sz val="10"/>
        <rFont val="Arial"/>
        <family val="0"/>
      </rPr>
      <t xml:space="preserve">αA</t>
    </r>
    <r>
      <rPr>
        <vertAlign val="superscript"/>
        <sz val="10"/>
        <rFont val="Arial"/>
        <family val="0"/>
      </rPr>
      <t xml:space="preserve">α</t>
    </r>
    <r>
      <rPr>
        <sz val="10"/>
        <rFont val="Arial"/>
        <family val="2"/>
      </rPr>
      <t xml:space="preserve">/y</t>
    </r>
    <r>
      <rPr>
        <vertAlign val="superscript"/>
        <sz val="10"/>
        <rFont val="Arial"/>
        <family val="2"/>
      </rPr>
      <t xml:space="preserve">1+</t>
    </r>
    <r>
      <rPr>
        <vertAlign val="superscript"/>
        <sz val="10"/>
        <rFont val="Arial"/>
        <family val="0"/>
      </rPr>
      <t xml:space="preserve">α</t>
    </r>
    <r>
      <rPr>
        <sz val="10"/>
        <rFont val="Arial"/>
        <family val="2"/>
      </rPr>
      <t xml:space="preserve"> (A&gt;0, </t>
    </r>
    <r>
      <rPr>
        <sz val="10"/>
        <rFont val="Arial"/>
        <family val="0"/>
      </rPr>
      <t xml:space="preserve">α&gt;1, f(y) = </t>
    </r>
  </si>
  <si>
    <t xml:space="preserve">density function, F(y) = distribution function, 1-F(y) = proportion of population with </t>
  </si>
  <si>
    <t xml:space="preserve">income above y). A higher coefficient α means a faster convergence of the density </t>
  </si>
  <si>
    <t xml:space="preserve">towards zero, i.e. a less fat upper tail. </t>
  </si>
  <si>
    <t xml:space="preserve">(ii) The "β" coefficient is defined as the ratio y*(y)/y, i.e. the ratio between the average </t>
  </si>
  <si>
    <t xml:space="preserve">income y*(y) of individuals with income above threshold y and the threshold y. The </t>
  </si>
  <si>
    <t xml:space="preserve">characteristic property of power laws is that this ratio is a constant, i.e. does not depend</t>
  </si>
  <si>
    <t xml:space="preserve">on the threshold y. Simple computations show that β = y*(y)/y = α/(α-1), and conversely</t>
  </si>
  <si>
    <t xml:space="preserve">α = β/(β-1). </t>
  </si>
  <si>
    <t xml:space="preserve">Table 13.2 Summary of changes in shares of top 1 per cent and 0.1 per cent between 1949 and 2005</t>
  </si>
  <si>
    <t xml:space="preserve">Country</t>
  </si>
  <si>
    <t xml:space="preserve">Share of top 1 per cent</t>
  </si>
  <si>
    <t xml:space="preserve">Share of top 0.1 per cent</t>
  </si>
  <si>
    <t xml:space="preserve">No change. Rose 1 point between 1998 and 2005.</t>
  </si>
  <si>
    <t xml:space="preserve">Fell 1 point between 1949 and early 1980s. Rose 0.4 point between 1998 andf 2005.</t>
  </si>
  <si>
    <t xml:space="preserve">Fell 6; rose 7½ points.</t>
  </si>
  <si>
    <t xml:space="preserve">Fell 2; rose 3 points.</t>
  </si>
  <si>
    <t xml:space="preserve">Fell 3; rose 10 points.</t>
  </si>
  <si>
    <t xml:space="preserve">Fell 1; rose 6 points.</t>
  </si>
  <si>
    <t xml:space="preserve">Fell 3; rose 6 points (up to 2000).</t>
  </si>
  <si>
    <t xml:space="preserve">Fell 1; rose 3½ points (up to 2000).</t>
  </si>
  <si>
    <t xml:space="preserve">Fell 7; rose 4 points.</t>
  </si>
  <si>
    <t xml:space="preserve">Fell 2; rose 1½ points.</t>
  </si>
  <si>
    <t xml:space="preserve">New`Zealand</t>
  </si>
  <si>
    <t xml:space="preserve">Fell 3; rose 4 points.</t>
  </si>
  <si>
    <t xml:space="preserve">Fell 1; rose 1½ points.</t>
  </si>
  <si>
    <t xml:space="preserve">No sustained change.</t>
  </si>
  <si>
    <t xml:space="preserve">Fell 6½ points (up to 1999).</t>
  </si>
  <si>
    <t xml:space="preserve">Fell 3 points (up to 1999).</t>
  </si>
  <si>
    <t xml:space="preserve">Fell 7½; rose 4½ points (up to 1999).</t>
  </si>
  <si>
    <t xml:space="preserve">Fell 4; rose 2½ points (up to 1999).</t>
  </si>
  <si>
    <t xml:space="preserve">No sustained change up to 1999; rose 1½ points between 1999 and 2005.</t>
  </si>
  <si>
    <t xml:space="preserve">No sustained change up to 1999; rose ¾ point between 1999 and 2005.</t>
  </si>
  <si>
    <t xml:space="preserve">No sustained change from 1960 to 1998; rose 2 points between 1998 and 2005.</t>
  </si>
  <si>
    <t xml:space="preserve">No sustained change from 1960 to 1990s; rose 2 points between 1990s and 2005.</t>
  </si>
  <si>
    <t xml:space="preserve">Fell 12; rose 4 points.</t>
  </si>
  <si>
    <t xml:space="preserve">Fell 5½; rose 3 points.</t>
  </si>
  <si>
    <t xml:space="preserve">Fell 3½; rose 2 points.</t>
  </si>
  <si>
    <r>
      <rPr>
        <sz val="10"/>
        <rFont val="Arial"/>
        <family val="2"/>
      </rPr>
      <t xml:space="preserve">Fell 1</t>
    </r>
    <r>
      <rPr>
        <sz val="10"/>
        <rFont val="Calibri"/>
        <family val="2"/>
      </rPr>
      <t xml:space="preserve">¼</t>
    </r>
    <r>
      <rPr>
        <sz val="10"/>
        <rFont val="Arial"/>
        <family val="0"/>
      </rPr>
      <t xml:space="preserve">; rose 1¼ points.</t>
    </r>
  </si>
  <si>
    <t xml:space="preserve">Rose 2 points up to early 1960s; fell 6 points; rose 3½ points.</t>
  </si>
  <si>
    <t xml:space="preserve">Fell 4½; rose 8 points.</t>
  </si>
  <si>
    <r>
      <rPr>
        <sz val="10"/>
        <rFont val="Arial"/>
        <family val="0"/>
      </rPr>
      <t xml:space="preserve">Fell 1</t>
    </r>
    <r>
      <rPr>
        <sz val="10"/>
        <rFont val="Arial"/>
        <family val="2"/>
      </rPr>
      <t xml:space="preserve">¾; rose 4</t>
    </r>
    <r>
      <rPr>
        <sz val="10"/>
        <rFont val="Arial"/>
        <family val="0"/>
      </rPr>
      <t xml:space="preserve">½ points.</t>
    </r>
  </si>
  <si>
    <t xml:space="preserve">Notes</t>
  </si>
  <si>
    <t xml:space="preserve">(1) "No change" means change less than 2 percentage points for top 1 per cent; </t>
  </si>
  <si>
    <t xml:space="preserve">less than 0.65 percentage point for top 0.1 per cent.</t>
  </si>
  <si>
    <t xml:space="preserve">(2) Data coverage incomplete for part of the period for Argentina </t>
  </si>
  <si>
    <t xml:space="preserve">Table 13.3 Summary of changes in shares of top 1 per cent and 0.1 per cent before 1949</t>
  </si>
  <si>
    <t xml:space="preserve">1928-31: lose 2 points</t>
  </si>
  <si>
    <t xml:space="preserve">1928-31: lose a fifth</t>
  </si>
  <si>
    <t xml:space="preserve">WW2: lose 4 points</t>
  </si>
  <si>
    <t xml:space="preserve">WW2: halved</t>
  </si>
  <si>
    <t xml:space="preserve">1949 = half of 1914</t>
  </si>
  <si>
    <t xml:space="preserve">1949 = a third of 1919</t>
  </si>
  <si>
    <t xml:space="preserve">-</t>
  </si>
  <si>
    <t xml:space="preserve">WW1: lose a fifth</t>
  </si>
  <si>
    <t xml:space="preserve">WW2: lose 30 per cent</t>
  </si>
  <si>
    <t xml:space="preserve">1949 = 40 per cent of 1919</t>
  </si>
  <si>
    <t xml:space="preserve">Pre-WW1: no obvious trend</t>
  </si>
  <si>
    <t xml:space="preserve">WW1: lose 3 points</t>
  </si>
  <si>
    <t xml:space="preserve">WW1: lose a third</t>
  </si>
  <si>
    <t xml:space="preserve">1928-31: lose 4 points</t>
  </si>
  <si>
    <t xml:space="preserve">1928-31: lose a third</t>
  </si>
  <si>
    <t xml:space="preserve">WW2: lose 3 points</t>
  </si>
  <si>
    <t xml:space="preserve">WW2: lose a third</t>
  </si>
  <si>
    <t xml:space="preserve">1949 = 70 per cent of 1919 </t>
  </si>
  <si>
    <t xml:space="preserve">1949 = half of 1919 </t>
  </si>
  <si>
    <t xml:space="preserve">1928-31: gain 1 point</t>
  </si>
  <si>
    <t xml:space="preserve">1928-31: no change</t>
  </si>
  <si>
    <t xml:space="preserve">WW2: lose 6 points</t>
  </si>
  <si>
    <r>
      <rPr>
        <sz val="10"/>
        <rFont val="Arial"/>
        <family val="0"/>
      </rPr>
      <t xml:space="preserve">1949 = </t>
    </r>
    <r>
      <rPr>
        <sz val="10"/>
        <rFont val="Arial"/>
        <family val="2"/>
      </rPr>
      <t xml:space="preserve">¾ of 1920</t>
    </r>
  </si>
  <si>
    <t xml:space="preserve">1949 = half of 1920</t>
  </si>
  <si>
    <t xml:space="preserve">1928-31: lose 2½ points</t>
  </si>
  <si>
    <t xml:space="preserve">1928-31: lose a quarter</t>
  </si>
  <si>
    <t xml:space="preserve">WW2: lose 1 point</t>
  </si>
  <si>
    <t xml:space="preserve">WW2: lose a quarter</t>
  </si>
  <si>
    <t xml:space="preserve">1949 same as 1921</t>
  </si>
  <si>
    <t xml:space="preserve">1949 = 85 per cent of 1921</t>
  </si>
  <si>
    <t xml:space="preserve">1928-30: lose 1 point</t>
  </si>
  <si>
    <t xml:space="preserve">1928-30: lose a fifth</t>
  </si>
  <si>
    <t xml:space="preserve">WW2: lose 2 points</t>
  </si>
  <si>
    <r>
      <rPr>
        <sz val="10"/>
        <rFont val="Arial"/>
        <family val="0"/>
      </rPr>
      <t xml:space="preserve">1949 = </t>
    </r>
    <r>
      <rPr>
        <sz val="10"/>
        <rFont val="Arial"/>
        <family val="2"/>
      </rPr>
      <t xml:space="preserve">⅔</t>
    </r>
    <r>
      <rPr>
        <sz val="10"/>
        <rFont val="Arial"/>
        <family val="0"/>
      </rPr>
      <t xml:space="preserve"> of 1921</t>
    </r>
  </si>
  <si>
    <t xml:space="preserve">1949 = half of 1921 </t>
  </si>
  <si>
    <t xml:space="preserve">1928-32: no change</t>
  </si>
  <si>
    <t xml:space="preserve">1933-38: gain 5 points</t>
  </si>
  <si>
    <t xml:space="preserve">1933-38: gain 3 points</t>
  </si>
  <si>
    <r>
      <rPr>
        <sz val="10"/>
        <rFont val="Arial"/>
        <family val="0"/>
      </rPr>
      <t xml:space="preserve">1950 = </t>
    </r>
    <r>
      <rPr>
        <sz val="10"/>
        <rFont val="Arial"/>
        <family val="2"/>
      </rPr>
      <t xml:space="preserve">⅔</t>
    </r>
    <r>
      <rPr>
        <sz val="10"/>
        <rFont val="Arial"/>
        <family val="0"/>
      </rPr>
      <t xml:space="preserve"> of 1938</t>
    </r>
  </si>
  <si>
    <t xml:space="preserve">1950 = half of 1938</t>
  </si>
  <si>
    <t xml:space="preserve">Prussia: 1914 unchanged relative to 1881</t>
  </si>
  <si>
    <t xml:space="preserve">(Germany 1925 = 60% of Prussia 1914)</t>
  </si>
  <si>
    <t xml:space="preserve">(Germany 1925 = half of Prussia 1914)</t>
  </si>
  <si>
    <t xml:space="preserve">WW1: gain 3 points</t>
  </si>
  <si>
    <t xml:space="preserve">WW1: gain a quarter</t>
  </si>
  <si>
    <t xml:space="preserve">1928-32: lose 4 points</t>
  </si>
  <si>
    <t xml:space="preserve">1928-32: lose a third</t>
  </si>
  <si>
    <t xml:space="preserve">WW2: lose 5 points</t>
  </si>
  <si>
    <t xml:space="preserve">1950 = 60 per cent of 1914</t>
  </si>
  <si>
    <t xml:space="preserve">1950 = 45 per cent of 1914</t>
  </si>
  <si>
    <t xml:space="preserve">WW2: lose a fifth</t>
  </si>
  <si>
    <t xml:space="preserve">1949 is unchanged relative to 1933</t>
  </si>
  <si>
    <t xml:space="preserve">28-32: gain 40 per cent</t>
  </si>
  <si>
    <t xml:space="preserve">1949 same as 1922</t>
  </si>
  <si>
    <t xml:space="preserve">28-31: gain 2 points</t>
  </si>
  <si>
    <t xml:space="preserve">28-31: gain a fifth </t>
  </si>
  <si>
    <t xml:space="preserve">1949 is unchanged relative to 1922</t>
  </si>
  <si>
    <t xml:space="preserve">WW1: lose a tenth</t>
  </si>
  <si>
    <t xml:space="preserve">28-31: lose 1 point</t>
  </si>
  <si>
    <t xml:space="preserve">28-31: lose a tenth</t>
  </si>
  <si>
    <t xml:space="preserve">WW2: lose 9 points</t>
  </si>
  <si>
    <t xml:space="preserve">WW2: lose two-thirds</t>
  </si>
  <si>
    <t xml:space="preserve">1949 = 40 per cent of 1914</t>
  </si>
  <si>
    <t xml:space="preserve">1949 = quarter of 1914</t>
  </si>
  <si>
    <t xml:space="preserve">1914 is unchanged relative to 1886</t>
  </si>
  <si>
    <t xml:space="preserve">28-32: gain 5 points</t>
  </si>
  <si>
    <t xml:space="preserve">28-32: gain 15 per cent</t>
  </si>
  <si>
    <t xml:space="preserve">1939 = 8 points higher than 1921</t>
  </si>
  <si>
    <t xml:space="preserve">1939 = quarter higher than 1921</t>
  </si>
  <si>
    <t xml:space="preserve">WW2: gain of 2 points</t>
  </si>
  <si>
    <t xml:space="preserve">WW2: gain of fifth</t>
  </si>
  <si>
    <t xml:space="preserve">1949 is unchanged relative to 1932</t>
  </si>
  <si>
    <t xml:space="preserve">1949 is a third of 1912</t>
  </si>
  <si>
    <t xml:space="preserve">1949 is a fifth of 1912</t>
  </si>
  <si>
    <r>
      <rPr>
        <i val="true"/>
        <sz val="10"/>
        <rFont val="Arial"/>
        <family val="2"/>
      </rPr>
      <t xml:space="preserve">1912 = ¾ of 1903</t>
    </r>
    <r>
      <rPr>
        <i val="true"/>
        <sz val="13.5"/>
        <rFont val="Arial"/>
        <family val="2"/>
      </rPr>
      <t xml:space="preserve"> </t>
    </r>
  </si>
  <si>
    <r>
      <rPr>
        <i val="true"/>
        <sz val="10"/>
        <rFont val="Arial"/>
        <family val="2"/>
      </rPr>
      <t xml:space="preserve">1912 unchanged relative to 1903</t>
    </r>
    <r>
      <rPr>
        <i val="true"/>
        <sz val="13.5"/>
        <rFont val="Arial"/>
        <family val="2"/>
      </rPr>
      <t xml:space="preserve"> </t>
    </r>
  </si>
  <si>
    <t xml:space="preserve">28-30: no change</t>
  </si>
  <si>
    <t xml:space="preserve">WW2: loss of 5 points</t>
  </si>
  <si>
    <t xml:space="preserve">1949 = half 1920</t>
  </si>
  <si>
    <t xml:space="preserve">WW2: lose 40 per cent</t>
  </si>
  <si>
    <r>
      <rPr>
        <sz val="10"/>
        <rFont val="Arial"/>
        <family val="0"/>
      </rPr>
      <t xml:space="preserve">1949 = </t>
    </r>
    <r>
      <rPr>
        <sz val="10"/>
        <rFont val="Arial"/>
        <family val="2"/>
      </rPr>
      <t xml:space="preserve">¾ of 1913</t>
    </r>
  </si>
  <si>
    <t xml:space="preserve">1913 = ⅔ of 1875</t>
  </si>
  <si>
    <t xml:space="preserve">1949 = 60 per cent of 1933 </t>
  </si>
  <si>
    <t xml:space="preserve">1949 = ⅔ of 1936</t>
  </si>
  <si>
    <t xml:space="preserve">(1) WW1 denotes the First World War; WW2 denotes the Second World War</t>
  </si>
  <si>
    <t xml:space="preserve">(2) "No change" means change less than 2 percentage points for top 1 per cent; </t>
  </si>
  <si>
    <t xml:space="preserve">Table 13.4 Summary of changes in shares of top "next 4 per cent" and "second vintile"</t>
  </si>
  <si>
    <t xml:space="preserve">"Next 4 per cent"</t>
  </si>
  <si>
    <t xml:space="preserve">"Second vintile"</t>
  </si>
  <si>
    <t xml:space="preserve">Text comments</t>
  </si>
  <si>
    <t xml:space="preserve">1919   14.3</t>
  </si>
  <si>
    <t xml:space="preserve">1919     8.4</t>
  </si>
  <si>
    <t xml:space="preserve">"The secular decline of the top decile income share is almost entirely due to very high incomes" (Vol 1, 48).  </t>
  </si>
  <si>
    <t xml:space="preserve">1949   12.7</t>
  </si>
  <si>
    <t xml:space="preserve">1949   10.5</t>
  </si>
  <si>
    <t xml:space="preserve">2005   13.0</t>
  </si>
  <si>
    <t xml:space="preserve">2005   11.0</t>
  </si>
  <si>
    <t xml:space="preserve">1919   11.9</t>
  </si>
  <si>
    <t xml:space="preserve">1919     7.2</t>
  </si>
  <si>
    <t xml:space="preserve">"The highlights the 'localised nature of redistribution'" (Vol 1, 96).  </t>
  </si>
  <si>
    <t xml:space="preserve">1949   11.9</t>
  </si>
  <si>
    <t xml:space="preserve">1949     8.9</t>
  </si>
  <si>
    <t xml:space="preserve">1978   11.4</t>
  </si>
  <si>
    <t xml:space="preserve">1978   10.7</t>
  </si>
  <si>
    <t xml:space="preserve">2005   14.5</t>
  </si>
  <si>
    <t xml:space="preserve">2005   11.2</t>
  </si>
  <si>
    <t xml:space="preserve">1919   13.5</t>
  </si>
  <si>
    <t xml:space="preserve">1919   10.2</t>
  </si>
  <si>
    <t xml:space="preserve">The next 4% and the second vintile "account for a relatively small fraction of the total fluctuation of the top decile income share" (Vol 1, 146).  </t>
  </si>
  <si>
    <t xml:space="preserve">1949   12.5</t>
  </si>
  <si>
    <t xml:space="preserve">1949   10.3</t>
  </si>
  <si>
    <t xml:space="preserve">2005   15.2</t>
  </si>
  <si>
    <t xml:space="preserve">2005   11.8</t>
  </si>
  <si>
    <t xml:space="preserve">1920   18.2</t>
  </si>
  <si>
    <t xml:space="preserve">The "upturn during the last two decades is concentrated in the top percentile" (Vol 1, 232).  </t>
  </si>
  <si>
    <t xml:space="preserve">1949   14.7</t>
  </si>
  <si>
    <t xml:space="preserve">1949   12.8</t>
  </si>
  <si>
    <t xml:space="preserve">2000   15.4</t>
  </si>
  <si>
    <t xml:space="preserve">2000   13.3</t>
  </si>
  <si>
    <t xml:space="preserve">1921     7.8</t>
  </si>
  <si>
    <t xml:space="preserve">After 1958, "the downward trend continued for the next 4% but not for the second vintile" (Vol 1, 320).  </t>
  </si>
  <si>
    <t xml:space="preserve">1949   12.4</t>
  </si>
  <si>
    <t xml:space="preserve">1949     9.1</t>
  </si>
  <si>
    <t xml:space="preserve">2002   11.2</t>
  </si>
  <si>
    <t xml:space="preserve">2002   10.4</t>
  </si>
  <si>
    <t xml:space="preserve">1921   14.1</t>
  </si>
  <si>
    <t xml:space="preserve">After 1953, "the share of the [second] vintile was not much reduced" (Vol 1, 343).  </t>
  </si>
  <si>
    <t xml:space="preserve">1949   12.3</t>
  </si>
  <si>
    <t xml:space="preserve">1949     9.2</t>
  </si>
  <si>
    <t xml:space="preserve">2005   12.7</t>
  </si>
  <si>
    <t xml:space="preserve">2005   10.8</t>
  </si>
  <si>
    <t xml:space="preserve">1950   13.3</t>
  </si>
  <si>
    <t xml:space="preserve">1950     9.5</t>
  </si>
  <si>
    <t xml:space="preserve">"The bottom part of the top decile does not exhibit the same stability as the upper part. … From the early 1960s … the share of the bottom 9% of the top decile has been constantly growing" (Vol 1, 377).  </t>
  </si>
  <si>
    <t xml:space="preserve">1998   13.1</t>
  </si>
  <si>
    <t xml:space="preserve">1998   11.2</t>
  </si>
  <si>
    <t xml:space="preserve">1919   15.7</t>
  </si>
  <si>
    <t xml:space="preserve">1919   10.1</t>
  </si>
  <si>
    <t xml:space="preserve">"Most of the inter-war decline of the top 10% is restricted to the top 1%, while its post-war decline is broader and covers the upper vintile as a whole" (Vol 1, 444).  </t>
  </si>
  <si>
    <t xml:space="preserve">1950   14.1</t>
  </si>
  <si>
    <t xml:space="preserve">1950   10.6</t>
  </si>
  <si>
    <t xml:space="preserve">1999   11.7</t>
  </si>
  <si>
    <t xml:space="preserve">1999   11.0</t>
  </si>
  <si>
    <t xml:space="preserve">1949   10.1</t>
  </si>
  <si>
    <t xml:space="preserve">"The two bottom groups [the next 4% and the second vintile] are remarkably stable over the period" (Vol 1, 488).  </t>
  </si>
  <si>
    <t xml:space="preserve">1995   11.5</t>
  </si>
  <si>
    <t xml:space="preserve">1995     9.9</t>
  </si>
  <si>
    <t xml:space="preserve">(next 9%)</t>
  </si>
  <si>
    <t xml:space="preserve">1943   30.3</t>
  </si>
  <si>
    <t xml:space="preserve">"a much sharper rise [from 1990 to 2000] the higher one goes up the distribution" (Vol 1, 515).  </t>
  </si>
  <si>
    <t xml:space="preserve">2000   25.8</t>
  </si>
  <si>
    <t xml:space="preserve">1986    7.2</t>
  </si>
  <si>
    <t xml:space="preserve">1986    7.6</t>
  </si>
  <si>
    <t xml:space="preserve">"the rise in income inequality was so much concentrated within top incomes in both countries [China and India]" (xxx).  </t>
  </si>
  <si>
    <t xml:space="preserve">2003  11.9</t>
  </si>
  <si>
    <t xml:space="preserve">2003  10.2</t>
  </si>
  <si>
    <t xml:space="preserve">1919     9.6</t>
  </si>
  <si>
    <t xml:space="preserve">"the income de-concentration phenomenon that took place during the Second World War was limited to within the top 1% …[From 1992 to 2005 there has been] a sharp increase [in the share of the next 4%]" (xxx).  </t>
  </si>
  <si>
    <t xml:space="preserve">1949   13.8</t>
  </si>
  <si>
    <t xml:space="preserve">2005   16.1</t>
  </si>
  <si>
    <t xml:space="preserve">1974   12.3</t>
  </si>
  <si>
    <t xml:space="preserve">1974     7.9</t>
  </si>
  <si>
    <t xml:space="preserve">"Over a thirty year period there was broad stability of the very top income shares. Ar the same time there was some change lower down the distribution" (xxx).  </t>
  </si>
  <si>
    <t xml:space="preserve">2005   14.6</t>
  </si>
  <si>
    <t xml:space="preserve">2005     9.5</t>
  </si>
  <si>
    <t xml:space="preserve">1919   14.9</t>
  </si>
  <si>
    <t xml:space="preserve">1919   10.7</t>
  </si>
  <si>
    <t xml:space="preserve">"Looking first at the decline over the first eighty years of the century, we see that virtually all of the fall in the top decile income share is due to a decrease in the very top of the distribution. The income share for the lower half of the top decile (P90–95) has been remarkably stable" (xxx).</t>
  </si>
  <si>
    <t xml:space="preserve">2005   11.1</t>
  </si>
  <si>
    <t xml:space="preserve">2005     9.6</t>
  </si>
  <si>
    <t xml:space="preserve">1920   18.3</t>
  </si>
  <si>
    <t xml:space="preserve">"Compared with top one per cent group, the income shares of percentile groups within the rest of the 10 per cent has risen relatively modestly over the last ten years".(xxx)</t>
  </si>
  <si>
    <t xml:space="preserve">1949   13.0</t>
  </si>
  <si>
    <t xml:space="preserve">1992   12.1</t>
  </si>
  <si>
    <t xml:space="preserve">1965   10.7</t>
  </si>
  <si>
    <t xml:space="preserve">1965     9.8</t>
  </si>
  <si>
    <t xml:space="preserve">2004     9.5</t>
  </si>
  <si>
    <t xml:space="preserve">2004     8.7</t>
  </si>
  <si>
    <t xml:space="preserve">1913   12.4</t>
  </si>
  <si>
    <t xml:space="preserve">1913     9.3</t>
  </si>
  <si>
    <t xml:space="preserve">"Whereas the share of the top 1 per cent rose by some 7 percentage points between 1991 and 2004, the share of the next 4 per cent increased by only about 2 percentage points, and there was virtually no rise in the share of those in the [second vintile]" (xxx).</t>
  </si>
  <si>
    <t xml:space="preserve">1949   13.2</t>
  </si>
  <si>
    <t xml:space="preserve">2005   11.3</t>
  </si>
  <si>
    <t xml:space="preserve">2005     9.4</t>
  </si>
  <si>
    <t xml:space="preserve">1981   13.6</t>
  </si>
  <si>
    <t xml:space="preserve">1981   11.5</t>
  </si>
  <si>
    <t xml:space="preserve">"the increase in income concentration which took place in Spain since 1981 has been a phenomenon concentrated within the top 1% of the distribution" (xxx).  </t>
  </si>
  <si>
    <t xml:space="preserve">2005   13.4</t>
  </si>
  <si>
    <t xml:space="preserve">1976   13.2</t>
  </si>
  <si>
    <t xml:space="preserve">1976   10.6</t>
  </si>
  <si>
    <t xml:space="preserve">"in Portugal, all groups within the top decile display important increases" (xxx).  </t>
  </si>
  <si>
    <t xml:space="preserve">2003   15.6</t>
  </si>
  <si>
    <t xml:space="preserve">2003   11.7</t>
  </si>
  <si>
    <t xml:space="preserve">1974   12.4</t>
  </si>
  <si>
    <t xml:space="preserve">1974   10.6</t>
  </si>
  <si>
    <t xml:space="preserve">"the increase in income concentration which took place in Italy since the mid 1980s has been a phenomenon happening within the top 5% of the distribution" (xxx).  </t>
  </si>
  <si>
    <t xml:space="preserve">2004   12.3</t>
  </si>
  <si>
    <t xml:space="preserve">2004   10.3</t>
  </si>
  <si>
    <t xml:space="preserve">Table 13A.1 Shares in total before tax income France</t>
  </si>
  <si>
    <t xml:space="preserve">Top 10%</t>
  </si>
  <si>
    <t xml:space="preserve">Top 5%</t>
  </si>
  <si>
    <t xml:space="preserve">Top 1%</t>
  </si>
  <si>
    <t xml:space="preserve">Top 0.5%</t>
  </si>
  <si>
    <t xml:space="preserve">Top 0.1%</t>
  </si>
  <si>
    <t xml:space="preserve">Top 0.05%</t>
  </si>
  <si>
    <t xml:space="preserve">Top 0.01%</t>
  </si>
  <si>
    <t xml:space="preserve">Notes:</t>
  </si>
  <si>
    <t xml:space="preserve">(1) Figure for 1905 is for 1900-1910 averaged.</t>
  </si>
  <si>
    <t xml:space="preserve">Source: Table 3A.1 in volume 1 and Landais (2007).</t>
  </si>
  <si>
    <t xml:space="preserve">Table 13A.2 Shares in total before tax income UK</t>
  </si>
  <si>
    <t xml:space="preserve">(1) Up to 1920 includes what is now the Republic of Ireland.</t>
  </si>
  <si>
    <t xml:space="preserve">(2) From 1975, estimates relate to "total income"; prior to 1975 estimates relate to income net of certain deductions.</t>
  </si>
  <si>
    <t xml:space="preserve">(3) From 1990, estimates relate to individuals; prior to 1990 estimates relate to tax units.</t>
  </si>
  <si>
    <t xml:space="preserve">Source: Table 4.1 in volume 1, updated.</t>
  </si>
  <si>
    <t xml:space="preserve">Table 13A.3 Shares in total before tax income US</t>
  </si>
  <si>
    <t xml:space="preserve">Note: Estimates excluding capital gains</t>
  </si>
  <si>
    <t xml:space="preserve">Source: website of Emmanuel Saez, November 2008, Table A1.</t>
  </si>
  <si>
    <t xml:space="preserve">Table 13A.4 Shares in total before tax income Canada</t>
  </si>
  <si>
    <t xml:space="preserve">Source: Table 6B.1 in volume 1.</t>
  </si>
  <si>
    <t xml:space="preserve">Table 13A.5 Shares in total before tax income Australia</t>
  </si>
  <si>
    <t xml:space="preserve">Source: Table 7.1 in volume 1.</t>
  </si>
  <si>
    <t xml:space="preserve">Table 13A.6 Shares in total before tax income New Zealand</t>
  </si>
  <si>
    <t xml:space="preserve">Note: </t>
  </si>
  <si>
    <t xml:space="preserve">(1) The series up to 1940 relates to assessable income; thereafter it relates to total income.</t>
  </si>
  <si>
    <t xml:space="preserve">(2) The series up to 1952 relates to tax units; thereafter it relates to individuals.</t>
  </si>
  <si>
    <t xml:space="preserve">Source: Table 8.1 in volume 1.</t>
  </si>
  <si>
    <t xml:space="preserve">Table 13A.7 Shares in total before tax income Prussia/Germany</t>
  </si>
  <si>
    <t xml:space="preserve">Note: Excluding capital gains apart from 1925-1938.</t>
  </si>
  <si>
    <t xml:space="preserve">Source: Table 9I.6 in volume 1.</t>
  </si>
  <si>
    <t xml:space="preserve">Table 13A.8 Shares in total before tax income Netherlands</t>
  </si>
  <si>
    <t xml:space="preserve">(1) Series up to 1946 based on tabulated income tax data.</t>
  </si>
  <si>
    <t xml:space="preserve">(2) Series from 1950 to 1975 based on tabulated data produced by Central Bureau of Statistics.</t>
  </si>
  <si>
    <t xml:space="preserve">(3) Series from 1977 based on micro-data Income Panel Survey using tax and other administrative data. </t>
  </si>
  <si>
    <t xml:space="preserve">Source: Table 11.2 in volume 1.</t>
  </si>
  <si>
    <t xml:space="preserve">Table 13A.9 Shares in total before tax income Switzerland</t>
  </si>
  <si>
    <t xml:space="preserve">(1) For all except 1933, the estimates relate to income averaged over the year shown and the following year.</t>
  </si>
  <si>
    <t xml:space="preserve">Table 13A.10 Shares in total before tax income Ireland</t>
  </si>
  <si>
    <t xml:space="preserve">(1) Estimates for 1938 and 1943 based on Table 12.2 rather than surtax returns.</t>
  </si>
  <si>
    <t xml:space="preserve">(2) Estimates from 1975 based on income tax returns.</t>
  </si>
  <si>
    <t xml:space="preserve">Source: Table 12.5 in volume 1.</t>
  </si>
  <si>
    <t xml:space="preserve">Table 13A.11 Shares in total before tax income India</t>
  </si>
  <si>
    <t xml:space="preserve">Source: Table 1A.4</t>
  </si>
  <si>
    <t xml:space="preserve">Table 13A.12 Shares in total before tax income China</t>
  </si>
  <si>
    <t xml:space="preserve">Individuals</t>
  </si>
  <si>
    <t xml:space="preserve">Source: Table 2A.5</t>
  </si>
  <si>
    <t xml:space="preserve">Table 13A.13 Shares in total before tax income Japan</t>
  </si>
  <si>
    <t xml:space="preserve">Source: Table 3A.1</t>
  </si>
  <si>
    <t xml:space="preserve">Table 13A.14 Shares in total before tax income Indonesia</t>
  </si>
  <si>
    <t xml:space="preserve">Source: Table 12.5.</t>
  </si>
  <si>
    <t xml:space="preserve">Table 13A.15 Shares in total before tax income Singapore</t>
  </si>
  <si>
    <t xml:space="preserve">Source: Table 5.1</t>
  </si>
  <si>
    <t xml:space="preserve">Table 13A.16 Shares in total before tax income Argentina</t>
  </si>
  <si>
    <t xml:space="preserve">Table 13A.17 Shares in total before tax income Sweden</t>
  </si>
  <si>
    <t xml:space="preserve">Notes: Estimates excluding capital gains</t>
  </si>
  <si>
    <t xml:space="preserve">Source: Table 7A.2.</t>
  </si>
  <si>
    <t xml:space="preserve">Table 13A.18 Shares in total before tax income Finland</t>
  </si>
  <si>
    <t xml:space="preserve">Top 10% HES/IDS</t>
  </si>
  <si>
    <t xml:space="preserve">Top 5% HES/IDS</t>
  </si>
  <si>
    <t xml:space="preserve">Top 1% HES/IDS</t>
  </si>
  <si>
    <t xml:space="preserve">Top 0.1% HES/IDS</t>
  </si>
  <si>
    <t xml:space="preserve">Source: Tables 8A.2 and 8.3.</t>
  </si>
  <si>
    <t xml:space="preserve">Table 13A.19 Shares in total before tax income Norway</t>
  </si>
  <si>
    <t xml:space="preserve">Table 13A.20 Shares in total before tax income Spain</t>
  </si>
  <si>
    <t xml:space="preserve">Sources: Tables 10.B2 and 10B.3..</t>
  </si>
  <si>
    <t xml:space="preserve">Table 13A.21 Shares in total before tax income Portugal</t>
  </si>
  <si>
    <t xml:space="preserve">Table 13A.22 Shares in total before tax income Italy</t>
  </si>
  <si>
    <r>
      <rPr>
        <b val="true"/>
        <sz val="10"/>
        <rFont val="Arial"/>
        <family val="2"/>
      </rPr>
      <t xml:space="preserve">Table 13A.23 Pareto-Lorenz </t>
    </r>
    <r>
      <rPr>
        <b val="true"/>
        <sz val="10"/>
        <rFont val="Arial"/>
        <family val="0"/>
      </rPr>
      <t xml:space="preserve">α coefficients, 1900-2005</t>
    </r>
  </si>
  <si>
    <t xml:space="preserve">FR</t>
  </si>
  <si>
    <t xml:space="preserve">AUS</t>
  </si>
  <si>
    <t xml:space="preserve">NZ</t>
  </si>
  <si>
    <t xml:space="preserve">DE</t>
  </si>
  <si>
    <t xml:space="preserve">NL</t>
  </si>
  <si>
    <t xml:space="preserve">CH</t>
  </si>
  <si>
    <t xml:space="preserve">IR</t>
  </si>
  <si>
    <t xml:space="preserve">IN</t>
  </si>
  <si>
    <t xml:space="preserve">CHI</t>
  </si>
  <si>
    <t xml:space="preserve">JA</t>
  </si>
  <si>
    <t xml:space="preserve">IND</t>
  </si>
  <si>
    <t xml:space="preserve">SI</t>
  </si>
  <si>
    <t xml:space="preserve">ARG</t>
  </si>
  <si>
    <t xml:space="preserve">SE</t>
  </si>
  <si>
    <t xml:space="preserve">NO</t>
  </si>
  <si>
    <t xml:space="preserve">SP</t>
  </si>
  <si>
    <t xml:space="preserve">PO</t>
  </si>
  <si>
    <t xml:space="preserve">IT</t>
  </si>
  <si>
    <t xml:space="preserve">Note: The Pareto Pareto-Lorenz α coefficients reported on these tables were computed using </t>
  </si>
  <si>
    <t xml:space="preserve">the top shares series reported on Tables 13A.1 to 13A.22. As a rule we estimated α from  </t>
  </si>
  <si>
    <r>
      <rPr>
        <sz val="10"/>
        <rFont val="Arial"/>
        <family val="0"/>
      </rPr>
      <t xml:space="preserve">the top 0.1% share within top 1% share: α = 1/[1-log(S</t>
    </r>
    <r>
      <rPr>
        <vertAlign val="subscript"/>
        <sz val="10"/>
        <rFont val="Arial"/>
        <family val="2"/>
      </rPr>
      <t xml:space="preserve">1%</t>
    </r>
    <r>
      <rPr>
        <sz val="10"/>
        <rFont val="Arial"/>
        <family val="2"/>
      </rPr>
      <t xml:space="preserve">/S</t>
    </r>
    <r>
      <rPr>
        <vertAlign val="subscript"/>
        <sz val="10"/>
        <rFont val="Arial"/>
        <family val="2"/>
      </rPr>
      <t xml:space="preserve">0.1%</t>
    </r>
    <r>
      <rPr>
        <sz val="10"/>
        <rFont val="Arial"/>
        <family val="2"/>
      </rPr>
      <t xml:space="preserve">)/log(10)]. When the top 0.1%</t>
    </r>
  </si>
  <si>
    <t xml:space="preserve">and top 1% shares were not available we used the closest substitutes.</t>
  </si>
  <si>
    <r>
      <rPr>
        <b val="true"/>
        <sz val="10"/>
        <rFont val="Arial"/>
        <family val="2"/>
      </rPr>
      <t xml:space="preserve">Table 13A.24. Inverted-Pareto-Lorenz </t>
    </r>
    <r>
      <rPr>
        <b val="true"/>
        <sz val="10"/>
        <rFont val="Arial"/>
        <family val="0"/>
      </rPr>
      <t xml:space="preserve">β coefficients, 1900-2005</t>
    </r>
  </si>
  <si>
    <t xml:space="preserve">Note: The β coefficients reported on this table were computed from the α coefficients reported  </t>
  </si>
  <si>
    <t xml:space="preserve">on Table 13A.23 using the formula: β = α/(α-1). Alternatively they can be computed by using</t>
  </si>
  <si>
    <r>
      <rPr>
        <sz val="10"/>
        <rFont val="Arial"/>
        <family val="0"/>
      </rPr>
      <t xml:space="preserve">directly the top income shares series and the formula: β = 1/[log(S</t>
    </r>
    <r>
      <rPr>
        <vertAlign val="subscript"/>
        <sz val="10"/>
        <rFont val="Arial"/>
        <family val="2"/>
      </rPr>
      <t xml:space="preserve">1%</t>
    </r>
    <r>
      <rPr>
        <sz val="10"/>
        <rFont val="Arial"/>
        <family val="0"/>
      </rPr>
      <t xml:space="preserve">/S</t>
    </r>
    <r>
      <rPr>
        <vertAlign val="subscript"/>
        <sz val="10"/>
        <rFont val="Arial"/>
        <family val="2"/>
      </rPr>
      <t xml:space="preserve">0.1%</t>
    </r>
    <r>
      <rPr>
        <sz val="10"/>
        <rFont val="Arial"/>
        <family val="0"/>
      </rPr>
      <t xml:space="preserve">)/log(10)]  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#,##0"/>
    <numFmt numFmtId="167" formatCode="#,##0.000"/>
    <numFmt numFmtId="168" formatCode="#,##0.0"/>
    <numFmt numFmtId="169" formatCode="#,##0.00__;\-#,##0.00__;#,##0.00__;@__"/>
    <numFmt numFmtId="170" formatCode="\$#,##0_);&quot;($&quot;#,##0\)"/>
    <numFmt numFmtId="171" formatCode="_ * #,##0.00_ ;_ * \-#,##0.00_ ;_ * \-??_ ;_ @_ "/>
    <numFmt numFmtId="172" formatCode="0.00"/>
    <numFmt numFmtId="173" formatCode="\$#,##0\ ;&quot;($&quot;#,##0\)"/>
    <numFmt numFmtId="174" formatCode="0"/>
    <numFmt numFmtId="175" formatCode="_-* #,##0.00\ _€_-;\-* #,##0.00\ _€_-;_-* \-??\ _€_-;_-@_-"/>
    <numFmt numFmtId="176" formatCode="@"/>
    <numFmt numFmtId="177" formatCode="0.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9"/>
      <color rgb="FFFFFFFF"/>
      <name val="Times New Roman"/>
      <family val="1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Times New Roman"/>
      <family val="1"/>
    </font>
    <font>
      <b val="true"/>
      <sz val="8"/>
      <color rgb="FF9999FF"/>
      <name val="Times New Roman"/>
      <family val="0"/>
    </font>
    <font>
      <sz val="8"/>
      <color rgb="FF9999FF"/>
      <name val="Times New Roman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9"/>
      <name val="Times New Roman"/>
      <family val="1"/>
    </font>
    <font>
      <sz val="9"/>
      <color rgb="FFFFFFFF"/>
      <name val="Times New Roman"/>
      <family val="0"/>
    </font>
    <font>
      <sz val="10"/>
      <color rgb="FF000000"/>
      <name val="Times New Roman"/>
      <family val="1"/>
    </font>
    <font>
      <sz val="9"/>
      <name val="Times New Roman"/>
      <family val="0"/>
    </font>
    <font>
      <sz val="12"/>
      <name val="Arial CE"/>
      <family val="0"/>
      <charset val="238"/>
    </font>
    <font>
      <b val="true"/>
      <sz val="11"/>
      <color rgb="FF333333"/>
      <name val="Calibri"/>
      <family val="2"/>
    </font>
    <font>
      <sz val="12"/>
      <name val="Times New Roman"/>
      <family val="0"/>
    </font>
    <font>
      <sz val="7"/>
      <name val="Arial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name val="Arial"/>
      <family val="0"/>
    </font>
    <font>
      <vertAlign val="superscript"/>
      <sz val="10"/>
      <name val="Arial"/>
      <family val="2"/>
    </font>
    <font>
      <sz val="10"/>
      <name val="Calibri"/>
      <family val="2"/>
    </font>
    <font>
      <u val="single"/>
      <sz val="10"/>
      <color rgb="FF0000FF"/>
      <name val="Arial"/>
      <family val="0"/>
    </font>
    <font>
      <i val="true"/>
      <sz val="13.5"/>
      <name val="Arial"/>
      <family val="2"/>
    </font>
    <font>
      <sz val="9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3.75"/>
      <color rgb="FF000000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0"/>
    </font>
    <font>
      <vertAlign val="subscript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6" fontId="10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10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0" borderId="6" applyFont="true" applyBorder="true" applyAlignment="false" applyProtection="false"/>
    <xf numFmtId="173" fontId="0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applyFont="true" applyBorder="true" applyAlignment="false" applyProtection="false"/>
    <xf numFmtId="174" fontId="2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3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6" fillId="20" borderId="9" applyFont="true" applyBorder="true" applyAlignment="false" applyProtection="false"/>
    <xf numFmtId="175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2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1" applyFont="true" applyBorder="tru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7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ché" xfId="46"/>
    <cellStyle name="Calculation" xfId="47"/>
    <cellStyle name="Check Cell" xfId="48"/>
    <cellStyle name="Comma(0)" xfId="49"/>
    <cellStyle name="Comma(3)" xfId="50"/>
    <cellStyle name="Comma0" xfId="51"/>
    <cellStyle name="Comma[0]" xfId="52"/>
    <cellStyle name="Comma[1]" xfId="53"/>
    <cellStyle name="Comma[2]__" xfId="54"/>
    <cellStyle name="Comma[3]" xfId="55"/>
    <cellStyle name="Currency0" xfId="56"/>
    <cellStyle name="Date" xfId="57"/>
    <cellStyle name="Dezimal_03-09-03" xfId="58"/>
    <cellStyle name="En-tête 1" xfId="59"/>
    <cellStyle name="En-tête 2" xfId="60"/>
    <cellStyle name="Explanatory Text" xfId="61"/>
    <cellStyle name="Financier0" xfId="62"/>
    <cellStyle name="Fixed" xfId="63"/>
    <cellStyle name="Good 1" xfId="64"/>
    <cellStyle name="Heading 1 1" xfId="65"/>
    <cellStyle name="Heading 2 1" xfId="66"/>
    <cellStyle name="Heading 3" xfId="67"/>
    <cellStyle name="Heading 4" xfId="68"/>
    <cellStyle name="Input" xfId="69"/>
    <cellStyle name="Linked Cell" xfId="70"/>
    <cellStyle name="Monétaire0" xfId="71"/>
    <cellStyle name="Neutral 1" xfId="72"/>
    <cellStyle name="Normaali_Eduskuntavaalit" xfId="73"/>
    <cellStyle name="Normal GHG whole table" xfId="74"/>
    <cellStyle name="Normal-blank" xfId="75"/>
    <cellStyle name="Normal-bottom" xfId="76"/>
    <cellStyle name="Normal-center" xfId="77"/>
    <cellStyle name="Normal-droit" xfId="78"/>
    <cellStyle name="Normal-top" xfId="79"/>
    <cellStyle name="Normal_TabAnnexeB" xfId="80"/>
    <cellStyle name="Normal_TabAnnexeH" xfId="81"/>
    <cellStyle name="normální_Nove vystupy_DOPOCTENE" xfId="82"/>
    <cellStyle name="Note 1" xfId="83"/>
    <cellStyle name="Output" xfId="84"/>
    <cellStyle name="Pilkku_Esimerkkejä kaavioista.xls Kaavio 1" xfId="85"/>
    <cellStyle name="Standard_Arbeitsdok. jpw - Vorabdruck98" xfId="86"/>
    <cellStyle name="Style 24" xfId="87"/>
    <cellStyle name="Style 25" xfId="88"/>
    <cellStyle name="style_col_headings" xfId="89"/>
    <cellStyle name="TEXT 1" xfId="90"/>
    <cellStyle name="Title" xfId="91"/>
    <cellStyle name="Total" xfId="92"/>
    <cellStyle name="Virgule fixe" xfId="93"/>
    <cellStyle name="Warning Text" xfId="94"/>
    <cellStyle name="Wrapped" xfId="9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externalLink" Target="externalLinks/externalLink2.xml"/><Relationship Id="rId4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3.1 Coverage of countries and years</a:t>
            </a:r>
          </a:p>
        </c:rich>
      </c:tx>
      <c:layout>
        <c:manualLayout>
          <c:xMode val="edge"/>
          <c:yMode val="edge"/>
          <c:x val="0.30813980986615"/>
          <c:y val="0.034921476376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606583739299"/>
          <c:y val="0.123384798886754"/>
          <c:w val="0.820224187674408"/>
          <c:h val="0.860181565171294"/>
        </c:manualLayout>
      </c:layout>
      <c:lineChart>
        <c:grouping val="standard"/>
        <c:varyColors val="0"/>
        <c:ser>
          <c:idx val="0"/>
          <c:order val="0"/>
          <c:tx>
            <c:strRef>
              <c:f>'Data for Fig 13.1'!$B$3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 13.1'!$A$4:$A$136</c:f>
              <c:strCache>
                <c:ptCount val="133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  <c:pt idx="129">
                  <c:v>2004</c:v>
                </c:pt>
                <c:pt idx="130">
                  <c:v>2005</c:v>
                </c:pt>
                <c:pt idx="131">
                  <c:v>2006</c:v>
                </c:pt>
                <c:pt idx="132">
                  <c:v/>
                </c:pt>
              </c:strCache>
            </c:strRef>
          </c:cat>
          <c:val>
            <c:numRef>
              <c:f>'Data for Fig 13.1'!$B$4:$B$136</c:f>
              <c:numCache>
                <c:formatCode>General</c:formatCode>
                <c:ptCount val="133"/>
                <c:pt idx="0">
                  <c:v>22</c:v>
                </c:pt>
                <c:pt idx="13">
                  <c:v>22</c:v>
                </c:pt>
                <c:pt idx="21">
                  <c:v>22</c:v>
                </c:pt>
                <c:pt idx="27">
                  <c:v>22</c:v>
                </c:pt>
                <c:pt idx="31">
                  <c:v>22</c:v>
                </c:pt>
                <c:pt idx="35">
                  <c:v>22</c:v>
                </c:pt>
                <c:pt idx="38">
                  <c:v>22</c:v>
                </c:pt>
                <c:pt idx="54">
                  <c:v>22</c:v>
                </c:pt>
                <c:pt idx="63">
                  <c:v>22</c:v>
                </c:pt>
                <c:pt idx="73">
                  <c:v>22</c:v>
                </c:pt>
                <c:pt idx="74">
                  <c:v>22</c:v>
                </c:pt>
                <c:pt idx="75">
                  <c:v>22</c:v>
                </c:pt>
                <c:pt idx="76">
                  <c:v>22</c:v>
                </c:pt>
                <c:pt idx="77">
                  <c:v>22</c:v>
                </c:pt>
                <c:pt idx="78">
                  <c:v>22</c:v>
                </c:pt>
                <c:pt idx="79">
                  <c:v>22</c:v>
                </c:pt>
                <c:pt idx="80">
                  <c:v>22</c:v>
                </c:pt>
                <c:pt idx="82">
                  <c:v>22</c:v>
                </c:pt>
                <c:pt idx="83">
                  <c:v>22</c:v>
                </c:pt>
                <c:pt idx="84">
                  <c:v>22</c:v>
                </c:pt>
                <c:pt idx="85">
                  <c:v>22</c:v>
                </c:pt>
                <c:pt idx="86">
                  <c:v>22</c:v>
                </c:pt>
                <c:pt idx="87">
                  <c:v>22</c:v>
                </c:pt>
                <c:pt idx="88">
                  <c:v>22</c:v>
                </c:pt>
                <c:pt idx="89">
                  <c:v>22</c:v>
                </c:pt>
                <c:pt idx="90">
                  <c:v>22</c:v>
                </c:pt>
                <c:pt idx="91">
                  <c:v>22</c:v>
                </c:pt>
                <c:pt idx="92">
                  <c:v>22</c:v>
                </c:pt>
                <c:pt idx="93">
                  <c:v>22</c:v>
                </c:pt>
                <c:pt idx="94">
                  <c:v>22</c:v>
                </c:pt>
                <c:pt idx="95">
                  <c:v>22</c:v>
                </c:pt>
                <c:pt idx="96">
                  <c:v>22</c:v>
                </c:pt>
                <c:pt idx="97">
                  <c:v>22</c:v>
                </c:pt>
                <c:pt idx="98">
                  <c:v>22</c:v>
                </c:pt>
                <c:pt idx="99">
                  <c:v>22</c:v>
                </c:pt>
                <c:pt idx="100">
                  <c:v>22</c:v>
                </c:pt>
                <c:pt idx="101">
                  <c:v>22</c:v>
                </c:pt>
                <c:pt idx="102">
                  <c:v>22</c:v>
                </c:pt>
                <c:pt idx="103">
                  <c:v>22</c:v>
                </c:pt>
                <c:pt idx="104">
                  <c:v>22</c:v>
                </c:pt>
                <c:pt idx="105">
                  <c:v>22</c:v>
                </c:pt>
                <c:pt idx="106">
                  <c:v>22</c:v>
                </c:pt>
                <c:pt idx="107">
                  <c:v>22</c:v>
                </c:pt>
                <c:pt idx="108">
                  <c:v>22</c:v>
                </c:pt>
                <c:pt idx="109">
                  <c:v>22</c:v>
                </c:pt>
                <c:pt idx="110">
                  <c:v>22</c:v>
                </c:pt>
                <c:pt idx="111">
                  <c:v>22</c:v>
                </c:pt>
                <c:pt idx="112">
                  <c:v>22</c:v>
                </c:pt>
                <c:pt idx="113">
                  <c:v>22</c:v>
                </c:pt>
                <c:pt idx="114">
                  <c:v>22</c:v>
                </c:pt>
                <c:pt idx="115">
                  <c:v>22</c:v>
                </c:pt>
                <c:pt idx="116">
                  <c:v>22</c:v>
                </c:pt>
                <c:pt idx="117">
                  <c:v>22</c:v>
                </c:pt>
                <c:pt idx="118">
                  <c:v>22</c:v>
                </c:pt>
                <c:pt idx="119">
                  <c:v>22</c:v>
                </c:pt>
                <c:pt idx="120">
                  <c:v>22</c:v>
                </c:pt>
                <c:pt idx="121">
                  <c:v>22</c:v>
                </c:pt>
                <c:pt idx="122">
                  <c:v>22</c:v>
                </c:pt>
                <c:pt idx="123">
                  <c:v>22</c:v>
                </c:pt>
                <c:pt idx="124">
                  <c:v>22</c:v>
                </c:pt>
                <c:pt idx="125">
                  <c:v>22</c:v>
                </c:pt>
                <c:pt idx="126">
                  <c:v>22</c:v>
                </c:pt>
                <c:pt idx="127">
                  <c:v>22</c:v>
                </c:pt>
                <c:pt idx="128">
                  <c:v>22</c:v>
                </c:pt>
                <c:pt idx="129">
                  <c:v>22</c:v>
                </c:pt>
                <c:pt idx="130">
                  <c:v>22</c:v>
                </c:pt>
                <c:pt idx="131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r Fig 13.1'!$C$3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 13.1'!$A$4:$A$136</c:f>
              <c:strCache>
                <c:ptCount val="133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  <c:pt idx="129">
                  <c:v>2004</c:v>
                </c:pt>
                <c:pt idx="130">
                  <c:v>2005</c:v>
                </c:pt>
                <c:pt idx="131">
                  <c:v>2006</c:v>
                </c:pt>
                <c:pt idx="132">
                  <c:v/>
                </c:pt>
              </c:strCache>
            </c:strRef>
          </c:cat>
          <c:val>
            <c:numRef>
              <c:f>'Data for Fig 13.1'!$C$4:$C$136</c:f>
              <c:numCache>
                <c:formatCode>General</c:formatCode>
                <c:ptCount val="133"/>
                <c:pt idx="11">
                  <c:v>21</c:v>
                </c:pt>
                <c:pt idx="12">
                  <c:v>21</c:v>
                </c:pt>
                <c:pt idx="13">
                  <c:v>21</c:v>
                </c:pt>
                <c:pt idx="14">
                  <c:v>21</c:v>
                </c:pt>
                <c:pt idx="15">
                  <c:v>21</c:v>
                </c:pt>
                <c:pt idx="16">
                  <c:v>21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  <c:pt idx="22">
                  <c:v>21</c:v>
                </c:pt>
                <c:pt idx="23">
                  <c:v>21</c:v>
                </c:pt>
                <c:pt idx="24">
                  <c:v>21</c:v>
                </c:pt>
                <c:pt idx="25">
                  <c:v>21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  <c:pt idx="29">
                  <c:v>21</c:v>
                </c:pt>
                <c:pt idx="30">
                  <c:v>21</c:v>
                </c:pt>
                <c:pt idx="31">
                  <c:v>21</c:v>
                </c:pt>
                <c:pt idx="32">
                  <c:v>21</c:v>
                </c:pt>
                <c:pt idx="33">
                  <c:v>21</c:v>
                </c:pt>
                <c:pt idx="34">
                  <c:v>21</c:v>
                </c:pt>
                <c:pt idx="35">
                  <c:v>21</c:v>
                </c:pt>
                <c:pt idx="36">
                  <c:v>21</c:v>
                </c:pt>
                <c:pt idx="37">
                  <c:v>21</c:v>
                </c:pt>
                <c:pt idx="38">
                  <c:v>21</c:v>
                </c:pt>
                <c:pt idx="39">
                  <c:v>21</c:v>
                </c:pt>
                <c:pt idx="40">
                  <c:v>21</c:v>
                </c:pt>
                <c:pt idx="41">
                  <c:v>21</c:v>
                </c:pt>
                <c:pt idx="42">
                  <c:v>21</c:v>
                </c:pt>
                <c:pt idx="43">
                  <c:v>21</c:v>
                </c:pt>
                <c:pt idx="44">
                  <c:v>21</c:v>
                </c:pt>
                <c:pt idx="45">
                  <c:v>21</c:v>
                </c:pt>
                <c:pt idx="46">
                  <c:v>21</c:v>
                </c:pt>
                <c:pt idx="47">
                  <c:v>21</c:v>
                </c:pt>
                <c:pt idx="48">
                  <c:v>21</c:v>
                </c:pt>
                <c:pt idx="49">
                  <c:v>21</c:v>
                </c:pt>
                <c:pt idx="50">
                  <c:v>21</c:v>
                </c:pt>
                <c:pt idx="51">
                  <c:v>21</c:v>
                </c:pt>
                <c:pt idx="52">
                  <c:v>21</c:v>
                </c:pt>
                <c:pt idx="53">
                  <c:v>21</c:v>
                </c:pt>
                <c:pt idx="54">
                  <c:v>21</c:v>
                </c:pt>
                <c:pt idx="55">
                  <c:v>21</c:v>
                </c:pt>
                <c:pt idx="56">
                  <c:v>21</c:v>
                </c:pt>
                <c:pt idx="57">
                  <c:v>21</c:v>
                </c:pt>
                <c:pt idx="58">
                  <c:v>21</c:v>
                </c:pt>
                <c:pt idx="59">
                  <c:v>21</c:v>
                </c:pt>
                <c:pt idx="60">
                  <c:v>21</c:v>
                </c:pt>
                <c:pt idx="61">
                  <c:v>21</c:v>
                </c:pt>
                <c:pt idx="62">
                  <c:v>21</c:v>
                </c:pt>
                <c:pt idx="63">
                  <c:v>21</c:v>
                </c:pt>
                <c:pt idx="64">
                  <c:v>21</c:v>
                </c:pt>
                <c:pt idx="65">
                  <c:v>21</c:v>
                </c:pt>
                <c:pt idx="66">
                  <c:v>21</c:v>
                </c:pt>
                <c:pt idx="67">
                  <c:v>21</c:v>
                </c:pt>
                <c:pt idx="68">
                  <c:v>21</c:v>
                </c:pt>
                <c:pt idx="69">
                  <c:v>21</c:v>
                </c:pt>
                <c:pt idx="70">
                  <c:v>21</c:v>
                </c:pt>
                <c:pt idx="72">
                  <c:v>21</c:v>
                </c:pt>
                <c:pt idx="73">
                  <c:v>21</c:v>
                </c:pt>
                <c:pt idx="74">
                  <c:v>21</c:v>
                </c:pt>
                <c:pt idx="75">
                  <c:v>21</c:v>
                </c:pt>
                <c:pt idx="76">
                  <c:v>21</c:v>
                </c:pt>
                <c:pt idx="77">
                  <c:v>21</c:v>
                </c:pt>
                <c:pt idx="78">
                  <c:v>21</c:v>
                </c:pt>
                <c:pt idx="79">
                  <c:v>21</c:v>
                </c:pt>
                <c:pt idx="80">
                  <c:v>21</c:v>
                </c:pt>
                <c:pt idx="81">
                  <c:v>21</c:v>
                </c:pt>
                <c:pt idx="82">
                  <c:v>21</c:v>
                </c:pt>
                <c:pt idx="83">
                  <c:v>21</c:v>
                </c:pt>
                <c:pt idx="84">
                  <c:v>21</c:v>
                </c:pt>
                <c:pt idx="85">
                  <c:v>21</c:v>
                </c:pt>
                <c:pt idx="86">
                  <c:v>21</c:v>
                </c:pt>
                <c:pt idx="87">
                  <c:v>21</c:v>
                </c:pt>
                <c:pt idx="88">
                  <c:v>21</c:v>
                </c:pt>
                <c:pt idx="89">
                  <c:v>21</c:v>
                </c:pt>
                <c:pt idx="90">
                  <c:v>21</c:v>
                </c:pt>
                <c:pt idx="91">
                  <c:v>21</c:v>
                </c:pt>
                <c:pt idx="92">
                  <c:v>21</c:v>
                </c:pt>
                <c:pt idx="93">
                  <c:v>21</c:v>
                </c:pt>
                <c:pt idx="94">
                  <c:v>21</c:v>
                </c:pt>
                <c:pt idx="95">
                  <c:v>21</c:v>
                </c:pt>
                <c:pt idx="96">
                  <c:v>21</c:v>
                </c:pt>
                <c:pt idx="97">
                  <c:v>21</c:v>
                </c:pt>
                <c:pt idx="98">
                  <c:v>21</c:v>
                </c:pt>
                <c:pt idx="99">
                  <c:v>21</c:v>
                </c:pt>
                <c:pt idx="100">
                  <c:v>21</c:v>
                </c:pt>
                <c:pt idx="101">
                  <c:v>21</c:v>
                </c:pt>
                <c:pt idx="102">
                  <c:v>21</c:v>
                </c:pt>
                <c:pt idx="103">
                  <c:v>21</c:v>
                </c:pt>
                <c:pt idx="104">
                  <c:v>21</c:v>
                </c:pt>
                <c:pt idx="105">
                  <c:v>21</c:v>
                </c:pt>
                <c:pt idx="106">
                  <c:v>21</c:v>
                </c:pt>
                <c:pt idx="107">
                  <c:v>21</c:v>
                </c:pt>
                <c:pt idx="108">
                  <c:v>21</c:v>
                </c:pt>
                <c:pt idx="109">
                  <c:v>21</c:v>
                </c:pt>
                <c:pt idx="110">
                  <c:v>21</c:v>
                </c:pt>
                <c:pt idx="111">
                  <c:v>21</c:v>
                </c:pt>
                <c:pt idx="112">
                  <c:v>21</c:v>
                </c:pt>
                <c:pt idx="113">
                  <c:v>21</c:v>
                </c:pt>
                <c:pt idx="114">
                  <c:v>21</c:v>
                </c:pt>
                <c:pt idx="115">
                  <c:v>21</c:v>
                </c:pt>
                <c:pt idx="116">
                  <c:v>21</c:v>
                </c:pt>
                <c:pt idx="117">
                  <c:v>21</c:v>
                </c:pt>
                <c:pt idx="118">
                  <c:v>21</c:v>
                </c:pt>
                <c:pt idx="119">
                  <c:v>21</c:v>
                </c:pt>
                <c:pt idx="120">
                  <c:v>21</c:v>
                </c:pt>
                <c:pt idx="121">
                  <c:v>21</c:v>
                </c:pt>
                <c:pt idx="122">
                  <c:v>21</c:v>
                </c:pt>
                <c:pt idx="123">
                  <c:v>21</c:v>
                </c:pt>
                <c:pt idx="124">
                  <c:v>21</c:v>
                </c:pt>
                <c:pt idx="125">
                  <c:v>21</c:v>
                </c:pt>
                <c:pt idx="126">
                  <c:v>21</c:v>
                </c:pt>
                <c:pt idx="127">
                  <c:v>21</c:v>
                </c:pt>
                <c:pt idx="128">
                  <c:v>21</c:v>
                </c:pt>
                <c:pt idx="129">
                  <c:v>21</c:v>
                </c:pt>
                <c:pt idx="130">
                  <c:v>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for Fig 13.1'!$D$3</c:f>
              <c:strCache>
                <c:ptCount val="1"/>
                <c:pt idx="0">
                  <c:v>Prussia/German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 13.1'!$A$4:$A$136</c:f>
              <c:strCache>
                <c:ptCount val="133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  <c:pt idx="129">
                  <c:v>2004</c:v>
                </c:pt>
                <c:pt idx="130">
                  <c:v>2005</c:v>
                </c:pt>
                <c:pt idx="131">
                  <c:v>2006</c:v>
                </c:pt>
                <c:pt idx="132">
                  <c:v/>
                </c:pt>
              </c:strCache>
            </c:strRef>
          </c:cat>
          <c:val>
            <c:numRef>
              <c:f>'Data for Fig 13.1'!$D$4:$D$136</c:f>
              <c:numCache>
                <c:formatCode>General</c:formatCode>
                <c:ptCount val="133"/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0</c:v>
                </c:pt>
                <c:pt idx="35">
                  <c:v>20</c:v>
                </c:pt>
                <c:pt idx="36">
                  <c:v>20</c:v>
                </c:pt>
                <c:pt idx="37">
                  <c:v>20</c:v>
                </c:pt>
                <c:pt idx="38">
                  <c:v>20</c:v>
                </c:pt>
                <c:pt idx="39">
                  <c:v>20</c:v>
                </c:pt>
                <c:pt idx="40">
                  <c:v>20</c:v>
                </c:pt>
                <c:pt idx="41">
                  <c:v>20</c:v>
                </c:pt>
                <c:pt idx="42">
                  <c:v>20</c:v>
                </c:pt>
                <c:pt idx="43">
                  <c:v>20</c:v>
                </c:pt>
                <c:pt idx="44">
                  <c:v>20</c:v>
                </c:pt>
                <c:pt idx="50">
                  <c:v>20</c:v>
                </c:pt>
                <c:pt idx="51">
                  <c:v>20</c:v>
                </c:pt>
                <c:pt idx="52">
                  <c:v>20</c:v>
                </c:pt>
                <c:pt idx="53">
                  <c:v>20</c:v>
                </c:pt>
                <c:pt idx="54">
                  <c:v>20</c:v>
                </c:pt>
                <c:pt idx="57">
                  <c:v>20</c:v>
                </c:pt>
                <c:pt idx="58">
                  <c:v>20</c:v>
                </c:pt>
                <c:pt idx="59">
                  <c:v>20</c:v>
                </c:pt>
                <c:pt idx="60">
                  <c:v>20</c:v>
                </c:pt>
                <c:pt idx="61">
                  <c:v>20</c:v>
                </c:pt>
                <c:pt idx="62">
                  <c:v>20</c:v>
                </c:pt>
                <c:pt idx="63">
                  <c:v>20</c:v>
                </c:pt>
                <c:pt idx="75">
                  <c:v>20</c:v>
                </c:pt>
                <c:pt idx="79">
                  <c:v>20</c:v>
                </c:pt>
                <c:pt idx="82">
                  <c:v>20</c:v>
                </c:pt>
                <c:pt idx="86">
                  <c:v>20</c:v>
                </c:pt>
                <c:pt idx="90">
                  <c:v>20</c:v>
                </c:pt>
                <c:pt idx="93">
                  <c:v>20</c:v>
                </c:pt>
                <c:pt idx="96">
                  <c:v>20</c:v>
                </c:pt>
                <c:pt idx="99">
                  <c:v>20</c:v>
                </c:pt>
                <c:pt idx="102">
                  <c:v>20</c:v>
                </c:pt>
                <c:pt idx="105">
                  <c:v>20</c:v>
                </c:pt>
                <c:pt idx="108">
                  <c:v>20</c:v>
                </c:pt>
                <c:pt idx="111">
                  <c:v>20</c:v>
                </c:pt>
                <c:pt idx="114">
                  <c:v>20</c:v>
                </c:pt>
                <c:pt idx="117">
                  <c:v>20</c:v>
                </c:pt>
                <c:pt idx="120">
                  <c:v>20</c:v>
                </c:pt>
                <c:pt idx="123">
                  <c:v>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for Fig 13.1'!$E$3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 13.1'!$A$4:$A$136</c:f>
              <c:strCache>
                <c:ptCount val="133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  <c:pt idx="129">
                  <c:v>2004</c:v>
                </c:pt>
                <c:pt idx="130">
                  <c:v>2005</c:v>
                </c:pt>
                <c:pt idx="131">
                  <c:v>2006</c:v>
                </c:pt>
                <c:pt idx="132">
                  <c:v/>
                </c:pt>
              </c:strCache>
            </c:strRef>
          </c:cat>
          <c:val>
            <c:numRef>
              <c:f>'Data for Fig 13.1'!$E$4:$E$136</c:f>
              <c:numCache>
                <c:formatCode>General</c:formatCode>
                <c:ptCount val="133"/>
                <c:pt idx="28">
                  <c:v>19</c:v>
                </c:pt>
                <c:pt idx="32">
                  <c:v>19</c:v>
                </c:pt>
                <c:pt idx="36">
                  <c:v>19</c:v>
                </c:pt>
                <c:pt idx="37">
                  <c:v>19</c:v>
                </c:pt>
                <c:pt idx="41">
                  <c:v>19</c:v>
                </c:pt>
                <c:pt idx="44">
                  <c:v>19</c:v>
                </c:pt>
                <c:pt idx="45">
                  <c:v>19</c:v>
                </c:pt>
                <c:pt idx="55">
                  <c:v>19</c:v>
                </c:pt>
                <c:pt idx="59">
                  <c:v>19</c:v>
                </c:pt>
                <c:pt idx="60">
                  <c:v>19</c:v>
                </c:pt>
                <c:pt idx="66">
                  <c:v>19</c:v>
                </c:pt>
                <c:pt idx="68">
                  <c:v>19</c:v>
                </c:pt>
                <c:pt idx="69">
                  <c:v>19</c:v>
                </c:pt>
                <c:pt idx="70">
                  <c:v>19</c:v>
                </c:pt>
                <c:pt idx="71">
                  <c:v>19</c:v>
                </c:pt>
                <c:pt idx="72">
                  <c:v>19</c:v>
                </c:pt>
                <c:pt idx="73">
                  <c:v>19</c:v>
                </c:pt>
                <c:pt idx="74">
                  <c:v>19</c:v>
                </c:pt>
                <c:pt idx="75">
                  <c:v>19</c:v>
                </c:pt>
                <c:pt idx="76">
                  <c:v>19</c:v>
                </c:pt>
                <c:pt idx="77">
                  <c:v>19</c:v>
                </c:pt>
                <c:pt idx="78">
                  <c:v>19</c:v>
                </c:pt>
                <c:pt idx="79">
                  <c:v>19</c:v>
                </c:pt>
                <c:pt idx="80">
                  <c:v>19</c:v>
                </c:pt>
                <c:pt idx="81">
                  <c:v>19</c:v>
                </c:pt>
                <c:pt idx="82">
                  <c:v>19</c:v>
                </c:pt>
                <c:pt idx="83">
                  <c:v>19</c:v>
                </c:pt>
                <c:pt idx="84">
                  <c:v>19</c:v>
                </c:pt>
                <c:pt idx="85">
                  <c:v>19</c:v>
                </c:pt>
                <c:pt idx="86">
                  <c:v>19</c:v>
                </c:pt>
                <c:pt idx="87">
                  <c:v>19</c:v>
                </c:pt>
                <c:pt idx="88">
                  <c:v>19</c:v>
                </c:pt>
                <c:pt idx="89">
                  <c:v>19</c:v>
                </c:pt>
                <c:pt idx="90">
                  <c:v>19</c:v>
                </c:pt>
                <c:pt idx="91">
                  <c:v>19</c:v>
                </c:pt>
                <c:pt idx="92">
                  <c:v>19</c:v>
                </c:pt>
                <c:pt idx="93">
                  <c:v>19</c:v>
                </c:pt>
                <c:pt idx="94">
                  <c:v>19</c:v>
                </c:pt>
                <c:pt idx="95">
                  <c:v>19</c:v>
                </c:pt>
                <c:pt idx="96">
                  <c:v>19</c:v>
                </c:pt>
                <c:pt idx="97">
                  <c:v>19</c:v>
                </c:pt>
                <c:pt idx="98">
                  <c:v>19</c:v>
                </c:pt>
                <c:pt idx="99">
                  <c:v>19</c:v>
                </c:pt>
                <c:pt idx="100">
                  <c:v>19</c:v>
                </c:pt>
                <c:pt idx="101">
                  <c:v>19</c:v>
                </c:pt>
                <c:pt idx="102">
                  <c:v>19</c:v>
                </c:pt>
                <c:pt idx="103">
                  <c:v>19</c:v>
                </c:pt>
                <c:pt idx="104">
                  <c:v>19</c:v>
                </c:pt>
                <c:pt idx="105">
                  <c:v>19</c:v>
                </c:pt>
                <c:pt idx="106">
                  <c:v>19</c:v>
                </c:pt>
                <c:pt idx="107">
                  <c:v>19</c:v>
                </c:pt>
                <c:pt idx="108">
                  <c:v>19</c:v>
                </c:pt>
                <c:pt idx="109">
                  <c:v>19</c:v>
                </c:pt>
                <c:pt idx="110">
                  <c:v>19</c:v>
                </c:pt>
                <c:pt idx="111">
                  <c:v>19</c:v>
                </c:pt>
                <c:pt idx="112">
                  <c:v>19</c:v>
                </c:pt>
                <c:pt idx="113">
                  <c:v>19</c:v>
                </c:pt>
                <c:pt idx="114">
                  <c:v>19</c:v>
                </c:pt>
                <c:pt idx="115">
                  <c:v>19</c:v>
                </c:pt>
                <c:pt idx="116">
                  <c:v>19</c:v>
                </c:pt>
                <c:pt idx="117">
                  <c:v>19</c:v>
                </c:pt>
                <c:pt idx="118">
                  <c:v>19</c:v>
                </c:pt>
                <c:pt idx="119">
                  <c:v>19</c:v>
                </c:pt>
                <c:pt idx="120">
                  <c:v>19</c:v>
                </c:pt>
                <c:pt idx="121">
                  <c:v>19</c:v>
                </c:pt>
                <c:pt idx="122">
                  <c:v>19</c:v>
                </c:pt>
                <c:pt idx="123">
                  <c:v>19</c:v>
                </c:pt>
                <c:pt idx="124">
                  <c:v>19</c:v>
                </c:pt>
                <c:pt idx="125">
                  <c:v>19</c:v>
                </c:pt>
                <c:pt idx="126">
                  <c:v>19</c:v>
                </c:pt>
                <c:pt idx="127">
                  <c:v>19</c:v>
                </c:pt>
                <c:pt idx="128">
                  <c:v>19</c:v>
                </c:pt>
                <c:pt idx="129">
                  <c:v>19</c:v>
                </c:pt>
                <c:pt idx="130">
                  <c:v>19</c:v>
                </c:pt>
                <c:pt idx="131">
                  <c:v>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a for Fig 13.1'!$F$3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 13.1'!$A$4:$A$136</c:f>
              <c:strCache>
                <c:ptCount val="133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  <c:pt idx="129">
                  <c:v>2004</c:v>
                </c:pt>
                <c:pt idx="130">
                  <c:v>2005</c:v>
                </c:pt>
                <c:pt idx="131">
                  <c:v>2006</c:v>
                </c:pt>
                <c:pt idx="132">
                  <c:v/>
                </c:pt>
              </c:strCache>
            </c:strRef>
          </c:cat>
          <c:val>
            <c:numRef>
              <c:f>'Data for Fig 13.1'!$F$4:$F$136</c:f>
              <c:numCache>
                <c:formatCode>General</c:formatCode>
                <c:ptCount val="133"/>
                <c:pt idx="30">
                  <c:v>18</c:v>
                </c:pt>
                <c:pt idx="40">
                  <c:v>18</c:v>
                </c:pt>
                <c:pt idx="41">
                  <c:v>18</c:v>
                </c:pt>
                <c:pt idx="42">
                  <c:v>18</c:v>
                </c:pt>
                <c:pt idx="43">
                  <c:v>18</c:v>
                </c:pt>
                <c:pt idx="44">
                  <c:v>18</c:v>
                </c:pt>
                <c:pt idx="45">
                  <c:v>18</c:v>
                </c:pt>
                <c:pt idx="46">
                  <c:v>18</c:v>
                </c:pt>
                <c:pt idx="47">
                  <c:v>18</c:v>
                </c:pt>
                <c:pt idx="48">
                  <c:v>18</c:v>
                </c:pt>
                <c:pt idx="49">
                  <c:v>18</c:v>
                </c:pt>
                <c:pt idx="50">
                  <c:v>18</c:v>
                </c:pt>
                <c:pt idx="51">
                  <c:v>18</c:v>
                </c:pt>
                <c:pt idx="52">
                  <c:v>18</c:v>
                </c:pt>
                <c:pt idx="53">
                  <c:v>18</c:v>
                </c:pt>
                <c:pt idx="54">
                  <c:v>18</c:v>
                </c:pt>
                <c:pt idx="55">
                  <c:v>18</c:v>
                </c:pt>
                <c:pt idx="56">
                  <c:v>18</c:v>
                </c:pt>
                <c:pt idx="57">
                  <c:v>18</c:v>
                </c:pt>
                <c:pt idx="58">
                  <c:v>18</c:v>
                </c:pt>
                <c:pt idx="59">
                  <c:v>18</c:v>
                </c:pt>
                <c:pt idx="60">
                  <c:v>18</c:v>
                </c:pt>
                <c:pt idx="61">
                  <c:v>18</c:v>
                </c:pt>
                <c:pt idx="62">
                  <c:v>18</c:v>
                </c:pt>
                <c:pt idx="63">
                  <c:v>18</c:v>
                </c:pt>
                <c:pt idx="64">
                  <c:v>18</c:v>
                </c:pt>
                <c:pt idx="65">
                  <c:v>18</c:v>
                </c:pt>
                <c:pt idx="66">
                  <c:v>18</c:v>
                </c:pt>
                <c:pt idx="67">
                  <c:v>18</c:v>
                </c:pt>
                <c:pt idx="68">
                  <c:v>18</c:v>
                </c:pt>
                <c:pt idx="69">
                  <c:v>18</c:v>
                </c:pt>
                <c:pt idx="70">
                  <c:v>18</c:v>
                </c:pt>
                <c:pt idx="71">
                  <c:v>18</c:v>
                </c:pt>
                <c:pt idx="72">
                  <c:v>18</c:v>
                </c:pt>
                <c:pt idx="73">
                  <c:v>18</c:v>
                </c:pt>
                <c:pt idx="74">
                  <c:v>18</c:v>
                </c:pt>
                <c:pt idx="75">
                  <c:v>18</c:v>
                </c:pt>
                <c:pt idx="76">
                  <c:v>18</c:v>
                </c:pt>
                <c:pt idx="77">
                  <c:v>18</c:v>
                </c:pt>
                <c:pt idx="78">
                  <c:v>18</c:v>
                </c:pt>
                <c:pt idx="79">
                  <c:v>18</c:v>
                </c:pt>
                <c:pt idx="80">
                  <c:v>18</c:v>
                </c:pt>
                <c:pt idx="81">
                  <c:v>18</c:v>
                </c:pt>
                <c:pt idx="82">
                  <c:v>18</c:v>
                </c:pt>
                <c:pt idx="83">
                  <c:v>18</c:v>
                </c:pt>
                <c:pt idx="84">
                  <c:v>18</c:v>
                </c:pt>
                <c:pt idx="85">
                  <c:v>18</c:v>
                </c:pt>
                <c:pt idx="86">
                  <c:v>18</c:v>
                </c:pt>
                <c:pt idx="87">
                  <c:v>18</c:v>
                </c:pt>
                <c:pt idx="88">
                  <c:v>18</c:v>
                </c:pt>
                <c:pt idx="89">
                  <c:v>18</c:v>
                </c:pt>
                <c:pt idx="90">
                  <c:v>18</c:v>
                </c:pt>
                <c:pt idx="91">
                  <c:v>18</c:v>
                </c:pt>
                <c:pt idx="92">
                  <c:v>18</c:v>
                </c:pt>
                <c:pt idx="93">
                  <c:v>18</c:v>
                </c:pt>
                <c:pt idx="94">
                  <c:v>18</c:v>
                </c:pt>
                <c:pt idx="95">
                  <c:v>18</c:v>
                </c:pt>
                <c:pt idx="96">
                  <c:v>18</c:v>
                </c:pt>
                <c:pt idx="97">
                  <c:v>18</c:v>
                </c:pt>
                <c:pt idx="98">
                  <c:v>18</c:v>
                </c:pt>
                <c:pt idx="99">
                  <c:v>18</c:v>
                </c:pt>
                <c:pt idx="100">
                  <c:v>18</c:v>
                </c:pt>
                <c:pt idx="101">
                  <c:v>18</c:v>
                </c:pt>
                <c:pt idx="102">
                  <c:v>18</c:v>
                </c:pt>
                <c:pt idx="103">
                  <c:v>18</c:v>
                </c:pt>
                <c:pt idx="104">
                  <c:v>18</c:v>
                </c:pt>
                <c:pt idx="105">
                  <c:v>18</c:v>
                </c:pt>
                <c:pt idx="106">
                  <c:v>18</c:v>
                </c:pt>
                <c:pt idx="107">
                  <c:v>18</c:v>
                </c:pt>
                <c:pt idx="108">
                  <c:v>18</c:v>
                </c:pt>
                <c:pt idx="109">
                  <c:v>18</c:v>
                </c:pt>
                <c:pt idx="110">
                  <c:v>18</c:v>
                </c:pt>
                <c:pt idx="111">
                  <c:v>18</c:v>
                </c:pt>
                <c:pt idx="112">
                  <c:v>18</c:v>
                </c:pt>
                <c:pt idx="113">
                  <c:v>18</c:v>
                </c:pt>
                <c:pt idx="114">
                  <c:v>18</c:v>
                </c:pt>
                <c:pt idx="115">
                  <c:v>18</c:v>
                </c:pt>
                <c:pt idx="116">
                  <c:v>18</c:v>
                </c:pt>
                <c:pt idx="117">
                  <c:v>18</c:v>
                </c:pt>
                <c:pt idx="118">
                  <c:v>18</c:v>
                </c:pt>
                <c:pt idx="119">
                  <c:v>18</c:v>
                </c:pt>
                <c:pt idx="120">
                  <c:v>18</c:v>
                </c:pt>
                <c:pt idx="121">
                  <c:v>18</c:v>
                </c:pt>
                <c:pt idx="122">
                  <c:v>18</c:v>
                </c:pt>
                <c:pt idx="123">
                  <c:v>18</c:v>
                </c:pt>
                <c:pt idx="124">
                  <c:v>18</c:v>
                </c:pt>
                <c:pt idx="125">
                  <c:v>18</c:v>
                </c:pt>
                <c:pt idx="126">
                  <c:v>18</c:v>
                </c:pt>
                <c:pt idx="127">
                  <c:v>18</c:v>
                </c:pt>
                <c:pt idx="128">
                  <c:v>18</c:v>
                </c:pt>
                <c:pt idx="129">
                  <c:v>18</c:v>
                </c:pt>
                <c:pt idx="130">
                  <c:v>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ata for Fig 13.1'!$G$3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 13.1'!$A$4:$A$136</c:f>
              <c:strCache>
                <c:ptCount val="133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  <c:pt idx="129">
                  <c:v>2004</c:v>
                </c:pt>
                <c:pt idx="130">
                  <c:v>2005</c:v>
                </c:pt>
                <c:pt idx="131">
                  <c:v>2006</c:v>
                </c:pt>
                <c:pt idx="132">
                  <c:v/>
                </c:pt>
              </c:strCache>
            </c:strRef>
          </c:cat>
          <c:val>
            <c:numRef>
              <c:f>'Data for Fig 13.1'!$G$4:$G$136</c:f>
              <c:numCache>
                <c:formatCode>General</c:formatCode>
                <c:ptCount val="133"/>
                <c:pt idx="33">
                  <c:v>17</c:v>
                </c:pt>
                <c:pt idx="34">
                  <c:v>17</c:v>
                </c:pt>
                <c:pt idx="35">
                  <c:v>17</c:v>
                </c:pt>
                <c:pt idx="36">
                  <c:v>17</c:v>
                </c:pt>
                <c:pt idx="37">
                  <c:v>17</c:v>
                </c:pt>
                <c:pt idx="38">
                  <c:v>17</c:v>
                </c:pt>
                <c:pt idx="39">
                  <c:v>17</c:v>
                </c:pt>
                <c:pt idx="40">
                  <c:v>17</c:v>
                </c:pt>
                <c:pt idx="41">
                  <c:v>17</c:v>
                </c:pt>
                <c:pt idx="42">
                  <c:v>17</c:v>
                </c:pt>
                <c:pt idx="43">
                  <c:v>17</c:v>
                </c:pt>
                <c:pt idx="44">
                  <c:v>17</c:v>
                </c:pt>
                <c:pt idx="45">
                  <c:v>17</c:v>
                </c:pt>
                <c:pt idx="46">
                  <c:v>17</c:v>
                </c:pt>
                <c:pt idx="47">
                  <c:v>17</c:v>
                </c:pt>
                <c:pt idx="48">
                  <c:v>17</c:v>
                </c:pt>
                <c:pt idx="49">
                  <c:v>17</c:v>
                </c:pt>
                <c:pt idx="50">
                  <c:v>17</c:v>
                </c:pt>
                <c:pt idx="51">
                  <c:v>17</c:v>
                </c:pt>
                <c:pt idx="52">
                  <c:v>17</c:v>
                </c:pt>
                <c:pt idx="53">
                  <c:v>17</c:v>
                </c:pt>
                <c:pt idx="54">
                  <c:v>17</c:v>
                </c:pt>
                <c:pt idx="55">
                  <c:v>17</c:v>
                </c:pt>
                <c:pt idx="56">
                  <c:v>17</c:v>
                </c:pt>
                <c:pt idx="57">
                  <c:v>17</c:v>
                </c:pt>
                <c:pt idx="58">
                  <c:v>17</c:v>
                </c:pt>
                <c:pt idx="59">
                  <c:v>17</c:v>
                </c:pt>
                <c:pt idx="60">
                  <c:v>17</c:v>
                </c:pt>
                <c:pt idx="61">
                  <c:v>17</c:v>
                </c:pt>
                <c:pt idx="62">
                  <c:v>17</c:v>
                </c:pt>
                <c:pt idx="63">
                  <c:v>17</c:v>
                </c:pt>
                <c:pt idx="64">
                  <c:v>17</c:v>
                </c:pt>
                <c:pt idx="65">
                  <c:v>17</c:v>
                </c:pt>
                <c:pt idx="66">
                  <c:v>17</c:v>
                </c:pt>
                <c:pt idx="67">
                  <c:v>17</c:v>
                </c:pt>
                <c:pt idx="68">
                  <c:v>17</c:v>
                </c:pt>
                <c:pt idx="69">
                  <c:v>17</c:v>
                </c:pt>
                <c:pt idx="70">
                  <c:v>17</c:v>
                </c:pt>
                <c:pt idx="71">
                  <c:v>17</c:v>
                </c:pt>
                <c:pt idx="72">
                  <c:v>17</c:v>
                </c:pt>
                <c:pt idx="73">
                  <c:v>17</c:v>
                </c:pt>
                <c:pt idx="74">
                  <c:v>17</c:v>
                </c:pt>
                <c:pt idx="75">
                  <c:v>17</c:v>
                </c:pt>
                <c:pt idx="76">
                  <c:v>17</c:v>
                </c:pt>
                <c:pt idx="77">
                  <c:v>17</c:v>
                </c:pt>
                <c:pt idx="78">
                  <c:v>17</c:v>
                </c:pt>
                <c:pt idx="79">
                  <c:v>17</c:v>
                </c:pt>
                <c:pt idx="80">
                  <c:v>17</c:v>
                </c:pt>
                <c:pt idx="81">
                  <c:v>17</c:v>
                </c:pt>
                <c:pt idx="82">
                  <c:v>17</c:v>
                </c:pt>
                <c:pt idx="83">
                  <c:v>17</c:v>
                </c:pt>
                <c:pt idx="84">
                  <c:v>17</c:v>
                </c:pt>
                <c:pt idx="85">
                  <c:v>17</c:v>
                </c:pt>
                <c:pt idx="87">
                  <c:v>17</c:v>
                </c:pt>
                <c:pt idx="88">
                  <c:v>17</c:v>
                </c:pt>
                <c:pt idx="89">
                  <c:v>17</c:v>
                </c:pt>
                <c:pt idx="90">
                  <c:v>17</c:v>
                </c:pt>
                <c:pt idx="91">
                  <c:v>17</c:v>
                </c:pt>
                <c:pt idx="92">
                  <c:v>17</c:v>
                </c:pt>
                <c:pt idx="93">
                  <c:v>17</c:v>
                </c:pt>
                <c:pt idx="94">
                  <c:v>17</c:v>
                </c:pt>
                <c:pt idx="95">
                  <c:v>17</c:v>
                </c:pt>
                <c:pt idx="96">
                  <c:v>17</c:v>
                </c:pt>
                <c:pt idx="97">
                  <c:v>17</c:v>
                </c:pt>
                <c:pt idx="98">
                  <c:v>17</c:v>
                </c:pt>
                <c:pt idx="99">
                  <c:v>17</c:v>
                </c:pt>
                <c:pt idx="100">
                  <c:v>17</c:v>
                </c:pt>
                <c:pt idx="101">
                  <c:v>17</c:v>
                </c:pt>
                <c:pt idx="102">
                  <c:v>17</c:v>
                </c:pt>
                <c:pt idx="103">
                  <c:v>17</c:v>
                </c:pt>
                <c:pt idx="104">
                  <c:v>17</c:v>
                </c:pt>
                <c:pt idx="106">
                  <c:v>17</c:v>
                </c:pt>
                <c:pt idx="107">
                  <c:v>17</c:v>
                </c:pt>
                <c:pt idx="108">
                  <c:v>17</c:v>
                </c:pt>
                <c:pt idx="109">
                  <c:v>17</c:v>
                </c:pt>
                <c:pt idx="110">
                  <c:v>17</c:v>
                </c:pt>
                <c:pt idx="111">
                  <c:v>17</c:v>
                </c:pt>
                <c:pt idx="112">
                  <c:v>17</c:v>
                </c:pt>
                <c:pt idx="113">
                  <c:v>17</c:v>
                </c:pt>
                <c:pt idx="114">
                  <c:v>17</c:v>
                </c:pt>
                <c:pt idx="115">
                  <c:v>17</c:v>
                </c:pt>
                <c:pt idx="116">
                  <c:v>17</c:v>
                </c:pt>
                <c:pt idx="117">
                  <c:v>17</c:v>
                </c:pt>
                <c:pt idx="118">
                  <c:v>17</c:v>
                </c:pt>
                <c:pt idx="119">
                  <c:v>17</c:v>
                </c:pt>
                <c:pt idx="120">
                  <c:v>17</c:v>
                </c:pt>
                <c:pt idx="121">
                  <c:v>17</c:v>
                </c:pt>
                <c:pt idx="122">
                  <c:v>17</c:v>
                </c:pt>
                <c:pt idx="123">
                  <c:v>17</c:v>
                </c:pt>
                <c:pt idx="124">
                  <c:v>17</c:v>
                </c:pt>
                <c:pt idx="125">
                  <c:v>17</c:v>
                </c:pt>
                <c:pt idx="126">
                  <c:v>17</c:v>
                </c:pt>
                <c:pt idx="127">
                  <c:v>17</c:v>
                </c:pt>
                <c:pt idx="128">
                  <c:v>17</c:v>
                </c:pt>
                <c:pt idx="129">
                  <c:v>17</c:v>
                </c:pt>
                <c:pt idx="130">
                  <c:v>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Data for Fig 13.1'!$H$3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 13.1'!$A$4:$A$136</c:f>
              <c:strCache>
                <c:ptCount val="133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  <c:pt idx="129">
                  <c:v>2004</c:v>
                </c:pt>
                <c:pt idx="130">
                  <c:v>2005</c:v>
                </c:pt>
                <c:pt idx="131">
                  <c:v>2006</c:v>
                </c:pt>
                <c:pt idx="132">
                  <c:v/>
                </c:pt>
              </c:strCache>
            </c:strRef>
          </c:cat>
          <c:val>
            <c:numRef>
              <c:f>'Data for Fig 13.1'!$H$4:$H$136</c:f>
              <c:numCache>
                <c:formatCode>General</c:formatCode>
                <c:ptCount val="133"/>
                <c:pt idx="38">
                  <c:v>16</c:v>
                </c:pt>
                <c:pt idx="39">
                  <c:v>16</c:v>
                </c:pt>
                <c:pt idx="40">
                  <c:v>16</c:v>
                </c:pt>
                <c:pt idx="41">
                  <c:v>16</c:v>
                </c:pt>
                <c:pt idx="42">
                  <c:v>16</c:v>
                </c:pt>
                <c:pt idx="43">
                  <c:v>16</c:v>
                </c:pt>
                <c:pt idx="44">
                  <c:v>16</c:v>
                </c:pt>
                <c:pt idx="45">
                  <c:v>16</c:v>
                </c:pt>
                <c:pt idx="46">
                  <c:v>16</c:v>
                </c:pt>
                <c:pt idx="47">
                  <c:v>16</c:v>
                </c:pt>
                <c:pt idx="48">
                  <c:v>16</c:v>
                </c:pt>
                <c:pt idx="49">
                  <c:v>16</c:v>
                </c:pt>
                <c:pt idx="50">
                  <c:v>16</c:v>
                </c:pt>
                <c:pt idx="51">
                  <c:v>16</c:v>
                </c:pt>
                <c:pt idx="52">
                  <c:v>16</c:v>
                </c:pt>
                <c:pt idx="53">
                  <c:v>16</c:v>
                </c:pt>
                <c:pt idx="54">
                  <c:v>16</c:v>
                </c:pt>
                <c:pt idx="55">
                  <c:v>16</c:v>
                </c:pt>
                <c:pt idx="56">
                  <c:v>16</c:v>
                </c:pt>
                <c:pt idx="57">
                  <c:v>16</c:v>
                </c:pt>
                <c:pt idx="58">
                  <c:v>16</c:v>
                </c:pt>
                <c:pt idx="59">
                  <c:v>16</c:v>
                </c:pt>
                <c:pt idx="60">
                  <c:v>16</c:v>
                </c:pt>
                <c:pt idx="61">
                  <c:v>16</c:v>
                </c:pt>
                <c:pt idx="62">
                  <c:v>16</c:v>
                </c:pt>
                <c:pt idx="63">
                  <c:v>16</c:v>
                </c:pt>
                <c:pt idx="64">
                  <c:v>16</c:v>
                </c:pt>
                <c:pt idx="65">
                  <c:v>16</c:v>
                </c:pt>
                <c:pt idx="66">
                  <c:v>16</c:v>
                </c:pt>
                <c:pt idx="67">
                  <c:v>16</c:v>
                </c:pt>
                <c:pt idx="68">
                  <c:v>16</c:v>
                </c:pt>
                <c:pt idx="69">
                  <c:v>16</c:v>
                </c:pt>
                <c:pt idx="70">
                  <c:v>16</c:v>
                </c:pt>
                <c:pt idx="71">
                  <c:v>16</c:v>
                </c:pt>
                <c:pt idx="72">
                  <c:v>16</c:v>
                </c:pt>
                <c:pt idx="73">
                  <c:v>16</c:v>
                </c:pt>
                <c:pt idx="74">
                  <c:v>16</c:v>
                </c:pt>
                <c:pt idx="75">
                  <c:v>16</c:v>
                </c:pt>
                <c:pt idx="76">
                  <c:v>16</c:v>
                </c:pt>
                <c:pt idx="77">
                  <c:v>16</c:v>
                </c:pt>
                <c:pt idx="78">
                  <c:v>16</c:v>
                </c:pt>
                <c:pt idx="79">
                  <c:v>16</c:v>
                </c:pt>
                <c:pt idx="80">
                  <c:v>16</c:v>
                </c:pt>
                <c:pt idx="81">
                  <c:v>16</c:v>
                </c:pt>
                <c:pt idx="82">
                  <c:v>16</c:v>
                </c:pt>
                <c:pt idx="83">
                  <c:v>16</c:v>
                </c:pt>
                <c:pt idx="84">
                  <c:v>16</c:v>
                </c:pt>
                <c:pt idx="85">
                  <c:v>16</c:v>
                </c:pt>
                <c:pt idx="86">
                  <c:v>16</c:v>
                </c:pt>
                <c:pt idx="87">
                  <c:v>16</c:v>
                </c:pt>
                <c:pt idx="88">
                  <c:v>16</c:v>
                </c:pt>
                <c:pt idx="89">
                  <c:v>16</c:v>
                </c:pt>
                <c:pt idx="90">
                  <c:v>16</c:v>
                </c:pt>
                <c:pt idx="91">
                  <c:v>16</c:v>
                </c:pt>
                <c:pt idx="92">
                  <c:v>16</c:v>
                </c:pt>
                <c:pt idx="93">
                  <c:v>16</c:v>
                </c:pt>
                <c:pt idx="94">
                  <c:v>16</c:v>
                </c:pt>
                <c:pt idx="95">
                  <c:v>16</c:v>
                </c:pt>
                <c:pt idx="96">
                  <c:v>16</c:v>
                </c:pt>
                <c:pt idx="97">
                  <c:v>16</c:v>
                </c:pt>
                <c:pt idx="98">
                  <c:v>16</c:v>
                </c:pt>
                <c:pt idx="99">
                  <c:v>16</c:v>
                </c:pt>
                <c:pt idx="100">
                  <c:v>16</c:v>
                </c:pt>
                <c:pt idx="101">
                  <c:v>16</c:v>
                </c:pt>
                <c:pt idx="102">
                  <c:v>16</c:v>
                </c:pt>
                <c:pt idx="103">
                  <c:v>16</c:v>
                </c:pt>
                <c:pt idx="104">
                  <c:v>16</c:v>
                </c:pt>
                <c:pt idx="105">
                  <c:v>16</c:v>
                </c:pt>
                <c:pt idx="106">
                  <c:v>16</c:v>
                </c:pt>
                <c:pt idx="107">
                  <c:v>16</c:v>
                </c:pt>
                <c:pt idx="108">
                  <c:v>16</c:v>
                </c:pt>
                <c:pt idx="109">
                  <c:v>16</c:v>
                </c:pt>
                <c:pt idx="110">
                  <c:v>16</c:v>
                </c:pt>
                <c:pt idx="111">
                  <c:v>16</c:v>
                </c:pt>
                <c:pt idx="112">
                  <c:v>16</c:v>
                </c:pt>
                <c:pt idx="113">
                  <c:v>16</c:v>
                </c:pt>
                <c:pt idx="114">
                  <c:v>16</c:v>
                </c:pt>
                <c:pt idx="115">
                  <c:v>16</c:v>
                </c:pt>
                <c:pt idx="116">
                  <c:v>16</c:v>
                </c:pt>
                <c:pt idx="117">
                  <c:v>16</c:v>
                </c:pt>
                <c:pt idx="118">
                  <c:v>16</c:v>
                </c:pt>
                <c:pt idx="119">
                  <c:v>16</c:v>
                </c:pt>
                <c:pt idx="120">
                  <c:v>16</c:v>
                </c:pt>
                <c:pt idx="121">
                  <c:v>16</c:v>
                </c:pt>
                <c:pt idx="122">
                  <c:v>16</c:v>
                </c:pt>
                <c:pt idx="123">
                  <c:v>16</c:v>
                </c:pt>
                <c:pt idx="124">
                  <c:v>16</c:v>
                </c:pt>
                <c:pt idx="125">
                  <c:v>16</c:v>
                </c:pt>
                <c:pt idx="126">
                  <c:v>16</c:v>
                </c:pt>
                <c:pt idx="127">
                  <c:v>16</c:v>
                </c:pt>
                <c:pt idx="128">
                  <c:v>16</c:v>
                </c:pt>
                <c:pt idx="129">
                  <c:v>16</c:v>
                </c:pt>
                <c:pt idx="130">
                  <c:v>16</c:v>
                </c:pt>
                <c:pt idx="131">
                  <c:v>1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Data for Fig 13.1'!$I$3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 13.1'!$A$4:$A$136</c:f>
              <c:strCache>
                <c:ptCount val="133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  <c:pt idx="129">
                  <c:v>2004</c:v>
                </c:pt>
                <c:pt idx="130">
                  <c:v>2005</c:v>
                </c:pt>
                <c:pt idx="131">
                  <c:v>2006</c:v>
                </c:pt>
                <c:pt idx="132">
                  <c:v/>
                </c:pt>
              </c:strCache>
            </c:strRef>
          </c:cat>
          <c:val>
            <c:numRef>
              <c:f>'Data for Fig 13.1'!$I$4:$I$136</c:f>
              <c:numCache>
                <c:formatCode>General</c:formatCode>
                <c:ptCount val="133"/>
                <c:pt idx="39">
                  <c:v>15</c:v>
                </c:pt>
                <c:pt idx="40">
                  <c:v>15</c:v>
                </c:pt>
                <c:pt idx="41">
                  <c:v>15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15</c:v>
                </c:pt>
                <c:pt idx="46">
                  <c:v>15</c:v>
                </c:pt>
                <c:pt idx="47">
                  <c:v>15</c:v>
                </c:pt>
                <c:pt idx="48">
                  <c:v>15</c:v>
                </c:pt>
                <c:pt idx="49">
                  <c:v>15</c:v>
                </c:pt>
                <c:pt idx="50">
                  <c:v>15</c:v>
                </c:pt>
                <c:pt idx="51">
                  <c:v>15</c:v>
                </c:pt>
                <c:pt idx="52">
                  <c:v>15</c:v>
                </c:pt>
                <c:pt idx="53">
                  <c:v>15</c:v>
                </c:pt>
                <c:pt idx="54">
                  <c:v>15</c:v>
                </c:pt>
                <c:pt idx="55">
                  <c:v>15</c:v>
                </c:pt>
                <c:pt idx="56">
                  <c:v>15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5</c:v>
                </c:pt>
                <c:pt idx="61">
                  <c:v>15</c:v>
                </c:pt>
                <c:pt idx="62">
                  <c:v>15</c:v>
                </c:pt>
                <c:pt idx="63">
                  <c:v>15</c:v>
                </c:pt>
                <c:pt idx="64">
                  <c:v>15</c:v>
                </c:pt>
                <c:pt idx="66">
                  <c:v>15</c:v>
                </c:pt>
                <c:pt idx="71">
                  <c:v>15</c:v>
                </c:pt>
                <c:pt idx="75">
                  <c:v>15</c:v>
                </c:pt>
                <c:pt idx="77">
                  <c:v>15</c:v>
                </c:pt>
                <c:pt idx="78">
                  <c:v>15</c:v>
                </c:pt>
                <c:pt idx="82">
                  <c:v>15</c:v>
                </c:pt>
                <c:pt idx="83">
                  <c:v>15</c:v>
                </c:pt>
                <c:pt idx="84">
                  <c:v>15</c:v>
                </c:pt>
                <c:pt idx="87">
                  <c:v>15</c:v>
                </c:pt>
                <c:pt idx="89">
                  <c:v>15</c:v>
                </c:pt>
                <c:pt idx="91">
                  <c:v>15</c:v>
                </c:pt>
                <c:pt idx="92">
                  <c:v>15</c:v>
                </c:pt>
                <c:pt idx="95">
                  <c:v>15</c:v>
                </c:pt>
                <c:pt idx="98">
                  <c:v>15</c:v>
                </c:pt>
                <c:pt idx="100">
                  <c:v>15</c:v>
                </c:pt>
                <c:pt idx="102">
                  <c:v>15</c:v>
                </c:pt>
                <c:pt idx="106">
                  <c:v>15</c:v>
                </c:pt>
                <c:pt idx="110">
                  <c:v>15</c:v>
                </c:pt>
                <c:pt idx="114">
                  <c:v>15</c:v>
                </c:pt>
                <c:pt idx="115">
                  <c:v>15</c:v>
                </c:pt>
                <c:pt idx="116">
                  <c:v>15</c:v>
                </c:pt>
                <c:pt idx="117">
                  <c:v>15</c:v>
                </c:pt>
                <c:pt idx="118">
                  <c:v>15</c:v>
                </c:pt>
                <c:pt idx="119">
                  <c:v>15</c:v>
                </c:pt>
                <c:pt idx="120">
                  <c:v>15</c:v>
                </c:pt>
                <c:pt idx="121">
                  <c:v>15</c:v>
                </c:pt>
                <c:pt idx="122">
                  <c:v>15</c:v>
                </c:pt>
                <c:pt idx="123">
                  <c:v>15</c:v>
                </c:pt>
                <c:pt idx="124">
                  <c:v>1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Data for Fig 13.1'!$J$3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 13.1'!$A$4:$A$136</c:f>
              <c:strCache>
                <c:ptCount val="133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  <c:pt idx="129">
                  <c:v>2004</c:v>
                </c:pt>
                <c:pt idx="130">
                  <c:v>2005</c:v>
                </c:pt>
                <c:pt idx="131">
                  <c:v>2006</c:v>
                </c:pt>
                <c:pt idx="132">
                  <c:v/>
                </c:pt>
              </c:strCache>
            </c:strRef>
          </c:cat>
          <c:val>
            <c:numRef>
              <c:f>'Data for Fig 13.1'!$J$4:$J$136</c:f>
              <c:numCache>
                <c:formatCode>General</c:formatCode>
                <c:ptCount val="133"/>
                <c:pt idx="45">
                  <c:v>14</c:v>
                </c:pt>
                <c:pt idx="46">
                  <c:v>14</c:v>
                </c:pt>
                <c:pt idx="47">
                  <c:v>14</c:v>
                </c:pt>
                <c:pt idx="48">
                  <c:v>14</c:v>
                </c:pt>
                <c:pt idx="49">
                  <c:v>14</c:v>
                </c:pt>
                <c:pt idx="50">
                  <c:v>14</c:v>
                </c:pt>
                <c:pt idx="51">
                  <c:v>14</c:v>
                </c:pt>
                <c:pt idx="52">
                  <c:v>14</c:v>
                </c:pt>
                <c:pt idx="53">
                  <c:v>14</c:v>
                </c:pt>
                <c:pt idx="54">
                  <c:v>14</c:v>
                </c:pt>
                <c:pt idx="55">
                  <c:v>14</c:v>
                </c:pt>
                <c:pt idx="56">
                  <c:v>14</c:v>
                </c:pt>
                <c:pt idx="57">
                  <c:v>14</c:v>
                </c:pt>
                <c:pt idx="58">
                  <c:v>14</c:v>
                </c:pt>
                <c:pt idx="59">
                  <c:v>14</c:v>
                </c:pt>
                <c:pt idx="60">
                  <c:v>14</c:v>
                </c:pt>
                <c:pt idx="61">
                  <c:v>14</c:v>
                </c:pt>
                <c:pt idx="62">
                  <c:v>14</c:v>
                </c:pt>
                <c:pt idx="63">
                  <c:v>14</c:v>
                </c:pt>
                <c:pt idx="64">
                  <c:v>14</c:v>
                </c:pt>
                <c:pt idx="65">
                  <c:v>14</c:v>
                </c:pt>
                <c:pt idx="66">
                  <c:v>14</c:v>
                </c:pt>
                <c:pt idx="67">
                  <c:v>14</c:v>
                </c:pt>
                <c:pt idx="68">
                  <c:v>14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4</c:v>
                </c:pt>
                <c:pt idx="73">
                  <c:v>14</c:v>
                </c:pt>
                <c:pt idx="74">
                  <c:v>14</c:v>
                </c:pt>
                <c:pt idx="75">
                  <c:v>14</c:v>
                </c:pt>
                <c:pt idx="76">
                  <c:v>14</c:v>
                </c:pt>
                <c:pt idx="77">
                  <c:v>14</c:v>
                </c:pt>
                <c:pt idx="78">
                  <c:v>14</c:v>
                </c:pt>
                <c:pt idx="79">
                  <c:v>14</c:v>
                </c:pt>
                <c:pt idx="80">
                  <c:v>14</c:v>
                </c:pt>
                <c:pt idx="81">
                  <c:v>14</c:v>
                </c:pt>
                <c:pt idx="82">
                  <c:v>14</c:v>
                </c:pt>
                <c:pt idx="83">
                  <c:v>14</c:v>
                </c:pt>
                <c:pt idx="84">
                  <c:v>14</c:v>
                </c:pt>
                <c:pt idx="85">
                  <c:v>14</c:v>
                </c:pt>
                <c:pt idx="86">
                  <c:v>14</c:v>
                </c:pt>
                <c:pt idx="87">
                  <c:v>14</c:v>
                </c:pt>
                <c:pt idx="88">
                  <c:v>14</c:v>
                </c:pt>
                <c:pt idx="89">
                  <c:v>14</c:v>
                </c:pt>
                <c:pt idx="90">
                  <c:v>14</c:v>
                </c:pt>
                <c:pt idx="91">
                  <c:v>14</c:v>
                </c:pt>
                <c:pt idx="92">
                  <c:v>14</c:v>
                </c:pt>
                <c:pt idx="93">
                  <c:v>14</c:v>
                </c:pt>
                <c:pt idx="94">
                  <c:v>14</c:v>
                </c:pt>
                <c:pt idx="95">
                  <c:v>14</c:v>
                </c:pt>
                <c:pt idx="96">
                  <c:v>14</c:v>
                </c:pt>
                <c:pt idx="97">
                  <c:v>14</c:v>
                </c:pt>
                <c:pt idx="98">
                  <c:v>14</c:v>
                </c:pt>
                <c:pt idx="99">
                  <c:v>14</c:v>
                </c:pt>
                <c:pt idx="100">
                  <c:v>14</c:v>
                </c:pt>
                <c:pt idx="101">
                  <c:v>14</c:v>
                </c:pt>
                <c:pt idx="102">
                  <c:v>14</c:v>
                </c:pt>
                <c:pt idx="103">
                  <c:v>14</c:v>
                </c:pt>
                <c:pt idx="104">
                  <c:v>14</c:v>
                </c:pt>
                <c:pt idx="105">
                  <c:v>14</c:v>
                </c:pt>
                <c:pt idx="106">
                  <c:v>14</c:v>
                </c:pt>
                <c:pt idx="107">
                  <c:v>14</c:v>
                </c:pt>
                <c:pt idx="108">
                  <c:v>14</c:v>
                </c:pt>
                <c:pt idx="109">
                  <c:v>14</c:v>
                </c:pt>
                <c:pt idx="110">
                  <c:v>14</c:v>
                </c:pt>
                <c:pt idx="111">
                  <c:v>14</c:v>
                </c:pt>
                <c:pt idx="112">
                  <c:v>14</c:v>
                </c:pt>
                <c:pt idx="113">
                  <c:v>14</c:v>
                </c:pt>
                <c:pt idx="114">
                  <c:v>14</c:v>
                </c:pt>
                <c:pt idx="115">
                  <c:v>14</c:v>
                </c:pt>
                <c:pt idx="116">
                  <c:v>14</c:v>
                </c:pt>
                <c:pt idx="117">
                  <c:v>14</c:v>
                </c:pt>
                <c:pt idx="118">
                  <c:v>14</c:v>
                </c:pt>
                <c:pt idx="119">
                  <c:v>14</c:v>
                </c:pt>
                <c:pt idx="120">
                  <c:v>14</c:v>
                </c:pt>
                <c:pt idx="121">
                  <c:v>14</c:v>
                </c:pt>
                <c:pt idx="122">
                  <c:v>14</c:v>
                </c:pt>
                <c:pt idx="123">
                  <c:v>14</c:v>
                </c:pt>
                <c:pt idx="124">
                  <c:v>14</c:v>
                </c:pt>
                <c:pt idx="125">
                  <c:v>1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Data for Fig 13.1'!$K$3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 13.1'!$A$4:$A$136</c:f>
              <c:strCache>
                <c:ptCount val="133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  <c:pt idx="129">
                  <c:v>2004</c:v>
                </c:pt>
                <c:pt idx="130">
                  <c:v>2005</c:v>
                </c:pt>
                <c:pt idx="131">
                  <c:v>2006</c:v>
                </c:pt>
                <c:pt idx="132">
                  <c:v/>
                </c:pt>
              </c:strCache>
            </c:strRef>
          </c:cat>
          <c:val>
            <c:numRef>
              <c:f>'Data for Fig 13.1'!$K$4:$K$136</c:f>
              <c:numCache>
                <c:formatCode>General</c:formatCode>
                <c:ptCount val="133"/>
                <c:pt idx="45">
                  <c:v>13</c:v>
                </c:pt>
                <c:pt idx="46">
                  <c:v>13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3</c:v>
                </c:pt>
                <c:pt idx="51">
                  <c:v>13</c:v>
                </c:pt>
                <c:pt idx="52">
                  <c:v>13</c:v>
                </c:pt>
                <c:pt idx="53">
                  <c:v>13</c:v>
                </c:pt>
                <c:pt idx="54">
                  <c:v>13</c:v>
                </c:pt>
                <c:pt idx="55">
                  <c:v>13</c:v>
                </c:pt>
                <c:pt idx="56">
                  <c:v>13</c:v>
                </c:pt>
                <c:pt idx="57">
                  <c:v>13</c:v>
                </c:pt>
                <c:pt idx="58">
                  <c:v>13</c:v>
                </c:pt>
                <c:pt idx="59">
                  <c:v>13</c:v>
                </c:pt>
                <c:pt idx="60">
                  <c:v>13</c:v>
                </c:pt>
                <c:pt idx="61">
                  <c:v>13</c:v>
                </c:pt>
                <c:pt idx="62">
                  <c:v>13</c:v>
                </c:pt>
                <c:pt idx="63">
                  <c:v>13</c:v>
                </c:pt>
                <c:pt idx="64">
                  <c:v>13</c:v>
                </c:pt>
                <c:pt idx="65">
                  <c:v>13</c:v>
                </c:pt>
                <c:pt idx="66">
                  <c:v>13</c:v>
                </c:pt>
                <c:pt idx="67">
                  <c:v>13</c:v>
                </c:pt>
                <c:pt idx="68">
                  <c:v>13</c:v>
                </c:pt>
                <c:pt idx="69">
                  <c:v>13</c:v>
                </c:pt>
                <c:pt idx="70">
                  <c:v>13</c:v>
                </c:pt>
                <c:pt idx="71">
                  <c:v>13</c:v>
                </c:pt>
                <c:pt idx="72">
                  <c:v>13</c:v>
                </c:pt>
                <c:pt idx="73">
                  <c:v>13</c:v>
                </c:pt>
                <c:pt idx="74">
                  <c:v>13</c:v>
                </c:pt>
                <c:pt idx="75">
                  <c:v>13</c:v>
                </c:pt>
                <c:pt idx="76">
                  <c:v>13</c:v>
                </c:pt>
                <c:pt idx="77">
                  <c:v>13</c:v>
                </c:pt>
                <c:pt idx="78">
                  <c:v>13</c:v>
                </c:pt>
                <c:pt idx="79">
                  <c:v>13</c:v>
                </c:pt>
                <c:pt idx="80">
                  <c:v>13</c:v>
                </c:pt>
                <c:pt idx="81">
                  <c:v>13</c:v>
                </c:pt>
                <c:pt idx="82">
                  <c:v>13</c:v>
                </c:pt>
                <c:pt idx="83">
                  <c:v>13</c:v>
                </c:pt>
                <c:pt idx="84">
                  <c:v>13</c:v>
                </c:pt>
                <c:pt idx="85">
                  <c:v>13</c:v>
                </c:pt>
                <c:pt idx="86">
                  <c:v>13</c:v>
                </c:pt>
                <c:pt idx="87">
                  <c:v>13</c:v>
                </c:pt>
                <c:pt idx="88">
                  <c:v>13</c:v>
                </c:pt>
                <c:pt idx="89">
                  <c:v>13</c:v>
                </c:pt>
                <c:pt idx="90">
                  <c:v>13</c:v>
                </c:pt>
                <c:pt idx="91">
                  <c:v>13</c:v>
                </c:pt>
                <c:pt idx="92">
                  <c:v>13</c:v>
                </c:pt>
                <c:pt idx="93">
                  <c:v>13</c:v>
                </c:pt>
                <c:pt idx="94">
                  <c:v>13</c:v>
                </c:pt>
                <c:pt idx="95">
                  <c:v>13</c:v>
                </c:pt>
                <c:pt idx="96">
                  <c:v>13</c:v>
                </c:pt>
                <c:pt idx="97">
                  <c:v>13</c:v>
                </c:pt>
                <c:pt idx="98">
                  <c:v>13</c:v>
                </c:pt>
                <c:pt idx="99">
                  <c:v>13</c:v>
                </c:pt>
                <c:pt idx="100">
                  <c:v>13</c:v>
                </c:pt>
                <c:pt idx="101">
                  <c:v>13</c:v>
                </c:pt>
                <c:pt idx="102">
                  <c:v>13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3</c:v>
                </c:pt>
                <c:pt idx="107">
                  <c:v>13</c:v>
                </c:pt>
                <c:pt idx="108">
                  <c:v>13</c:v>
                </c:pt>
                <c:pt idx="109">
                  <c:v>13</c:v>
                </c:pt>
                <c:pt idx="110">
                  <c:v>13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  <c:pt idx="114">
                  <c:v>13</c:v>
                </c:pt>
                <c:pt idx="115">
                  <c:v>13</c:v>
                </c:pt>
                <c:pt idx="116">
                  <c:v>13</c:v>
                </c:pt>
                <c:pt idx="117">
                  <c:v>13</c:v>
                </c:pt>
                <c:pt idx="118">
                  <c:v>13</c:v>
                </c:pt>
                <c:pt idx="119">
                  <c:v>13</c:v>
                </c:pt>
                <c:pt idx="120">
                  <c:v>13</c:v>
                </c:pt>
                <c:pt idx="121">
                  <c:v>13</c:v>
                </c:pt>
                <c:pt idx="122">
                  <c:v>13</c:v>
                </c:pt>
                <c:pt idx="123">
                  <c:v>13</c:v>
                </c:pt>
                <c:pt idx="124">
                  <c:v>13</c:v>
                </c:pt>
                <c:pt idx="125">
                  <c:v>13</c:v>
                </c:pt>
                <c:pt idx="126">
                  <c:v>13</c:v>
                </c:pt>
                <c:pt idx="127">
                  <c:v>13</c:v>
                </c:pt>
                <c:pt idx="128">
                  <c:v>13</c:v>
                </c:pt>
                <c:pt idx="129">
                  <c:v>1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Data for Fig 13.1'!$L$3</c:f>
              <c:strCache>
                <c:ptCount val="1"/>
                <c:pt idx="0">
                  <c:v>Indones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 13.1'!$A$4:$A$136</c:f>
              <c:strCache>
                <c:ptCount val="133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  <c:pt idx="129">
                  <c:v>2004</c:v>
                </c:pt>
                <c:pt idx="130">
                  <c:v>2005</c:v>
                </c:pt>
                <c:pt idx="131">
                  <c:v>2006</c:v>
                </c:pt>
                <c:pt idx="132">
                  <c:v/>
                </c:pt>
              </c:strCache>
            </c:strRef>
          </c:cat>
          <c:val>
            <c:numRef>
              <c:f>'Data for Fig 13.1'!$L$4:$L$136</c:f>
              <c:numCache>
                <c:formatCode>General</c:formatCode>
                <c:ptCount val="133"/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2</c:v>
                </c:pt>
                <c:pt idx="49">
                  <c:v>12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2</c:v>
                </c:pt>
                <c:pt idx="54">
                  <c:v>12</c:v>
                </c:pt>
                <c:pt idx="55">
                  <c:v>12</c:v>
                </c:pt>
                <c:pt idx="56">
                  <c:v>12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  <c:pt idx="60">
                  <c:v>12</c:v>
                </c:pt>
                <c:pt idx="61">
                  <c:v>12</c:v>
                </c:pt>
                <c:pt idx="62">
                  <c:v>12</c:v>
                </c:pt>
                <c:pt idx="63">
                  <c:v>12</c:v>
                </c:pt>
                <c:pt idx="64">
                  <c:v>12</c:v>
                </c:pt>
                <c:pt idx="115">
                  <c:v>12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2</c:v>
                </c:pt>
                <c:pt idx="120">
                  <c:v>12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Data for Fig 13.1'!$M$3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 13.1'!$A$4:$A$136</c:f>
              <c:strCache>
                <c:ptCount val="133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  <c:pt idx="129">
                  <c:v>2004</c:v>
                </c:pt>
                <c:pt idx="130">
                  <c:v>2005</c:v>
                </c:pt>
                <c:pt idx="131">
                  <c:v>2006</c:v>
                </c:pt>
                <c:pt idx="132">
                  <c:v/>
                </c:pt>
              </c:strCache>
            </c:strRef>
          </c:cat>
          <c:val>
            <c:numRef>
              <c:f>'Data for Fig 13.1'!$M$4:$M$136</c:f>
              <c:numCache>
                <c:formatCode>General</c:formatCode>
                <c:ptCount val="133"/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  <c:pt idx="100">
                  <c:v>11</c:v>
                </c:pt>
                <c:pt idx="101">
                  <c:v>11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Data for Fig 13.1'!$N$3</c:f>
              <c:strCache>
                <c:ptCount val="1"/>
                <c:pt idx="0">
                  <c:v>New Zea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 13.1'!$A$4:$A$136</c:f>
              <c:strCache>
                <c:ptCount val="133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  <c:pt idx="129">
                  <c:v>2004</c:v>
                </c:pt>
                <c:pt idx="130">
                  <c:v>2005</c:v>
                </c:pt>
                <c:pt idx="131">
                  <c:v>2006</c:v>
                </c:pt>
                <c:pt idx="132">
                  <c:v/>
                </c:pt>
              </c:strCache>
            </c:strRef>
          </c:cat>
          <c:val>
            <c:numRef>
              <c:f>'Data for Fig 13.1'!$N$4:$N$136</c:f>
              <c:numCache>
                <c:formatCode>General</c:formatCode>
                <c:ptCount val="133"/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Data for Fig 13.1'!$O$3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 13.1'!$A$4:$A$136</c:f>
              <c:strCache>
                <c:ptCount val="133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  <c:pt idx="129">
                  <c:v>2004</c:v>
                </c:pt>
                <c:pt idx="130">
                  <c:v>2005</c:v>
                </c:pt>
                <c:pt idx="131">
                  <c:v>2006</c:v>
                </c:pt>
                <c:pt idx="132">
                  <c:v/>
                </c:pt>
              </c:strCache>
            </c:strRef>
          </c:cat>
          <c:val>
            <c:numRef>
              <c:f>'Data for Fig 13.1'!$O$4:$O$136</c:f>
              <c:numCache>
                <c:formatCode>General</c:formatCode>
                <c:ptCount val="133"/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5">
                  <c:v>9</c:v>
                </c:pt>
                <c:pt idx="96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3">
                  <c:v>9</c:v>
                </c:pt>
                <c:pt idx="114">
                  <c:v>9</c:v>
                </c:pt>
                <c:pt idx="115">
                  <c:v>9</c:v>
                </c:pt>
                <c:pt idx="116">
                  <c:v>9</c:v>
                </c:pt>
                <c:pt idx="117">
                  <c:v>9</c:v>
                </c:pt>
                <c:pt idx="118">
                  <c:v>9</c:v>
                </c:pt>
                <c:pt idx="119">
                  <c:v>9</c:v>
                </c:pt>
                <c:pt idx="120">
                  <c:v>9</c:v>
                </c:pt>
                <c:pt idx="121">
                  <c:v>9</c:v>
                </c:pt>
                <c:pt idx="122">
                  <c:v>9</c:v>
                </c:pt>
                <c:pt idx="123">
                  <c:v>9</c:v>
                </c:pt>
                <c:pt idx="124">
                  <c:v>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Data for Fig 13.1'!$P$3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 13.1'!$A$4:$A$136</c:f>
              <c:strCache>
                <c:ptCount val="133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  <c:pt idx="129">
                  <c:v>2004</c:v>
                </c:pt>
                <c:pt idx="130">
                  <c:v>2005</c:v>
                </c:pt>
                <c:pt idx="131">
                  <c:v>2006</c:v>
                </c:pt>
                <c:pt idx="132">
                  <c:v/>
                </c:pt>
              </c:strCache>
            </c:strRef>
          </c:cat>
          <c:val>
            <c:numRef>
              <c:f>'Data for Fig 13.1'!$P$4:$P$136</c:f>
              <c:numCache>
                <c:formatCode>General</c:formatCode>
                <c:ptCount val="133"/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  <c:pt idx="123">
                  <c:v>8</c:v>
                </c:pt>
                <c:pt idx="124">
                  <c:v>8</c:v>
                </c:pt>
                <c:pt idx="125">
                  <c:v>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Data for Fig 13.1'!$Q$3</c:f>
              <c:strCache>
                <c:ptCount val="1"/>
                <c:pt idx="0">
                  <c:v>Argentin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 13.1'!$A$4:$A$136</c:f>
              <c:strCache>
                <c:ptCount val="133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  <c:pt idx="129">
                  <c:v>2004</c:v>
                </c:pt>
                <c:pt idx="130">
                  <c:v>2005</c:v>
                </c:pt>
                <c:pt idx="131">
                  <c:v>2006</c:v>
                </c:pt>
                <c:pt idx="132">
                  <c:v/>
                </c:pt>
              </c:strCache>
            </c:strRef>
          </c:cat>
          <c:val>
            <c:numRef>
              <c:f>'Data for Fig 13.1'!$Q$4:$Q$136</c:f>
              <c:numCache>
                <c:formatCode>General</c:formatCode>
                <c:ptCount val="133"/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1">
                  <c:v>7</c:v>
                </c:pt>
                <c:pt idx="83">
                  <c:v>7</c:v>
                </c:pt>
                <c:pt idx="84">
                  <c:v>7</c:v>
                </c:pt>
                <c:pt idx="86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122">
                  <c:v>7</c:v>
                </c:pt>
                <c:pt idx="123">
                  <c:v>7</c:v>
                </c:pt>
                <c:pt idx="124">
                  <c:v>7</c:v>
                </c:pt>
                <c:pt idx="125">
                  <c:v>7</c:v>
                </c:pt>
                <c:pt idx="126">
                  <c:v>7</c:v>
                </c:pt>
                <c:pt idx="127">
                  <c:v>7</c:v>
                </c:pt>
                <c:pt idx="128">
                  <c:v>7</c:v>
                </c:pt>
                <c:pt idx="129">
                  <c:v>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Data for Fig 13.1'!$R$3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 13.1'!$A$4:$A$136</c:f>
              <c:strCache>
                <c:ptCount val="133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  <c:pt idx="129">
                  <c:v>2004</c:v>
                </c:pt>
                <c:pt idx="130">
                  <c:v>2005</c:v>
                </c:pt>
                <c:pt idx="131">
                  <c:v>2006</c:v>
                </c:pt>
                <c:pt idx="132">
                  <c:v/>
                </c:pt>
              </c:strCache>
            </c:strRef>
          </c:cat>
          <c:val>
            <c:numRef>
              <c:f>'Data for Fig 13.1'!$R$4:$R$136</c:f>
              <c:numCache>
                <c:formatCode>General</c:formatCode>
                <c:ptCount val="133"/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6">
                  <c:v>6</c:v>
                </c:pt>
                <c:pt idx="96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6</c:v>
                </c:pt>
                <c:pt idx="113">
                  <c:v>6</c:v>
                </c:pt>
                <c:pt idx="114">
                  <c:v>6</c:v>
                </c:pt>
                <c:pt idx="115">
                  <c:v>6</c:v>
                </c:pt>
                <c:pt idx="116">
                  <c:v>6</c:v>
                </c:pt>
                <c:pt idx="117">
                  <c:v>6</c:v>
                </c:pt>
                <c:pt idx="118">
                  <c:v>6</c:v>
                </c:pt>
                <c:pt idx="119">
                  <c:v>6</c:v>
                </c:pt>
                <c:pt idx="120">
                  <c:v>6</c:v>
                </c:pt>
                <c:pt idx="121">
                  <c:v>6</c:v>
                </c:pt>
                <c:pt idx="122">
                  <c:v>6</c:v>
                </c:pt>
                <c:pt idx="123">
                  <c:v>6</c:v>
                </c:pt>
                <c:pt idx="124">
                  <c:v>6</c:v>
                </c:pt>
                <c:pt idx="125">
                  <c:v>6</c:v>
                </c:pt>
                <c:pt idx="126">
                  <c:v>6</c:v>
                </c:pt>
                <c:pt idx="127">
                  <c:v>6</c:v>
                </c:pt>
                <c:pt idx="128">
                  <c:v>6</c:v>
                </c:pt>
                <c:pt idx="129">
                  <c:v>6</c:v>
                </c:pt>
                <c:pt idx="130">
                  <c:v>6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Data for Fig 13.1'!$S$3</c:f>
              <c:strCache>
                <c:ptCount val="1"/>
                <c:pt idx="0">
                  <c:v>Switzer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 13.1'!$A$4:$A$136</c:f>
              <c:strCache>
                <c:ptCount val="133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  <c:pt idx="129">
                  <c:v>2004</c:v>
                </c:pt>
                <c:pt idx="130">
                  <c:v>2005</c:v>
                </c:pt>
                <c:pt idx="131">
                  <c:v>2006</c:v>
                </c:pt>
                <c:pt idx="132">
                  <c:v/>
                </c:pt>
              </c:strCache>
            </c:strRef>
          </c:cat>
          <c:val>
            <c:numRef>
              <c:f>'Data for Fig 13.1'!$S$4:$S$136</c:f>
              <c:numCache>
                <c:formatCode>General</c:formatCode>
                <c:ptCount val="133"/>
                <c:pt idx="58">
                  <c:v>5</c:v>
                </c:pt>
                <c:pt idx="59">
                  <c:v>5</c:v>
                </c:pt>
                <c:pt idx="61">
                  <c:v>5</c:v>
                </c:pt>
                <c:pt idx="64">
                  <c:v>5</c:v>
                </c:pt>
                <c:pt idx="68">
                  <c:v>5</c:v>
                </c:pt>
                <c:pt idx="70">
                  <c:v>5</c:v>
                </c:pt>
                <c:pt idx="72">
                  <c:v>5</c:v>
                </c:pt>
                <c:pt idx="74">
                  <c:v>5</c:v>
                </c:pt>
                <c:pt idx="76">
                  <c:v>5</c:v>
                </c:pt>
                <c:pt idx="78">
                  <c:v>5</c:v>
                </c:pt>
                <c:pt idx="80">
                  <c:v>5</c:v>
                </c:pt>
                <c:pt idx="82">
                  <c:v>5</c:v>
                </c:pt>
                <c:pt idx="84">
                  <c:v>5</c:v>
                </c:pt>
                <c:pt idx="86">
                  <c:v>5</c:v>
                </c:pt>
                <c:pt idx="88">
                  <c:v>5</c:v>
                </c:pt>
                <c:pt idx="90">
                  <c:v>5</c:v>
                </c:pt>
                <c:pt idx="92">
                  <c:v>5</c:v>
                </c:pt>
                <c:pt idx="94">
                  <c:v>5</c:v>
                </c:pt>
                <c:pt idx="96">
                  <c:v>5</c:v>
                </c:pt>
                <c:pt idx="98">
                  <c:v>5</c:v>
                </c:pt>
                <c:pt idx="100">
                  <c:v>5</c:v>
                </c:pt>
                <c:pt idx="102">
                  <c:v>5</c:v>
                </c:pt>
                <c:pt idx="104">
                  <c:v>5</c:v>
                </c:pt>
                <c:pt idx="106">
                  <c:v>5</c:v>
                </c:pt>
                <c:pt idx="108">
                  <c:v>5</c:v>
                </c:pt>
                <c:pt idx="110">
                  <c:v>5</c:v>
                </c:pt>
                <c:pt idx="112">
                  <c:v>5</c:v>
                </c:pt>
                <c:pt idx="114">
                  <c:v>5</c:v>
                </c:pt>
                <c:pt idx="116">
                  <c:v>5</c:v>
                </c:pt>
                <c:pt idx="118">
                  <c:v>5</c:v>
                </c:pt>
                <c:pt idx="120">
                  <c:v>5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Data for Fig 13.1'!$T$3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 13.1'!$A$4:$A$136</c:f>
              <c:strCache>
                <c:ptCount val="133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  <c:pt idx="129">
                  <c:v>2004</c:v>
                </c:pt>
                <c:pt idx="130">
                  <c:v>2005</c:v>
                </c:pt>
                <c:pt idx="131">
                  <c:v>2006</c:v>
                </c:pt>
                <c:pt idx="132">
                  <c:v/>
                </c:pt>
              </c:strCache>
            </c:strRef>
          </c:cat>
          <c:val>
            <c:numRef>
              <c:f>'Data for Fig 13.1'!$T$4:$T$136</c:f>
              <c:numCache>
                <c:formatCode>General</c:formatCode>
                <c:ptCount val="133"/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4</c:v>
                </c:pt>
                <c:pt idx="76">
                  <c:v>4</c:v>
                </c:pt>
                <c:pt idx="77">
                  <c:v>4</c:v>
                </c:pt>
                <c:pt idx="78">
                  <c:v>4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4</c:v>
                </c:pt>
                <c:pt idx="83">
                  <c:v>4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4</c:v>
                </c:pt>
                <c:pt idx="89">
                  <c:v>4</c:v>
                </c:pt>
                <c:pt idx="90">
                  <c:v>4</c:v>
                </c:pt>
                <c:pt idx="91">
                  <c:v>4</c:v>
                </c:pt>
                <c:pt idx="92">
                  <c:v>4</c:v>
                </c:pt>
                <c:pt idx="93">
                  <c:v>4</c:v>
                </c:pt>
                <c:pt idx="94">
                  <c:v>4</c:v>
                </c:pt>
                <c:pt idx="95">
                  <c:v>4</c:v>
                </c:pt>
                <c:pt idx="96">
                  <c:v>4</c:v>
                </c:pt>
                <c:pt idx="97">
                  <c:v>4</c:v>
                </c:pt>
                <c:pt idx="98">
                  <c:v>4</c:v>
                </c:pt>
                <c:pt idx="99">
                  <c:v>4</c:v>
                </c:pt>
                <c:pt idx="100">
                  <c:v>4</c:v>
                </c:pt>
                <c:pt idx="101">
                  <c:v>4</c:v>
                </c:pt>
                <c:pt idx="102">
                  <c:v>4</c:v>
                </c:pt>
                <c:pt idx="103">
                  <c:v>4</c:v>
                </c:pt>
                <c:pt idx="104">
                  <c:v>4</c:v>
                </c:pt>
                <c:pt idx="105">
                  <c:v>4</c:v>
                </c:pt>
                <c:pt idx="106">
                  <c:v>4</c:v>
                </c:pt>
                <c:pt idx="107">
                  <c:v>4</c:v>
                </c:pt>
                <c:pt idx="114">
                  <c:v>4</c:v>
                </c:pt>
                <c:pt idx="115">
                  <c:v>4</c:v>
                </c:pt>
                <c:pt idx="116">
                  <c:v>4</c:v>
                </c:pt>
                <c:pt idx="117">
                  <c:v>4</c:v>
                </c:pt>
                <c:pt idx="118">
                  <c:v>4</c:v>
                </c:pt>
                <c:pt idx="119">
                  <c:v>4</c:v>
                </c:pt>
                <c:pt idx="120">
                  <c:v>4</c:v>
                </c:pt>
                <c:pt idx="121">
                  <c:v>4</c:v>
                </c:pt>
                <c:pt idx="122">
                  <c:v>4</c:v>
                </c:pt>
                <c:pt idx="123">
                  <c:v>4</c:v>
                </c:pt>
                <c:pt idx="124">
                  <c:v>4</c:v>
                </c:pt>
                <c:pt idx="125">
                  <c:v>4</c:v>
                </c:pt>
                <c:pt idx="126">
                  <c:v>4</c:v>
                </c:pt>
                <c:pt idx="127">
                  <c:v>4</c:v>
                </c:pt>
                <c:pt idx="128">
                  <c:v>4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Data for Fig 13.1'!$U$3</c:f>
              <c:strCache>
                <c:ptCount val="1"/>
                <c:pt idx="0">
                  <c:v>Singapo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 13.1'!$A$4:$A$136</c:f>
              <c:strCache>
                <c:ptCount val="133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  <c:pt idx="129">
                  <c:v>2004</c:v>
                </c:pt>
                <c:pt idx="130">
                  <c:v>2005</c:v>
                </c:pt>
                <c:pt idx="131">
                  <c:v>2006</c:v>
                </c:pt>
                <c:pt idx="132">
                  <c:v/>
                </c:pt>
              </c:strCache>
            </c:strRef>
          </c:cat>
          <c:val>
            <c:numRef>
              <c:f>'Data for Fig 13.1'!$U$4:$U$136</c:f>
              <c:numCache>
                <c:formatCode>General</c:formatCode>
                <c:ptCount val="133"/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3</c:v>
                </c:pt>
                <c:pt idx="111">
                  <c:v>3</c:v>
                </c:pt>
                <c:pt idx="112">
                  <c:v>3</c:v>
                </c:pt>
                <c:pt idx="113">
                  <c:v>3</c:v>
                </c:pt>
                <c:pt idx="114">
                  <c:v>3</c:v>
                </c:pt>
                <c:pt idx="115">
                  <c:v>3</c:v>
                </c:pt>
                <c:pt idx="116">
                  <c:v>3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  <c:pt idx="121">
                  <c:v>3</c:v>
                </c:pt>
                <c:pt idx="122">
                  <c:v>3</c:v>
                </c:pt>
                <c:pt idx="123">
                  <c:v>3</c:v>
                </c:pt>
                <c:pt idx="124">
                  <c:v>3</c:v>
                </c:pt>
                <c:pt idx="125">
                  <c:v>3</c:v>
                </c:pt>
                <c:pt idx="126">
                  <c:v>3</c:v>
                </c:pt>
                <c:pt idx="127">
                  <c:v>3</c:v>
                </c:pt>
                <c:pt idx="128">
                  <c:v>3</c:v>
                </c:pt>
                <c:pt idx="129">
                  <c:v>3</c:v>
                </c:pt>
                <c:pt idx="130">
                  <c:v>3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Data for Fig 13.1'!$V$3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 13.1'!$A$4:$A$136</c:f>
              <c:strCache>
                <c:ptCount val="133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  <c:pt idx="129">
                  <c:v>2004</c:v>
                </c:pt>
                <c:pt idx="130">
                  <c:v>2005</c:v>
                </c:pt>
                <c:pt idx="131">
                  <c:v>2006</c:v>
                </c:pt>
                <c:pt idx="132">
                  <c:v/>
                </c:pt>
              </c:strCache>
            </c:strRef>
          </c:cat>
          <c:val>
            <c:numRef>
              <c:f>'Data for Fig 13.1'!$V$4:$V$136</c:f>
              <c:numCache>
                <c:formatCode>General</c:formatCode>
                <c:ptCount val="133"/>
                <c:pt idx="99">
                  <c:v>2</c:v>
                </c:pt>
                <c:pt idx="100">
                  <c:v>2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2</c:v>
                </c:pt>
                <c:pt idx="109">
                  <c:v>2</c:v>
                </c:pt>
                <c:pt idx="110">
                  <c:v>2</c:v>
                </c:pt>
                <c:pt idx="111">
                  <c:v>2</c:v>
                </c:pt>
                <c:pt idx="112">
                  <c:v>2</c:v>
                </c:pt>
                <c:pt idx="113">
                  <c:v>2</c:v>
                </c:pt>
                <c:pt idx="114">
                  <c:v>2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3">
                  <c:v>2</c:v>
                </c:pt>
                <c:pt idx="124">
                  <c:v>2</c:v>
                </c:pt>
                <c:pt idx="125">
                  <c:v>2</c:v>
                </c:pt>
                <c:pt idx="126">
                  <c:v>2</c:v>
                </c:pt>
                <c:pt idx="127">
                  <c:v>2</c:v>
                </c:pt>
                <c:pt idx="128">
                  <c:v>2</c:v>
                </c:pt>
                <c:pt idx="129">
                  <c:v>2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Data for Fig 13.1'!$W$3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 13.1'!$A$4:$A$136</c:f>
              <c:strCache>
                <c:ptCount val="133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  <c:pt idx="129">
                  <c:v>2004</c:v>
                </c:pt>
                <c:pt idx="130">
                  <c:v>2005</c:v>
                </c:pt>
                <c:pt idx="131">
                  <c:v>2006</c:v>
                </c:pt>
                <c:pt idx="132">
                  <c:v/>
                </c:pt>
              </c:strCache>
            </c:strRef>
          </c:cat>
          <c:val>
            <c:numRef>
              <c:f>'Data for Fig 13.1'!$W$4:$W$136</c:f>
              <c:numCache>
                <c:formatCode>General</c:formatCode>
                <c:ptCount val="133"/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29926"/>
        <c:axId val="84333939"/>
      </c:lineChart>
      <c:catAx>
        <c:axId val="27129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33939"/>
        <c:crossesAt val="0"/>
        <c:auto val="1"/>
        <c:lblAlgn val="ctr"/>
        <c:lblOffset val="100"/>
        <c:noMultiLvlLbl val="0"/>
      </c:catAx>
      <c:valAx>
        <c:axId val="84333939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2992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825426855224"/>
          <c:y val="0.147107547544894"/>
          <c:w val="0.175188005486449"/>
          <c:h val="0.862633357630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3.2 Effect of capital gains on share of top 1 per cent</a:t>
            </a:r>
          </a:p>
        </c:rich>
      </c:tx>
      <c:layout>
        <c:manualLayout>
          <c:xMode val="edge"/>
          <c:yMode val="edge"/>
          <c:x val="0.241309180343376"/>
          <c:y val="0.0351865350208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18812537273872"/>
          <c:w val="0.900297970959656"/>
          <c:h val="0.864753826784176"/>
        </c:manualLayout>
      </c:layout>
      <c:lineChart>
        <c:grouping val="standard"/>
        <c:varyColors val="0"/>
        <c:ser>
          <c:idx val="0"/>
          <c:order val="0"/>
          <c:tx>
            <c:strRef>
              <c:f>'Data for Fig13.2'!$B$2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13.2'!$A$3:$A$60</c:f>
              <c:strCache>
                <c:ptCount val="58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</c:strCache>
            </c:strRef>
          </c:cat>
          <c:val>
            <c:numRef>
              <c:f>'Data for Fig13.2'!$B$3:$B$60</c:f>
              <c:numCache>
                <c:formatCode>General</c:formatCode>
                <c:ptCount val="58"/>
                <c:pt idx="0">
                  <c:v>10.946064706588</c:v>
                </c:pt>
                <c:pt idx="1">
                  <c:v>11.360065498283</c:v>
                </c:pt>
                <c:pt idx="2">
                  <c:v>10.518335555719</c:v>
                </c:pt>
                <c:pt idx="3">
                  <c:v>9.75832021655474</c:v>
                </c:pt>
                <c:pt idx="4">
                  <c:v>9.08108977021864</c:v>
                </c:pt>
                <c:pt idx="5">
                  <c:v>9.3904559145803</c:v>
                </c:pt>
                <c:pt idx="6">
                  <c:v>9.18052826757127</c:v>
                </c:pt>
                <c:pt idx="7">
                  <c:v>9.08697575765872</c:v>
                </c:pt>
                <c:pt idx="8">
                  <c:v>8.98188515660215</c:v>
                </c:pt>
                <c:pt idx="9">
                  <c:v>8.83357350019559</c:v>
                </c:pt>
                <c:pt idx="10">
                  <c:v>8.74785207852669</c:v>
                </c:pt>
                <c:pt idx="11">
                  <c:v>8.35659009213576</c:v>
                </c:pt>
                <c:pt idx="12">
                  <c:v>8.33760053839099</c:v>
                </c:pt>
                <c:pt idx="13">
                  <c:v>8.27367556707456</c:v>
                </c:pt>
                <c:pt idx="14">
                  <c:v>8.16393665761362</c:v>
                </c:pt>
                <c:pt idx="15">
                  <c:v>8.02075104626677</c:v>
                </c:pt>
                <c:pt idx="16">
                  <c:v>8.06506469440149</c:v>
                </c:pt>
                <c:pt idx="17">
                  <c:v>8.36818430072932</c:v>
                </c:pt>
                <c:pt idx="18">
                  <c:v>8.42533195266657</c:v>
                </c:pt>
                <c:pt idx="19">
                  <c:v>8.35194148590666</c:v>
                </c:pt>
                <c:pt idx="20">
                  <c:v>8.01742202142303</c:v>
                </c:pt>
                <c:pt idx="21">
                  <c:v>7.80384588644263</c:v>
                </c:pt>
                <c:pt idx="22">
                  <c:v>7.78608166609168</c:v>
                </c:pt>
                <c:pt idx="23">
                  <c:v>7.75412687985188</c:v>
                </c:pt>
                <c:pt idx="24">
                  <c:v>7.74199616755395</c:v>
                </c:pt>
                <c:pt idx="25">
                  <c:v>8.12361891708578</c:v>
                </c:pt>
                <c:pt idx="26">
                  <c:v>8.00588015016157</c:v>
                </c:pt>
                <c:pt idx="27">
                  <c:v>7.88919619878135</c:v>
                </c:pt>
                <c:pt idx="28">
                  <c:v>7.89922635740608</c:v>
                </c:pt>
                <c:pt idx="29">
                  <c:v>7.95260898664963</c:v>
                </c:pt>
                <c:pt idx="30">
                  <c:v>8.03240980373329</c:v>
                </c:pt>
                <c:pt idx="31">
                  <c:v>8.17671462536805</c:v>
                </c:pt>
                <c:pt idx="32">
                  <c:v>8.02607554692798</c:v>
                </c:pt>
                <c:pt idx="33">
                  <c:v>8.38993807169599</c:v>
                </c:pt>
                <c:pt idx="34">
                  <c:v>8.59290264894751</c:v>
                </c:pt>
                <c:pt idx="35">
                  <c:v>8.8863707222621</c:v>
                </c:pt>
                <c:pt idx="36">
                  <c:v>9.0945605795137</c:v>
                </c:pt>
                <c:pt idx="37">
                  <c:v>9.1292990690664</c:v>
                </c:pt>
                <c:pt idx="38">
                  <c:v>10.7462606333059</c:v>
                </c:pt>
                <c:pt idx="39">
                  <c:v>13.1654807954394</c:v>
                </c:pt>
                <c:pt idx="40">
                  <c:v>12.6114944786894</c:v>
                </c:pt>
                <c:pt idx="41">
                  <c:v>12.9816472524931</c:v>
                </c:pt>
                <c:pt idx="42">
                  <c:v>12.1673794483765</c:v>
                </c:pt>
                <c:pt idx="43">
                  <c:v>13.47974486147</c:v>
                </c:pt>
                <c:pt idx="44">
                  <c:v>12.8212599201789</c:v>
                </c:pt>
                <c:pt idx="45">
                  <c:v>12.8521198534133</c:v>
                </c:pt>
                <c:pt idx="46">
                  <c:v>13.53</c:v>
                </c:pt>
                <c:pt idx="47">
                  <c:v>14.11</c:v>
                </c:pt>
                <c:pt idx="48">
                  <c:v>14.77</c:v>
                </c:pt>
                <c:pt idx="49">
                  <c:v>15.29</c:v>
                </c:pt>
                <c:pt idx="50">
                  <c:v>15.87</c:v>
                </c:pt>
                <c:pt idx="51">
                  <c:v>16.49</c:v>
                </c:pt>
                <c:pt idx="52">
                  <c:v>15.37</c:v>
                </c:pt>
                <c:pt idx="53">
                  <c:v>14.64</c:v>
                </c:pt>
                <c:pt idx="54">
                  <c:v>14.87</c:v>
                </c:pt>
                <c:pt idx="55">
                  <c:v>16.08</c:v>
                </c:pt>
                <c:pt idx="56">
                  <c:v>17.42</c:v>
                </c:pt>
                <c:pt idx="57">
                  <c:v>17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r Fig13.2'!$C$2</c:f>
              <c:strCache>
                <c:ptCount val="1"/>
                <c:pt idx="0">
                  <c:v>US inc CG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13.2'!$A$3:$A$60</c:f>
              <c:strCache>
                <c:ptCount val="58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</c:strCache>
            </c:strRef>
          </c:cat>
          <c:val>
            <c:numRef>
              <c:f>'Data for Fig13.2'!$C$3:$C$60</c:f>
              <c:numCache>
                <c:formatCode>General</c:formatCode>
                <c:ptCount val="58"/>
                <c:pt idx="0">
                  <c:v>11.7269600806827</c:v>
                </c:pt>
                <c:pt idx="1">
                  <c:v>12.8195350399786</c:v>
                </c:pt>
                <c:pt idx="2">
                  <c:v>11.7871051449221</c:v>
                </c:pt>
                <c:pt idx="3">
                  <c:v>10.7908759854783</c:v>
                </c:pt>
                <c:pt idx="4">
                  <c:v>9.90188503533594</c:v>
                </c:pt>
                <c:pt idx="5">
                  <c:v>10.7735618041607</c:v>
                </c:pt>
                <c:pt idx="6">
                  <c:v>11.0575455201318</c:v>
                </c:pt>
                <c:pt idx="7">
                  <c:v>10.672081713297</c:v>
                </c:pt>
                <c:pt idx="8">
                  <c:v>10.160969512974</c:v>
                </c:pt>
                <c:pt idx="9">
                  <c:v>10.2057454535815</c:v>
                </c:pt>
                <c:pt idx="10">
                  <c:v>10.6474446065932</c:v>
                </c:pt>
                <c:pt idx="11">
                  <c:v>10.0345799569563</c:v>
                </c:pt>
                <c:pt idx="12">
                  <c:v>10.6406561532001</c:v>
                </c:pt>
                <c:pt idx="13">
                  <c:v>9.94990624810404</c:v>
                </c:pt>
                <c:pt idx="14">
                  <c:v>9.91651029594353</c:v>
                </c:pt>
                <c:pt idx="15">
                  <c:v>10.4791035306613</c:v>
                </c:pt>
                <c:pt idx="16">
                  <c:v>10.8919127532292</c:v>
                </c:pt>
                <c:pt idx="17">
                  <c:v>10.1752568123397</c:v>
                </c:pt>
                <c:pt idx="18">
                  <c:v>10.7375419149342</c:v>
                </c:pt>
                <c:pt idx="19">
                  <c:v>11.2128385744419</c:v>
                </c:pt>
                <c:pt idx="20">
                  <c:v>10.3514972844794</c:v>
                </c:pt>
                <c:pt idx="21">
                  <c:v>9.02528649359866</c:v>
                </c:pt>
                <c:pt idx="22">
                  <c:v>9.39905611689376</c:v>
                </c:pt>
                <c:pt idx="23">
                  <c:v>9.63770834518627</c:v>
                </c:pt>
                <c:pt idx="24">
                  <c:v>9.16246234531358</c:v>
                </c:pt>
                <c:pt idx="25">
                  <c:v>9.12242921722553</c:v>
                </c:pt>
                <c:pt idx="26">
                  <c:v>8.87267260345256</c:v>
                </c:pt>
                <c:pt idx="27">
                  <c:v>8.86088513880691</c:v>
                </c:pt>
                <c:pt idx="28">
                  <c:v>9.02511788465329</c:v>
                </c:pt>
                <c:pt idx="29">
                  <c:v>8.95052131179867</c:v>
                </c:pt>
                <c:pt idx="30">
                  <c:v>9.95769847095188</c:v>
                </c:pt>
                <c:pt idx="31">
                  <c:v>10.0210240879685</c:v>
                </c:pt>
                <c:pt idx="32">
                  <c:v>10.0170248078731</c:v>
                </c:pt>
                <c:pt idx="33">
                  <c:v>10.7957969777664</c:v>
                </c:pt>
                <c:pt idx="34">
                  <c:v>11.5552280998659</c:v>
                </c:pt>
                <c:pt idx="35">
                  <c:v>11.9893469620378</c:v>
                </c:pt>
                <c:pt idx="36">
                  <c:v>12.6689622795555</c:v>
                </c:pt>
                <c:pt idx="37">
                  <c:v>15.9170578784954</c:v>
                </c:pt>
                <c:pt idx="38">
                  <c:v>12.6621520827033</c:v>
                </c:pt>
                <c:pt idx="39">
                  <c:v>15.493338921325</c:v>
                </c:pt>
                <c:pt idx="40">
                  <c:v>14.4864439626303</c:v>
                </c:pt>
                <c:pt idx="41">
                  <c:v>14.3296412647016</c:v>
                </c:pt>
                <c:pt idx="42">
                  <c:v>13.3606902611595</c:v>
                </c:pt>
                <c:pt idx="43">
                  <c:v>14.6708435751075</c:v>
                </c:pt>
                <c:pt idx="44">
                  <c:v>14.2369029265732</c:v>
                </c:pt>
                <c:pt idx="45">
                  <c:v>14.2319294034245</c:v>
                </c:pt>
                <c:pt idx="46">
                  <c:v>15.23</c:v>
                </c:pt>
                <c:pt idx="47">
                  <c:v>16.69</c:v>
                </c:pt>
                <c:pt idx="48">
                  <c:v>18.02</c:v>
                </c:pt>
                <c:pt idx="49">
                  <c:v>19.09</c:v>
                </c:pt>
                <c:pt idx="50">
                  <c:v>20.04</c:v>
                </c:pt>
                <c:pt idx="51">
                  <c:v>21.5214005031984</c:v>
                </c:pt>
                <c:pt idx="52">
                  <c:v>18.2198655390351</c:v>
                </c:pt>
                <c:pt idx="53">
                  <c:v>16.87</c:v>
                </c:pt>
                <c:pt idx="54">
                  <c:v>17.53</c:v>
                </c:pt>
                <c:pt idx="55">
                  <c:v>19.75</c:v>
                </c:pt>
                <c:pt idx="56">
                  <c:v>21.92</c:v>
                </c:pt>
                <c:pt idx="57">
                  <c:v>22.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for Fig13.2'!$D$2</c:f>
              <c:strCache>
                <c:ptCount val="1"/>
                <c:pt idx="0">
                  <c:v>C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13.2'!$A$3:$A$60</c:f>
              <c:strCache>
                <c:ptCount val="58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</c:strCache>
            </c:strRef>
          </c:cat>
          <c:val>
            <c:numRef>
              <c:f>'Data for Fig13.2'!$D$3:$D$60</c:f>
              <c:numCache>
                <c:formatCode>General</c:formatCode>
                <c:ptCount val="58"/>
                <c:pt idx="23">
                  <c:v>8.748</c:v>
                </c:pt>
                <c:pt idx="24">
                  <c:v>8.796</c:v>
                </c:pt>
                <c:pt idx="25">
                  <c:v>8.812</c:v>
                </c:pt>
                <c:pt idx="26">
                  <c:v>8.741</c:v>
                </c:pt>
                <c:pt idx="27">
                  <c:v>8.078</c:v>
                </c:pt>
                <c:pt idx="28">
                  <c:v>7.742</c:v>
                </c:pt>
                <c:pt idx="29">
                  <c:v>7.602</c:v>
                </c:pt>
                <c:pt idx="30">
                  <c:v>7.715</c:v>
                </c:pt>
                <c:pt idx="31">
                  <c:v>8.06</c:v>
                </c:pt>
                <c:pt idx="32">
                  <c:v>7.8</c:v>
                </c:pt>
                <c:pt idx="33">
                  <c:v>8.455</c:v>
                </c:pt>
                <c:pt idx="34">
                  <c:v>8.214</c:v>
                </c:pt>
                <c:pt idx="35">
                  <c:v>8.285</c:v>
                </c:pt>
                <c:pt idx="36">
                  <c:v>8.214</c:v>
                </c:pt>
                <c:pt idx="37">
                  <c:v>8.244</c:v>
                </c:pt>
                <c:pt idx="38">
                  <c:v>8.397</c:v>
                </c:pt>
                <c:pt idx="39">
                  <c:v>9.335</c:v>
                </c:pt>
                <c:pt idx="40">
                  <c:v>10.01</c:v>
                </c:pt>
                <c:pt idx="41">
                  <c:v>9.348</c:v>
                </c:pt>
                <c:pt idx="42">
                  <c:v>9.365</c:v>
                </c:pt>
                <c:pt idx="43">
                  <c:v>9.313</c:v>
                </c:pt>
                <c:pt idx="44">
                  <c:v>9.555</c:v>
                </c:pt>
                <c:pt idx="45">
                  <c:v>9.592</c:v>
                </c:pt>
                <c:pt idx="46">
                  <c:v>10.002</c:v>
                </c:pt>
                <c:pt idx="47">
                  <c:v>10.624</c:v>
                </c:pt>
                <c:pt idx="48">
                  <c:v>11.524</c:v>
                </c:pt>
                <c:pt idx="49">
                  <c:v>12.177</c:v>
                </c:pt>
                <c:pt idx="50">
                  <c:v>12.617</c:v>
                </c:pt>
                <c:pt idx="51">
                  <c:v>13.5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for Fig13.2'!$E$2</c:f>
              <c:strCache>
                <c:ptCount val="1"/>
                <c:pt idx="0">
                  <c:v>CA inc CG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13.2'!$A$3:$A$60</c:f>
              <c:strCache>
                <c:ptCount val="58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</c:strCache>
            </c:strRef>
          </c:cat>
          <c:val>
            <c:numRef>
              <c:f>'Data for Fig13.2'!$E$3:$E$60</c:f>
              <c:numCache>
                <c:formatCode>General</c:formatCode>
                <c:ptCount val="58"/>
                <c:pt idx="23">
                  <c:v>8.916</c:v>
                </c:pt>
                <c:pt idx="24">
                  <c:v>8.982</c:v>
                </c:pt>
                <c:pt idx="25">
                  <c:v>8.967</c:v>
                </c:pt>
                <c:pt idx="26">
                  <c:v>8.911</c:v>
                </c:pt>
                <c:pt idx="27">
                  <c:v>8.288</c:v>
                </c:pt>
                <c:pt idx="28">
                  <c:v>8.011</c:v>
                </c:pt>
                <c:pt idx="29">
                  <c:v>8.101</c:v>
                </c:pt>
                <c:pt idx="30">
                  <c:v>8.457</c:v>
                </c:pt>
                <c:pt idx="31">
                  <c:v>8.884</c:v>
                </c:pt>
                <c:pt idx="32">
                  <c:v>8.546</c:v>
                </c:pt>
                <c:pt idx="33">
                  <c:v>8.892</c:v>
                </c:pt>
                <c:pt idx="34">
                  <c:v>8.762</c:v>
                </c:pt>
                <c:pt idx="35">
                  <c:v>8.727</c:v>
                </c:pt>
                <c:pt idx="36">
                  <c:v>8.88</c:v>
                </c:pt>
                <c:pt idx="37">
                  <c:v>9.153</c:v>
                </c:pt>
                <c:pt idx="38">
                  <c:v>9.88</c:v>
                </c:pt>
                <c:pt idx="39">
                  <c:v>10.741</c:v>
                </c:pt>
                <c:pt idx="40">
                  <c:v>11.903</c:v>
                </c:pt>
                <c:pt idx="41">
                  <c:v>10.182</c:v>
                </c:pt>
                <c:pt idx="42">
                  <c:v>10.288</c:v>
                </c:pt>
                <c:pt idx="43">
                  <c:v>10.47</c:v>
                </c:pt>
                <c:pt idx="44">
                  <c:v>11.264</c:v>
                </c:pt>
                <c:pt idx="45">
                  <c:v>11.2100938227043</c:v>
                </c:pt>
                <c:pt idx="46">
                  <c:v>10.927</c:v>
                </c:pt>
                <c:pt idx="47">
                  <c:v>11.639</c:v>
                </c:pt>
                <c:pt idx="48">
                  <c:v>12.749</c:v>
                </c:pt>
                <c:pt idx="49">
                  <c:v>13.402</c:v>
                </c:pt>
                <c:pt idx="50">
                  <c:v>13.882</c:v>
                </c:pt>
                <c:pt idx="51">
                  <c:v>15.5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a for Fig13.2'!$F$2</c:f>
              <c:strCache>
                <c:ptCount val="1"/>
                <c:pt idx="0">
                  <c:v>SW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13.2'!$A$3:$A$60</c:f>
              <c:strCache>
                <c:ptCount val="58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</c:strCache>
            </c:strRef>
          </c:cat>
          <c:val>
            <c:numRef>
              <c:f>'Data for Fig13.2'!$F$3:$F$60</c:f>
              <c:numCache>
                <c:formatCode>General</c:formatCode>
                <c:ptCount val="58"/>
                <c:pt idx="0">
                  <c:v>7.64163026127906</c:v>
                </c:pt>
                <c:pt idx="1">
                  <c:v>7.58579227110705</c:v>
                </c:pt>
                <c:pt idx="2">
                  <c:v>7.32905942326155</c:v>
                </c:pt>
                <c:pt idx="3">
                  <c:v>6.80262441074482</c:v>
                </c:pt>
                <c:pt idx="4">
                  <c:v>6.90486631254622</c:v>
                </c:pt>
                <c:pt idx="5">
                  <c:v>6.90484359324101</c:v>
                </c:pt>
                <c:pt idx="6">
                  <c:v>6.77925103228666</c:v>
                </c:pt>
                <c:pt idx="7">
                  <c:v>6.64746912479372</c:v>
                </c:pt>
                <c:pt idx="8">
                  <c:v>6.8134643132065</c:v>
                </c:pt>
                <c:pt idx="9">
                  <c:v>6.81352353543291</c:v>
                </c:pt>
                <c:pt idx="10">
                  <c:v>6.99723422382657</c:v>
                </c:pt>
                <c:pt idx="11">
                  <c:v>6.83220878124588</c:v>
                </c:pt>
                <c:pt idx="12">
                  <c:v>6.77103398606316</c:v>
                </c:pt>
                <c:pt idx="13">
                  <c:v>6.64691897527211</c:v>
                </c:pt>
                <c:pt idx="14">
                  <c:v>6.63949333848548</c:v>
                </c:pt>
                <c:pt idx="15">
                  <c:v>6.50379918500975</c:v>
                </c:pt>
                <c:pt idx="16">
                  <c:v>6.47072391893329</c:v>
                </c:pt>
                <c:pt idx="17">
                  <c:v>6.34783111497452</c:v>
                </c:pt>
                <c:pt idx="18">
                  <c:v>6.54679706915407</c:v>
                </c:pt>
                <c:pt idx="19">
                  <c:v>6.56788085125908</c:v>
                </c:pt>
                <c:pt idx="20">
                  <c:v>6.40896010820774</c:v>
                </c:pt>
                <c:pt idx="21">
                  <c:v>6.15910822926623</c:v>
                </c:pt>
                <c:pt idx="22">
                  <c:v>5.80463763708333</c:v>
                </c:pt>
                <c:pt idx="23">
                  <c:v>5.66528976684216</c:v>
                </c:pt>
                <c:pt idx="24">
                  <c:v>5.56553848972446</c:v>
                </c:pt>
                <c:pt idx="25">
                  <c:v>5.47206841740914</c:v>
                </c:pt>
                <c:pt idx="26">
                  <c:v>5.29306646955768</c:v>
                </c:pt>
                <c:pt idx="27">
                  <c:v>4.95411435836112</c:v>
                </c:pt>
                <c:pt idx="28">
                  <c:v>4.69494338086698</c:v>
                </c:pt>
                <c:pt idx="29">
                  <c:v>4.46714174270566</c:v>
                </c:pt>
                <c:pt idx="30">
                  <c:v>4.25076296015372</c:v>
                </c:pt>
                <c:pt idx="31">
                  <c:v>4.05233830214332</c:v>
                </c:pt>
                <c:pt idx="32">
                  <c:v>3.96838483505913</c:v>
                </c:pt>
                <c:pt idx="33">
                  <c:v>3.97996461523243</c:v>
                </c:pt>
                <c:pt idx="34">
                  <c:v>4.08302147356173</c:v>
                </c:pt>
                <c:pt idx="35">
                  <c:v>4.13058739947057</c:v>
                </c:pt>
                <c:pt idx="36">
                  <c:v>4.11808056976174</c:v>
                </c:pt>
                <c:pt idx="37">
                  <c:v>4.10557374005291</c:v>
                </c:pt>
                <c:pt idx="38">
                  <c:v>4.24171794548602</c:v>
                </c:pt>
                <c:pt idx="39">
                  <c:v>4.38347602916026</c:v>
                </c:pt>
                <c:pt idx="40">
                  <c:v>4.4756954667208</c:v>
                </c:pt>
                <c:pt idx="41">
                  <c:v>4.3813420440913</c:v>
                </c:pt>
                <c:pt idx="42">
                  <c:v>5.095385</c:v>
                </c:pt>
                <c:pt idx="43">
                  <c:v>5.03865</c:v>
                </c:pt>
                <c:pt idx="44">
                  <c:v>5.222088</c:v>
                </c:pt>
                <c:pt idx="45">
                  <c:v>5.532063</c:v>
                </c:pt>
                <c:pt idx="46">
                  <c:v>5.249204</c:v>
                </c:pt>
                <c:pt idx="47">
                  <c:v>5.589873</c:v>
                </c:pt>
                <c:pt idx="48">
                  <c:v>5.723639</c:v>
                </c:pt>
                <c:pt idx="49">
                  <c:v>5.868186</c:v>
                </c:pt>
                <c:pt idx="50">
                  <c:v>6.011876</c:v>
                </c:pt>
                <c:pt idx="51">
                  <c:v>5.96509</c:v>
                </c:pt>
                <c:pt idx="52">
                  <c:v>5.948817</c:v>
                </c:pt>
                <c:pt idx="53">
                  <c:v>5.666949</c:v>
                </c:pt>
                <c:pt idx="54">
                  <c:v>5.518353</c:v>
                </c:pt>
                <c:pt idx="55">
                  <c:v>5.7155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ata for Fig13.2'!$G$2</c:f>
              <c:strCache>
                <c:ptCount val="1"/>
                <c:pt idx="0">
                  <c:v>SWE inc CG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13.2'!$A$3:$A$60</c:f>
              <c:strCache>
                <c:ptCount val="58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</c:strCache>
            </c:strRef>
          </c:cat>
          <c:val>
            <c:numRef>
              <c:f>'Data for Fig13.2'!$G$3:$G$60</c:f>
              <c:numCache>
                <c:formatCode>General</c:formatCode>
                <c:ptCount val="58"/>
                <c:pt idx="0">
                  <c:v>7.71</c:v>
                </c:pt>
                <c:pt idx="1">
                  <c:v>7.67</c:v>
                </c:pt>
                <c:pt idx="2">
                  <c:v>7.43</c:v>
                </c:pt>
                <c:pt idx="3">
                  <c:v>6.89</c:v>
                </c:pt>
                <c:pt idx="4">
                  <c:v>6.99</c:v>
                </c:pt>
                <c:pt idx="5">
                  <c:v>6.99</c:v>
                </c:pt>
                <c:pt idx="6">
                  <c:v>6.86</c:v>
                </c:pt>
                <c:pt idx="7">
                  <c:v>6.73</c:v>
                </c:pt>
                <c:pt idx="8">
                  <c:v>6.89</c:v>
                </c:pt>
                <c:pt idx="9">
                  <c:v>6.89</c:v>
                </c:pt>
                <c:pt idx="10">
                  <c:v>7.08</c:v>
                </c:pt>
                <c:pt idx="11">
                  <c:v>6.91</c:v>
                </c:pt>
                <c:pt idx="12">
                  <c:v>6.85</c:v>
                </c:pt>
                <c:pt idx="13">
                  <c:v>6.72</c:v>
                </c:pt>
                <c:pt idx="14">
                  <c:v>6.71</c:v>
                </c:pt>
                <c:pt idx="15">
                  <c:v>6.57</c:v>
                </c:pt>
                <c:pt idx="16">
                  <c:v>6.54</c:v>
                </c:pt>
                <c:pt idx="17">
                  <c:v>6.41</c:v>
                </c:pt>
                <c:pt idx="18">
                  <c:v>6.62</c:v>
                </c:pt>
                <c:pt idx="19">
                  <c:v>6.69</c:v>
                </c:pt>
                <c:pt idx="20">
                  <c:v>6.57</c:v>
                </c:pt>
                <c:pt idx="21">
                  <c:v>6.32</c:v>
                </c:pt>
                <c:pt idx="22">
                  <c:v>5.93</c:v>
                </c:pt>
                <c:pt idx="23">
                  <c:v>5.81</c:v>
                </c:pt>
                <c:pt idx="24">
                  <c:v>5.76</c:v>
                </c:pt>
                <c:pt idx="25">
                  <c:v>5.68</c:v>
                </c:pt>
                <c:pt idx="26">
                  <c:v>5.41</c:v>
                </c:pt>
                <c:pt idx="27">
                  <c:v>5.07</c:v>
                </c:pt>
                <c:pt idx="28">
                  <c:v>4.77</c:v>
                </c:pt>
                <c:pt idx="29">
                  <c:v>4.56</c:v>
                </c:pt>
                <c:pt idx="30">
                  <c:v>4.33</c:v>
                </c:pt>
                <c:pt idx="31">
                  <c:v>4.13</c:v>
                </c:pt>
                <c:pt idx="32">
                  <c:v>4.07</c:v>
                </c:pt>
                <c:pt idx="33">
                  <c:v>4.08</c:v>
                </c:pt>
                <c:pt idx="34">
                  <c:v>4.45</c:v>
                </c:pt>
                <c:pt idx="35">
                  <c:v>4.36</c:v>
                </c:pt>
                <c:pt idx="36">
                  <c:v>4.59</c:v>
                </c:pt>
                <c:pt idx="37">
                  <c:v>4.49</c:v>
                </c:pt>
                <c:pt idx="38">
                  <c:v>4.73</c:v>
                </c:pt>
                <c:pt idx="39">
                  <c:v>5.08</c:v>
                </c:pt>
                <c:pt idx="40">
                  <c:v>5.45</c:v>
                </c:pt>
                <c:pt idx="41">
                  <c:v>5.2</c:v>
                </c:pt>
                <c:pt idx="42">
                  <c:v>6.95</c:v>
                </c:pt>
                <c:pt idx="43">
                  <c:v>5.84</c:v>
                </c:pt>
                <c:pt idx="44">
                  <c:v>5.93</c:v>
                </c:pt>
                <c:pt idx="45">
                  <c:v>7.18</c:v>
                </c:pt>
                <c:pt idx="46">
                  <c:v>6</c:v>
                </c:pt>
                <c:pt idx="47">
                  <c:v>6.99</c:v>
                </c:pt>
                <c:pt idx="48">
                  <c:v>7.61</c:v>
                </c:pt>
                <c:pt idx="49">
                  <c:v>8.17</c:v>
                </c:pt>
                <c:pt idx="50">
                  <c:v>9.3</c:v>
                </c:pt>
                <c:pt idx="51">
                  <c:v>11.12</c:v>
                </c:pt>
                <c:pt idx="52">
                  <c:v>8.62</c:v>
                </c:pt>
                <c:pt idx="53">
                  <c:v>7.59</c:v>
                </c:pt>
                <c:pt idx="54">
                  <c:v>7.62</c:v>
                </c:pt>
                <c:pt idx="55">
                  <c:v>7.87</c:v>
                </c:pt>
                <c:pt idx="56">
                  <c:v>8.99</c:v>
                </c:pt>
                <c:pt idx="57">
                  <c:v>9.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Data for Fig13.2'!$H$2</c:f>
              <c:strCache>
                <c:ptCount val="1"/>
                <c:pt idx="0">
                  <c:v>F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13.2'!$A$3:$A$60</c:f>
              <c:strCache>
                <c:ptCount val="58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</c:strCache>
            </c:strRef>
          </c:cat>
          <c:val>
            <c:numRef>
              <c:f>'Data for Fig13.2'!$H$3:$H$60</c:f>
              <c:numCache>
                <c:formatCode>General</c:formatCode>
                <c:ptCount val="58"/>
                <c:pt idx="38">
                  <c:v>3.4</c:v>
                </c:pt>
                <c:pt idx="39">
                  <c:v>3.63</c:v>
                </c:pt>
                <c:pt idx="40">
                  <c:v>3.69</c:v>
                </c:pt>
                <c:pt idx="41">
                  <c:v>3.52</c:v>
                </c:pt>
                <c:pt idx="42">
                  <c:v>3.49</c:v>
                </c:pt>
                <c:pt idx="43">
                  <c:v>3.65</c:v>
                </c:pt>
                <c:pt idx="44">
                  <c:v>3.84</c:v>
                </c:pt>
                <c:pt idx="45">
                  <c:v>3.54</c:v>
                </c:pt>
                <c:pt idx="46">
                  <c:v>4.07</c:v>
                </c:pt>
                <c:pt idx="47">
                  <c:v>3.95</c:v>
                </c:pt>
                <c:pt idx="48">
                  <c:v>4.46</c:v>
                </c:pt>
                <c:pt idx="49">
                  <c:v>4.77</c:v>
                </c:pt>
                <c:pt idx="50">
                  <c:v>5.73</c:v>
                </c:pt>
                <c:pt idx="51">
                  <c:v>5.44</c:v>
                </c:pt>
                <c:pt idx="52">
                  <c:v>6.08</c:v>
                </c:pt>
                <c:pt idx="53">
                  <c:v>5.82</c:v>
                </c:pt>
                <c:pt idx="54">
                  <c:v>5.85</c:v>
                </c:pt>
                <c:pt idx="55">
                  <c:v>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Data for Fig13.2'!$I$2</c:f>
              <c:strCache>
                <c:ptCount val="1"/>
                <c:pt idx="0">
                  <c:v>FI inc CG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13.2'!$A$3:$A$60</c:f>
              <c:strCache>
                <c:ptCount val="58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</c:strCache>
            </c:strRef>
          </c:cat>
          <c:val>
            <c:numRef>
              <c:f>'Data for Fig13.2'!$I$3:$I$60</c:f>
              <c:numCache>
                <c:formatCode>General</c:formatCode>
                <c:ptCount val="58"/>
                <c:pt idx="38">
                  <c:v>3.44</c:v>
                </c:pt>
                <c:pt idx="39">
                  <c:v>3.76</c:v>
                </c:pt>
                <c:pt idx="40">
                  <c:v>3.78</c:v>
                </c:pt>
                <c:pt idx="41">
                  <c:v>3.63</c:v>
                </c:pt>
                <c:pt idx="42">
                  <c:v>3.57</c:v>
                </c:pt>
                <c:pt idx="43">
                  <c:v>3.65</c:v>
                </c:pt>
                <c:pt idx="44">
                  <c:v>4.02</c:v>
                </c:pt>
                <c:pt idx="45">
                  <c:v>3.77</c:v>
                </c:pt>
                <c:pt idx="46">
                  <c:v>4.24</c:v>
                </c:pt>
                <c:pt idx="47">
                  <c:v>4.29</c:v>
                </c:pt>
                <c:pt idx="48">
                  <c:v>5</c:v>
                </c:pt>
                <c:pt idx="49">
                  <c:v>5.66</c:v>
                </c:pt>
                <c:pt idx="50">
                  <c:v>7.03</c:v>
                </c:pt>
                <c:pt idx="51">
                  <c:v>7.2</c:v>
                </c:pt>
                <c:pt idx="52">
                  <c:v>6.52</c:v>
                </c:pt>
                <c:pt idx="53">
                  <c:v>6.47</c:v>
                </c:pt>
                <c:pt idx="54">
                  <c:v>6.4</c:v>
                </c:pt>
                <c:pt idx="55">
                  <c:v>7.0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Data for Fig13.2'!$J$2</c:f>
              <c:strCache>
                <c:ptCount val="1"/>
                <c:pt idx="0">
                  <c:v>ESP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13.2'!$A$3:$A$60</c:f>
              <c:strCache>
                <c:ptCount val="58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</c:strCache>
            </c:strRef>
          </c:cat>
          <c:val>
            <c:numRef>
              <c:f>'Data for Fig13.2'!$J$3:$J$60</c:f>
              <c:numCache>
                <c:formatCode>General</c:formatCode>
                <c:ptCount val="58"/>
                <c:pt idx="32">
                  <c:v>7.504</c:v>
                </c:pt>
                <c:pt idx="33">
                  <c:v>7.749</c:v>
                </c:pt>
                <c:pt idx="34">
                  <c:v>7.649</c:v>
                </c:pt>
                <c:pt idx="35">
                  <c:v>7.613</c:v>
                </c:pt>
                <c:pt idx="36">
                  <c:v>7.748</c:v>
                </c:pt>
                <c:pt idx="37">
                  <c:v>8.214</c:v>
                </c:pt>
                <c:pt idx="38">
                  <c:v>8.401</c:v>
                </c:pt>
                <c:pt idx="39">
                  <c:v>8.361</c:v>
                </c:pt>
                <c:pt idx="40">
                  <c:v>8.465</c:v>
                </c:pt>
                <c:pt idx="41">
                  <c:v>8.365</c:v>
                </c:pt>
                <c:pt idx="42">
                  <c:v>8.076</c:v>
                </c:pt>
                <c:pt idx="43">
                  <c:v>8.205</c:v>
                </c:pt>
                <c:pt idx="44">
                  <c:v>7.826</c:v>
                </c:pt>
                <c:pt idx="45">
                  <c:v>7.894</c:v>
                </c:pt>
                <c:pt idx="46">
                  <c:v>7.885</c:v>
                </c:pt>
                <c:pt idx="47">
                  <c:v>7.927</c:v>
                </c:pt>
                <c:pt idx="48">
                  <c:v>8.026</c:v>
                </c:pt>
                <c:pt idx="49">
                  <c:v>8.171</c:v>
                </c:pt>
                <c:pt idx="50">
                  <c:v>8.618</c:v>
                </c:pt>
                <c:pt idx="51">
                  <c:v>8.837</c:v>
                </c:pt>
                <c:pt idx="52">
                  <c:v>8.798</c:v>
                </c:pt>
                <c:pt idx="53">
                  <c:v>8.544</c:v>
                </c:pt>
                <c:pt idx="54">
                  <c:v>8.591</c:v>
                </c:pt>
                <c:pt idx="55">
                  <c:v>8.622</c:v>
                </c:pt>
                <c:pt idx="56">
                  <c:v>8.78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Data for Fig13.2'!$K$2</c:f>
              <c:strCache>
                <c:ptCount val="1"/>
                <c:pt idx="0">
                  <c:v>ESP inc CG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13.2'!$A$3:$A$60</c:f>
              <c:strCache>
                <c:ptCount val="58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</c:strCache>
            </c:strRef>
          </c:cat>
          <c:val>
            <c:numRef>
              <c:f>'Data for Fig13.2'!$K$3:$K$60</c:f>
              <c:numCache>
                <c:formatCode>General</c:formatCode>
                <c:ptCount val="58"/>
                <c:pt idx="32">
                  <c:v>7.63</c:v>
                </c:pt>
                <c:pt idx="33">
                  <c:v>7.95</c:v>
                </c:pt>
                <c:pt idx="34">
                  <c:v>7.79</c:v>
                </c:pt>
                <c:pt idx="35">
                  <c:v>7.81</c:v>
                </c:pt>
                <c:pt idx="36">
                  <c:v>8.12</c:v>
                </c:pt>
                <c:pt idx="37">
                  <c:v>8.88</c:v>
                </c:pt>
                <c:pt idx="38">
                  <c:v>9.15</c:v>
                </c:pt>
                <c:pt idx="39">
                  <c:v>9.19</c:v>
                </c:pt>
                <c:pt idx="40">
                  <c:v>9.01</c:v>
                </c:pt>
                <c:pt idx="41">
                  <c:v>8.8</c:v>
                </c:pt>
                <c:pt idx="42">
                  <c:v>8.47</c:v>
                </c:pt>
                <c:pt idx="43">
                  <c:v>8.42</c:v>
                </c:pt>
                <c:pt idx="44">
                  <c:v>8.22</c:v>
                </c:pt>
                <c:pt idx="45">
                  <c:v>8.27</c:v>
                </c:pt>
                <c:pt idx="46">
                  <c:v>8.29</c:v>
                </c:pt>
                <c:pt idx="47">
                  <c:v>8.32</c:v>
                </c:pt>
                <c:pt idx="48">
                  <c:v>8.55</c:v>
                </c:pt>
                <c:pt idx="49">
                  <c:v>8.94</c:v>
                </c:pt>
                <c:pt idx="50">
                  <c:v>9.47</c:v>
                </c:pt>
                <c:pt idx="51">
                  <c:v>9.95</c:v>
                </c:pt>
                <c:pt idx="52">
                  <c:v>9.82</c:v>
                </c:pt>
                <c:pt idx="53">
                  <c:v>9.46</c:v>
                </c:pt>
                <c:pt idx="54">
                  <c:v>9.96</c:v>
                </c:pt>
                <c:pt idx="55">
                  <c:v>10.2</c:v>
                </c:pt>
                <c:pt idx="56">
                  <c:v>11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21976"/>
        <c:axId val="41127169"/>
      </c:lineChart>
      <c:catAx>
        <c:axId val="28121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27169"/>
        <c:crossesAt val="0"/>
        <c:auto val="1"/>
        <c:lblAlgn val="ctr"/>
        <c:lblOffset val="100"/>
        <c:noMultiLvlLbl val="0"/>
      </c:catAx>
      <c:valAx>
        <c:axId val="41127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hare in total income of top 1 per cent</a:t>
                </a:r>
              </a:p>
            </c:rich>
          </c:tx>
          <c:layout>
            <c:manualLayout>
              <c:xMode val="edge"/>
              <c:yMode val="edge"/>
              <c:x val="0.0179728515347869"/>
              <c:y val="-0.1117884832019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219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242018635009"/>
          <c:y val="0.157246040686502"/>
          <c:w val="0.327011303977676"/>
          <c:h val="0.397389172354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3.3. Inverted-Pareto-Lorenz β coefficients, 1949-2005: "flat" countries </a:t>
            </a:r>
          </a:p>
        </c:rich>
      </c:tx>
      <c:layout>
        <c:manualLayout>
          <c:xMode val="edge"/>
          <c:yMode val="edge"/>
          <c:x val="0.163174573144776"/>
          <c:y val="0.0351865350208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20535418461335"/>
          <c:w val="0.876649482098094"/>
          <c:h val="0.863030945596713"/>
        </c:manualLayout>
      </c:layout>
      <c:lineChart>
        <c:grouping val="standard"/>
        <c:varyColors val="0"/>
        <c:ser>
          <c:idx val="0"/>
          <c:order val="0"/>
          <c:tx>
            <c:strRef>
              <c:f>'Table 13A.24'!$B$4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4:$A$110</c:f>
              <c:strCache>
                <c:ptCount val="57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</c:strCache>
            </c:strRef>
          </c:cat>
          <c:val>
            <c:numRef>
              <c:f>'Table 13A.24'!$B$54:$B$110</c:f>
              <c:numCache>
                <c:formatCode>General</c:formatCode>
                <c:ptCount val="57"/>
                <c:pt idx="0">
                  <c:v>1.85866012322118</c:v>
                </c:pt>
                <c:pt idx="1">
                  <c:v>1.8587867241857</c:v>
                </c:pt>
                <c:pt idx="2">
                  <c:v>1.8259559290693</c:v>
                </c:pt>
                <c:pt idx="3">
                  <c:v>1.78742295577361</c:v>
                </c:pt>
                <c:pt idx="4">
                  <c:v>1.78636184185785</c:v>
                </c:pt>
                <c:pt idx="5">
                  <c:v>1.74886268247891</c:v>
                </c:pt>
                <c:pt idx="6">
                  <c:v>1.73897253483444</c:v>
                </c:pt>
                <c:pt idx="7">
                  <c:v>1.71944594870535</c:v>
                </c:pt>
                <c:pt idx="8">
                  <c:v>1.71248213909762</c:v>
                </c:pt>
                <c:pt idx="9">
                  <c:v>1.70886421551779</c:v>
                </c:pt>
                <c:pt idx="10">
                  <c:v>1.66564749515402</c:v>
                </c:pt>
                <c:pt idx="11">
                  <c:v>1.67388094579174</c:v>
                </c:pt>
                <c:pt idx="12">
                  <c:v>1.66624979907095</c:v>
                </c:pt>
                <c:pt idx="13">
                  <c:v>1.64708427696584</c:v>
                </c:pt>
                <c:pt idx="14">
                  <c:v>1.62701699096758</c:v>
                </c:pt>
                <c:pt idx="15">
                  <c:v>1.61837823659909</c:v>
                </c:pt>
                <c:pt idx="16">
                  <c:v>1.61522861980803</c:v>
                </c:pt>
                <c:pt idx="17">
                  <c:v>1.62241685830961</c:v>
                </c:pt>
                <c:pt idx="18">
                  <c:v>1.63635050957459</c:v>
                </c:pt>
                <c:pt idx="19">
                  <c:v>1.63922560557146</c:v>
                </c:pt>
                <c:pt idx="20">
                  <c:v>1.63776651639969</c:v>
                </c:pt>
                <c:pt idx="21">
                  <c:v>1.62352691823215</c:v>
                </c:pt>
                <c:pt idx="22">
                  <c:v>1.63376345033475</c:v>
                </c:pt>
                <c:pt idx="23">
                  <c:v>1.65232151850315</c:v>
                </c:pt>
                <c:pt idx="24">
                  <c:v>1.68203228353603</c:v>
                </c:pt>
                <c:pt idx="25">
                  <c:v>1.63964148060848</c:v>
                </c:pt>
                <c:pt idx="26">
                  <c:v>1.63667133587647</c:v>
                </c:pt>
                <c:pt idx="27">
                  <c:v>1.6449421130542</c:v>
                </c:pt>
                <c:pt idx="28">
                  <c:v>1.6538125582894</c:v>
                </c:pt>
                <c:pt idx="29">
                  <c:v>1.64734219793065</c:v>
                </c:pt>
                <c:pt idx="30">
                  <c:v>1.66900691361148</c:v>
                </c:pt>
                <c:pt idx="31">
                  <c:v>1.66014508494654</c:v>
                </c:pt>
                <c:pt idx="32">
                  <c:v>1.66137812723653</c:v>
                </c:pt>
                <c:pt idx="33">
                  <c:v>1.62796353615015</c:v>
                </c:pt>
                <c:pt idx="34">
                  <c:v>1.5812785980255</c:v>
                </c:pt>
                <c:pt idx="35">
                  <c:v>1.58760186607658</c:v>
                </c:pt>
                <c:pt idx="36">
                  <c:v>1.5978287366285</c:v>
                </c:pt>
                <c:pt idx="37">
                  <c:v>1.62606304906045</c:v>
                </c:pt>
                <c:pt idx="38">
                  <c:v>1.68515558121184</c:v>
                </c:pt>
                <c:pt idx="39">
                  <c:v>1.71141062347836</c:v>
                </c:pt>
                <c:pt idx="40">
                  <c:v>1.74587883741616</c:v>
                </c:pt>
                <c:pt idx="41">
                  <c:v>1.7445590200527</c:v>
                </c:pt>
                <c:pt idx="42">
                  <c:v>1.70903438040505</c:v>
                </c:pt>
                <c:pt idx="43">
                  <c:v>1.68241507922444</c:v>
                </c:pt>
                <c:pt idx="44">
                  <c:v>1.67758466275209</c:v>
                </c:pt>
                <c:pt idx="45">
                  <c:v>1.69284084861399</c:v>
                </c:pt>
                <c:pt idx="46">
                  <c:v>1.68195124133277</c:v>
                </c:pt>
                <c:pt idx="47">
                  <c:v>1.67364951000653</c:v>
                </c:pt>
                <c:pt idx="48">
                  <c:v>1.61646716431243</c:v>
                </c:pt>
                <c:pt idx="49">
                  <c:v>1.61898236474591</c:v>
                </c:pt>
                <c:pt idx="50">
                  <c:v>1.66118751152891</c:v>
                </c:pt>
                <c:pt idx="51">
                  <c:v>1.68230631299698</c:v>
                </c:pt>
                <c:pt idx="52">
                  <c:v>1.70863371475491</c:v>
                </c:pt>
                <c:pt idx="53">
                  <c:v>1.7048749742788</c:v>
                </c:pt>
                <c:pt idx="54">
                  <c:v>1.69716784036031</c:v>
                </c:pt>
                <c:pt idx="55">
                  <c:v>1.71614756779175</c:v>
                </c:pt>
                <c:pt idx="56">
                  <c:v>1.741809369629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e 13A.24'!$H$4</c:f>
              <c:strCache>
                <c:ptCount val="1"/>
                <c:pt idx="0">
                  <c:v>D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4:$A$110</c:f>
              <c:strCache>
                <c:ptCount val="57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</c:strCache>
            </c:strRef>
          </c:cat>
          <c:val>
            <c:numRef>
              <c:f>'Table 13A.24'!$H$54:$H$110</c:f>
              <c:numCache>
                <c:formatCode>General</c:formatCode>
                <c:ptCount val="57"/>
                <c:pt idx="1">
                  <c:v>2.11240806821552</c:v>
                </c:pt>
                <c:pt idx="8">
                  <c:v>2.45143565272634</c:v>
                </c:pt>
                <c:pt idx="12">
                  <c:v>2.30868335317945</c:v>
                </c:pt>
                <c:pt idx="16">
                  <c:v>2.46841299446739</c:v>
                </c:pt>
                <c:pt idx="19">
                  <c:v>2.40529414618029</c:v>
                </c:pt>
                <c:pt idx="22">
                  <c:v>2.44125267638927</c:v>
                </c:pt>
                <c:pt idx="25">
                  <c:v>2.23204882702726</c:v>
                </c:pt>
                <c:pt idx="28">
                  <c:v>2.27067103718025</c:v>
                </c:pt>
                <c:pt idx="31">
                  <c:v>2.37733035532468</c:v>
                </c:pt>
                <c:pt idx="34">
                  <c:v>2.19966870748246</c:v>
                </c:pt>
                <c:pt idx="37">
                  <c:v>2.33954537710569</c:v>
                </c:pt>
                <c:pt idx="40">
                  <c:v>2.41442547245154</c:v>
                </c:pt>
                <c:pt idx="43">
                  <c:v>2.43798696679692</c:v>
                </c:pt>
                <c:pt idx="46">
                  <c:v>2.31316074262364</c:v>
                </c:pt>
                <c:pt idx="49">
                  <c:v>2.488365012979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e 13A.24'!$I$4</c:f>
              <c:strCache>
                <c:ptCount val="1"/>
                <c:pt idx="0">
                  <c:v>N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4:$A$110</c:f>
              <c:strCache>
                <c:ptCount val="57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</c:strCache>
            </c:strRef>
          </c:cat>
          <c:val>
            <c:numRef>
              <c:f>'Table 13A.24'!$I$54:$I$110</c:f>
              <c:numCache>
                <c:formatCode>General</c:formatCode>
                <c:ptCount val="57"/>
                <c:pt idx="1">
                  <c:v>1.99519775734436</c:v>
                </c:pt>
                <c:pt idx="3">
                  <c:v>2.10348013471553</c:v>
                </c:pt>
                <c:pt idx="4">
                  <c:v>1.95391566059757</c:v>
                </c:pt>
                <c:pt idx="8">
                  <c:v>1.84366025261383</c:v>
                </c:pt>
                <c:pt idx="9">
                  <c:v>2.02435144421889</c:v>
                </c:pt>
                <c:pt idx="10">
                  <c:v>1.87271364225887</c:v>
                </c:pt>
                <c:pt idx="21">
                  <c:v>1.63886635395489</c:v>
                </c:pt>
                <c:pt idx="24">
                  <c:v>1.56874565094077</c:v>
                </c:pt>
                <c:pt idx="26">
                  <c:v>1.54590008683761</c:v>
                </c:pt>
                <c:pt idx="28">
                  <c:v>1.47383082157051</c:v>
                </c:pt>
                <c:pt idx="32">
                  <c:v>1.5152757300303</c:v>
                </c:pt>
                <c:pt idx="36">
                  <c:v>1.45024989576549</c:v>
                </c:pt>
                <c:pt idx="40">
                  <c:v>1.46987946313501</c:v>
                </c:pt>
                <c:pt idx="41">
                  <c:v>1.41313136622456</c:v>
                </c:pt>
                <c:pt idx="42">
                  <c:v>1.45644166025526</c:v>
                </c:pt>
                <c:pt idx="43">
                  <c:v>1.46314804537973</c:v>
                </c:pt>
                <c:pt idx="44">
                  <c:v>1.37342788444899</c:v>
                </c:pt>
                <c:pt idx="45">
                  <c:v>1.37603214463302</c:v>
                </c:pt>
                <c:pt idx="46">
                  <c:v>1.36991126891774</c:v>
                </c:pt>
                <c:pt idx="47">
                  <c:v>1.41586324702252</c:v>
                </c:pt>
                <c:pt idx="48">
                  <c:v>1.44535893413359</c:v>
                </c:pt>
                <c:pt idx="49">
                  <c:v>1.38225469597447</c:v>
                </c:pt>
                <c:pt idx="50">
                  <c:v>1.433982623088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e 13A.24'!$J$4</c:f>
              <c:strCache>
                <c:ptCount val="1"/>
                <c:pt idx="0">
                  <c:v>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4:$A$110</c:f>
              <c:strCache>
                <c:ptCount val="57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</c:strCache>
            </c:strRef>
          </c:cat>
          <c:val>
            <c:numRef>
              <c:f>'Table 13A.24'!$J$54:$J$110</c:f>
              <c:numCache>
                <c:formatCode>General</c:formatCode>
                <c:ptCount val="57"/>
                <c:pt idx="0">
                  <c:v>2.06157617904971</c:v>
                </c:pt>
                <c:pt idx="2">
                  <c:v>2.13242992573759</c:v>
                </c:pt>
                <c:pt idx="4">
                  <c:v>2.11882919800179</c:v>
                </c:pt>
                <c:pt idx="6">
                  <c:v>2.08567654503183</c:v>
                </c:pt>
                <c:pt idx="8">
                  <c:v>2.06179703420363</c:v>
                </c:pt>
                <c:pt idx="10">
                  <c:v>2.09228431025039</c:v>
                </c:pt>
                <c:pt idx="12">
                  <c:v>2.09274511049734</c:v>
                </c:pt>
                <c:pt idx="14">
                  <c:v>2.09502911535511</c:v>
                </c:pt>
                <c:pt idx="16">
                  <c:v>2.06429872964177</c:v>
                </c:pt>
                <c:pt idx="18">
                  <c:v>2.07456770245175</c:v>
                </c:pt>
                <c:pt idx="20">
                  <c:v>2.09122569080262</c:v>
                </c:pt>
                <c:pt idx="22">
                  <c:v>2.10598552926802</c:v>
                </c:pt>
                <c:pt idx="24">
                  <c:v>2.06293202026235</c:v>
                </c:pt>
                <c:pt idx="26">
                  <c:v>1.93848071415359</c:v>
                </c:pt>
                <c:pt idx="28">
                  <c:v>1.91923118693689</c:v>
                </c:pt>
                <c:pt idx="30">
                  <c:v>1.90631684712454</c:v>
                </c:pt>
                <c:pt idx="32">
                  <c:v>1.95120258062009</c:v>
                </c:pt>
                <c:pt idx="34">
                  <c:v>1.97985365416855</c:v>
                </c:pt>
                <c:pt idx="36">
                  <c:v>2.18813840583626</c:v>
                </c:pt>
                <c:pt idx="38">
                  <c:v>2.04266933774777</c:v>
                </c:pt>
                <c:pt idx="40">
                  <c:v>2.14632468504111</c:v>
                </c:pt>
                <c:pt idx="42">
                  <c:v>2.08726879651723</c:v>
                </c:pt>
                <c:pt idx="44">
                  <c:v>2.10657810567441</c:v>
                </c:pt>
                <c:pt idx="46">
                  <c:v>2.157223698933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able 13A.24'!$N$4</c:f>
              <c:strCache>
                <c:ptCount val="1"/>
                <c:pt idx="0">
                  <c:v>J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4:$A$110</c:f>
              <c:strCache>
                <c:ptCount val="57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</c:strCache>
            </c:strRef>
          </c:cat>
          <c:val>
            <c:numRef>
              <c:f>'Table 13A.24'!$N$54:$N$110</c:f>
              <c:numCache>
                <c:formatCode>General</c:formatCode>
                <c:ptCount val="57"/>
                <c:pt idx="0">
                  <c:v>1.56650076111077</c:v>
                </c:pt>
                <c:pt idx="1">
                  <c:v>1.5436297110103</c:v>
                </c:pt>
                <c:pt idx="2">
                  <c:v>1.69507375743599</c:v>
                </c:pt>
                <c:pt idx="3">
                  <c:v>1.69566385393885</c:v>
                </c:pt>
                <c:pt idx="4">
                  <c:v>1.6897130840698</c:v>
                </c:pt>
                <c:pt idx="5">
                  <c:v>1.68251963522171</c:v>
                </c:pt>
                <c:pt idx="6">
                  <c:v>1.69780673313024</c:v>
                </c:pt>
                <c:pt idx="7">
                  <c:v>1.70010765988476</c:v>
                </c:pt>
                <c:pt idx="8">
                  <c:v>1.74442461950382</c:v>
                </c:pt>
                <c:pt idx="9">
                  <c:v>1.74973960351367</c:v>
                </c:pt>
                <c:pt idx="10">
                  <c:v>1.75565654567199</c:v>
                </c:pt>
                <c:pt idx="11">
                  <c:v>1.7673060874567</c:v>
                </c:pt>
                <c:pt idx="12">
                  <c:v>1.77629368881386</c:v>
                </c:pt>
                <c:pt idx="13">
                  <c:v>1.76096125941633</c:v>
                </c:pt>
                <c:pt idx="14">
                  <c:v>1.76488014905187</c:v>
                </c:pt>
                <c:pt idx="15">
                  <c:v>1.71589402950847</c:v>
                </c:pt>
                <c:pt idx="16">
                  <c:v>1.69804989674594</c:v>
                </c:pt>
                <c:pt idx="17">
                  <c:v>1.68339048225559</c:v>
                </c:pt>
                <c:pt idx="18">
                  <c:v>1.69572557510907</c:v>
                </c:pt>
                <c:pt idx="19">
                  <c:v>1.67590672938854</c:v>
                </c:pt>
                <c:pt idx="20">
                  <c:v>1.60849124913096</c:v>
                </c:pt>
                <c:pt idx="21">
                  <c:v>1.65964757788881</c:v>
                </c:pt>
                <c:pt idx="22">
                  <c:v>1.56694996460328</c:v>
                </c:pt>
                <c:pt idx="23">
                  <c:v>1.42070454016538</c:v>
                </c:pt>
                <c:pt idx="24">
                  <c:v>1.84292332530836</c:v>
                </c:pt>
                <c:pt idx="25">
                  <c:v>1.6445462766969</c:v>
                </c:pt>
                <c:pt idx="26">
                  <c:v>1.65707624929061</c:v>
                </c:pt>
                <c:pt idx="27">
                  <c:v>1.5265614683342</c:v>
                </c:pt>
                <c:pt idx="28">
                  <c:v>1.51589496871861</c:v>
                </c:pt>
                <c:pt idx="29">
                  <c:v>1.51470493612726</c:v>
                </c:pt>
                <c:pt idx="30">
                  <c:v>1.55854821308959</c:v>
                </c:pt>
                <c:pt idx="31">
                  <c:v>1.57169394584147</c:v>
                </c:pt>
                <c:pt idx="32">
                  <c:v>1.53942607551518</c:v>
                </c:pt>
                <c:pt idx="33">
                  <c:v>1.57080573796672</c:v>
                </c:pt>
                <c:pt idx="34">
                  <c:v>1.50338304856209</c:v>
                </c:pt>
                <c:pt idx="35">
                  <c:v>1.49675409044859</c:v>
                </c:pt>
                <c:pt idx="36">
                  <c:v>1.48776919405802</c:v>
                </c:pt>
                <c:pt idx="37">
                  <c:v>1.48874568225428</c:v>
                </c:pt>
                <c:pt idx="38">
                  <c:v>1.50121755051785</c:v>
                </c:pt>
                <c:pt idx="39">
                  <c:v>1.48374704686242</c:v>
                </c:pt>
                <c:pt idx="40">
                  <c:v>1.57585894933468</c:v>
                </c:pt>
                <c:pt idx="41">
                  <c:v>1.67677916012446</c:v>
                </c:pt>
                <c:pt idx="42">
                  <c:v>1.61372771205005</c:v>
                </c:pt>
                <c:pt idx="43">
                  <c:v>1.57140030455867</c:v>
                </c:pt>
                <c:pt idx="44">
                  <c:v>1.55059797038378</c:v>
                </c:pt>
                <c:pt idx="45">
                  <c:v>1.5615188140947</c:v>
                </c:pt>
                <c:pt idx="46">
                  <c:v>1.54375497101737</c:v>
                </c:pt>
                <c:pt idx="47">
                  <c:v>1.56748556333671</c:v>
                </c:pt>
                <c:pt idx="48">
                  <c:v>1.57185882920692</c:v>
                </c:pt>
                <c:pt idx="49">
                  <c:v>1.56428104898134</c:v>
                </c:pt>
                <c:pt idx="50">
                  <c:v>1.55849865195141</c:v>
                </c:pt>
                <c:pt idx="51">
                  <c:v>1.65164699923808</c:v>
                </c:pt>
                <c:pt idx="52">
                  <c:v>1.67199934098538</c:v>
                </c:pt>
                <c:pt idx="53">
                  <c:v>1.65764102009063</c:v>
                </c:pt>
                <c:pt idx="54">
                  <c:v>1.64757190310633</c:v>
                </c:pt>
                <c:pt idx="55">
                  <c:v>1.69215115669849</c:v>
                </c:pt>
                <c:pt idx="56">
                  <c:v>1.712231867213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able 13A.24'!$P$4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4:$A$110</c:f>
              <c:strCache>
                <c:ptCount val="57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</c:strCache>
            </c:strRef>
          </c:cat>
          <c:val>
            <c:numRef>
              <c:f>'Table 13A.24'!$P$54:$P$110</c:f>
              <c:numCache>
                <c:formatCode>General</c:formatCode>
                <c:ptCount val="57"/>
                <c:pt idx="0">
                  <c:v>1.98075316435849</c:v>
                </c:pt>
                <c:pt idx="1">
                  <c:v>2.19165503727026</c:v>
                </c:pt>
                <c:pt idx="2">
                  <c:v>2.45695497760086</c:v>
                </c:pt>
                <c:pt idx="3">
                  <c:v>2.41705211654943</c:v>
                </c:pt>
                <c:pt idx="4">
                  <c:v>2.24654887405401</c:v>
                </c:pt>
                <c:pt idx="5">
                  <c:v>2.16422928485061</c:v>
                </c:pt>
                <c:pt idx="7">
                  <c:v>1.89349465292587</c:v>
                </c:pt>
                <c:pt idx="8">
                  <c:v>1.83312075907693</c:v>
                </c:pt>
                <c:pt idx="9">
                  <c:v>1.76498053997142</c:v>
                </c:pt>
                <c:pt idx="10">
                  <c:v>1.83549570039733</c:v>
                </c:pt>
                <c:pt idx="11">
                  <c:v>1.84694092688639</c:v>
                </c:pt>
                <c:pt idx="12">
                  <c:v>1.80463089081472</c:v>
                </c:pt>
                <c:pt idx="13">
                  <c:v>1.77975000172312</c:v>
                </c:pt>
                <c:pt idx="14">
                  <c:v>1.77342755987307</c:v>
                </c:pt>
                <c:pt idx="15">
                  <c:v>1.74305954998686</c:v>
                </c:pt>
                <c:pt idx="16">
                  <c:v>1.70563587080604</c:v>
                </c:pt>
                <c:pt idx="17">
                  <c:v>1.668405627208</c:v>
                </c:pt>
                <c:pt idx="18">
                  <c:v>1.69276993926324</c:v>
                </c:pt>
                <c:pt idx="19">
                  <c:v>1.8480962160037</c:v>
                </c:pt>
                <c:pt idx="20">
                  <c:v>1.81177502447396</c:v>
                </c:pt>
                <c:pt idx="21">
                  <c:v>1.79872462819759</c:v>
                </c:pt>
                <c:pt idx="22">
                  <c:v>1.7763273724465</c:v>
                </c:pt>
                <c:pt idx="23">
                  <c:v>1.83550256983984</c:v>
                </c:pt>
                <c:pt idx="24">
                  <c:v>1.93068376874718</c:v>
                </c:pt>
                <c:pt idx="25">
                  <c:v>1.79524499600234</c:v>
                </c:pt>
                <c:pt idx="26">
                  <c:v>1.75088257834381</c:v>
                </c:pt>
                <c:pt idx="27">
                  <c:v>1.74220240936648</c:v>
                </c:pt>
                <c:pt idx="28">
                  <c:v>1.73569772155982</c:v>
                </c:pt>
                <c:pt idx="29">
                  <c:v>1.68703251820478</c:v>
                </c:pt>
                <c:pt idx="30">
                  <c:v>1.68555002786868</c:v>
                </c:pt>
                <c:pt idx="31">
                  <c:v>1.73140363449579</c:v>
                </c:pt>
                <c:pt idx="32">
                  <c:v>1.72177036697967</c:v>
                </c:pt>
                <c:pt idx="33">
                  <c:v>1.76753787605536</c:v>
                </c:pt>
                <c:pt idx="34">
                  <c:v>1.75155154747753</c:v>
                </c:pt>
                <c:pt idx="37">
                  <c:v>1.6754483754093</c:v>
                </c:pt>
                <c:pt idx="38">
                  <c:v>1.70480979917062</c:v>
                </c:pt>
                <c:pt idx="39">
                  <c:v>1.69583146370344</c:v>
                </c:pt>
                <c:pt idx="40">
                  <c:v>1.81113954395184</c:v>
                </c:pt>
                <c:pt idx="44">
                  <c:v>1.84611731017643</c:v>
                </c:pt>
                <c:pt idx="51">
                  <c:v>2.09824397419778</c:v>
                </c:pt>
                <c:pt idx="52">
                  <c:v>1.98953014185242</c:v>
                </c:pt>
                <c:pt idx="53">
                  <c:v>2.07028891695848</c:v>
                </c:pt>
                <c:pt idx="54">
                  <c:v>2.00166014025993</c:v>
                </c:pt>
                <c:pt idx="55">
                  <c:v>2.02445577714486</c:v>
                </c:pt>
                <c:pt idx="56">
                  <c:v>2.03830458017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340"/>
        <c:axId val="92927583"/>
      </c:lineChart>
      <c:catAx>
        <c:axId val="492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27583"/>
        <c:crossesAt val="0"/>
        <c:auto val="1"/>
        <c:lblAlgn val="ctr"/>
        <c:lblOffset val="100"/>
        <c:noMultiLvlLbl val="0"/>
      </c:catAx>
      <c:valAx>
        <c:axId val="92927583"/>
        <c:scaling>
          <c:orientation val="minMax"/>
          <c:max val="3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eto-Lorenz coefficient</a:t>
                </a:r>
              </a:p>
            </c:rich>
          </c:tx>
          <c:layout>
            <c:manualLayout>
              <c:xMode val="edge"/>
              <c:yMode val="edge"/>
              <c:x val="0.0192025729555881"/>
              <c:y val="0.1007222848055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3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3757271910325"/>
          <c:y val="0.442979259161089"/>
          <c:w val="0.0717495152059783"/>
          <c:h val="0.3834073288715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3.4. Inverted-Pareto-Lorenz β coefficients, 1949-2005: U-shaped countries </a:t>
            </a:r>
          </a:p>
        </c:rich>
      </c:tx>
      <c:layout>
        <c:manualLayout>
          <c:xMode val="edge"/>
          <c:yMode val="edge"/>
          <c:x val="0.144586860899589"/>
          <c:y val="0.0351865350208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20535418461335"/>
          <c:w val="0.866622522820792"/>
          <c:h val="0.863030945596713"/>
        </c:manualLayout>
      </c:layout>
      <c:lineChart>
        <c:grouping val="standard"/>
        <c:varyColors val="0"/>
        <c:ser>
          <c:idx val="0"/>
          <c:order val="0"/>
          <c:tx>
            <c:strRef>
              <c:f>'Table 13A.24'!$C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4:$A$110</c:f>
              <c:strCache>
                <c:ptCount val="57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</c:strCache>
            </c:strRef>
          </c:cat>
          <c:val>
            <c:numRef>
              <c:f>'Table 13A.24'!$C$54:$C$110</c:f>
              <c:numCache>
                <c:formatCode>General</c:formatCode>
                <c:ptCount val="57"/>
                <c:pt idx="0">
                  <c:v>1.91664759202311</c:v>
                </c:pt>
                <c:pt idx="2">
                  <c:v>1.88493295810608</c:v>
                </c:pt>
                <c:pt idx="3">
                  <c:v>1.85605149218663</c:v>
                </c:pt>
                <c:pt idx="4">
                  <c:v>1.8342347207614</c:v>
                </c:pt>
                <c:pt idx="5">
                  <c:v>1.8153512892841</c:v>
                </c:pt>
                <c:pt idx="6">
                  <c:v>1.83406456852226</c:v>
                </c:pt>
                <c:pt idx="7">
                  <c:v>1.79149606079481</c:v>
                </c:pt>
                <c:pt idx="8">
                  <c:v>1.77062945045286</c:v>
                </c:pt>
                <c:pt idx="9">
                  <c:v>1.76701188760756</c:v>
                </c:pt>
                <c:pt idx="10">
                  <c:v>1.74589962092499</c:v>
                </c:pt>
                <c:pt idx="11">
                  <c:v>1.7896850360396</c:v>
                </c:pt>
                <c:pt idx="13">
                  <c:v>1.76680913679041</c:v>
                </c:pt>
                <c:pt idx="14">
                  <c:v>1.72234779639262</c:v>
                </c:pt>
                <c:pt idx="15">
                  <c:v>1.74128838134513</c:v>
                </c:pt>
                <c:pt idx="16">
                  <c:v>1.74206538253302</c:v>
                </c:pt>
                <c:pt idx="17">
                  <c:v>1.69751903505721</c:v>
                </c:pt>
                <c:pt idx="18">
                  <c:v>1.6531850184641</c:v>
                </c:pt>
                <c:pt idx="19">
                  <c:v>1.65144655174337</c:v>
                </c:pt>
                <c:pt idx="20">
                  <c:v>1.65134466772769</c:v>
                </c:pt>
                <c:pt idx="21">
                  <c:v>1.57891761261248</c:v>
                </c:pt>
                <c:pt idx="22">
                  <c:v>1.6035389695007</c:v>
                </c:pt>
                <c:pt idx="23">
                  <c:v>1.57596068795904</c:v>
                </c:pt>
                <c:pt idx="24">
                  <c:v>1.61507082272582</c:v>
                </c:pt>
                <c:pt idx="25">
                  <c:v>1.62095397774415</c:v>
                </c:pt>
                <c:pt idx="26">
                  <c:v>1.56445116556966</c:v>
                </c:pt>
                <c:pt idx="27">
                  <c:v>1.52399079457756</c:v>
                </c:pt>
                <c:pt idx="28">
                  <c:v>1.49420776543886</c:v>
                </c:pt>
                <c:pt idx="29">
                  <c:v>1.5060822900652</c:v>
                </c:pt>
                <c:pt idx="30">
                  <c:v>1.51719434594416</c:v>
                </c:pt>
                <c:pt idx="32">
                  <c:v>1.56388207320971</c:v>
                </c:pt>
                <c:pt idx="33">
                  <c:v>1.59016718098256</c:v>
                </c:pt>
                <c:pt idx="34">
                  <c:v>1.57291165094971</c:v>
                </c:pt>
                <c:pt idx="35">
                  <c:v>1.58178654749808</c:v>
                </c:pt>
                <c:pt idx="36">
                  <c:v>1.64160393887422</c:v>
                </c:pt>
                <c:pt idx="37">
                  <c:v>1.64356362040764</c:v>
                </c:pt>
                <c:pt idx="44">
                  <c:v>1.90330714010244</c:v>
                </c:pt>
                <c:pt idx="45">
                  <c:v>1.87285497905312</c:v>
                </c:pt>
                <c:pt idx="46">
                  <c:v>1.91988896942956</c:v>
                </c:pt>
                <c:pt idx="47">
                  <c:v>2.17581967766958</c:v>
                </c:pt>
                <c:pt idx="48">
                  <c:v>2.15675663806849</c:v>
                </c:pt>
                <c:pt idx="49">
                  <c:v>2.21942032302765</c:v>
                </c:pt>
                <c:pt idx="50">
                  <c:v>2.27168716611458</c:v>
                </c:pt>
                <c:pt idx="51">
                  <c:v>2.29221824237149</c:v>
                </c:pt>
                <c:pt idx="52">
                  <c:v>2.2215543221369</c:v>
                </c:pt>
                <c:pt idx="53">
                  <c:v>2.1548847960625</c:v>
                </c:pt>
                <c:pt idx="54">
                  <c:v>2.18819535238013</c:v>
                </c:pt>
                <c:pt idx="55">
                  <c:v>2.22143948552162</c:v>
                </c:pt>
                <c:pt idx="56">
                  <c:v>2.279734833073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e 13A.24'!$D$4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4:$A$110</c:f>
              <c:strCache>
                <c:ptCount val="57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</c:strCache>
            </c:strRef>
          </c:cat>
          <c:val>
            <c:numRef>
              <c:f>'Table 13A.24'!$D$54:$D$110</c:f>
              <c:numCache>
                <c:formatCode>General</c:formatCode>
                <c:ptCount val="57"/>
                <c:pt idx="0">
                  <c:v>1.93823226078306</c:v>
                </c:pt>
                <c:pt idx="1">
                  <c:v>1.9708916732283</c:v>
                </c:pt>
                <c:pt idx="2">
                  <c:v>1.89323114294991</c:v>
                </c:pt>
                <c:pt idx="3">
                  <c:v>1.82112995173863</c:v>
                </c:pt>
                <c:pt idx="4">
                  <c:v>1.78858489340728</c:v>
                </c:pt>
                <c:pt idx="5">
                  <c:v>1.77502246186999</c:v>
                </c:pt>
                <c:pt idx="6">
                  <c:v>1.76313083268387</c:v>
                </c:pt>
                <c:pt idx="7">
                  <c:v>1.72025028812472</c:v>
                </c:pt>
                <c:pt idx="8">
                  <c:v>1.72231447746671</c:v>
                </c:pt>
                <c:pt idx="9">
                  <c:v>1.70711775955391</c:v>
                </c:pt>
                <c:pt idx="10">
                  <c:v>1.66332572378685</c:v>
                </c:pt>
                <c:pt idx="11">
                  <c:v>1.66515803380729</c:v>
                </c:pt>
                <c:pt idx="12">
                  <c:v>1.64320292691824</c:v>
                </c:pt>
                <c:pt idx="13">
                  <c:v>1.61256216477006</c:v>
                </c:pt>
                <c:pt idx="14">
                  <c:v>1.61588432366305</c:v>
                </c:pt>
                <c:pt idx="15">
                  <c:v>1.6394184623032</c:v>
                </c:pt>
                <c:pt idx="16">
                  <c:v>1.67342597092145</c:v>
                </c:pt>
                <c:pt idx="17">
                  <c:v>1.69678307635714</c:v>
                </c:pt>
                <c:pt idx="18">
                  <c:v>1.69166722465191</c:v>
                </c:pt>
                <c:pt idx="19">
                  <c:v>1.69414368282114</c:v>
                </c:pt>
                <c:pt idx="20">
                  <c:v>1.65905143370035</c:v>
                </c:pt>
                <c:pt idx="21">
                  <c:v>1.65287666980274</c:v>
                </c:pt>
                <c:pt idx="22">
                  <c:v>1.64127696471066</c:v>
                </c:pt>
                <c:pt idx="23">
                  <c:v>1.64683942321242</c:v>
                </c:pt>
                <c:pt idx="24">
                  <c:v>1.6307082083527</c:v>
                </c:pt>
                <c:pt idx="25">
                  <c:v>1.70616575747184</c:v>
                </c:pt>
                <c:pt idx="26">
                  <c:v>1.68294093356118</c:v>
                </c:pt>
                <c:pt idx="27">
                  <c:v>1.68959821768263</c:v>
                </c:pt>
                <c:pt idx="28">
                  <c:v>1.70180661983084</c:v>
                </c:pt>
                <c:pt idx="29">
                  <c:v>1.71643265277837</c:v>
                </c:pt>
                <c:pt idx="30">
                  <c:v>1.75186205782123</c:v>
                </c:pt>
                <c:pt idx="31">
                  <c:v>1.77288522900463</c:v>
                </c:pt>
                <c:pt idx="32">
                  <c:v>1.79498756711912</c:v>
                </c:pt>
                <c:pt idx="33">
                  <c:v>1.87076170678609</c:v>
                </c:pt>
                <c:pt idx="34">
                  <c:v>1.93144961237512</c:v>
                </c:pt>
                <c:pt idx="35">
                  <c:v>2.01221880445553</c:v>
                </c:pt>
                <c:pt idx="36">
                  <c:v>2.02116134048567</c:v>
                </c:pt>
                <c:pt idx="37">
                  <c:v>1.98836410567823</c:v>
                </c:pt>
                <c:pt idx="38">
                  <c:v>2.17389632522501</c:v>
                </c:pt>
                <c:pt idx="39">
                  <c:v>2.48550060351315</c:v>
                </c:pt>
                <c:pt idx="40">
                  <c:v>2.35278321659022</c:v>
                </c:pt>
                <c:pt idx="41">
                  <c:v>2.3625456326194</c:v>
                </c:pt>
                <c:pt idx="42">
                  <c:v>2.24216914188005</c:v>
                </c:pt>
                <c:pt idx="43">
                  <c:v>2.42411542485552</c:v>
                </c:pt>
                <c:pt idx="44">
                  <c:v>2.30214677586528</c:v>
                </c:pt>
                <c:pt idx="45">
                  <c:v>2.2912774558569</c:v>
                </c:pt>
                <c:pt idx="46">
                  <c:v>2.30378409478573</c:v>
                </c:pt>
                <c:pt idx="47">
                  <c:v>2.36518557676218</c:v>
                </c:pt>
                <c:pt idx="48">
                  <c:v>2.46789050539773</c:v>
                </c:pt>
                <c:pt idx="49">
                  <c:v>2.55091761715441</c:v>
                </c:pt>
                <c:pt idx="50">
                  <c:v>2.64264434329609</c:v>
                </c:pt>
                <c:pt idx="51">
                  <c:v>2.7462634451344</c:v>
                </c:pt>
                <c:pt idx="52">
                  <c:v>2.56344833074924</c:v>
                </c:pt>
                <c:pt idx="53">
                  <c:v>2.47761942647715</c:v>
                </c:pt>
                <c:pt idx="54">
                  <c:v>2.53704260984148</c:v>
                </c:pt>
                <c:pt idx="55">
                  <c:v>2.67996693162257</c:v>
                </c:pt>
                <c:pt idx="56">
                  <c:v>2.820417591289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e 13A.24'!$E$4</c:f>
              <c:strCache>
                <c:ptCount val="1"/>
                <c:pt idx="0">
                  <c:v>C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4:$A$110</c:f>
              <c:strCache>
                <c:ptCount val="57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</c:strCache>
            </c:strRef>
          </c:cat>
          <c:val>
            <c:numRef>
              <c:f>'Table 13A.24'!$E$54:$E$110</c:f>
              <c:numCache>
                <c:formatCode>General</c:formatCode>
                <c:ptCount val="57"/>
                <c:pt idx="0">
                  <c:v>1.77168619504709</c:v>
                </c:pt>
                <c:pt idx="1">
                  <c:v>1.81591778180669</c:v>
                </c:pt>
                <c:pt idx="2">
                  <c:v>1.80632733788811</c:v>
                </c:pt>
                <c:pt idx="3">
                  <c:v>1.78390788637771</c:v>
                </c:pt>
                <c:pt idx="4">
                  <c:v>1.77754268712281</c:v>
                </c:pt>
                <c:pt idx="5">
                  <c:v>1.77193271652712</c:v>
                </c:pt>
                <c:pt idx="6">
                  <c:v>1.81136667363359</c:v>
                </c:pt>
                <c:pt idx="7">
                  <c:v>1.77531635264244</c:v>
                </c:pt>
                <c:pt idx="8">
                  <c:v>1.75162046400448</c:v>
                </c:pt>
                <c:pt idx="9">
                  <c:v>1.73255355699457</c:v>
                </c:pt>
                <c:pt idx="10">
                  <c:v>1.71479404889754</c:v>
                </c:pt>
                <c:pt idx="11">
                  <c:v>1.70150121645327</c:v>
                </c:pt>
                <c:pt idx="12">
                  <c:v>1.69375421330632</c:v>
                </c:pt>
                <c:pt idx="13">
                  <c:v>1.65394110776223</c:v>
                </c:pt>
                <c:pt idx="14">
                  <c:v>1.63721534925528</c:v>
                </c:pt>
                <c:pt idx="15">
                  <c:v>1.65153026701178</c:v>
                </c:pt>
                <c:pt idx="16">
                  <c:v>1.65043686550908</c:v>
                </c:pt>
                <c:pt idx="17">
                  <c:v>1.62409172990836</c:v>
                </c:pt>
                <c:pt idx="18">
                  <c:v>1.60912098668917</c:v>
                </c:pt>
                <c:pt idx="19">
                  <c:v>1.61272310654473</c:v>
                </c:pt>
                <c:pt idx="20">
                  <c:v>1.59888982704517</c:v>
                </c:pt>
                <c:pt idx="21">
                  <c:v>1.5719693421022</c:v>
                </c:pt>
                <c:pt idx="22">
                  <c:v>1.54579829468752</c:v>
                </c:pt>
                <c:pt idx="23">
                  <c:v>1.5704196867896</c:v>
                </c:pt>
                <c:pt idx="24">
                  <c:v>1.58677964029438</c:v>
                </c:pt>
                <c:pt idx="25">
                  <c:v>1.59805629208842</c:v>
                </c:pt>
                <c:pt idx="26">
                  <c:v>1.62163488435863</c:v>
                </c:pt>
                <c:pt idx="27">
                  <c:v>1.5765346644055</c:v>
                </c:pt>
                <c:pt idx="28">
                  <c:v>1.56932916504573</c:v>
                </c:pt>
                <c:pt idx="29">
                  <c:v>1.57927976768584</c:v>
                </c:pt>
                <c:pt idx="30">
                  <c:v>1.61981026987171</c:v>
                </c:pt>
                <c:pt idx="31">
                  <c:v>1.6349261623947</c:v>
                </c:pt>
                <c:pt idx="32">
                  <c:v>1.61828859418775</c:v>
                </c:pt>
                <c:pt idx="33">
                  <c:v>1.7870822384073</c:v>
                </c:pt>
                <c:pt idx="34">
                  <c:v>1.7071619766134</c:v>
                </c:pt>
                <c:pt idx="35">
                  <c:v>1.78275528714327</c:v>
                </c:pt>
                <c:pt idx="36">
                  <c:v>1.78123526688497</c:v>
                </c:pt>
                <c:pt idx="37">
                  <c:v>1.76833916969561</c:v>
                </c:pt>
                <c:pt idx="38">
                  <c:v>1.82328522925853</c:v>
                </c:pt>
                <c:pt idx="39">
                  <c:v>2.02723511816637</c:v>
                </c:pt>
                <c:pt idx="40">
                  <c:v>2.1575110126346</c:v>
                </c:pt>
                <c:pt idx="41">
                  <c:v>2.01231590024057</c:v>
                </c:pt>
                <c:pt idx="42">
                  <c:v>1.96999775091476</c:v>
                </c:pt>
                <c:pt idx="43">
                  <c:v>1.92794678020606</c:v>
                </c:pt>
                <c:pt idx="44">
                  <c:v>1.96997562593261</c:v>
                </c:pt>
                <c:pt idx="45">
                  <c:v>1.94662515769729</c:v>
                </c:pt>
                <c:pt idx="46">
                  <c:v>1.98144854114693</c:v>
                </c:pt>
                <c:pt idx="47">
                  <c:v>2.05725859985798</c:v>
                </c:pt>
                <c:pt idx="48">
                  <c:v>2.16223376340882</c:v>
                </c:pt>
                <c:pt idx="49">
                  <c:v>2.22939987805498</c:v>
                </c:pt>
                <c:pt idx="50">
                  <c:v>2.28502397641274</c:v>
                </c:pt>
                <c:pt idx="51">
                  <c:v>2.417467626670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e 13A.24'!$F$4</c:f>
              <c:strCache>
                <c:ptCount val="1"/>
                <c:pt idx="0">
                  <c:v>AU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4:$A$110</c:f>
              <c:strCache>
                <c:ptCount val="57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</c:strCache>
            </c:strRef>
          </c:cat>
          <c:val>
            <c:numRef>
              <c:f>'Table 13A.24'!$F$54:$F$110</c:f>
              <c:numCache>
                <c:formatCode>General</c:formatCode>
                <c:ptCount val="57"/>
                <c:pt idx="0">
                  <c:v>1.88296101087412</c:v>
                </c:pt>
                <c:pt idx="1">
                  <c:v>1.99882083009526</c:v>
                </c:pt>
                <c:pt idx="2">
                  <c:v>1.80087117922626</c:v>
                </c:pt>
                <c:pt idx="3">
                  <c:v>1.76387653278471</c:v>
                </c:pt>
                <c:pt idx="4">
                  <c:v>1.80143920313087</c:v>
                </c:pt>
                <c:pt idx="5">
                  <c:v>1.76691012553415</c:v>
                </c:pt>
                <c:pt idx="6">
                  <c:v>1.73923421250373</c:v>
                </c:pt>
                <c:pt idx="7">
                  <c:v>1.77723583792812</c:v>
                </c:pt>
                <c:pt idx="8">
                  <c:v>1.71279118456479</c:v>
                </c:pt>
                <c:pt idx="9">
                  <c:v>1.5991000445559</c:v>
                </c:pt>
                <c:pt idx="10">
                  <c:v>1.59499350855553</c:v>
                </c:pt>
                <c:pt idx="11">
                  <c:v>1.56206540838663</c:v>
                </c:pt>
                <c:pt idx="12">
                  <c:v>1.57530222445636</c:v>
                </c:pt>
                <c:pt idx="13">
                  <c:v>1.54999741497317</c:v>
                </c:pt>
                <c:pt idx="14">
                  <c:v>1.54036282997525</c:v>
                </c:pt>
                <c:pt idx="15">
                  <c:v>1.52826077518025</c:v>
                </c:pt>
                <c:pt idx="16">
                  <c:v>1.51062137735495</c:v>
                </c:pt>
                <c:pt idx="17">
                  <c:v>1.51235384665445</c:v>
                </c:pt>
                <c:pt idx="18">
                  <c:v>1.5629406146717</c:v>
                </c:pt>
                <c:pt idx="19">
                  <c:v>1.51861989917861</c:v>
                </c:pt>
                <c:pt idx="20">
                  <c:v>1.55366319593618</c:v>
                </c:pt>
                <c:pt idx="21">
                  <c:v>1.48995281695402</c:v>
                </c:pt>
                <c:pt idx="22">
                  <c:v>1.4768118247053</c:v>
                </c:pt>
                <c:pt idx="23">
                  <c:v>1.48556406818071</c:v>
                </c:pt>
                <c:pt idx="24">
                  <c:v>1.45793978910685</c:v>
                </c:pt>
                <c:pt idx="25">
                  <c:v>1.44543906047403</c:v>
                </c:pt>
                <c:pt idx="26">
                  <c:v>1.49252267708843</c:v>
                </c:pt>
                <c:pt idx="27">
                  <c:v>1.47482357820367</c:v>
                </c:pt>
                <c:pt idx="28">
                  <c:v>1.49950671339455</c:v>
                </c:pt>
                <c:pt idx="29">
                  <c:v>1.47995622456714</c:v>
                </c:pt>
                <c:pt idx="30">
                  <c:v>1.47712176851481</c:v>
                </c:pt>
                <c:pt idx="31">
                  <c:v>1.48746403693871</c:v>
                </c:pt>
                <c:pt idx="32">
                  <c:v>1.47124695161663</c:v>
                </c:pt>
                <c:pt idx="33">
                  <c:v>1.48993173849488</c:v>
                </c:pt>
                <c:pt idx="34">
                  <c:v>1.51252410365809</c:v>
                </c:pt>
                <c:pt idx="35">
                  <c:v>1.50314252012614</c:v>
                </c:pt>
                <c:pt idx="36">
                  <c:v>1.5557734688536</c:v>
                </c:pt>
                <c:pt idx="37">
                  <c:v>1.60603845107954</c:v>
                </c:pt>
                <c:pt idx="38">
                  <c:v>1.82781115813596</c:v>
                </c:pt>
                <c:pt idx="39">
                  <c:v>2.22508315623821</c:v>
                </c:pt>
                <c:pt idx="40">
                  <c:v>1.79918045253917</c:v>
                </c:pt>
                <c:pt idx="41">
                  <c:v>1.81839981072396</c:v>
                </c:pt>
                <c:pt idx="42">
                  <c:v>1.82229165333457</c:v>
                </c:pt>
                <c:pt idx="43">
                  <c:v>1.83624694124845</c:v>
                </c:pt>
                <c:pt idx="44">
                  <c:v>1.90667061906025</c:v>
                </c:pt>
                <c:pt idx="45">
                  <c:v>2.24434985785489</c:v>
                </c:pt>
                <c:pt idx="46">
                  <c:v>1.89109302501224</c:v>
                </c:pt>
                <c:pt idx="47">
                  <c:v>1.84076388310426</c:v>
                </c:pt>
                <c:pt idx="48">
                  <c:v>1.89785743346788</c:v>
                </c:pt>
                <c:pt idx="49">
                  <c:v>1.92419588420965</c:v>
                </c:pt>
                <c:pt idx="50">
                  <c:v>2.15596810601979</c:v>
                </c:pt>
                <c:pt idx="51">
                  <c:v>2.12973069884674</c:v>
                </c:pt>
                <c:pt idx="52">
                  <c:v>1.92480332712064</c:v>
                </c:pt>
                <c:pt idx="53">
                  <c:v>1.937108948187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able 13A.24'!$G$4</c:f>
              <c:strCache>
                <c:ptCount val="1"/>
                <c:pt idx="0">
                  <c:v>NZ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4:$A$110</c:f>
              <c:strCache>
                <c:ptCount val="57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</c:strCache>
            </c:strRef>
          </c:cat>
          <c:val>
            <c:numRef>
              <c:f>'Table 13A.24'!$G$54:$G$110</c:f>
              <c:numCache>
                <c:formatCode>General</c:formatCode>
                <c:ptCount val="57"/>
                <c:pt idx="0">
                  <c:v>1.60860231299573</c:v>
                </c:pt>
                <c:pt idx="1">
                  <c:v>1.59710760596092</c:v>
                </c:pt>
                <c:pt idx="2">
                  <c:v>1.59106299123287</c:v>
                </c:pt>
                <c:pt idx="3">
                  <c:v>1.56960765365598</c:v>
                </c:pt>
                <c:pt idx="4">
                  <c:v>1.59005421376251</c:v>
                </c:pt>
                <c:pt idx="5">
                  <c:v>1.57000302335889</c:v>
                </c:pt>
                <c:pt idx="6">
                  <c:v>1.54932499713605</c:v>
                </c:pt>
                <c:pt idx="7">
                  <c:v>1.59200153421846</c:v>
                </c:pt>
                <c:pt idx="8">
                  <c:v>1.57028356335588</c:v>
                </c:pt>
                <c:pt idx="9">
                  <c:v>1.44555614783056</c:v>
                </c:pt>
                <c:pt idx="10">
                  <c:v>1.49249932146287</c:v>
                </c:pt>
                <c:pt idx="11">
                  <c:v>1.5364614043639</c:v>
                </c:pt>
                <c:pt idx="13">
                  <c:v>1.53005817303746</c:v>
                </c:pt>
                <c:pt idx="15">
                  <c:v>1.62602147622498</c:v>
                </c:pt>
                <c:pt idx="16">
                  <c:v>1.48664411419176</c:v>
                </c:pt>
                <c:pt idx="17">
                  <c:v>1.47740277367913</c:v>
                </c:pt>
                <c:pt idx="18">
                  <c:v>1.49053201068227</c:v>
                </c:pt>
                <c:pt idx="19">
                  <c:v>1.49488126073375</c:v>
                </c:pt>
                <c:pt idx="20">
                  <c:v>1.50342925468827</c:v>
                </c:pt>
                <c:pt idx="21">
                  <c:v>1.53466190760884</c:v>
                </c:pt>
                <c:pt idx="22">
                  <c:v>1.44541586613766</c:v>
                </c:pt>
                <c:pt idx="23">
                  <c:v>1.49545794880238</c:v>
                </c:pt>
                <c:pt idx="24">
                  <c:v>1.54860769403449</c:v>
                </c:pt>
                <c:pt idx="25">
                  <c:v>1.53287535719768</c:v>
                </c:pt>
                <c:pt idx="26">
                  <c:v>1.52679254838792</c:v>
                </c:pt>
                <c:pt idx="27">
                  <c:v>1.45980750583506</c:v>
                </c:pt>
                <c:pt idx="28">
                  <c:v>1.49209372378189</c:v>
                </c:pt>
                <c:pt idx="29">
                  <c:v>1.48194272491004</c:v>
                </c:pt>
                <c:pt idx="30">
                  <c:v>1.47683811006278</c:v>
                </c:pt>
                <c:pt idx="31">
                  <c:v>1.46718023827288</c:v>
                </c:pt>
                <c:pt idx="32">
                  <c:v>1.46423093821663</c:v>
                </c:pt>
                <c:pt idx="33">
                  <c:v>1.46278608537405</c:v>
                </c:pt>
                <c:pt idx="34">
                  <c:v>1.49521394527054</c:v>
                </c:pt>
                <c:pt idx="35">
                  <c:v>1.51053393852296</c:v>
                </c:pt>
                <c:pt idx="36">
                  <c:v>1.50173161808525</c:v>
                </c:pt>
                <c:pt idx="37">
                  <c:v>1.45464944258373</c:v>
                </c:pt>
                <c:pt idx="38">
                  <c:v>1.57806600697207</c:v>
                </c:pt>
                <c:pt idx="39">
                  <c:v>1.510024321227</c:v>
                </c:pt>
                <c:pt idx="40">
                  <c:v>1.64154315424574</c:v>
                </c:pt>
                <c:pt idx="41">
                  <c:v>1.82818416216988</c:v>
                </c:pt>
                <c:pt idx="42">
                  <c:v>1.7155759901336</c:v>
                </c:pt>
                <c:pt idx="43">
                  <c:v>1.80685079933834</c:v>
                </c:pt>
                <c:pt idx="44">
                  <c:v>1.76723204744441</c:v>
                </c:pt>
                <c:pt idx="45">
                  <c:v>1.79188390123807</c:v>
                </c:pt>
                <c:pt idx="46">
                  <c:v>1.77850912576617</c:v>
                </c:pt>
                <c:pt idx="47">
                  <c:v>1.81512485907243</c:v>
                </c:pt>
                <c:pt idx="48">
                  <c:v>1.8617742172334</c:v>
                </c:pt>
                <c:pt idx="49">
                  <c:v>2.02702730320275</c:v>
                </c:pt>
                <c:pt idx="50">
                  <c:v>2.4846642806757</c:v>
                </c:pt>
                <c:pt idx="51">
                  <c:v>1.71840199754644</c:v>
                </c:pt>
                <c:pt idx="52">
                  <c:v>1.84177945714978</c:v>
                </c:pt>
                <c:pt idx="53">
                  <c:v>1.86235576088736</c:v>
                </c:pt>
                <c:pt idx="54">
                  <c:v>2.06581643791708</c:v>
                </c:pt>
                <c:pt idx="55">
                  <c:v>2.23198848440645</c:v>
                </c:pt>
                <c:pt idx="56">
                  <c:v>1.892524659939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able 13A.24'!$L$4</c:f>
              <c:strCache>
                <c:ptCount val="1"/>
                <c:pt idx="0">
                  <c:v>IN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4:$A$110</c:f>
              <c:strCache>
                <c:ptCount val="57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</c:strCache>
            </c:strRef>
          </c:cat>
          <c:val>
            <c:numRef>
              <c:f>'Table 13A.24'!$L$54:$L$110</c:f>
              <c:numCache>
                <c:formatCode>General</c:formatCode>
                <c:ptCount val="57"/>
                <c:pt idx="0">
                  <c:v>2.77806665157859</c:v>
                </c:pt>
                <c:pt idx="1">
                  <c:v>2.63212581502713</c:v>
                </c:pt>
                <c:pt idx="4">
                  <c:v>2.73975837012428</c:v>
                </c:pt>
                <c:pt idx="5">
                  <c:v>2.63923408048147</c:v>
                </c:pt>
                <c:pt idx="6">
                  <c:v>2.58685575817228</c:v>
                </c:pt>
                <c:pt idx="7">
                  <c:v>2.54970882592632</c:v>
                </c:pt>
                <c:pt idx="8">
                  <c:v>2.49822274056738</c:v>
                </c:pt>
                <c:pt idx="9">
                  <c:v>2.45690331524417</c:v>
                </c:pt>
                <c:pt idx="10">
                  <c:v>2.41838913681639</c:v>
                </c:pt>
                <c:pt idx="11">
                  <c:v>2.43610676038852</c:v>
                </c:pt>
                <c:pt idx="12">
                  <c:v>2.37667887063211</c:v>
                </c:pt>
                <c:pt idx="13">
                  <c:v>2.29190341818347</c:v>
                </c:pt>
                <c:pt idx="15">
                  <c:v>2.10339626940054</c:v>
                </c:pt>
                <c:pt idx="16">
                  <c:v>2.25091756764068</c:v>
                </c:pt>
                <c:pt idx="17">
                  <c:v>2.29595782608074</c:v>
                </c:pt>
                <c:pt idx="18">
                  <c:v>2.19486374261223</c:v>
                </c:pt>
                <c:pt idx="19">
                  <c:v>2.18904827349762</c:v>
                </c:pt>
                <c:pt idx="21">
                  <c:v>2.14728934629027</c:v>
                </c:pt>
                <c:pt idx="22">
                  <c:v>2.10278811266591</c:v>
                </c:pt>
                <c:pt idx="24">
                  <c:v>1.99873780688528</c:v>
                </c:pt>
                <c:pt idx="25">
                  <c:v>1.92576055323369</c:v>
                </c:pt>
                <c:pt idx="26">
                  <c:v>1.97218523714882</c:v>
                </c:pt>
                <c:pt idx="27">
                  <c:v>1.89892358185937</c:v>
                </c:pt>
                <c:pt idx="28">
                  <c:v>1.94993952894403</c:v>
                </c:pt>
                <c:pt idx="29">
                  <c:v>1.90520467744831</c:v>
                </c:pt>
                <c:pt idx="30">
                  <c:v>1.88973300995071</c:v>
                </c:pt>
                <c:pt idx="31">
                  <c:v>1.86631596253063</c:v>
                </c:pt>
                <c:pt idx="32">
                  <c:v>1.78933272045346</c:v>
                </c:pt>
                <c:pt idx="33">
                  <c:v>1.88906120844509</c:v>
                </c:pt>
                <c:pt idx="34">
                  <c:v>1.82639302459724</c:v>
                </c:pt>
                <c:pt idx="35">
                  <c:v>1.88323876982569</c:v>
                </c:pt>
                <c:pt idx="36">
                  <c:v>1.8969601964405</c:v>
                </c:pt>
                <c:pt idx="37">
                  <c:v>1.92459339438964</c:v>
                </c:pt>
                <c:pt idx="38">
                  <c:v>1.96001571501713</c:v>
                </c:pt>
                <c:pt idx="39">
                  <c:v>2.01033587114391</c:v>
                </c:pt>
                <c:pt idx="40">
                  <c:v>1.8611856944842</c:v>
                </c:pt>
                <c:pt idx="41">
                  <c:v>1.64892093837771</c:v>
                </c:pt>
                <c:pt idx="42">
                  <c:v>1.64740921290667</c:v>
                </c:pt>
                <c:pt idx="43">
                  <c:v>1.78183978294154</c:v>
                </c:pt>
                <c:pt idx="44">
                  <c:v>2.11096653372952</c:v>
                </c:pt>
                <c:pt idx="45">
                  <c:v>2.0379117209518</c:v>
                </c:pt>
                <c:pt idx="46">
                  <c:v>2.55492673941575</c:v>
                </c:pt>
                <c:pt idx="47">
                  <c:v>2.21222391655375</c:v>
                </c:pt>
                <c:pt idx="48">
                  <c:v>2.56166124054466</c:v>
                </c:pt>
                <c:pt idx="49">
                  <c:v>2.56166124054467</c:v>
                </c:pt>
                <c:pt idx="50">
                  <c:v>2.561661240544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able 13A.24'!$Q$4</c:f>
              <c:strCache>
                <c:ptCount val="1"/>
                <c:pt idx="0">
                  <c:v>AR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4:$A$110</c:f>
              <c:strCache>
                <c:ptCount val="57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</c:strCache>
            </c:strRef>
          </c:cat>
          <c:val>
            <c:numRef>
              <c:f>'Table 13A.24'!$Q$54:$Q$110</c:f>
              <c:numCache>
                <c:formatCode>General</c:formatCode>
                <c:ptCount val="57"/>
                <c:pt idx="0">
                  <c:v>2.56093923031941</c:v>
                </c:pt>
                <c:pt idx="1">
                  <c:v>2.59250803113543</c:v>
                </c:pt>
                <c:pt idx="2">
                  <c:v>2.53977751008597</c:v>
                </c:pt>
                <c:pt idx="3">
                  <c:v>2.21359518738233</c:v>
                </c:pt>
                <c:pt idx="4">
                  <c:v>2.0971464556866</c:v>
                </c:pt>
                <c:pt idx="5">
                  <c:v>2.21178917286134</c:v>
                </c:pt>
                <c:pt idx="7">
                  <c:v>2.1701743464504</c:v>
                </c:pt>
                <c:pt idx="9">
                  <c:v>2.20196169139788</c:v>
                </c:pt>
                <c:pt idx="10">
                  <c:v>2.06850313745518</c:v>
                </c:pt>
                <c:pt idx="12">
                  <c:v>2.10241023829179</c:v>
                </c:pt>
                <c:pt idx="21">
                  <c:v>1.49103750700954</c:v>
                </c:pt>
                <c:pt idx="22">
                  <c:v>1.51582500566255</c:v>
                </c:pt>
                <c:pt idx="23">
                  <c:v>1.55633900254108</c:v>
                </c:pt>
                <c:pt idx="24">
                  <c:v>1.78698575063071</c:v>
                </c:pt>
                <c:pt idx="48">
                  <c:v>2.16149183633655</c:v>
                </c:pt>
                <c:pt idx="49">
                  <c:v>2.17934320532351</c:v>
                </c:pt>
                <c:pt idx="50">
                  <c:v>2.41763543045656</c:v>
                </c:pt>
                <c:pt idx="51">
                  <c:v>2.48632016933279</c:v>
                </c:pt>
                <c:pt idx="52">
                  <c:v>2.54287452198702</c:v>
                </c:pt>
                <c:pt idx="53">
                  <c:v>2.84847242227861</c:v>
                </c:pt>
                <c:pt idx="54">
                  <c:v>2.79823453972819</c:v>
                </c:pt>
                <c:pt idx="55">
                  <c:v>2.6477602516754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able 13A.24'!$R$4</c:f>
              <c:strCache>
                <c:ptCount val="1"/>
                <c:pt idx="0">
                  <c:v>S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4:$A$110</c:f>
              <c:strCache>
                <c:ptCount val="57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</c:strCache>
            </c:strRef>
          </c:cat>
          <c:val>
            <c:numRef>
              <c:f>'Table 13A.24'!$R$54:$R$110</c:f>
              <c:numCache>
                <c:formatCode>General</c:formatCode>
                <c:ptCount val="57"/>
                <c:pt idx="0">
                  <c:v>1.69173362976553</c:v>
                </c:pt>
                <c:pt idx="1">
                  <c:v>1.68892090223643</c:v>
                </c:pt>
                <c:pt idx="2">
                  <c:v>1.7343522731852</c:v>
                </c:pt>
                <c:pt idx="3">
                  <c:v>1.68496030062514</c:v>
                </c:pt>
                <c:pt idx="4">
                  <c:v>1.67834688182348</c:v>
                </c:pt>
                <c:pt idx="5">
                  <c:v>1.6741590281496</c:v>
                </c:pt>
                <c:pt idx="6">
                  <c:v>1.65763954581955</c:v>
                </c:pt>
                <c:pt idx="7">
                  <c:v>1.64719354297121</c:v>
                </c:pt>
                <c:pt idx="8">
                  <c:v>1.63576771568093</c:v>
                </c:pt>
                <c:pt idx="9">
                  <c:v>1.62327105048031</c:v>
                </c:pt>
                <c:pt idx="10">
                  <c:v>1.62071451350353</c:v>
                </c:pt>
                <c:pt idx="11">
                  <c:v>1.58801898759514</c:v>
                </c:pt>
                <c:pt idx="12">
                  <c:v>1.55948240946903</c:v>
                </c:pt>
                <c:pt idx="13">
                  <c:v>1.54848526104338</c:v>
                </c:pt>
                <c:pt idx="14">
                  <c:v>1.54662981630798</c:v>
                </c:pt>
                <c:pt idx="15">
                  <c:v>1.51964181837365</c:v>
                </c:pt>
                <c:pt idx="16">
                  <c:v>1.51821214310634</c:v>
                </c:pt>
                <c:pt idx="17">
                  <c:v>1.50332360557346</c:v>
                </c:pt>
                <c:pt idx="18">
                  <c:v>1.47774073789401</c:v>
                </c:pt>
                <c:pt idx="19">
                  <c:v>1.48164227766097</c:v>
                </c:pt>
                <c:pt idx="20">
                  <c:v>1.47430375492443</c:v>
                </c:pt>
                <c:pt idx="21">
                  <c:v>1.46265147498403</c:v>
                </c:pt>
                <c:pt idx="22">
                  <c:v>1.44982293893497</c:v>
                </c:pt>
                <c:pt idx="23">
                  <c:v>1.44359919760554</c:v>
                </c:pt>
                <c:pt idx="24">
                  <c:v>1.44340684588445</c:v>
                </c:pt>
                <c:pt idx="25">
                  <c:v>1.44955755284321</c:v>
                </c:pt>
                <c:pt idx="26">
                  <c:v>1.44366572764712</c:v>
                </c:pt>
                <c:pt idx="27">
                  <c:v>1.40461179903561</c:v>
                </c:pt>
                <c:pt idx="28">
                  <c:v>1.32520720659478</c:v>
                </c:pt>
                <c:pt idx="29">
                  <c:v>1.36778541383261</c:v>
                </c:pt>
                <c:pt idx="30">
                  <c:v>1.34288144019208</c:v>
                </c:pt>
                <c:pt idx="31">
                  <c:v>1.35427260156505</c:v>
                </c:pt>
                <c:pt idx="32">
                  <c:v>1.38819945798189</c:v>
                </c:pt>
                <c:pt idx="33">
                  <c:v>1.40010775543995</c:v>
                </c:pt>
                <c:pt idx="34">
                  <c:v>1.42124296350358</c:v>
                </c:pt>
                <c:pt idx="35">
                  <c:v>1.42758130083323</c:v>
                </c:pt>
                <c:pt idx="36">
                  <c:v>1.40251142984545</c:v>
                </c:pt>
                <c:pt idx="37">
                  <c:v>1.37744971614527</c:v>
                </c:pt>
                <c:pt idx="38">
                  <c:v>1.44638528308111</c:v>
                </c:pt>
                <c:pt idx="39">
                  <c:v>1.54600345175884</c:v>
                </c:pt>
                <c:pt idx="40">
                  <c:v>1.60735039590952</c:v>
                </c:pt>
                <c:pt idx="41">
                  <c:v>1.58005128973673</c:v>
                </c:pt>
                <c:pt idx="42">
                  <c:v>1.68590334104149</c:v>
                </c:pt>
                <c:pt idx="43">
                  <c:v>1.62461836321631</c:v>
                </c:pt>
                <c:pt idx="44">
                  <c:v>1.65134482954232</c:v>
                </c:pt>
                <c:pt idx="45">
                  <c:v>1.71986599262757</c:v>
                </c:pt>
                <c:pt idx="46">
                  <c:v>1.65474178752605</c:v>
                </c:pt>
                <c:pt idx="47">
                  <c:v>1.67147319654679</c:v>
                </c:pt>
                <c:pt idx="48">
                  <c:v>1.69123251627366</c:v>
                </c:pt>
                <c:pt idx="49">
                  <c:v>1.74906170860184</c:v>
                </c:pt>
                <c:pt idx="50">
                  <c:v>1.76007217198251</c:v>
                </c:pt>
                <c:pt idx="51">
                  <c:v>2.03871607383797</c:v>
                </c:pt>
                <c:pt idx="52">
                  <c:v>1.97719501834764</c:v>
                </c:pt>
                <c:pt idx="53">
                  <c:v>1.90377011584525</c:v>
                </c:pt>
                <c:pt idx="54">
                  <c:v>1.95794940009531</c:v>
                </c:pt>
                <c:pt idx="55">
                  <c:v>1.92893491921108</c:v>
                </c:pt>
                <c:pt idx="56">
                  <c:v>1.9334311413923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Table 13A.24'!$T$4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4:$A$110</c:f>
              <c:strCache>
                <c:ptCount val="57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</c:strCache>
            </c:strRef>
          </c:cat>
          <c:val>
            <c:numRef>
              <c:f>'Table 13A.24'!$T$54:$T$110</c:f>
              <c:numCache>
                <c:formatCode>General</c:formatCode>
                <c:ptCount val="57"/>
                <c:pt idx="0">
                  <c:v>1.95878545741404</c:v>
                </c:pt>
                <c:pt idx="1">
                  <c:v>1.91596964901779</c:v>
                </c:pt>
                <c:pt idx="2">
                  <c:v>1.95461018268832</c:v>
                </c:pt>
                <c:pt idx="3">
                  <c:v>1.76009229645046</c:v>
                </c:pt>
                <c:pt idx="4">
                  <c:v>1.68993835557488</c:v>
                </c:pt>
                <c:pt idx="5">
                  <c:v>1.65259360893744</c:v>
                </c:pt>
                <c:pt idx="6">
                  <c:v>1.72819505691632</c:v>
                </c:pt>
                <c:pt idx="8">
                  <c:v>1.90539610809973</c:v>
                </c:pt>
                <c:pt idx="9">
                  <c:v>1.70629175209501</c:v>
                </c:pt>
                <c:pt idx="10">
                  <c:v>1.61217324392987</c:v>
                </c:pt>
                <c:pt idx="11">
                  <c:v>1.58447702237426</c:v>
                </c:pt>
                <c:pt idx="12">
                  <c:v>1.55178502736602</c:v>
                </c:pt>
                <c:pt idx="13">
                  <c:v>1.50477631960549</c:v>
                </c:pt>
                <c:pt idx="14">
                  <c:v>1.47488614724605</c:v>
                </c:pt>
                <c:pt idx="15">
                  <c:v>1.47132868139201</c:v>
                </c:pt>
                <c:pt idx="16">
                  <c:v>1.45651213908194</c:v>
                </c:pt>
                <c:pt idx="17">
                  <c:v>1.43445486487626</c:v>
                </c:pt>
                <c:pt idx="18">
                  <c:v>1.41291528301073</c:v>
                </c:pt>
                <c:pt idx="19">
                  <c:v>1.41390176493664</c:v>
                </c:pt>
                <c:pt idx="20">
                  <c:v>1.4328063749832</c:v>
                </c:pt>
                <c:pt idx="21">
                  <c:v>1.46058717626648</c:v>
                </c:pt>
                <c:pt idx="22">
                  <c:v>1.45696145641089</c:v>
                </c:pt>
                <c:pt idx="23">
                  <c:v>1.4441972605155</c:v>
                </c:pt>
                <c:pt idx="24">
                  <c:v>1.43920972629258</c:v>
                </c:pt>
                <c:pt idx="25">
                  <c:v>1.45950683146065</c:v>
                </c:pt>
                <c:pt idx="26">
                  <c:v>1.42400349159907</c:v>
                </c:pt>
                <c:pt idx="27">
                  <c:v>1.38146865105557</c:v>
                </c:pt>
                <c:pt idx="28">
                  <c:v>1.40049425392807</c:v>
                </c:pt>
                <c:pt idx="29">
                  <c:v>1.3952973723738</c:v>
                </c:pt>
                <c:pt idx="30">
                  <c:v>1.47038040363686</c:v>
                </c:pt>
                <c:pt idx="31">
                  <c:v>1.52697181860313</c:v>
                </c:pt>
                <c:pt idx="32">
                  <c:v>1.49393442536444</c:v>
                </c:pt>
                <c:pt idx="33">
                  <c:v>1.53750693799485</c:v>
                </c:pt>
                <c:pt idx="34">
                  <c:v>1.54654174757307</c:v>
                </c:pt>
                <c:pt idx="35">
                  <c:v>1.58050827889452</c:v>
                </c:pt>
                <c:pt idx="36">
                  <c:v>1.59039395952532</c:v>
                </c:pt>
                <c:pt idx="37">
                  <c:v>1.56156506935414</c:v>
                </c:pt>
                <c:pt idx="38">
                  <c:v>1.57727927425976</c:v>
                </c:pt>
                <c:pt idx="39">
                  <c:v>1.51894885769293</c:v>
                </c:pt>
                <c:pt idx="40">
                  <c:v>1.52221117551787</c:v>
                </c:pt>
                <c:pt idx="41">
                  <c:v>1.51490208549412</c:v>
                </c:pt>
                <c:pt idx="42">
                  <c:v>1.50457593964982</c:v>
                </c:pt>
                <c:pt idx="43">
                  <c:v>1.80455156102652</c:v>
                </c:pt>
                <c:pt idx="44">
                  <c:v>2.16013856662042</c:v>
                </c:pt>
                <c:pt idx="45">
                  <c:v>2.13468092208693</c:v>
                </c:pt>
                <c:pt idx="46">
                  <c:v>2.18694847332175</c:v>
                </c:pt>
                <c:pt idx="47">
                  <c:v>2.35685510367478</c:v>
                </c:pt>
                <c:pt idx="48">
                  <c:v>2.38241231016646</c:v>
                </c:pt>
                <c:pt idx="49">
                  <c:v>2.24759618622931</c:v>
                </c:pt>
                <c:pt idx="50">
                  <c:v>2.32244434681269</c:v>
                </c:pt>
                <c:pt idx="51">
                  <c:v>2.6946242960062</c:v>
                </c:pt>
                <c:pt idx="52">
                  <c:v>2.10538727274134</c:v>
                </c:pt>
                <c:pt idx="53">
                  <c:v>2.76424721813241</c:v>
                </c:pt>
                <c:pt idx="54">
                  <c:v>2.8228280610519</c:v>
                </c:pt>
                <c:pt idx="55">
                  <c:v>3.07841716223235</c:v>
                </c:pt>
                <c:pt idx="56">
                  <c:v>3.33716524795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6083"/>
        <c:axId val="61321738"/>
      </c:lineChart>
      <c:catAx>
        <c:axId val="4346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21738"/>
        <c:crossesAt val="0"/>
        <c:auto val="1"/>
        <c:lblAlgn val="ctr"/>
        <c:lblOffset val="100"/>
        <c:noMultiLvlLbl val="0"/>
      </c:catAx>
      <c:valAx>
        <c:axId val="61321738"/>
        <c:scaling>
          <c:orientation val="minMax"/>
          <c:max val="3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eto-Lorenz coefficient</a:t>
                </a:r>
              </a:p>
            </c:rich>
          </c:tx>
          <c:layout>
            <c:manualLayout>
              <c:xMode val="edge"/>
              <c:yMode val="edge"/>
              <c:x val="0.0192025729555881"/>
              <c:y val="0.1007222848055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60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737076100837"/>
          <c:y val="0.287058511695713"/>
          <c:w val="0.0834318687035899"/>
          <c:h val="0.598436153999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3.5. Top 1% income shares, 1900-2005: L-shaped countri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20734212444503"/>
          <c:w val="0.855413139100412"/>
          <c:h val="0.862832151613545"/>
        </c:manualLayout>
      </c:layout>
      <c:lineChart>
        <c:grouping val="standard"/>
        <c:varyColors val="0"/>
        <c:ser>
          <c:idx val="0"/>
          <c:order val="0"/>
          <c:tx>
            <c:strRef>
              <c:f>'Table 13A.24'!$B$4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:$A$110</c:f>
              <c:strCach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strCache>
            </c:strRef>
          </c:cat>
          <c:val>
            <c:numRef>
              <c:f>'Table 13A.1'!$D$4:$D$109</c:f>
              <c:numCache>
                <c:formatCode>General</c:formatCode>
                <c:ptCount val="106"/>
                <c:pt idx="5">
                  <c:v>19</c:v>
                </c:pt>
                <c:pt idx="15">
                  <c:v>18.3138081280137</c:v>
                </c:pt>
                <c:pt idx="16">
                  <c:v>20.6518118927997</c:v>
                </c:pt>
                <c:pt idx="17">
                  <c:v>20.0867804901598</c:v>
                </c:pt>
                <c:pt idx="18">
                  <c:v>17.9532858703289</c:v>
                </c:pt>
                <c:pt idx="19">
                  <c:v>19.5041273749764</c:v>
                </c:pt>
                <c:pt idx="20">
                  <c:v>17.9493558029278</c:v>
                </c:pt>
                <c:pt idx="21">
                  <c:v>17.3238883285441</c:v>
                </c:pt>
                <c:pt idx="22">
                  <c:v>17.8702355345525</c:v>
                </c:pt>
                <c:pt idx="23">
                  <c:v>18.907594086914</c:v>
                </c:pt>
                <c:pt idx="24">
                  <c:v>17.9627884546302</c:v>
                </c:pt>
                <c:pt idx="25">
                  <c:v>18.1591829196855</c:v>
                </c:pt>
                <c:pt idx="26">
                  <c:v>17.8221571895892</c:v>
                </c:pt>
                <c:pt idx="27">
                  <c:v>17.4536621072851</c:v>
                </c:pt>
                <c:pt idx="28">
                  <c:v>17.2697143504423</c:v>
                </c:pt>
                <c:pt idx="29">
                  <c:v>16.1529764577328</c:v>
                </c:pt>
                <c:pt idx="30">
                  <c:v>15.3092194135836</c:v>
                </c:pt>
                <c:pt idx="31">
                  <c:v>14.6322451133689</c:v>
                </c:pt>
                <c:pt idx="32">
                  <c:v>14.7950752136089</c:v>
                </c:pt>
                <c:pt idx="33">
                  <c:v>14.9462806913718</c:v>
                </c:pt>
                <c:pt idx="34">
                  <c:v>15.2844909362455</c:v>
                </c:pt>
                <c:pt idx="35">
                  <c:v>15.3964783283981</c:v>
                </c:pt>
                <c:pt idx="36">
                  <c:v>14.7357336915635</c:v>
                </c:pt>
                <c:pt idx="37">
                  <c:v>14.4628295671734</c:v>
                </c:pt>
                <c:pt idx="38">
                  <c:v>14.2719632875887</c:v>
                </c:pt>
                <c:pt idx="39">
                  <c:v>13.3032313784229</c:v>
                </c:pt>
                <c:pt idx="40">
                  <c:v>13.3472476508102</c:v>
                </c:pt>
                <c:pt idx="41">
                  <c:v>12.8834677689143</c:v>
                </c:pt>
                <c:pt idx="42">
                  <c:v>11.531239329193</c:v>
                </c:pt>
                <c:pt idx="43">
                  <c:v>10.1260773541662</c:v>
                </c:pt>
                <c:pt idx="44">
                  <c:v>8.36912003911403</c:v>
                </c:pt>
                <c:pt idx="45">
                  <c:v>7.53627196982392</c:v>
                </c:pt>
                <c:pt idx="46">
                  <c:v>9.22393675992361</c:v>
                </c:pt>
                <c:pt idx="47">
                  <c:v>9.21819321549039</c:v>
                </c:pt>
                <c:pt idx="48">
                  <c:v>8.75485710298516</c:v>
                </c:pt>
                <c:pt idx="49">
                  <c:v>9.00964363308071</c:v>
                </c:pt>
                <c:pt idx="50">
                  <c:v>8.98355022533394</c:v>
                </c:pt>
                <c:pt idx="51">
                  <c:v>9.00409207359482</c:v>
                </c:pt>
                <c:pt idx="52">
                  <c:v>9.16064854698605</c:v>
                </c:pt>
                <c:pt idx="53">
                  <c:v>8.99700176937458</c:v>
                </c:pt>
                <c:pt idx="54">
                  <c:v>9.13945543991381</c:v>
                </c:pt>
                <c:pt idx="55">
                  <c:v>9.32871171002976</c:v>
                </c:pt>
                <c:pt idx="56">
                  <c:v>9.37047448363287</c:v>
                </c:pt>
                <c:pt idx="57">
                  <c:v>9.37366147349795</c:v>
                </c:pt>
                <c:pt idx="58">
                  <c:v>9.00825360351749</c:v>
                </c:pt>
                <c:pt idx="59">
                  <c:v>9.46176799284022</c:v>
                </c:pt>
                <c:pt idx="60">
                  <c:v>9.71106943218009</c:v>
                </c:pt>
                <c:pt idx="61">
                  <c:v>9.87614336087457</c:v>
                </c:pt>
                <c:pt idx="62">
                  <c:v>9.46279852421561</c:v>
                </c:pt>
                <c:pt idx="63">
                  <c:v>9.42540568984339</c:v>
                </c:pt>
                <c:pt idx="64">
                  <c:v>9.55986054455926</c:v>
                </c:pt>
                <c:pt idx="65">
                  <c:v>9.57606152860008</c:v>
                </c:pt>
                <c:pt idx="66">
                  <c:v>9.35635913555929</c:v>
                </c:pt>
                <c:pt idx="67">
                  <c:v>9.3570093053227</c:v>
                </c:pt>
                <c:pt idx="68">
                  <c:v>8.77072614269355</c:v>
                </c:pt>
                <c:pt idx="69">
                  <c:v>8.54603448052978</c:v>
                </c:pt>
                <c:pt idx="70">
                  <c:v>8.32534166595283</c:v>
                </c:pt>
                <c:pt idx="71">
                  <c:v>8.47300039558485</c:v>
                </c:pt>
                <c:pt idx="72">
                  <c:v>8.51685142214507</c:v>
                </c:pt>
                <c:pt idx="73">
                  <c:v>8.87069580921408</c:v>
                </c:pt>
                <c:pt idx="74">
                  <c:v>8.50411468534064</c:v>
                </c:pt>
                <c:pt idx="75">
                  <c:v>8.47711595467427</c:v>
                </c:pt>
                <c:pt idx="76">
                  <c:v>8.44017633738637</c:v>
                </c:pt>
                <c:pt idx="77">
                  <c:v>7.7916117974323</c:v>
                </c:pt>
                <c:pt idx="78">
                  <c:v>7.79614002383825</c:v>
                </c:pt>
                <c:pt idx="79">
                  <c:v>7.82489464965425</c:v>
                </c:pt>
                <c:pt idx="80">
                  <c:v>7.63454709718089</c:v>
                </c:pt>
                <c:pt idx="81">
                  <c:v>7.55272109352679</c:v>
                </c:pt>
                <c:pt idx="82">
                  <c:v>7.07068468631441</c:v>
                </c:pt>
                <c:pt idx="83">
                  <c:v>6.99382751783928</c:v>
                </c:pt>
                <c:pt idx="84">
                  <c:v>7.02832916996635</c:v>
                </c:pt>
                <c:pt idx="85">
                  <c:v>7.19778617305472</c:v>
                </c:pt>
                <c:pt idx="86">
                  <c:v>7.43822397160774</c:v>
                </c:pt>
                <c:pt idx="87">
                  <c:v>7.75129247433636</c:v>
                </c:pt>
                <c:pt idx="88">
                  <c:v>7.92075439835372</c:v>
                </c:pt>
                <c:pt idx="89">
                  <c:v>8.20849207847941</c:v>
                </c:pt>
                <c:pt idx="90">
                  <c:v>8.22844141695223</c:v>
                </c:pt>
                <c:pt idx="91">
                  <c:v>7.97446190317449</c:v>
                </c:pt>
                <c:pt idx="92">
                  <c:v>7.74808697985216</c:v>
                </c:pt>
                <c:pt idx="93">
                  <c:v>7.65098863575424</c:v>
                </c:pt>
                <c:pt idx="94">
                  <c:v>7.70680501118935</c:v>
                </c:pt>
                <c:pt idx="95">
                  <c:v>7.69698954387926</c:v>
                </c:pt>
                <c:pt idx="96">
                  <c:v>7.59215629050136</c:v>
                </c:pt>
                <c:pt idx="97">
                  <c:v>7.23846027730649</c:v>
                </c:pt>
                <c:pt idx="98">
                  <c:v>7.26889154352443</c:v>
                </c:pt>
                <c:pt idx="99">
                  <c:v>7.4252777894842</c:v>
                </c:pt>
                <c:pt idx="100">
                  <c:v>7.56619337472943</c:v>
                </c:pt>
                <c:pt idx="101">
                  <c:v>7.72620114757826</c:v>
                </c:pt>
                <c:pt idx="102">
                  <c:v>7.75595792216487</c:v>
                </c:pt>
                <c:pt idx="103">
                  <c:v>7.89131666813149</c:v>
                </c:pt>
                <c:pt idx="104">
                  <c:v>8.02351507746261</c:v>
                </c:pt>
                <c:pt idx="105">
                  <c:v>8.197090221154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e 13A.24'!$H$4</c:f>
              <c:strCache>
                <c:ptCount val="1"/>
                <c:pt idx="0">
                  <c:v>D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:$A$110</c:f>
              <c:strCach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strCache>
            </c:strRef>
          </c:cat>
          <c:val>
            <c:numRef>
              <c:f>'Table 13A.7'!$D$13:$D$118</c:f>
              <c:numCache>
                <c:formatCode>General</c:formatCode>
                <c:ptCount val="106"/>
                <c:pt idx="0">
                  <c:v>18.6307326906057</c:v>
                </c:pt>
                <c:pt idx="1">
                  <c:v>18.2912159804293</c:v>
                </c:pt>
                <c:pt idx="2">
                  <c:v>17.7809217306623</c:v>
                </c:pt>
                <c:pt idx="3">
                  <c:v>17.6286511218995</c:v>
                </c:pt>
                <c:pt idx="4">
                  <c:v>17.8092085402252</c:v>
                </c:pt>
                <c:pt idx="5">
                  <c:v>18.2213879496097</c:v>
                </c:pt>
                <c:pt idx="6">
                  <c:v>18.1426233742717</c:v>
                </c:pt>
                <c:pt idx="7">
                  <c:v>17.956693947178</c:v>
                </c:pt>
                <c:pt idx="8">
                  <c:v>17.3580579208705</c:v>
                </c:pt>
                <c:pt idx="9">
                  <c:v>17.1519456923699</c:v>
                </c:pt>
                <c:pt idx="10">
                  <c:v>17.2376073400919</c:v>
                </c:pt>
                <c:pt idx="11">
                  <c:v>17.4831603162559</c:v>
                </c:pt>
                <c:pt idx="12">
                  <c:v>17.5215067723196</c:v>
                </c:pt>
                <c:pt idx="13">
                  <c:v>17.7680017426182</c:v>
                </c:pt>
                <c:pt idx="14">
                  <c:v>17.7830629535626</c:v>
                </c:pt>
                <c:pt idx="15">
                  <c:v>19.5290584353869</c:v>
                </c:pt>
                <c:pt idx="16">
                  <c:v>21.3169678076569</c:v>
                </c:pt>
                <c:pt idx="17">
                  <c:v>22.4184628844818</c:v>
                </c:pt>
                <c:pt idx="18">
                  <c:v>22.198124349456</c:v>
                </c:pt>
                <c:pt idx="19">
                  <c:v>19.4693455303581</c:v>
                </c:pt>
                <c:pt idx="25">
                  <c:v>11.3</c:v>
                </c:pt>
                <c:pt idx="26">
                  <c:v>11.3</c:v>
                </c:pt>
                <c:pt idx="27">
                  <c:v>11.5</c:v>
                </c:pt>
                <c:pt idx="28">
                  <c:v>11.2</c:v>
                </c:pt>
                <c:pt idx="29">
                  <c:v>11.1</c:v>
                </c:pt>
                <c:pt idx="32">
                  <c:v>11.4</c:v>
                </c:pt>
                <c:pt idx="33">
                  <c:v>10.9</c:v>
                </c:pt>
                <c:pt idx="34">
                  <c:v>11.3</c:v>
                </c:pt>
                <c:pt idx="35">
                  <c:v>12</c:v>
                </c:pt>
                <c:pt idx="36">
                  <c:v>13.7</c:v>
                </c:pt>
                <c:pt idx="37">
                  <c:v>15</c:v>
                </c:pt>
                <c:pt idx="38">
                  <c:v>16.3</c:v>
                </c:pt>
                <c:pt idx="50">
                  <c:v>11.6</c:v>
                </c:pt>
                <c:pt idx="57">
                  <c:v>11</c:v>
                </c:pt>
                <c:pt idx="61">
                  <c:v>12.2</c:v>
                </c:pt>
                <c:pt idx="65">
                  <c:v>12.2</c:v>
                </c:pt>
                <c:pt idx="68">
                  <c:v>11.2</c:v>
                </c:pt>
                <c:pt idx="71">
                  <c:v>11.3</c:v>
                </c:pt>
                <c:pt idx="74">
                  <c:v>10.1</c:v>
                </c:pt>
                <c:pt idx="77">
                  <c:v>10.2</c:v>
                </c:pt>
                <c:pt idx="80">
                  <c:v>10.8</c:v>
                </c:pt>
                <c:pt idx="83">
                  <c:v>9.4</c:v>
                </c:pt>
                <c:pt idx="86">
                  <c:v>9.9</c:v>
                </c:pt>
                <c:pt idx="89">
                  <c:v>10.9</c:v>
                </c:pt>
                <c:pt idx="92">
                  <c:v>10.8</c:v>
                </c:pt>
                <c:pt idx="95">
                  <c:v>9.2</c:v>
                </c:pt>
                <c:pt idx="98">
                  <c:v>1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e 13A.24'!$I$4</c:f>
              <c:strCache>
                <c:ptCount val="1"/>
                <c:pt idx="0">
                  <c:v>N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:$A$110</c:f>
              <c:strCach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strCache>
            </c:strRef>
          </c:cat>
          <c:val>
            <c:numRef>
              <c:f>'Table 13A.8'!$D$4:$D$109</c:f>
              <c:numCache>
                <c:formatCode>General</c:formatCode>
                <c:ptCount val="106"/>
                <c:pt idx="14">
                  <c:v>20.96</c:v>
                </c:pt>
                <c:pt idx="15">
                  <c:v>25.58</c:v>
                </c:pt>
                <c:pt idx="16">
                  <c:v>27.88</c:v>
                </c:pt>
                <c:pt idx="17">
                  <c:v>26.51</c:v>
                </c:pt>
                <c:pt idx="18">
                  <c:v>21.95</c:v>
                </c:pt>
                <c:pt idx="19">
                  <c:v>23.74</c:v>
                </c:pt>
                <c:pt idx="20">
                  <c:v>20.59</c:v>
                </c:pt>
                <c:pt idx="21">
                  <c:v>18.29</c:v>
                </c:pt>
                <c:pt idx="22">
                  <c:v>16.82</c:v>
                </c:pt>
                <c:pt idx="23">
                  <c:v>16.45</c:v>
                </c:pt>
                <c:pt idx="24">
                  <c:v>17.34</c:v>
                </c:pt>
                <c:pt idx="25">
                  <c:v>17.75</c:v>
                </c:pt>
                <c:pt idx="26">
                  <c:v>17.99</c:v>
                </c:pt>
                <c:pt idx="27">
                  <c:v>18.37</c:v>
                </c:pt>
                <c:pt idx="28">
                  <c:v>18.63</c:v>
                </c:pt>
                <c:pt idx="29">
                  <c:v>18.09</c:v>
                </c:pt>
                <c:pt idx="30">
                  <c:v>17.15</c:v>
                </c:pt>
                <c:pt idx="31">
                  <c:v>15.59</c:v>
                </c:pt>
                <c:pt idx="32">
                  <c:v>14.43</c:v>
                </c:pt>
                <c:pt idx="33">
                  <c:v>14.2</c:v>
                </c:pt>
                <c:pt idx="34">
                  <c:v>14.02</c:v>
                </c:pt>
                <c:pt idx="35">
                  <c:v>14</c:v>
                </c:pt>
                <c:pt idx="36">
                  <c:v>14.83</c:v>
                </c:pt>
                <c:pt idx="37">
                  <c:v>16.05</c:v>
                </c:pt>
                <c:pt idx="38">
                  <c:v>15.68</c:v>
                </c:pt>
                <c:pt idx="39">
                  <c:v>15.79</c:v>
                </c:pt>
                <c:pt idx="41">
                  <c:v>17.64</c:v>
                </c:pt>
                <c:pt idx="46">
                  <c:v>12.86</c:v>
                </c:pt>
                <c:pt idx="50">
                  <c:v>12.05</c:v>
                </c:pt>
                <c:pt idx="52">
                  <c:v>12.61</c:v>
                </c:pt>
                <c:pt idx="53">
                  <c:v>11.99</c:v>
                </c:pt>
                <c:pt idx="57">
                  <c:v>10.39</c:v>
                </c:pt>
                <c:pt idx="58">
                  <c:v>11.29</c:v>
                </c:pt>
                <c:pt idx="59">
                  <c:v>10.43</c:v>
                </c:pt>
                <c:pt idx="62">
                  <c:v>10.58</c:v>
                </c:pt>
                <c:pt idx="64">
                  <c:v>10.07</c:v>
                </c:pt>
                <c:pt idx="66">
                  <c:v>9.46</c:v>
                </c:pt>
                <c:pt idx="67">
                  <c:v>9.26</c:v>
                </c:pt>
                <c:pt idx="70">
                  <c:v>8.64</c:v>
                </c:pt>
                <c:pt idx="73">
                  <c:v>6.9</c:v>
                </c:pt>
                <c:pt idx="75">
                  <c:v>6.12</c:v>
                </c:pt>
                <c:pt idx="77">
                  <c:v>6.01</c:v>
                </c:pt>
                <c:pt idx="81">
                  <c:v>5.85</c:v>
                </c:pt>
                <c:pt idx="85">
                  <c:v>5.92</c:v>
                </c:pt>
                <c:pt idx="89">
                  <c:v>5.7</c:v>
                </c:pt>
                <c:pt idx="90">
                  <c:v>5.56</c:v>
                </c:pt>
                <c:pt idx="91">
                  <c:v>5.54</c:v>
                </c:pt>
                <c:pt idx="92">
                  <c:v>5.5</c:v>
                </c:pt>
                <c:pt idx="93">
                  <c:v>5.24</c:v>
                </c:pt>
                <c:pt idx="94">
                  <c:v>5.33</c:v>
                </c:pt>
                <c:pt idx="95">
                  <c:v>5.37</c:v>
                </c:pt>
                <c:pt idx="96">
                  <c:v>5.39</c:v>
                </c:pt>
                <c:pt idx="97">
                  <c:v>5.46</c:v>
                </c:pt>
                <c:pt idx="98">
                  <c:v>5.29</c:v>
                </c:pt>
                <c:pt idx="99">
                  <c:v>5.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e 13A.24'!$J$4</c:f>
              <c:strCache>
                <c:ptCount val="1"/>
                <c:pt idx="0">
                  <c:v>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:$A$110</c:f>
              <c:strCach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strCache>
            </c:strRef>
          </c:cat>
          <c:val>
            <c:numRef>
              <c:f>'Table 13A.9'!$D$4:$D$109</c:f>
              <c:numCache>
                <c:formatCode>General</c:formatCode>
                <c:ptCount val="106"/>
                <c:pt idx="33">
                  <c:v>9.979</c:v>
                </c:pt>
                <c:pt idx="34">
                  <c:v>9.689</c:v>
                </c:pt>
                <c:pt idx="36">
                  <c:v>9.936</c:v>
                </c:pt>
                <c:pt idx="39">
                  <c:v>11.784</c:v>
                </c:pt>
                <c:pt idx="43">
                  <c:v>10.535</c:v>
                </c:pt>
                <c:pt idx="45">
                  <c:v>10.486</c:v>
                </c:pt>
                <c:pt idx="47">
                  <c:v>10.011</c:v>
                </c:pt>
                <c:pt idx="49">
                  <c:v>9.875</c:v>
                </c:pt>
                <c:pt idx="51">
                  <c:v>9.90975</c:v>
                </c:pt>
                <c:pt idx="53">
                  <c:v>9.78005</c:v>
                </c:pt>
                <c:pt idx="55">
                  <c:v>9.78155</c:v>
                </c:pt>
                <c:pt idx="57">
                  <c:v>10.106</c:v>
                </c:pt>
                <c:pt idx="59">
                  <c:v>10.535</c:v>
                </c:pt>
                <c:pt idx="61">
                  <c:v>10.866</c:v>
                </c:pt>
                <c:pt idx="63">
                  <c:v>10.91</c:v>
                </c:pt>
                <c:pt idx="65">
                  <c:v>10.672</c:v>
                </c:pt>
                <c:pt idx="67">
                  <c:v>10.859</c:v>
                </c:pt>
                <c:pt idx="69">
                  <c:v>11.001</c:v>
                </c:pt>
                <c:pt idx="71">
                  <c:v>10.809</c:v>
                </c:pt>
                <c:pt idx="73">
                  <c:v>9.767</c:v>
                </c:pt>
                <c:pt idx="75">
                  <c:v>8.787</c:v>
                </c:pt>
                <c:pt idx="77">
                  <c:v>8.494</c:v>
                </c:pt>
                <c:pt idx="79">
                  <c:v>8.396</c:v>
                </c:pt>
                <c:pt idx="81">
                  <c:v>8.397</c:v>
                </c:pt>
                <c:pt idx="83">
                  <c:v>8.386</c:v>
                </c:pt>
                <c:pt idx="85">
                  <c:v>9.051</c:v>
                </c:pt>
                <c:pt idx="87">
                  <c:v>9.07</c:v>
                </c:pt>
                <c:pt idx="89">
                  <c:v>9.218</c:v>
                </c:pt>
                <c:pt idx="91">
                  <c:v>8.601</c:v>
                </c:pt>
                <c:pt idx="93">
                  <c:v>8.419</c:v>
                </c:pt>
                <c:pt idx="95">
                  <c:v>7.7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able 13A.24'!$K$4</c:f>
              <c:strCache>
                <c:ptCount val="1"/>
                <c:pt idx="0">
                  <c:v>I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:$A$110</c:f>
              <c:strCach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strCache>
            </c:strRef>
          </c:cat>
          <c:val>
            <c:numRef>
              <c:f>'Table 13A.10'!$D$4:$D$109</c:f>
              <c:numCache>
                <c:formatCode>General</c:formatCode>
                <c:ptCount val="106"/>
                <c:pt idx="38">
                  <c:v>16.93</c:v>
                </c:pt>
                <c:pt idx="43">
                  <c:v>12.92</c:v>
                </c:pt>
                <c:pt idx="75">
                  <c:v>5.96</c:v>
                </c:pt>
                <c:pt idx="76">
                  <c:v>5.83</c:v>
                </c:pt>
                <c:pt idx="77">
                  <c:v>5.64</c:v>
                </c:pt>
                <c:pt idx="78">
                  <c:v>6.16</c:v>
                </c:pt>
                <c:pt idx="79">
                  <c:v>8.03</c:v>
                </c:pt>
                <c:pt idx="80">
                  <c:v>6.65</c:v>
                </c:pt>
                <c:pt idx="81">
                  <c:v>6.37</c:v>
                </c:pt>
                <c:pt idx="82">
                  <c:v>6.87</c:v>
                </c:pt>
                <c:pt idx="83">
                  <c:v>7.05</c:v>
                </c:pt>
                <c:pt idx="84">
                  <c:v>6.5</c:v>
                </c:pt>
                <c:pt idx="85">
                  <c:v>6.27</c:v>
                </c:pt>
                <c:pt idx="86">
                  <c:v>6.15</c:v>
                </c:pt>
                <c:pt idx="87">
                  <c:v>6.14</c:v>
                </c:pt>
                <c:pt idx="88">
                  <c:v>6.15</c:v>
                </c:pt>
                <c:pt idx="89">
                  <c:v>6.38</c:v>
                </c:pt>
                <c:pt idx="90">
                  <c:v>6.64</c:v>
                </c:pt>
                <c:pt idx="91">
                  <c:v>7.3</c:v>
                </c:pt>
                <c:pt idx="92">
                  <c:v>7.83</c:v>
                </c:pt>
                <c:pt idx="93">
                  <c:v>7.55</c:v>
                </c:pt>
                <c:pt idx="94">
                  <c:v>7.93</c:v>
                </c:pt>
                <c:pt idx="95">
                  <c:v>8.19</c:v>
                </c:pt>
                <c:pt idx="96">
                  <c:v>8.48</c:v>
                </c:pt>
                <c:pt idx="97">
                  <c:v>8.73</c:v>
                </c:pt>
                <c:pt idx="98">
                  <c:v>9.67</c:v>
                </c:pt>
                <c:pt idx="99">
                  <c:v>9.44</c:v>
                </c:pt>
                <c:pt idx="100">
                  <c:v>10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able 13A.24'!$N$4</c:f>
              <c:strCache>
                <c:ptCount val="1"/>
                <c:pt idx="0">
                  <c:v>J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:$A$110</c:f>
              <c:strCach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strCache>
            </c:strRef>
          </c:cat>
          <c:val>
            <c:numRef>
              <c:f>'Table 13A.13'!$D$18:$D$123</c:f>
              <c:numCache>
                <c:formatCode>General</c:formatCode>
                <c:ptCount val="106"/>
                <c:pt idx="0">
                  <c:v>16.255</c:v>
                </c:pt>
                <c:pt idx="1">
                  <c:v>16.932</c:v>
                </c:pt>
                <c:pt idx="2">
                  <c:v>17.991</c:v>
                </c:pt>
                <c:pt idx="3">
                  <c:v>17.551</c:v>
                </c:pt>
                <c:pt idx="4">
                  <c:v>16.582</c:v>
                </c:pt>
                <c:pt idx="5">
                  <c:v>18.066</c:v>
                </c:pt>
                <c:pt idx="6">
                  <c:v>18.115</c:v>
                </c:pt>
                <c:pt idx="7">
                  <c:v>18.255</c:v>
                </c:pt>
                <c:pt idx="8">
                  <c:v>18.934</c:v>
                </c:pt>
                <c:pt idx="9">
                  <c:v>18.743</c:v>
                </c:pt>
                <c:pt idx="10">
                  <c:v>18.878</c:v>
                </c:pt>
                <c:pt idx="11">
                  <c:v>17.993</c:v>
                </c:pt>
                <c:pt idx="12">
                  <c:v>17.913</c:v>
                </c:pt>
                <c:pt idx="13">
                  <c:v>17.453</c:v>
                </c:pt>
                <c:pt idx="14">
                  <c:v>18.552</c:v>
                </c:pt>
                <c:pt idx="15">
                  <c:v>19.602</c:v>
                </c:pt>
                <c:pt idx="16">
                  <c:v>19.522</c:v>
                </c:pt>
                <c:pt idx="17">
                  <c:v>18.684</c:v>
                </c:pt>
                <c:pt idx="18">
                  <c:v>16.623</c:v>
                </c:pt>
                <c:pt idx="19">
                  <c:v>15.251</c:v>
                </c:pt>
                <c:pt idx="20">
                  <c:v>17.087</c:v>
                </c:pt>
                <c:pt idx="21">
                  <c:v>18.484</c:v>
                </c:pt>
                <c:pt idx="22">
                  <c:v>19.551</c:v>
                </c:pt>
                <c:pt idx="23">
                  <c:v>19.723</c:v>
                </c:pt>
                <c:pt idx="24">
                  <c:v>19.718</c:v>
                </c:pt>
                <c:pt idx="25">
                  <c:v>18.318</c:v>
                </c:pt>
                <c:pt idx="26">
                  <c:v>18.547</c:v>
                </c:pt>
                <c:pt idx="27">
                  <c:v>17.894</c:v>
                </c:pt>
                <c:pt idx="28">
                  <c:v>18.509</c:v>
                </c:pt>
                <c:pt idx="29">
                  <c:v>18.354</c:v>
                </c:pt>
                <c:pt idx="30">
                  <c:v>16.783</c:v>
                </c:pt>
                <c:pt idx="31">
                  <c:v>17.378</c:v>
                </c:pt>
                <c:pt idx="32">
                  <c:v>17.56</c:v>
                </c:pt>
                <c:pt idx="33">
                  <c:v>18.276</c:v>
                </c:pt>
                <c:pt idx="34">
                  <c:v>18.96</c:v>
                </c:pt>
                <c:pt idx="35">
                  <c:v>18.741</c:v>
                </c:pt>
                <c:pt idx="36">
                  <c:v>18.676</c:v>
                </c:pt>
                <c:pt idx="37">
                  <c:v>19.264</c:v>
                </c:pt>
                <c:pt idx="38">
                  <c:v>19.922</c:v>
                </c:pt>
                <c:pt idx="39">
                  <c:v>17.949</c:v>
                </c:pt>
                <c:pt idx="40">
                  <c:v>16.452</c:v>
                </c:pt>
                <c:pt idx="41">
                  <c:v>16.674</c:v>
                </c:pt>
                <c:pt idx="42">
                  <c:v>15.11</c:v>
                </c:pt>
                <c:pt idx="43">
                  <c:v>13.625</c:v>
                </c:pt>
                <c:pt idx="44">
                  <c:v>10.739</c:v>
                </c:pt>
                <c:pt idx="45">
                  <c:v>6.427</c:v>
                </c:pt>
                <c:pt idx="47">
                  <c:v>7.357</c:v>
                </c:pt>
                <c:pt idx="48">
                  <c:v>7.791</c:v>
                </c:pt>
                <c:pt idx="49">
                  <c:v>7.893</c:v>
                </c:pt>
                <c:pt idx="50">
                  <c:v>7.689</c:v>
                </c:pt>
                <c:pt idx="51">
                  <c:v>7.282</c:v>
                </c:pt>
                <c:pt idx="52">
                  <c:v>7.854</c:v>
                </c:pt>
                <c:pt idx="53">
                  <c:v>7.458</c:v>
                </c:pt>
                <c:pt idx="54">
                  <c:v>7.199</c:v>
                </c:pt>
                <c:pt idx="55">
                  <c:v>6.909</c:v>
                </c:pt>
                <c:pt idx="56">
                  <c:v>7.369</c:v>
                </c:pt>
                <c:pt idx="57">
                  <c:v>7.685</c:v>
                </c:pt>
                <c:pt idx="58">
                  <c:v>7.74</c:v>
                </c:pt>
                <c:pt idx="59">
                  <c:v>7.973</c:v>
                </c:pt>
                <c:pt idx="60">
                  <c:v>8.173</c:v>
                </c:pt>
                <c:pt idx="61">
                  <c:v>8.441</c:v>
                </c:pt>
                <c:pt idx="62">
                  <c:v>8.681</c:v>
                </c:pt>
                <c:pt idx="63">
                  <c:v>8.501</c:v>
                </c:pt>
                <c:pt idx="64">
                  <c:v>8.33</c:v>
                </c:pt>
                <c:pt idx="65">
                  <c:v>7.905</c:v>
                </c:pt>
                <c:pt idx="66">
                  <c:v>7.618</c:v>
                </c:pt>
                <c:pt idx="67">
                  <c:v>7.632</c:v>
                </c:pt>
                <c:pt idx="68">
                  <c:v>7.558</c:v>
                </c:pt>
                <c:pt idx="69">
                  <c:v>8.006</c:v>
                </c:pt>
                <c:pt idx="70">
                  <c:v>8.189</c:v>
                </c:pt>
                <c:pt idx="71">
                  <c:v>8.42</c:v>
                </c:pt>
                <c:pt idx="72">
                  <c:v>8.101</c:v>
                </c:pt>
                <c:pt idx="73">
                  <c:v>7.615</c:v>
                </c:pt>
                <c:pt idx="74">
                  <c:v>7.203</c:v>
                </c:pt>
                <c:pt idx="75">
                  <c:v>7.083</c:v>
                </c:pt>
                <c:pt idx="76">
                  <c:v>6.806</c:v>
                </c:pt>
                <c:pt idx="77">
                  <c:v>6.769</c:v>
                </c:pt>
                <c:pt idx="78">
                  <c:v>6.96</c:v>
                </c:pt>
                <c:pt idx="79">
                  <c:v>7.247</c:v>
                </c:pt>
                <c:pt idx="80">
                  <c:v>7.158</c:v>
                </c:pt>
                <c:pt idx="81">
                  <c:v>7.109</c:v>
                </c:pt>
                <c:pt idx="82">
                  <c:v>7.021</c:v>
                </c:pt>
                <c:pt idx="83">
                  <c:v>6.943</c:v>
                </c:pt>
                <c:pt idx="84">
                  <c:v>6.953</c:v>
                </c:pt>
                <c:pt idx="85">
                  <c:v>7.032</c:v>
                </c:pt>
                <c:pt idx="86">
                  <c:v>7.208</c:v>
                </c:pt>
                <c:pt idx="87">
                  <c:v>7.663</c:v>
                </c:pt>
                <c:pt idx="88">
                  <c:v>7.628</c:v>
                </c:pt>
                <c:pt idx="89">
                  <c:v>7.902</c:v>
                </c:pt>
                <c:pt idx="90">
                  <c:v>8.054</c:v>
                </c:pt>
                <c:pt idx="91">
                  <c:v>7.544</c:v>
                </c:pt>
                <c:pt idx="92">
                  <c:v>7.121</c:v>
                </c:pt>
                <c:pt idx="93">
                  <c:v>7.152</c:v>
                </c:pt>
                <c:pt idx="94">
                  <c:v>7.065</c:v>
                </c:pt>
                <c:pt idx="95">
                  <c:v>7.297</c:v>
                </c:pt>
                <c:pt idx="96">
                  <c:v>7.36</c:v>
                </c:pt>
                <c:pt idx="97">
                  <c:v>7.317</c:v>
                </c:pt>
                <c:pt idx="98">
                  <c:v>7.587</c:v>
                </c:pt>
                <c:pt idx="99">
                  <c:v>7.76</c:v>
                </c:pt>
                <c:pt idx="100">
                  <c:v>8.216</c:v>
                </c:pt>
                <c:pt idx="101">
                  <c:v>8.486</c:v>
                </c:pt>
                <c:pt idx="102">
                  <c:v>8.648</c:v>
                </c:pt>
                <c:pt idx="103">
                  <c:v>8.746</c:v>
                </c:pt>
                <c:pt idx="104">
                  <c:v>9.042</c:v>
                </c:pt>
                <c:pt idx="105">
                  <c:v>9.2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able 13A.24'!$P$4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:$A$110</c:f>
              <c:strCach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strCache>
            </c:strRef>
          </c:cat>
          <c:val>
            <c:numRef>
              <c:f>'Table 13A.15'!$D$4:$D$109</c:f>
              <c:numCache>
                <c:formatCode>General</c:formatCode>
                <c:ptCount val="106"/>
                <c:pt idx="47">
                  <c:v>10.9375885017814</c:v>
                </c:pt>
                <c:pt idx="48">
                  <c:v>10.9321691999523</c:v>
                </c:pt>
                <c:pt idx="49">
                  <c:v>10.3755979187028</c:v>
                </c:pt>
                <c:pt idx="50">
                  <c:v>12.7398324245778</c:v>
                </c:pt>
                <c:pt idx="51">
                  <c:v>14.7852857749169</c:v>
                </c:pt>
                <c:pt idx="52">
                  <c:v>13.8000476525645</c:v>
                </c:pt>
                <c:pt idx="53">
                  <c:v>12.4928241369594</c:v>
                </c:pt>
                <c:pt idx="54">
                  <c:v>12.3931411722471</c:v>
                </c:pt>
                <c:pt idx="56">
                  <c:v>12.4155643264921</c:v>
                </c:pt>
                <c:pt idx="57">
                  <c:v>12.2941168778281</c:v>
                </c:pt>
                <c:pt idx="58">
                  <c:v>11.703510139526</c:v>
                </c:pt>
                <c:pt idx="59">
                  <c:v>13.0547581880934</c:v>
                </c:pt>
                <c:pt idx="60">
                  <c:v>10.9673947550133</c:v>
                </c:pt>
                <c:pt idx="61">
                  <c:v>11.1901681859538</c:v>
                </c:pt>
                <c:pt idx="62">
                  <c:v>11.0673707959069</c:v>
                </c:pt>
                <c:pt idx="63">
                  <c:v>10.9349741889649</c:v>
                </c:pt>
                <c:pt idx="64">
                  <c:v>12.6244391257894</c:v>
                </c:pt>
                <c:pt idx="65">
                  <c:v>10.9121630953729</c:v>
                </c:pt>
                <c:pt idx="66">
                  <c:v>10.3636169653263</c:v>
                </c:pt>
                <c:pt idx="67">
                  <c:v>10.2258760472025</c:v>
                </c:pt>
                <c:pt idx="68">
                  <c:v>10.6257131985568</c:v>
                </c:pt>
                <c:pt idx="69">
                  <c:v>10.180127234298</c:v>
                </c:pt>
                <c:pt idx="70">
                  <c:v>10.7654821328108</c:v>
                </c:pt>
                <c:pt idx="71">
                  <c:v>10.5713555252906</c:v>
                </c:pt>
                <c:pt idx="72">
                  <c:v>10.8006128809543</c:v>
                </c:pt>
                <c:pt idx="73">
                  <c:v>11.1456719710027</c:v>
                </c:pt>
                <c:pt idx="74">
                  <c:v>10.4571599125629</c:v>
                </c:pt>
                <c:pt idx="75">
                  <c:v>10.5655005974605</c:v>
                </c:pt>
                <c:pt idx="76">
                  <c:v>10.4088181304092</c:v>
                </c:pt>
                <c:pt idx="77">
                  <c:v>10.0189383145474</c:v>
                </c:pt>
                <c:pt idx="78">
                  <c:v>10.2954395723151</c:v>
                </c:pt>
                <c:pt idx="79">
                  <c:v>11.1496425818361</c:v>
                </c:pt>
                <c:pt idx="80">
                  <c:v>10.5881409441919</c:v>
                </c:pt>
                <c:pt idx="81">
                  <c:v>10.6029834470239</c:v>
                </c:pt>
                <c:pt idx="82">
                  <c:v>10.7911702772606</c:v>
                </c:pt>
                <c:pt idx="83">
                  <c:v>10.4469253903918</c:v>
                </c:pt>
                <c:pt idx="84">
                  <c:v>10.1651691399878</c:v>
                </c:pt>
                <c:pt idx="85">
                  <c:v>10.6723773638635</c:v>
                </c:pt>
                <c:pt idx="86">
                  <c:v>10.26351451145</c:v>
                </c:pt>
                <c:pt idx="87">
                  <c:v>11.4090512738276</c:v>
                </c:pt>
                <c:pt idx="88">
                  <c:v>10.7181067401428</c:v>
                </c:pt>
                <c:pt idx="89">
                  <c:v>11.3005569468538</c:v>
                </c:pt>
                <c:pt idx="90">
                  <c:v>11.2232132542507</c:v>
                </c:pt>
                <c:pt idx="91">
                  <c:v>10.4299847193507</c:v>
                </c:pt>
                <c:pt idx="93">
                  <c:v>10.5311121259294</c:v>
                </c:pt>
                <c:pt idx="94">
                  <c:v>10.0239739581707</c:v>
                </c:pt>
                <c:pt idx="95">
                  <c:v>9.83611284407292</c:v>
                </c:pt>
                <c:pt idx="96">
                  <c:v>9.98667897415007</c:v>
                </c:pt>
                <c:pt idx="97">
                  <c:v>10.3121884392313</c:v>
                </c:pt>
                <c:pt idx="98">
                  <c:v>11.1021618618335</c:v>
                </c:pt>
                <c:pt idx="99">
                  <c:v>12.7809566683266</c:v>
                </c:pt>
                <c:pt idx="100">
                  <c:v>13.2622949134641</c:v>
                </c:pt>
                <c:pt idx="101">
                  <c:v>15.067153779463</c:v>
                </c:pt>
                <c:pt idx="102">
                  <c:v>15.0643372257353</c:v>
                </c:pt>
                <c:pt idx="103">
                  <c:v>14.2432328640854</c:v>
                </c:pt>
                <c:pt idx="104">
                  <c:v>13.6005007194732</c:v>
                </c:pt>
                <c:pt idx="105">
                  <c:v>13.2788198261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62534"/>
        <c:axId val="80755785"/>
      </c:lineChart>
      <c:catAx>
        <c:axId val="57362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55785"/>
        <c:crossesAt val="0"/>
        <c:auto val="1"/>
        <c:lblAlgn val="ctr"/>
        <c:lblOffset val="100"/>
        <c:noMultiLvlLbl val="0"/>
      </c:catAx>
      <c:valAx>
        <c:axId val="80755785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areto-Lorenz coefficient</a:t>
                </a:r>
              </a:p>
            </c:rich>
          </c:tx>
          <c:layout>
            <c:manualLayout>
              <c:xMode val="edge"/>
              <c:yMode val="edge"/>
              <c:x val="0.0179728515347869"/>
              <c:y val="0.1026439599761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62534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41961878636"/>
          <c:y val="0.296468093565701"/>
          <c:w val="0.100127701839852"/>
          <c:h val="0.544695513882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3.6. Inverted-Pareto-Lorenz β coefficients, 1900-2005: L-shaped countries </a:t>
            </a:r>
          </a:p>
        </c:rich>
      </c:tx>
      <c:layout>
        <c:manualLayout>
          <c:xMode val="edge"/>
          <c:yMode val="edge"/>
          <c:x val="0.14581658232039"/>
          <c:y val="0.0351865350208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20535418461335"/>
          <c:w val="0.855413139100412"/>
          <c:h val="0.863030945596713"/>
        </c:manualLayout>
      </c:layout>
      <c:lineChart>
        <c:grouping val="standard"/>
        <c:varyColors val="0"/>
        <c:ser>
          <c:idx val="0"/>
          <c:order val="0"/>
          <c:tx>
            <c:strRef>
              <c:f>'Table 13A.24'!$B$4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:$A$110</c:f>
              <c:strCach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strCache>
            </c:strRef>
          </c:cat>
          <c:val>
            <c:numRef>
              <c:f>'Table 13A.24'!$B$5:$B$110</c:f>
              <c:numCache>
                <c:formatCode>General</c:formatCode>
                <c:ptCount val="106"/>
                <c:pt idx="5">
                  <c:v>2.66195597027963</c:v>
                </c:pt>
                <c:pt idx="15">
                  <c:v>2.73945580749237</c:v>
                </c:pt>
                <c:pt idx="16">
                  <c:v>2.92174314507976</c:v>
                </c:pt>
                <c:pt idx="17">
                  <c:v>2.82437303249746</c:v>
                </c:pt>
                <c:pt idx="18">
                  <c:v>2.70822318655828</c:v>
                </c:pt>
                <c:pt idx="19">
                  <c:v>2.67846144856427</c:v>
                </c:pt>
                <c:pt idx="20">
                  <c:v>2.69084956790446</c:v>
                </c:pt>
                <c:pt idx="21">
                  <c:v>2.63702473171717</c:v>
                </c:pt>
                <c:pt idx="22">
                  <c:v>2.55514894036127</c:v>
                </c:pt>
                <c:pt idx="23">
                  <c:v>2.52927525738876</c:v>
                </c:pt>
                <c:pt idx="24">
                  <c:v>2.4632062267773</c:v>
                </c:pt>
                <c:pt idx="25">
                  <c:v>2.44065765570496</c:v>
                </c:pt>
                <c:pt idx="26">
                  <c:v>2.45710302499509</c:v>
                </c:pt>
                <c:pt idx="27">
                  <c:v>2.46827612098102</c:v>
                </c:pt>
                <c:pt idx="28">
                  <c:v>2.45942538276226</c:v>
                </c:pt>
                <c:pt idx="29">
                  <c:v>2.4260278692979</c:v>
                </c:pt>
                <c:pt idx="30">
                  <c:v>2.36801585434022</c:v>
                </c:pt>
                <c:pt idx="31">
                  <c:v>2.29855140546727</c:v>
                </c:pt>
                <c:pt idx="32">
                  <c:v>2.20843144956486</c:v>
                </c:pt>
                <c:pt idx="33">
                  <c:v>2.18130591557535</c:v>
                </c:pt>
                <c:pt idx="34">
                  <c:v>2.17844914356605</c:v>
                </c:pt>
                <c:pt idx="35">
                  <c:v>2.16275692081238</c:v>
                </c:pt>
                <c:pt idx="36">
                  <c:v>2.19758309422536</c:v>
                </c:pt>
                <c:pt idx="37">
                  <c:v>2.26683178948816</c:v>
                </c:pt>
                <c:pt idx="38">
                  <c:v>2.21748913993262</c:v>
                </c:pt>
                <c:pt idx="39">
                  <c:v>2.34738284469481</c:v>
                </c:pt>
                <c:pt idx="40">
                  <c:v>2.29669534951143</c:v>
                </c:pt>
                <c:pt idx="41">
                  <c:v>2.08632003162011</c:v>
                </c:pt>
                <c:pt idx="42">
                  <c:v>1.99860516573051</c:v>
                </c:pt>
                <c:pt idx="43">
                  <c:v>1.89886507131817</c:v>
                </c:pt>
                <c:pt idx="44">
                  <c:v>1.79741285948825</c:v>
                </c:pt>
                <c:pt idx="45">
                  <c:v>1.70920232425091</c:v>
                </c:pt>
                <c:pt idx="46">
                  <c:v>1.82642025724711</c:v>
                </c:pt>
                <c:pt idx="47">
                  <c:v>1.812157632369</c:v>
                </c:pt>
                <c:pt idx="48">
                  <c:v>1.7983008225369</c:v>
                </c:pt>
                <c:pt idx="49">
                  <c:v>1.85866012322118</c:v>
                </c:pt>
                <c:pt idx="50">
                  <c:v>1.8587867241857</c:v>
                </c:pt>
                <c:pt idx="51">
                  <c:v>1.8259559290693</c:v>
                </c:pt>
                <c:pt idx="52">
                  <c:v>1.78742295577361</c:v>
                </c:pt>
                <c:pt idx="53">
                  <c:v>1.78636184185785</c:v>
                </c:pt>
                <c:pt idx="54">
                  <c:v>1.74886268247891</c:v>
                </c:pt>
                <c:pt idx="55">
                  <c:v>1.73897253483444</c:v>
                </c:pt>
                <c:pt idx="56">
                  <c:v>1.71944594870535</c:v>
                </c:pt>
                <c:pt idx="57">
                  <c:v>1.71248213909762</c:v>
                </c:pt>
                <c:pt idx="58">
                  <c:v>1.70886421551779</c:v>
                </c:pt>
                <c:pt idx="59">
                  <c:v>1.66564749515402</c:v>
                </c:pt>
                <c:pt idx="60">
                  <c:v>1.67388094579174</c:v>
                </c:pt>
                <c:pt idx="61">
                  <c:v>1.66624979907095</c:v>
                </c:pt>
                <c:pt idx="62">
                  <c:v>1.64708427696584</c:v>
                </c:pt>
                <c:pt idx="63">
                  <c:v>1.62701699096758</c:v>
                </c:pt>
                <c:pt idx="64">
                  <c:v>1.61837823659909</c:v>
                </c:pt>
                <c:pt idx="65">
                  <c:v>1.61522861980803</c:v>
                </c:pt>
                <c:pt idx="66">
                  <c:v>1.62241685830961</c:v>
                </c:pt>
                <c:pt idx="67">
                  <c:v>1.63635050957459</c:v>
                </c:pt>
                <c:pt idx="68">
                  <c:v>1.63922560557146</c:v>
                </c:pt>
                <c:pt idx="69">
                  <c:v>1.63776651639969</c:v>
                </c:pt>
                <c:pt idx="70">
                  <c:v>1.62352691823215</c:v>
                </c:pt>
                <c:pt idx="71">
                  <c:v>1.63376345033475</c:v>
                </c:pt>
                <c:pt idx="72">
                  <c:v>1.65232151850315</c:v>
                </c:pt>
                <c:pt idx="73">
                  <c:v>1.68203228353603</c:v>
                </c:pt>
                <c:pt idx="74">
                  <c:v>1.63964148060848</c:v>
                </c:pt>
                <c:pt idx="75">
                  <c:v>1.63667133587647</c:v>
                </c:pt>
                <c:pt idx="76">
                  <c:v>1.6449421130542</c:v>
                </c:pt>
                <c:pt idx="77">
                  <c:v>1.6538125582894</c:v>
                </c:pt>
                <c:pt idx="78">
                  <c:v>1.64734219793065</c:v>
                </c:pt>
                <c:pt idx="79">
                  <c:v>1.66900691361148</c:v>
                </c:pt>
                <c:pt idx="80">
                  <c:v>1.66014508494654</c:v>
                </c:pt>
                <c:pt idx="81">
                  <c:v>1.66137812723653</c:v>
                </c:pt>
                <c:pt idx="82">
                  <c:v>1.62796353615015</c:v>
                </c:pt>
                <c:pt idx="83">
                  <c:v>1.5812785980255</c:v>
                </c:pt>
                <c:pt idx="84">
                  <c:v>1.58760186607658</c:v>
                </c:pt>
                <c:pt idx="85">
                  <c:v>1.5978287366285</c:v>
                </c:pt>
                <c:pt idx="86">
                  <c:v>1.62606304906045</c:v>
                </c:pt>
                <c:pt idx="87">
                  <c:v>1.68515558121184</c:v>
                </c:pt>
                <c:pt idx="88">
                  <c:v>1.71141062347836</c:v>
                </c:pt>
                <c:pt idx="89">
                  <c:v>1.74587883741616</c:v>
                </c:pt>
                <c:pt idx="90">
                  <c:v>1.7445590200527</c:v>
                </c:pt>
                <c:pt idx="91">
                  <c:v>1.70903438040505</c:v>
                </c:pt>
                <c:pt idx="92">
                  <c:v>1.68241507922444</c:v>
                </c:pt>
                <c:pt idx="93">
                  <c:v>1.67758466275209</c:v>
                </c:pt>
                <c:pt idx="94">
                  <c:v>1.69284084861399</c:v>
                </c:pt>
                <c:pt idx="95">
                  <c:v>1.68195124133277</c:v>
                </c:pt>
                <c:pt idx="96">
                  <c:v>1.67364951000653</c:v>
                </c:pt>
                <c:pt idx="97">
                  <c:v>1.61646716431243</c:v>
                </c:pt>
                <c:pt idx="98">
                  <c:v>1.61898236474591</c:v>
                </c:pt>
                <c:pt idx="99">
                  <c:v>1.66118751152891</c:v>
                </c:pt>
                <c:pt idx="100">
                  <c:v>1.68230631299698</c:v>
                </c:pt>
                <c:pt idx="101">
                  <c:v>1.70863371475491</c:v>
                </c:pt>
                <c:pt idx="102">
                  <c:v>1.7048749742788</c:v>
                </c:pt>
                <c:pt idx="103">
                  <c:v>1.69716784036031</c:v>
                </c:pt>
                <c:pt idx="104">
                  <c:v>1.71614756779175</c:v>
                </c:pt>
                <c:pt idx="105">
                  <c:v>1.741809369629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e 13A.24'!$H$4</c:f>
              <c:strCache>
                <c:ptCount val="1"/>
                <c:pt idx="0">
                  <c:v>D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:$A$110</c:f>
              <c:strCach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strCache>
            </c:strRef>
          </c:cat>
          <c:val>
            <c:numRef>
              <c:f>'Table 13A.24'!$H$5:$H$110</c:f>
              <c:numCache>
                <c:formatCode>General</c:formatCode>
                <c:ptCount val="106"/>
                <c:pt idx="0">
                  <c:v>2.92177857958446</c:v>
                </c:pt>
                <c:pt idx="1">
                  <c:v>2.89014165907899</c:v>
                </c:pt>
                <c:pt idx="2">
                  <c:v>2.83472852120124</c:v>
                </c:pt>
                <c:pt idx="3">
                  <c:v>2.80970266188998</c:v>
                </c:pt>
                <c:pt idx="4">
                  <c:v>2.81674688723127</c:v>
                </c:pt>
                <c:pt idx="5">
                  <c:v>2.86079794693587</c:v>
                </c:pt>
                <c:pt idx="6">
                  <c:v>2.91927212405989</c:v>
                </c:pt>
                <c:pt idx="7">
                  <c:v>2.93514284953203</c:v>
                </c:pt>
                <c:pt idx="8">
                  <c:v>2.9227995795637</c:v>
                </c:pt>
                <c:pt idx="9">
                  <c:v>2.89671474386597</c:v>
                </c:pt>
                <c:pt idx="10">
                  <c:v>2.92131176419397</c:v>
                </c:pt>
                <c:pt idx="11">
                  <c:v>2.92705321577491</c:v>
                </c:pt>
                <c:pt idx="12">
                  <c:v>2.94063304713614</c:v>
                </c:pt>
                <c:pt idx="13">
                  <c:v>2.93513671243681</c:v>
                </c:pt>
                <c:pt idx="14">
                  <c:v>2.95419404041724</c:v>
                </c:pt>
                <c:pt idx="15">
                  <c:v>3.04836491341755</c:v>
                </c:pt>
                <c:pt idx="16">
                  <c:v>3.17122960997896</c:v>
                </c:pt>
                <c:pt idx="17">
                  <c:v>3.25120074870303</c:v>
                </c:pt>
                <c:pt idx="18">
                  <c:v>3.25170204772351</c:v>
                </c:pt>
                <c:pt idx="19">
                  <c:v>3.06424089259482</c:v>
                </c:pt>
                <c:pt idx="25">
                  <c:v>2.16443734167958</c:v>
                </c:pt>
                <c:pt idx="26">
                  <c:v>2.21720418581748</c:v>
                </c:pt>
                <c:pt idx="27">
                  <c:v>2.23257151269784</c:v>
                </c:pt>
                <c:pt idx="28">
                  <c:v>2.23634583281068</c:v>
                </c:pt>
                <c:pt idx="29">
                  <c:v>2.20139035880661</c:v>
                </c:pt>
                <c:pt idx="32">
                  <c:v>2.09590327428939</c:v>
                </c:pt>
                <c:pt idx="33">
                  <c:v>2.18510982494719</c:v>
                </c:pt>
                <c:pt idx="34">
                  <c:v>2.1128478508067</c:v>
                </c:pt>
                <c:pt idx="35">
                  <c:v>2.29500673092541</c:v>
                </c:pt>
                <c:pt idx="36">
                  <c:v>2.5229724356642</c:v>
                </c:pt>
                <c:pt idx="37">
                  <c:v>2.60620568627021</c:v>
                </c:pt>
                <c:pt idx="38">
                  <c:v>2.58991671757329</c:v>
                </c:pt>
                <c:pt idx="50">
                  <c:v>2.11240806821552</c:v>
                </c:pt>
                <c:pt idx="57">
                  <c:v>2.45143565272634</c:v>
                </c:pt>
                <c:pt idx="61">
                  <c:v>2.30868335317945</c:v>
                </c:pt>
                <c:pt idx="65">
                  <c:v>2.46841299446739</c:v>
                </c:pt>
                <c:pt idx="68">
                  <c:v>2.40529414618029</c:v>
                </c:pt>
                <c:pt idx="71">
                  <c:v>2.44125267638927</c:v>
                </c:pt>
                <c:pt idx="74">
                  <c:v>2.23204882702726</c:v>
                </c:pt>
                <c:pt idx="77">
                  <c:v>2.27067103718025</c:v>
                </c:pt>
                <c:pt idx="80">
                  <c:v>2.37733035532468</c:v>
                </c:pt>
                <c:pt idx="83">
                  <c:v>2.19966870748246</c:v>
                </c:pt>
                <c:pt idx="86">
                  <c:v>2.33954537710569</c:v>
                </c:pt>
                <c:pt idx="89">
                  <c:v>2.41442547245154</c:v>
                </c:pt>
                <c:pt idx="92">
                  <c:v>2.43798696679692</c:v>
                </c:pt>
                <c:pt idx="95">
                  <c:v>2.31316074262364</c:v>
                </c:pt>
                <c:pt idx="98">
                  <c:v>2.488365012979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e 13A.24'!$I$4</c:f>
              <c:strCache>
                <c:ptCount val="1"/>
                <c:pt idx="0">
                  <c:v>N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:$A$110</c:f>
              <c:strCach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strCache>
            </c:strRef>
          </c:cat>
          <c:val>
            <c:numRef>
              <c:f>'Table 13A.24'!$I$5:$I$110</c:f>
              <c:numCache>
                <c:formatCode>General</c:formatCode>
                <c:ptCount val="106"/>
                <c:pt idx="14">
                  <c:v>2.59483820577149</c:v>
                </c:pt>
                <c:pt idx="15">
                  <c:v>2.86143897513704</c:v>
                </c:pt>
                <c:pt idx="16">
                  <c:v>3.02405528449032</c:v>
                </c:pt>
                <c:pt idx="17">
                  <c:v>3.02719857984427</c:v>
                </c:pt>
                <c:pt idx="18">
                  <c:v>2.80184868370002</c:v>
                </c:pt>
                <c:pt idx="19">
                  <c:v>2.92005528186716</c:v>
                </c:pt>
                <c:pt idx="20">
                  <c:v>2.75261056577158</c:v>
                </c:pt>
                <c:pt idx="21">
                  <c:v>2.62191846672863</c:v>
                </c:pt>
                <c:pt idx="22">
                  <c:v>2.44941575638849</c:v>
                </c:pt>
                <c:pt idx="23">
                  <c:v>2.39908631565907</c:v>
                </c:pt>
                <c:pt idx="24">
                  <c:v>2.4909041216939</c:v>
                </c:pt>
                <c:pt idx="25">
                  <c:v>2.54796890984396</c:v>
                </c:pt>
                <c:pt idx="26">
                  <c:v>2.53746218683276</c:v>
                </c:pt>
                <c:pt idx="27">
                  <c:v>2.52867058604479</c:v>
                </c:pt>
                <c:pt idx="28">
                  <c:v>2.55677984568959</c:v>
                </c:pt>
                <c:pt idx="29">
                  <c:v>2.46196135443875</c:v>
                </c:pt>
                <c:pt idx="30">
                  <c:v>2.36205680547441</c:v>
                </c:pt>
                <c:pt idx="31">
                  <c:v>2.19848450662317</c:v>
                </c:pt>
                <c:pt idx="32">
                  <c:v>2.08798424132812</c:v>
                </c:pt>
                <c:pt idx="33">
                  <c:v>2.05462274832296</c:v>
                </c:pt>
                <c:pt idx="34">
                  <c:v>2.03811349015446</c:v>
                </c:pt>
                <c:pt idx="35">
                  <c:v>2.04869066132515</c:v>
                </c:pt>
                <c:pt idx="36">
                  <c:v>2.1770654248085</c:v>
                </c:pt>
                <c:pt idx="37">
                  <c:v>2.3922611563656</c:v>
                </c:pt>
                <c:pt idx="38">
                  <c:v>2.23634583281068</c:v>
                </c:pt>
                <c:pt idx="39">
                  <c:v>2.19841888918607</c:v>
                </c:pt>
                <c:pt idx="41">
                  <c:v>2.25712507443819</c:v>
                </c:pt>
                <c:pt idx="46">
                  <c:v>1.86438686223764</c:v>
                </c:pt>
                <c:pt idx="50">
                  <c:v>1.99519775734436</c:v>
                </c:pt>
                <c:pt idx="52">
                  <c:v>2.10348013471553</c:v>
                </c:pt>
                <c:pt idx="53">
                  <c:v>1.95391566059757</c:v>
                </c:pt>
                <c:pt idx="57">
                  <c:v>1.84366025261383</c:v>
                </c:pt>
                <c:pt idx="58">
                  <c:v>2.02435144421889</c:v>
                </c:pt>
                <c:pt idx="59">
                  <c:v>1.87271364225887</c:v>
                </c:pt>
                <c:pt idx="70">
                  <c:v>1.63886635395489</c:v>
                </c:pt>
                <c:pt idx="73">
                  <c:v>1.56874565094077</c:v>
                </c:pt>
                <c:pt idx="75">
                  <c:v>1.54590008683761</c:v>
                </c:pt>
                <c:pt idx="77">
                  <c:v>1.47383082157051</c:v>
                </c:pt>
                <c:pt idx="81">
                  <c:v>1.5152757300303</c:v>
                </c:pt>
                <c:pt idx="85">
                  <c:v>1.45024989576549</c:v>
                </c:pt>
                <c:pt idx="89">
                  <c:v>1.46987946313501</c:v>
                </c:pt>
                <c:pt idx="90">
                  <c:v>1.41313136622456</c:v>
                </c:pt>
                <c:pt idx="91">
                  <c:v>1.45644166025526</c:v>
                </c:pt>
                <c:pt idx="92">
                  <c:v>1.46314804537973</c:v>
                </c:pt>
                <c:pt idx="93">
                  <c:v>1.37342788444899</c:v>
                </c:pt>
                <c:pt idx="94">
                  <c:v>1.37603214463302</c:v>
                </c:pt>
                <c:pt idx="95">
                  <c:v>1.36991126891774</c:v>
                </c:pt>
                <c:pt idx="96">
                  <c:v>1.41586324702252</c:v>
                </c:pt>
                <c:pt idx="97">
                  <c:v>1.44535893413359</c:v>
                </c:pt>
                <c:pt idx="98">
                  <c:v>1.38225469597447</c:v>
                </c:pt>
                <c:pt idx="99">
                  <c:v>1.433982623088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e 13A.24'!$J$4</c:f>
              <c:strCache>
                <c:ptCount val="1"/>
                <c:pt idx="0">
                  <c:v>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:$A$110</c:f>
              <c:strCach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strCache>
            </c:strRef>
          </c:cat>
          <c:val>
            <c:numRef>
              <c:f>'Table 13A.24'!$J$5:$J$110</c:f>
              <c:numCache>
                <c:formatCode>General</c:formatCode>
                <c:ptCount val="106"/>
                <c:pt idx="33">
                  <c:v>2.06211975684967</c:v>
                </c:pt>
                <c:pt idx="34">
                  <c:v>2.04526341837909</c:v>
                </c:pt>
                <c:pt idx="36">
                  <c:v>2.11731430786767</c:v>
                </c:pt>
                <c:pt idx="39">
                  <c:v>2.31531933567042</c:v>
                </c:pt>
                <c:pt idx="43">
                  <c:v>2.20623617646648</c:v>
                </c:pt>
                <c:pt idx="45">
                  <c:v>2.06751327877669</c:v>
                </c:pt>
                <c:pt idx="47">
                  <c:v>2.05285416882592</c:v>
                </c:pt>
                <c:pt idx="49">
                  <c:v>2.06157617904971</c:v>
                </c:pt>
                <c:pt idx="51">
                  <c:v>2.13242992573759</c:v>
                </c:pt>
                <c:pt idx="53">
                  <c:v>2.11882919800179</c:v>
                </c:pt>
                <c:pt idx="55">
                  <c:v>2.08567654503183</c:v>
                </c:pt>
                <c:pt idx="57">
                  <c:v>2.06179703420363</c:v>
                </c:pt>
                <c:pt idx="59">
                  <c:v>2.09228431025039</c:v>
                </c:pt>
                <c:pt idx="61">
                  <c:v>2.09274511049734</c:v>
                </c:pt>
                <c:pt idx="63">
                  <c:v>2.09502911535511</c:v>
                </c:pt>
                <c:pt idx="65">
                  <c:v>2.06429872964177</c:v>
                </c:pt>
                <c:pt idx="67">
                  <c:v>2.07456770245175</c:v>
                </c:pt>
                <c:pt idx="69">
                  <c:v>2.09122569080262</c:v>
                </c:pt>
                <c:pt idx="71">
                  <c:v>2.10598552926802</c:v>
                </c:pt>
                <c:pt idx="73">
                  <c:v>2.06293202026235</c:v>
                </c:pt>
                <c:pt idx="75">
                  <c:v>1.93848071415359</c:v>
                </c:pt>
                <c:pt idx="77">
                  <c:v>1.91923118693689</c:v>
                </c:pt>
                <c:pt idx="79">
                  <c:v>1.90631684712454</c:v>
                </c:pt>
                <c:pt idx="81">
                  <c:v>1.95120258062009</c:v>
                </c:pt>
                <c:pt idx="83">
                  <c:v>1.97985365416855</c:v>
                </c:pt>
                <c:pt idx="85">
                  <c:v>2.18813840583626</c:v>
                </c:pt>
                <c:pt idx="87">
                  <c:v>2.04266933774777</c:v>
                </c:pt>
                <c:pt idx="89">
                  <c:v>2.14632468504111</c:v>
                </c:pt>
                <c:pt idx="91">
                  <c:v>2.08726879651723</c:v>
                </c:pt>
                <c:pt idx="93">
                  <c:v>2.10657810567441</c:v>
                </c:pt>
                <c:pt idx="95">
                  <c:v>2.157223698933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able 13A.24'!$K$4</c:f>
              <c:strCache>
                <c:ptCount val="1"/>
                <c:pt idx="0">
                  <c:v>I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:$A$110</c:f>
              <c:strCach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strCache>
            </c:strRef>
          </c:cat>
          <c:val>
            <c:numRef>
              <c:f>'Table 13A.24'!$K$5:$K$110</c:f>
              <c:numCache>
                <c:formatCode>General</c:formatCode>
                <c:ptCount val="106"/>
                <c:pt idx="38">
                  <c:v>2.20196418896842</c:v>
                </c:pt>
                <c:pt idx="43">
                  <c:v>1.96385515810498</c:v>
                </c:pt>
                <c:pt idx="75">
                  <c:v>1.51981466557992</c:v>
                </c:pt>
                <c:pt idx="76">
                  <c:v>1.50308581343709</c:v>
                </c:pt>
                <c:pt idx="77">
                  <c:v>1.52008622444666</c:v>
                </c:pt>
                <c:pt idx="78">
                  <c:v>1.60703656408671</c:v>
                </c:pt>
                <c:pt idx="80">
                  <c:v>1.52554298102698</c:v>
                </c:pt>
                <c:pt idx="81">
                  <c:v>1.51973051694893</c:v>
                </c:pt>
                <c:pt idx="82">
                  <c:v>1.54649130463267</c:v>
                </c:pt>
                <c:pt idx="83">
                  <c:v>1.55262835414674</c:v>
                </c:pt>
                <c:pt idx="84">
                  <c:v>1.54187619917714</c:v>
                </c:pt>
                <c:pt idx="85">
                  <c:v>1.53576920473567</c:v>
                </c:pt>
                <c:pt idx="86">
                  <c:v>1.54084147627881</c:v>
                </c:pt>
                <c:pt idx="87">
                  <c:v>1.51271381631295</c:v>
                </c:pt>
                <c:pt idx="88">
                  <c:v>1.53337886259872</c:v>
                </c:pt>
                <c:pt idx="89">
                  <c:v>1.61995799161675</c:v>
                </c:pt>
                <c:pt idx="90">
                  <c:v>1.596759403721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able 13A.24'!$N$4</c:f>
              <c:strCache>
                <c:ptCount val="1"/>
                <c:pt idx="0">
                  <c:v>J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:$A$110</c:f>
              <c:strCach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strCache>
            </c:strRef>
          </c:cat>
          <c:val>
            <c:numRef>
              <c:f>'Table 13A.24'!$N$5:$N$110</c:f>
              <c:numCache>
                <c:formatCode>General</c:formatCode>
                <c:ptCount val="106"/>
                <c:pt idx="0">
                  <c:v>2.65467841228637</c:v>
                </c:pt>
                <c:pt idx="1">
                  <c:v>2.6433550118295</c:v>
                </c:pt>
                <c:pt idx="2">
                  <c:v>2.65014037227738</c:v>
                </c:pt>
                <c:pt idx="3">
                  <c:v>2.67787825629326</c:v>
                </c:pt>
                <c:pt idx="4">
                  <c:v>2.76655193364418</c:v>
                </c:pt>
                <c:pt idx="5">
                  <c:v>2.74985715784353</c:v>
                </c:pt>
                <c:pt idx="6">
                  <c:v>2.66827133811352</c:v>
                </c:pt>
                <c:pt idx="7">
                  <c:v>2.62134526405085</c:v>
                </c:pt>
                <c:pt idx="8">
                  <c:v>2.57436500401044</c:v>
                </c:pt>
                <c:pt idx="9">
                  <c:v>2.53455128229703</c:v>
                </c:pt>
                <c:pt idx="10">
                  <c:v>2.58741452019011</c:v>
                </c:pt>
                <c:pt idx="11">
                  <c:v>2.64012286525625</c:v>
                </c:pt>
                <c:pt idx="12">
                  <c:v>2.69056211355359</c:v>
                </c:pt>
                <c:pt idx="13">
                  <c:v>2.67681428640554</c:v>
                </c:pt>
                <c:pt idx="14">
                  <c:v>2.73097040645493</c:v>
                </c:pt>
                <c:pt idx="15">
                  <c:v>2.99551810737616</c:v>
                </c:pt>
                <c:pt idx="16">
                  <c:v>3.30090291167906</c:v>
                </c:pt>
                <c:pt idx="17">
                  <c:v>3.41332122460372</c:v>
                </c:pt>
                <c:pt idx="18">
                  <c:v>3.31530566803611</c:v>
                </c:pt>
                <c:pt idx="19">
                  <c:v>3.16743376842176</c:v>
                </c:pt>
                <c:pt idx="20">
                  <c:v>2.98228209725513</c:v>
                </c:pt>
                <c:pt idx="21">
                  <c:v>2.79254313633498</c:v>
                </c:pt>
                <c:pt idx="22">
                  <c:v>2.81564681967864</c:v>
                </c:pt>
                <c:pt idx="23">
                  <c:v>2.77450981326906</c:v>
                </c:pt>
                <c:pt idx="24">
                  <c:v>2.7823688288153</c:v>
                </c:pt>
                <c:pt idx="25">
                  <c:v>2.76228176090042</c:v>
                </c:pt>
                <c:pt idx="26">
                  <c:v>2.8577246653545</c:v>
                </c:pt>
                <c:pt idx="27">
                  <c:v>2.84080693036806</c:v>
                </c:pt>
                <c:pt idx="28">
                  <c:v>2.86157803034477</c:v>
                </c:pt>
                <c:pt idx="29">
                  <c:v>2.8457406297087</c:v>
                </c:pt>
                <c:pt idx="30">
                  <c:v>2.77318739948879</c:v>
                </c:pt>
                <c:pt idx="31">
                  <c:v>2.70394453124629</c:v>
                </c:pt>
                <c:pt idx="32">
                  <c:v>2.75375998195543</c:v>
                </c:pt>
                <c:pt idx="33">
                  <c:v>2.85515064515483</c:v>
                </c:pt>
                <c:pt idx="34">
                  <c:v>2.85290988843063</c:v>
                </c:pt>
                <c:pt idx="35">
                  <c:v>2.87529622069073</c:v>
                </c:pt>
                <c:pt idx="36">
                  <c:v>2.8826652500143</c:v>
                </c:pt>
                <c:pt idx="37">
                  <c:v>2.95128938693896</c:v>
                </c:pt>
                <c:pt idx="38">
                  <c:v>2.97687338439134</c:v>
                </c:pt>
                <c:pt idx="39">
                  <c:v>2.77605790507666</c:v>
                </c:pt>
                <c:pt idx="40">
                  <c:v>2.61265206617098</c:v>
                </c:pt>
                <c:pt idx="41">
                  <c:v>2.38940403535465</c:v>
                </c:pt>
                <c:pt idx="42">
                  <c:v>2.35764427214435</c:v>
                </c:pt>
                <c:pt idx="43">
                  <c:v>2.27911249690949</c:v>
                </c:pt>
                <c:pt idx="44">
                  <c:v>2.28883787658718</c:v>
                </c:pt>
                <c:pt idx="45">
                  <c:v>1.87723997423727</c:v>
                </c:pt>
                <c:pt idx="47">
                  <c:v>1.86961768056487</c:v>
                </c:pt>
                <c:pt idx="48">
                  <c:v>1.73218799579858</c:v>
                </c:pt>
                <c:pt idx="49">
                  <c:v>1.56650076111077</c:v>
                </c:pt>
                <c:pt idx="50">
                  <c:v>1.5436297110103</c:v>
                </c:pt>
                <c:pt idx="51">
                  <c:v>1.69507375743599</c:v>
                </c:pt>
                <c:pt idx="52">
                  <c:v>1.69566385393885</c:v>
                </c:pt>
                <c:pt idx="53">
                  <c:v>1.6897130840698</c:v>
                </c:pt>
                <c:pt idx="54">
                  <c:v>1.68251963522171</c:v>
                </c:pt>
                <c:pt idx="55">
                  <c:v>1.69780673313024</c:v>
                </c:pt>
                <c:pt idx="56">
                  <c:v>1.70010765988476</c:v>
                </c:pt>
                <c:pt idx="57">
                  <c:v>1.74442461950382</c:v>
                </c:pt>
                <c:pt idx="58">
                  <c:v>1.74973960351367</c:v>
                </c:pt>
                <c:pt idx="59">
                  <c:v>1.75565654567199</c:v>
                </c:pt>
                <c:pt idx="60">
                  <c:v>1.7673060874567</c:v>
                </c:pt>
                <c:pt idx="61">
                  <c:v>1.77629368881386</c:v>
                </c:pt>
                <c:pt idx="62">
                  <c:v>1.76096125941633</c:v>
                </c:pt>
                <c:pt idx="63">
                  <c:v>1.76488014905187</c:v>
                </c:pt>
                <c:pt idx="64">
                  <c:v>1.71589402950847</c:v>
                </c:pt>
                <c:pt idx="65">
                  <c:v>1.69804989674594</c:v>
                </c:pt>
                <c:pt idx="66">
                  <c:v>1.68339048225559</c:v>
                </c:pt>
                <c:pt idx="67">
                  <c:v>1.69572557510907</c:v>
                </c:pt>
                <c:pt idx="68">
                  <c:v>1.67590672938854</c:v>
                </c:pt>
                <c:pt idx="69">
                  <c:v>1.60849124913096</c:v>
                </c:pt>
                <c:pt idx="70">
                  <c:v>1.65964757788881</c:v>
                </c:pt>
                <c:pt idx="71">
                  <c:v>1.56694996460328</c:v>
                </c:pt>
                <c:pt idx="72">
                  <c:v>1.42070454016538</c:v>
                </c:pt>
                <c:pt idx="73">
                  <c:v>1.84292332530836</c:v>
                </c:pt>
                <c:pt idx="74">
                  <c:v>1.6445462766969</c:v>
                </c:pt>
                <c:pt idx="75">
                  <c:v>1.65707624929061</c:v>
                </c:pt>
                <c:pt idx="76">
                  <c:v>1.5265614683342</c:v>
                </c:pt>
                <c:pt idx="77">
                  <c:v>1.51589496871861</c:v>
                </c:pt>
                <c:pt idx="78">
                  <c:v>1.51470493612726</c:v>
                </c:pt>
                <c:pt idx="79">
                  <c:v>1.55854821308959</c:v>
                </c:pt>
                <c:pt idx="80">
                  <c:v>1.57169394584147</c:v>
                </c:pt>
                <c:pt idx="81">
                  <c:v>1.53942607551518</c:v>
                </c:pt>
                <c:pt idx="82">
                  <c:v>1.57080573796672</c:v>
                </c:pt>
                <c:pt idx="83">
                  <c:v>1.50338304856209</c:v>
                </c:pt>
                <c:pt idx="84">
                  <c:v>1.49675409044859</c:v>
                </c:pt>
                <c:pt idx="85">
                  <c:v>1.48776919405802</c:v>
                </c:pt>
                <c:pt idx="86">
                  <c:v>1.48874568225428</c:v>
                </c:pt>
                <c:pt idx="87">
                  <c:v>1.50121755051785</c:v>
                </c:pt>
                <c:pt idx="88">
                  <c:v>1.48374704686242</c:v>
                </c:pt>
                <c:pt idx="89">
                  <c:v>1.57585894933468</c:v>
                </c:pt>
                <c:pt idx="90">
                  <c:v>1.67677916012446</c:v>
                </c:pt>
                <c:pt idx="91">
                  <c:v>1.61372771205005</c:v>
                </c:pt>
                <c:pt idx="92">
                  <c:v>1.57140030455867</c:v>
                </c:pt>
                <c:pt idx="93">
                  <c:v>1.55059797038378</c:v>
                </c:pt>
                <c:pt idx="94">
                  <c:v>1.5615188140947</c:v>
                </c:pt>
                <c:pt idx="95">
                  <c:v>1.54375497101737</c:v>
                </c:pt>
                <c:pt idx="96">
                  <c:v>1.56748556333671</c:v>
                </c:pt>
                <c:pt idx="97">
                  <c:v>1.57185882920692</c:v>
                </c:pt>
                <c:pt idx="98">
                  <c:v>1.56428104898134</c:v>
                </c:pt>
                <c:pt idx="99">
                  <c:v>1.55849865195141</c:v>
                </c:pt>
                <c:pt idx="100">
                  <c:v>1.65164699923808</c:v>
                </c:pt>
                <c:pt idx="101">
                  <c:v>1.67199934098538</c:v>
                </c:pt>
                <c:pt idx="102">
                  <c:v>1.65764102009063</c:v>
                </c:pt>
                <c:pt idx="103">
                  <c:v>1.64757190310633</c:v>
                </c:pt>
                <c:pt idx="104">
                  <c:v>1.69215115669849</c:v>
                </c:pt>
                <c:pt idx="105">
                  <c:v>1.712231867213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able 13A.24'!$P$4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:$A$110</c:f>
              <c:strCach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strCache>
            </c:strRef>
          </c:cat>
          <c:val>
            <c:numRef>
              <c:f>'Table 13A.24'!$P$5:$P$110</c:f>
              <c:numCache>
                <c:formatCode>General</c:formatCode>
                <c:ptCount val="106"/>
                <c:pt idx="47">
                  <c:v>1.94141469467879</c:v>
                </c:pt>
                <c:pt idx="48">
                  <c:v>1.92544044600359</c:v>
                </c:pt>
                <c:pt idx="49">
                  <c:v>1.98075316435849</c:v>
                </c:pt>
                <c:pt idx="50">
                  <c:v>2.19165503727026</c:v>
                </c:pt>
                <c:pt idx="51">
                  <c:v>2.45695497760086</c:v>
                </c:pt>
                <c:pt idx="52">
                  <c:v>2.41705211654943</c:v>
                </c:pt>
                <c:pt idx="53">
                  <c:v>2.24654887405401</c:v>
                </c:pt>
                <c:pt idx="54">
                  <c:v>2.16422928485061</c:v>
                </c:pt>
                <c:pt idx="56">
                  <c:v>1.89349465292587</c:v>
                </c:pt>
                <c:pt idx="57">
                  <c:v>1.83312075907693</c:v>
                </c:pt>
                <c:pt idx="58">
                  <c:v>1.76498053997142</c:v>
                </c:pt>
                <c:pt idx="59">
                  <c:v>1.83549570039733</c:v>
                </c:pt>
                <c:pt idx="60">
                  <c:v>1.84694092688639</c:v>
                </c:pt>
                <c:pt idx="61">
                  <c:v>1.80463089081472</c:v>
                </c:pt>
                <c:pt idx="62">
                  <c:v>1.77975000172312</c:v>
                </c:pt>
                <c:pt idx="63">
                  <c:v>1.77342755987307</c:v>
                </c:pt>
                <c:pt idx="64">
                  <c:v>1.74305954998686</c:v>
                </c:pt>
                <c:pt idx="65">
                  <c:v>1.70563587080604</c:v>
                </c:pt>
                <c:pt idx="66">
                  <c:v>1.668405627208</c:v>
                </c:pt>
                <c:pt idx="67">
                  <c:v>1.69276993926324</c:v>
                </c:pt>
                <c:pt idx="68">
                  <c:v>1.8480962160037</c:v>
                </c:pt>
                <c:pt idx="69">
                  <c:v>1.81177502447396</c:v>
                </c:pt>
                <c:pt idx="70">
                  <c:v>1.79872462819759</c:v>
                </c:pt>
                <c:pt idx="71">
                  <c:v>1.7763273724465</c:v>
                </c:pt>
                <c:pt idx="72">
                  <c:v>1.83550256983984</c:v>
                </c:pt>
                <c:pt idx="73">
                  <c:v>1.93068376874718</c:v>
                </c:pt>
                <c:pt idx="74">
                  <c:v>1.79524499600234</c:v>
                </c:pt>
                <c:pt idx="75">
                  <c:v>1.75088257834381</c:v>
                </c:pt>
                <c:pt idx="76">
                  <c:v>1.74220240936648</c:v>
                </c:pt>
                <c:pt idx="77">
                  <c:v>1.73569772155982</c:v>
                </c:pt>
                <c:pt idx="78">
                  <c:v>1.68703251820478</c:v>
                </c:pt>
                <c:pt idx="79">
                  <c:v>1.68555002786868</c:v>
                </c:pt>
                <c:pt idx="80">
                  <c:v>1.73140363449579</c:v>
                </c:pt>
                <c:pt idx="81">
                  <c:v>1.72177036697967</c:v>
                </c:pt>
                <c:pt idx="82">
                  <c:v>1.76753787605536</c:v>
                </c:pt>
                <c:pt idx="83">
                  <c:v>1.75155154747753</c:v>
                </c:pt>
                <c:pt idx="86">
                  <c:v>1.6754483754093</c:v>
                </c:pt>
                <c:pt idx="87">
                  <c:v>1.70480979917062</c:v>
                </c:pt>
                <c:pt idx="88">
                  <c:v>1.69583146370344</c:v>
                </c:pt>
                <c:pt idx="89">
                  <c:v>1.81113954395184</c:v>
                </c:pt>
                <c:pt idx="93">
                  <c:v>1.84611731017643</c:v>
                </c:pt>
                <c:pt idx="100">
                  <c:v>2.09824397419778</c:v>
                </c:pt>
                <c:pt idx="101">
                  <c:v>1.98953014185242</c:v>
                </c:pt>
                <c:pt idx="102">
                  <c:v>2.07028891695848</c:v>
                </c:pt>
                <c:pt idx="103">
                  <c:v>2.00166014025993</c:v>
                </c:pt>
                <c:pt idx="104">
                  <c:v>2.02445577714486</c:v>
                </c:pt>
                <c:pt idx="105">
                  <c:v>2.03830458017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84566"/>
        <c:axId val="76839359"/>
      </c:lineChart>
      <c:catAx>
        <c:axId val="25984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39359"/>
        <c:crossesAt val="0"/>
        <c:auto val="1"/>
        <c:lblAlgn val="ctr"/>
        <c:lblOffset val="100"/>
        <c:noMultiLvlLbl val="0"/>
      </c:catAx>
      <c:valAx>
        <c:axId val="76839359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eto-Lorenz coefficient</a:t>
                </a:r>
              </a:p>
            </c:rich>
          </c:tx>
          <c:layout>
            <c:manualLayout>
              <c:xMode val="edge"/>
              <c:yMode val="edge"/>
              <c:x val="0.0192025729555881"/>
              <c:y val="0.1007222848055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845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656103674975"/>
          <c:y val="0.291630773308595"/>
          <c:w val="0.100127701839852"/>
          <c:h val="0.544695513882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3.7. Top 1% income shares, 1900-2005: U-shaped countri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26565502617454"/>
          <c:w val="0.860048242917278"/>
          <c:h val="0.857000861440594"/>
        </c:manualLayout>
      </c:layout>
      <c:lineChart>
        <c:grouping val="standard"/>
        <c:varyColors val="0"/>
        <c:ser>
          <c:idx val="0"/>
          <c:order val="0"/>
          <c:tx>
            <c:strRef>
              <c:f>'Table 13A.24'!$C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:$A$110</c:f>
              <c:strCach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strCache>
            </c:strRef>
          </c:cat>
          <c:val>
            <c:numRef>
              <c:f>'Table 13A.2'!$D$4:$D$109</c:f>
              <c:numCache>
                <c:formatCode>General</c:formatCode>
                <c:ptCount val="106"/>
                <c:pt idx="18">
                  <c:v>19.24</c:v>
                </c:pt>
                <c:pt idx="19">
                  <c:v>19.59</c:v>
                </c:pt>
                <c:pt idx="37">
                  <c:v>16.98</c:v>
                </c:pt>
                <c:pt idx="49">
                  <c:v>11.47</c:v>
                </c:pt>
                <c:pt idx="51">
                  <c:v>10.89</c:v>
                </c:pt>
                <c:pt idx="52">
                  <c:v>10.2</c:v>
                </c:pt>
                <c:pt idx="53">
                  <c:v>9.72</c:v>
                </c:pt>
                <c:pt idx="54">
                  <c:v>9.67</c:v>
                </c:pt>
                <c:pt idx="55">
                  <c:v>9.3</c:v>
                </c:pt>
                <c:pt idx="56">
                  <c:v>8.75</c:v>
                </c:pt>
                <c:pt idx="57">
                  <c:v>8.7</c:v>
                </c:pt>
                <c:pt idx="58">
                  <c:v>8.76</c:v>
                </c:pt>
                <c:pt idx="59">
                  <c:v>8.6</c:v>
                </c:pt>
                <c:pt idx="60">
                  <c:v>8.87</c:v>
                </c:pt>
                <c:pt idx="62">
                  <c:v>8.43</c:v>
                </c:pt>
                <c:pt idx="63">
                  <c:v>8.49</c:v>
                </c:pt>
                <c:pt idx="64">
                  <c:v>8.48</c:v>
                </c:pt>
                <c:pt idx="65">
                  <c:v>8.55</c:v>
                </c:pt>
                <c:pt idx="66">
                  <c:v>7.92</c:v>
                </c:pt>
                <c:pt idx="67">
                  <c:v>7.69</c:v>
                </c:pt>
                <c:pt idx="68">
                  <c:v>7.54</c:v>
                </c:pt>
                <c:pt idx="69">
                  <c:v>7.46</c:v>
                </c:pt>
                <c:pt idx="70">
                  <c:v>7.05</c:v>
                </c:pt>
                <c:pt idx="71">
                  <c:v>7.02</c:v>
                </c:pt>
                <c:pt idx="72">
                  <c:v>6.94</c:v>
                </c:pt>
                <c:pt idx="73">
                  <c:v>6.99</c:v>
                </c:pt>
                <c:pt idx="74">
                  <c:v>6.54</c:v>
                </c:pt>
                <c:pt idx="75">
                  <c:v>6.1</c:v>
                </c:pt>
                <c:pt idx="76">
                  <c:v>5.89</c:v>
                </c:pt>
                <c:pt idx="77">
                  <c:v>5.93</c:v>
                </c:pt>
                <c:pt idx="78">
                  <c:v>5.72</c:v>
                </c:pt>
                <c:pt idx="79">
                  <c:v>5.93</c:v>
                </c:pt>
                <c:pt idx="81">
                  <c:v>6.67</c:v>
                </c:pt>
                <c:pt idx="82">
                  <c:v>6.85</c:v>
                </c:pt>
                <c:pt idx="83">
                  <c:v>6.83</c:v>
                </c:pt>
                <c:pt idx="84">
                  <c:v>7.16</c:v>
                </c:pt>
                <c:pt idx="85">
                  <c:v>7.4</c:v>
                </c:pt>
                <c:pt idx="86">
                  <c:v>7.55</c:v>
                </c:pt>
                <c:pt idx="87">
                  <c:v>7.78</c:v>
                </c:pt>
                <c:pt idx="88">
                  <c:v>8.63</c:v>
                </c:pt>
                <c:pt idx="89">
                  <c:v>8.67</c:v>
                </c:pt>
                <c:pt idx="90">
                  <c:v>9.8</c:v>
                </c:pt>
                <c:pt idx="91">
                  <c:v>10.32</c:v>
                </c:pt>
                <c:pt idx="92">
                  <c:v>9.86</c:v>
                </c:pt>
                <c:pt idx="93">
                  <c:v>10.36</c:v>
                </c:pt>
                <c:pt idx="94">
                  <c:v>10.6</c:v>
                </c:pt>
                <c:pt idx="95">
                  <c:v>10.75</c:v>
                </c:pt>
                <c:pt idx="96">
                  <c:v>11.9</c:v>
                </c:pt>
                <c:pt idx="97">
                  <c:v>12.07</c:v>
                </c:pt>
                <c:pt idx="98">
                  <c:v>12.53</c:v>
                </c:pt>
                <c:pt idx="99">
                  <c:v>12.51</c:v>
                </c:pt>
                <c:pt idx="100">
                  <c:v>12.67</c:v>
                </c:pt>
                <c:pt idx="101">
                  <c:v>12.7093498194356</c:v>
                </c:pt>
                <c:pt idx="102">
                  <c:v>12.2722839073921</c:v>
                </c:pt>
                <c:pt idx="103">
                  <c:v>12.1178972232029</c:v>
                </c:pt>
                <c:pt idx="104">
                  <c:v>12.8932296646755</c:v>
                </c:pt>
                <c:pt idx="105">
                  <c:v>14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e 13A.24'!$D$4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:$A$110</c:f>
              <c:strCach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strCache>
            </c:strRef>
          </c:cat>
          <c:val>
            <c:numRef>
              <c:f>'Table 13A.3'!$D$4:$D$110</c:f>
              <c:numCache>
                <c:formatCode>General</c:formatCode>
                <c:ptCount val="107"/>
                <c:pt idx="13">
                  <c:v>17.9600418618677</c:v>
                </c:pt>
                <c:pt idx="14">
                  <c:v>18.1579410592163</c:v>
                </c:pt>
                <c:pt idx="15">
                  <c:v>17.577725</c:v>
                </c:pt>
                <c:pt idx="16">
                  <c:v>18.5730667754062</c:v>
                </c:pt>
                <c:pt idx="17">
                  <c:v>17.5994874581952</c:v>
                </c:pt>
                <c:pt idx="18">
                  <c:v>15.8832204355484</c:v>
                </c:pt>
                <c:pt idx="19">
                  <c:v>15.8674148545227</c:v>
                </c:pt>
                <c:pt idx="20">
                  <c:v>14.4590420554394</c:v>
                </c:pt>
                <c:pt idx="21">
                  <c:v>15.4729299864716</c:v>
                </c:pt>
                <c:pt idx="22">
                  <c:v>16.2923194904341</c:v>
                </c:pt>
                <c:pt idx="23">
                  <c:v>14.9910046820313</c:v>
                </c:pt>
                <c:pt idx="24">
                  <c:v>16.3159068690895</c:v>
                </c:pt>
                <c:pt idx="25">
                  <c:v>17.6028065888758</c:v>
                </c:pt>
                <c:pt idx="26">
                  <c:v>18.0114970143105</c:v>
                </c:pt>
                <c:pt idx="27">
                  <c:v>18.6788857502352</c:v>
                </c:pt>
                <c:pt idx="28">
                  <c:v>19.5987179625089</c:v>
                </c:pt>
                <c:pt idx="29">
                  <c:v>18.4179042853159</c:v>
                </c:pt>
                <c:pt idx="30">
                  <c:v>16.4228184164495</c:v>
                </c:pt>
                <c:pt idx="31">
                  <c:v>15.2705940442233</c:v>
                </c:pt>
                <c:pt idx="32">
                  <c:v>15.4784676318871</c:v>
                </c:pt>
                <c:pt idx="33">
                  <c:v>15.770913177787</c:v>
                </c:pt>
                <c:pt idx="34">
                  <c:v>15.8681850764176</c:v>
                </c:pt>
                <c:pt idx="35">
                  <c:v>15.6283119904622</c:v>
                </c:pt>
                <c:pt idx="36">
                  <c:v>17.6373421759018</c:v>
                </c:pt>
                <c:pt idx="37">
                  <c:v>16.4504342867913</c:v>
                </c:pt>
                <c:pt idx="38">
                  <c:v>14.7293830254249</c:v>
                </c:pt>
                <c:pt idx="39">
                  <c:v>15.393035953166</c:v>
                </c:pt>
                <c:pt idx="40">
                  <c:v>15.7339880746339</c:v>
                </c:pt>
                <c:pt idx="41">
                  <c:v>15.0079783779967</c:v>
                </c:pt>
                <c:pt idx="42">
                  <c:v>12.9054410636388</c:v>
                </c:pt>
                <c:pt idx="43">
                  <c:v>11.4846537213808</c:v>
                </c:pt>
                <c:pt idx="44">
                  <c:v>10.5386700002579</c:v>
                </c:pt>
                <c:pt idx="45">
                  <c:v>11.0711939488099</c:v>
                </c:pt>
                <c:pt idx="46">
                  <c:v>11.7624257705476</c:v>
                </c:pt>
                <c:pt idx="47">
                  <c:v>10.9538359238743</c:v>
                </c:pt>
                <c:pt idx="48">
                  <c:v>11.2698724741439</c:v>
                </c:pt>
                <c:pt idx="49">
                  <c:v>10.946064706588</c:v>
                </c:pt>
                <c:pt idx="50">
                  <c:v>11.360065498283</c:v>
                </c:pt>
                <c:pt idx="51">
                  <c:v>10.518335555719</c:v>
                </c:pt>
                <c:pt idx="52">
                  <c:v>9.75832021655474</c:v>
                </c:pt>
                <c:pt idx="53">
                  <c:v>9.08108977021864</c:v>
                </c:pt>
                <c:pt idx="54">
                  <c:v>9.3904559145803</c:v>
                </c:pt>
                <c:pt idx="55">
                  <c:v>9.18052826757127</c:v>
                </c:pt>
                <c:pt idx="56">
                  <c:v>9.08697575765872</c:v>
                </c:pt>
                <c:pt idx="57">
                  <c:v>8.98188515660215</c:v>
                </c:pt>
                <c:pt idx="58">
                  <c:v>8.83357350019559</c:v>
                </c:pt>
                <c:pt idx="59">
                  <c:v>8.74785207852669</c:v>
                </c:pt>
                <c:pt idx="60">
                  <c:v>8.35659009213576</c:v>
                </c:pt>
                <c:pt idx="61">
                  <c:v>8.33760053839099</c:v>
                </c:pt>
                <c:pt idx="62">
                  <c:v>8.27367556707456</c:v>
                </c:pt>
                <c:pt idx="63">
                  <c:v>8.16393665761362</c:v>
                </c:pt>
                <c:pt idx="64">
                  <c:v>8.02075104626677</c:v>
                </c:pt>
                <c:pt idx="65">
                  <c:v>8.06506469440149</c:v>
                </c:pt>
                <c:pt idx="66">
                  <c:v>8.36818430072932</c:v>
                </c:pt>
                <c:pt idx="67">
                  <c:v>8.42533195266657</c:v>
                </c:pt>
                <c:pt idx="68">
                  <c:v>8.35194148590666</c:v>
                </c:pt>
                <c:pt idx="69">
                  <c:v>8.01742202142303</c:v>
                </c:pt>
                <c:pt idx="70">
                  <c:v>7.80384588644263</c:v>
                </c:pt>
                <c:pt idx="71">
                  <c:v>7.78608166609168</c:v>
                </c:pt>
                <c:pt idx="72">
                  <c:v>7.75412687985188</c:v>
                </c:pt>
                <c:pt idx="73">
                  <c:v>7.74199616755395</c:v>
                </c:pt>
                <c:pt idx="74">
                  <c:v>8.12361891708578</c:v>
                </c:pt>
                <c:pt idx="75">
                  <c:v>8.00588015016157</c:v>
                </c:pt>
                <c:pt idx="76">
                  <c:v>7.88919619878135</c:v>
                </c:pt>
                <c:pt idx="77">
                  <c:v>7.89922635740608</c:v>
                </c:pt>
                <c:pt idx="78">
                  <c:v>7.95260898664963</c:v>
                </c:pt>
                <c:pt idx="79">
                  <c:v>8.03240980373329</c:v>
                </c:pt>
                <c:pt idx="80">
                  <c:v>8.17671462536805</c:v>
                </c:pt>
                <c:pt idx="81">
                  <c:v>8.02607554692798</c:v>
                </c:pt>
                <c:pt idx="82">
                  <c:v>8.38993807169599</c:v>
                </c:pt>
                <c:pt idx="83">
                  <c:v>8.59290264894751</c:v>
                </c:pt>
                <c:pt idx="84">
                  <c:v>8.8863707222621</c:v>
                </c:pt>
                <c:pt idx="85">
                  <c:v>9.0945605795137</c:v>
                </c:pt>
                <c:pt idx="86">
                  <c:v>9.1292990690664</c:v>
                </c:pt>
                <c:pt idx="87">
                  <c:v>10.7462606333059</c:v>
                </c:pt>
                <c:pt idx="88">
                  <c:v>13.1654807954394</c:v>
                </c:pt>
                <c:pt idx="89">
                  <c:v>12.6114944786894</c:v>
                </c:pt>
                <c:pt idx="90">
                  <c:v>12.9816472524931</c:v>
                </c:pt>
                <c:pt idx="91">
                  <c:v>12.1673794483765</c:v>
                </c:pt>
                <c:pt idx="92">
                  <c:v>13.47974486147</c:v>
                </c:pt>
                <c:pt idx="93">
                  <c:v>12.8212599201789</c:v>
                </c:pt>
                <c:pt idx="94">
                  <c:v>12.8521198534133</c:v>
                </c:pt>
                <c:pt idx="95">
                  <c:v>13.53</c:v>
                </c:pt>
                <c:pt idx="96">
                  <c:v>14.11</c:v>
                </c:pt>
                <c:pt idx="97">
                  <c:v>14.77</c:v>
                </c:pt>
                <c:pt idx="98">
                  <c:v>15.29</c:v>
                </c:pt>
                <c:pt idx="99">
                  <c:v>15.87</c:v>
                </c:pt>
                <c:pt idx="100">
                  <c:v>16.49</c:v>
                </c:pt>
                <c:pt idx="101">
                  <c:v>15.37</c:v>
                </c:pt>
                <c:pt idx="102">
                  <c:v>14.64</c:v>
                </c:pt>
                <c:pt idx="103">
                  <c:v>14.87</c:v>
                </c:pt>
                <c:pt idx="104">
                  <c:v>16.08</c:v>
                </c:pt>
                <c:pt idx="105">
                  <c:v>17.42</c:v>
                </c:pt>
                <c:pt idx="106">
                  <c:v>17.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e 13A.24'!$E$4</c:f>
              <c:strCache>
                <c:ptCount val="1"/>
                <c:pt idx="0">
                  <c:v>C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:$A$110</c:f>
              <c:strCach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strCache>
            </c:strRef>
          </c:cat>
          <c:val>
            <c:numRef>
              <c:f>'Table 13A.4'!$D$4:$D$109</c:f>
              <c:numCache>
                <c:formatCode>General</c:formatCode>
                <c:ptCount val="106"/>
                <c:pt idx="20">
                  <c:v>14.403</c:v>
                </c:pt>
                <c:pt idx="21">
                  <c:v>17.602</c:v>
                </c:pt>
                <c:pt idx="22">
                  <c:v>15.169</c:v>
                </c:pt>
                <c:pt idx="23">
                  <c:v>14.384</c:v>
                </c:pt>
                <c:pt idx="24">
                  <c:v>14.534</c:v>
                </c:pt>
                <c:pt idx="25">
                  <c:v>13.176</c:v>
                </c:pt>
                <c:pt idx="26">
                  <c:v>14.011</c:v>
                </c:pt>
                <c:pt idx="27">
                  <c:v>14.691</c:v>
                </c:pt>
                <c:pt idx="28">
                  <c:v>15.315</c:v>
                </c:pt>
                <c:pt idx="29">
                  <c:v>15.642</c:v>
                </c:pt>
                <c:pt idx="30">
                  <c:v>16.102</c:v>
                </c:pt>
                <c:pt idx="31">
                  <c:v>16.603</c:v>
                </c:pt>
                <c:pt idx="32">
                  <c:v>17.67</c:v>
                </c:pt>
                <c:pt idx="33">
                  <c:v>18.033</c:v>
                </c:pt>
                <c:pt idx="34">
                  <c:v>17.504</c:v>
                </c:pt>
                <c:pt idx="35">
                  <c:v>16.987</c:v>
                </c:pt>
                <c:pt idx="36">
                  <c:v>17.448</c:v>
                </c:pt>
                <c:pt idx="37">
                  <c:v>16.257</c:v>
                </c:pt>
                <c:pt idx="38">
                  <c:v>18.405</c:v>
                </c:pt>
                <c:pt idx="39">
                  <c:v>16.883</c:v>
                </c:pt>
                <c:pt idx="40">
                  <c:v>14.706</c:v>
                </c:pt>
                <c:pt idx="41">
                  <c:v>13.297</c:v>
                </c:pt>
                <c:pt idx="42">
                  <c:v>11.297</c:v>
                </c:pt>
                <c:pt idx="43">
                  <c:v>10.718</c:v>
                </c:pt>
                <c:pt idx="44">
                  <c:v>10.009</c:v>
                </c:pt>
                <c:pt idx="45">
                  <c:v>10.121</c:v>
                </c:pt>
                <c:pt idx="46">
                  <c:v>10.724</c:v>
                </c:pt>
                <c:pt idx="47">
                  <c:v>10.993</c:v>
                </c:pt>
                <c:pt idx="48">
                  <c:v>10.39</c:v>
                </c:pt>
                <c:pt idx="49">
                  <c:v>10.685</c:v>
                </c:pt>
                <c:pt idx="50">
                  <c:v>10.878</c:v>
                </c:pt>
                <c:pt idx="51">
                  <c:v>10.032</c:v>
                </c:pt>
                <c:pt idx="52">
                  <c:v>9.845</c:v>
                </c:pt>
                <c:pt idx="53">
                  <c:v>9.876</c:v>
                </c:pt>
                <c:pt idx="54">
                  <c:v>10.331</c:v>
                </c:pt>
                <c:pt idx="55">
                  <c:v>10.189</c:v>
                </c:pt>
                <c:pt idx="56">
                  <c:v>9.625</c:v>
                </c:pt>
                <c:pt idx="57">
                  <c:v>9.639</c:v>
                </c:pt>
                <c:pt idx="58">
                  <c:v>9.889</c:v>
                </c:pt>
                <c:pt idx="59">
                  <c:v>9.735</c:v>
                </c:pt>
                <c:pt idx="60">
                  <c:v>9.768</c:v>
                </c:pt>
                <c:pt idx="61">
                  <c:v>9.926</c:v>
                </c:pt>
                <c:pt idx="62">
                  <c:v>9.371</c:v>
                </c:pt>
                <c:pt idx="63">
                  <c:v>9.142</c:v>
                </c:pt>
                <c:pt idx="64">
                  <c:v>9.382</c:v>
                </c:pt>
                <c:pt idx="65">
                  <c:v>9.201</c:v>
                </c:pt>
                <c:pt idx="66">
                  <c:v>8.908</c:v>
                </c:pt>
                <c:pt idx="67">
                  <c:v>8.997</c:v>
                </c:pt>
                <c:pt idx="68">
                  <c:v>9.035</c:v>
                </c:pt>
                <c:pt idx="69">
                  <c:v>9.008</c:v>
                </c:pt>
                <c:pt idx="70">
                  <c:v>8.969</c:v>
                </c:pt>
                <c:pt idx="71">
                  <c:v>8.866</c:v>
                </c:pt>
                <c:pt idx="72">
                  <c:v>8.748</c:v>
                </c:pt>
                <c:pt idx="73">
                  <c:v>8.796</c:v>
                </c:pt>
                <c:pt idx="74">
                  <c:v>8.812</c:v>
                </c:pt>
                <c:pt idx="75">
                  <c:v>8.741</c:v>
                </c:pt>
                <c:pt idx="76">
                  <c:v>8.078</c:v>
                </c:pt>
                <c:pt idx="77">
                  <c:v>7.742</c:v>
                </c:pt>
                <c:pt idx="78">
                  <c:v>7.602</c:v>
                </c:pt>
                <c:pt idx="79">
                  <c:v>7.715</c:v>
                </c:pt>
                <c:pt idx="80">
                  <c:v>8.06</c:v>
                </c:pt>
                <c:pt idx="81">
                  <c:v>7.8</c:v>
                </c:pt>
                <c:pt idx="82">
                  <c:v>8.455</c:v>
                </c:pt>
                <c:pt idx="83">
                  <c:v>8.214</c:v>
                </c:pt>
                <c:pt idx="84">
                  <c:v>8.285</c:v>
                </c:pt>
                <c:pt idx="85">
                  <c:v>8.214</c:v>
                </c:pt>
                <c:pt idx="86">
                  <c:v>8.244</c:v>
                </c:pt>
                <c:pt idx="87">
                  <c:v>8.397</c:v>
                </c:pt>
                <c:pt idx="88">
                  <c:v>9.335</c:v>
                </c:pt>
                <c:pt idx="89">
                  <c:v>10.01</c:v>
                </c:pt>
                <c:pt idx="90">
                  <c:v>9.348</c:v>
                </c:pt>
                <c:pt idx="91">
                  <c:v>9.365</c:v>
                </c:pt>
                <c:pt idx="92">
                  <c:v>9.313</c:v>
                </c:pt>
                <c:pt idx="93">
                  <c:v>9.555</c:v>
                </c:pt>
                <c:pt idx="94">
                  <c:v>9.592</c:v>
                </c:pt>
                <c:pt idx="95">
                  <c:v>10.002</c:v>
                </c:pt>
                <c:pt idx="96">
                  <c:v>10.624</c:v>
                </c:pt>
                <c:pt idx="97">
                  <c:v>11.524</c:v>
                </c:pt>
                <c:pt idx="98">
                  <c:v>12.177</c:v>
                </c:pt>
                <c:pt idx="99">
                  <c:v>12.617</c:v>
                </c:pt>
                <c:pt idx="100">
                  <c:v>13.5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e 13A.24'!$F$4</c:f>
              <c:strCache>
                <c:ptCount val="1"/>
                <c:pt idx="0">
                  <c:v>A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:$A$110</c:f>
              <c:strCach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strCache>
            </c:strRef>
          </c:cat>
          <c:val>
            <c:numRef>
              <c:f>'Table 13A.5'!$D$4:$D$109</c:f>
              <c:numCache>
                <c:formatCode>General</c:formatCode>
                <c:ptCount val="106"/>
                <c:pt idx="21">
                  <c:v>11.6314</c:v>
                </c:pt>
                <c:pt idx="22">
                  <c:v>10.68477</c:v>
                </c:pt>
                <c:pt idx="23">
                  <c:v>11.76132</c:v>
                </c:pt>
                <c:pt idx="24">
                  <c:v>11.67495</c:v>
                </c:pt>
                <c:pt idx="25">
                  <c:v>11.31364</c:v>
                </c:pt>
                <c:pt idx="26">
                  <c:v>11.07482</c:v>
                </c:pt>
                <c:pt idx="27">
                  <c:v>11.68292</c:v>
                </c:pt>
                <c:pt idx="28">
                  <c:v>11.84713</c:v>
                </c:pt>
                <c:pt idx="29">
                  <c:v>10.66542</c:v>
                </c:pt>
                <c:pt idx="30">
                  <c:v>9.749785</c:v>
                </c:pt>
                <c:pt idx="31">
                  <c:v>9.343923</c:v>
                </c:pt>
                <c:pt idx="32">
                  <c:v>9.267618</c:v>
                </c:pt>
                <c:pt idx="33">
                  <c:v>10.32351</c:v>
                </c:pt>
                <c:pt idx="34">
                  <c:v>10.35757</c:v>
                </c:pt>
                <c:pt idx="35">
                  <c:v>10.53739</c:v>
                </c:pt>
                <c:pt idx="36">
                  <c:v>11.28367</c:v>
                </c:pt>
                <c:pt idx="37">
                  <c:v>9.834606</c:v>
                </c:pt>
                <c:pt idx="38">
                  <c:v>10.38586</c:v>
                </c:pt>
                <c:pt idx="39">
                  <c:v>10.72735</c:v>
                </c:pt>
                <c:pt idx="40">
                  <c:v>10.29801</c:v>
                </c:pt>
                <c:pt idx="41">
                  <c:v>10.7823</c:v>
                </c:pt>
                <c:pt idx="42">
                  <c:v>10.42831</c:v>
                </c:pt>
                <c:pt idx="43">
                  <c:v>10.44749</c:v>
                </c:pt>
                <c:pt idx="44">
                  <c:v>9.031387</c:v>
                </c:pt>
                <c:pt idx="45">
                  <c:v>8.436974</c:v>
                </c:pt>
                <c:pt idx="46">
                  <c:v>9.50908</c:v>
                </c:pt>
                <c:pt idx="47">
                  <c:v>10.62005</c:v>
                </c:pt>
                <c:pt idx="48">
                  <c:v>10.79862</c:v>
                </c:pt>
                <c:pt idx="49">
                  <c:v>11.25572</c:v>
                </c:pt>
                <c:pt idx="50">
                  <c:v>14.12984</c:v>
                </c:pt>
                <c:pt idx="51">
                  <c:v>9.084048</c:v>
                </c:pt>
                <c:pt idx="52">
                  <c:v>8.989485</c:v>
                </c:pt>
                <c:pt idx="53">
                  <c:v>8.711291</c:v>
                </c:pt>
                <c:pt idx="54">
                  <c:v>8.059411</c:v>
                </c:pt>
                <c:pt idx="55">
                  <c:v>7.542427</c:v>
                </c:pt>
                <c:pt idx="56">
                  <c:v>7.905793</c:v>
                </c:pt>
                <c:pt idx="57">
                  <c:v>7.040835</c:v>
                </c:pt>
                <c:pt idx="58">
                  <c:v>7.443652</c:v>
                </c:pt>
                <c:pt idx="59">
                  <c:v>7.394512</c:v>
                </c:pt>
                <c:pt idx="60">
                  <c:v>7.092422</c:v>
                </c:pt>
                <c:pt idx="61">
                  <c:v>7.095926</c:v>
                </c:pt>
                <c:pt idx="62">
                  <c:v>7.226224</c:v>
                </c:pt>
                <c:pt idx="63">
                  <c:v>7.35788</c:v>
                </c:pt>
                <c:pt idx="64">
                  <c:v>6.838895</c:v>
                </c:pt>
                <c:pt idx="65">
                  <c:v>6.693832</c:v>
                </c:pt>
                <c:pt idx="66">
                  <c:v>6.474776</c:v>
                </c:pt>
                <c:pt idx="67">
                  <c:v>6.582019</c:v>
                </c:pt>
                <c:pt idx="68">
                  <c:v>6.380515</c:v>
                </c:pt>
                <c:pt idx="69">
                  <c:v>6.247537</c:v>
                </c:pt>
                <c:pt idx="70">
                  <c:v>5.915835</c:v>
                </c:pt>
                <c:pt idx="71">
                  <c:v>5.923273</c:v>
                </c:pt>
                <c:pt idx="72">
                  <c:v>6.063846</c:v>
                </c:pt>
                <c:pt idx="73">
                  <c:v>5.67231</c:v>
                </c:pt>
                <c:pt idx="74">
                  <c:v>5.221173</c:v>
                </c:pt>
                <c:pt idx="75">
                  <c:v>5.134846</c:v>
                </c:pt>
                <c:pt idx="76">
                  <c:v>4.985606</c:v>
                </c:pt>
                <c:pt idx="77">
                  <c:v>4.923252</c:v>
                </c:pt>
                <c:pt idx="78">
                  <c:v>4.870783</c:v>
                </c:pt>
                <c:pt idx="79">
                  <c:v>4.825983</c:v>
                </c:pt>
                <c:pt idx="80">
                  <c:v>4.78862</c:v>
                </c:pt>
                <c:pt idx="81">
                  <c:v>4.61483</c:v>
                </c:pt>
                <c:pt idx="82">
                  <c:v>4.668778</c:v>
                </c:pt>
                <c:pt idx="83">
                  <c:v>4.682786</c:v>
                </c:pt>
                <c:pt idx="84">
                  <c:v>4.75242</c:v>
                </c:pt>
                <c:pt idx="85">
                  <c:v>5.018337</c:v>
                </c:pt>
                <c:pt idx="86">
                  <c:v>5.393577</c:v>
                </c:pt>
                <c:pt idx="87">
                  <c:v>6.667771</c:v>
                </c:pt>
                <c:pt idx="88">
                  <c:v>8.41053</c:v>
                </c:pt>
                <c:pt idx="89">
                  <c:v>6.430696</c:v>
                </c:pt>
                <c:pt idx="90">
                  <c:v>6.336555</c:v>
                </c:pt>
                <c:pt idx="91">
                  <c:v>6.412619</c:v>
                </c:pt>
                <c:pt idx="92">
                  <c:v>6.546458</c:v>
                </c:pt>
                <c:pt idx="93">
                  <c:v>6.955285</c:v>
                </c:pt>
                <c:pt idx="94">
                  <c:v>7.130435</c:v>
                </c:pt>
                <c:pt idx="95">
                  <c:v>7.22511</c:v>
                </c:pt>
                <c:pt idx="96">
                  <c:v>7.235911</c:v>
                </c:pt>
                <c:pt idx="97">
                  <c:v>7.808034</c:v>
                </c:pt>
                <c:pt idx="98">
                  <c:v>7.836614</c:v>
                </c:pt>
                <c:pt idx="99">
                  <c:v>8.84167</c:v>
                </c:pt>
                <c:pt idx="100">
                  <c:v>9.027678</c:v>
                </c:pt>
                <c:pt idx="101">
                  <c:v>8.308864</c:v>
                </c:pt>
                <c:pt idx="102">
                  <c:v>8.7851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able 13A.24'!$G$4</c:f>
              <c:strCache>
                <c:ptCount val="1"/>
                <c:pt idx="0">
                  <c:v>NZ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:$A$110</c:f>
              <c:strCach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strCache>
            </c:strRef>
          </c:cat>
          <c:val>
            <c:numRef>
              <c:f>'Table 13A.6'!$D$4:$D$109</c:f>
              <c:numCache>
                <c:formatCode>General</c:formatCode>
                <c:ptCount val="106"/>
                <c:pt idx="21">
                  <c:v>11.3447653176908</c:v>
                </c:pt>
                <c:pt idx="22">
                  <c:v>10.4673468835688</c:v>
                </c:pt>
                <c:pt idx="23">
                  <c:v>10.9438555246184</c:v>
                </c:pt>
                <c:pt idx="24">
                  <c:v>10.8853444590734</c:v>
                </c:pt>
                <c:pt idx="25">
                  <c:v>11.0817475598309</c:v>
                </c:pt>
                <c:pt idx="26">
                  <c:v>10.8398699519925</c:v>
                </c:pt>
                <c:pt idx="27">
                  <c:v>10.6436424331107</c:v>
                </c:pt>
                <c:pt idx="28">
                  <c:v>11.468016892627</c:v>
                </c:pt>
                <c:pt idx="29">
                  <c:v>10.9895265860909</c:v>
                </c:pt>
                <c:pt idx="30">
                  <c:v>10.5682979711967</c:v>
                </c:pt>
                <c:pt idx="33">
                  <c:v>10.8571532340108</c:v>
                </c:pt>
                <c:pt idx="34">
                  <c:v>10.4231040393416</c:v>
                </c:pt>
                <c:pt idx="35">
                  <c:v>10.3608962123048</c:v>
                </c:pt>
                <c:pt idx="36">
                  <c:v>10.6632032582473</c:v>
                </c:pt>
                <c:pt idx="37">
                  <c:v>8.33121046866625</c:v>
                </c:pt>
                <c:pt idx="38">
                  <c:v>7.32133012015335</c:v>
                </c:pt>
                <c:pt idx="39">
                  <c:v>7.84617246730408</c:v>
                </c:pt>
                <c:pt idx="40">
                  <c:v>7.41710243079867</c:v>
                </c:pt>
                <c:pt idx="45">
                  <c:v>6.88059710211459</c:v>
                </c:pt>
                <c:pt idx="46">
                  <c:v>7.50275599465887</c:v>
                </c:pt>
                <c:pt idx="47">
                  <c:v>7.71731809603517</c:v>
                </c:pt>
                <c:pt idx="48">
                  <c:v>7.73673535090935</c:v>
                </c:pt>
                <c:pt idx="49">
                  <c:v>8.01757594580395</c:v>
                </c:pt>
                <c:pt idx="50">
                  <c:v>9.43693867159364</c:v>
                </c:pt>
                <c:pt idx="51">
                  <c:v>7.88275674949875</c:v>
                </c:pt>
                <c:pt idx="52">
                  <c:v>7.94304891242864</c:v>
                </c:pt>
                <c:pt idx="53">
                  <c:v>9.89671247251147</c:v>
                </c:pt>
                <c:pt idx="54">
                  <c:v>9.54288734614049</c:v>
                </c:pt>
                <c:pt idx="55">
                  <c:v>8.75596031647294</c:v>
                </c:pt>
                <c:pt idx="56">
                  <c:v>8.9098491412797</c:v>
                </c:pt>
                <c:pt idx="57">
                  <c:v>8.65348299742228</c:v>
                </c:pt>
                <c:pt idx="58">
                  <c:v>7.25680623858398</c:v>
                </c:pt>
                <c:pt idx="59">
                  <c:v>7.6024307620367</c:v>
                </c:pt>
                <c:pt idx="60">
                  <c:v>7.43723540920359</c:v>
                </c:pt>
                <c:pt idx="62">
                  <c:v>7.25178873511328</c:v>
                </c:pt>
                <c:pt idx="63">
                  <c:v>7.28775414221339</c:v>
                </c:pt>
                <c:pt idx="64">
                  <c:v>7.42448077075805</c:v>
                </c:pt>
                <c:pt idx="65">
                  <c:v>6.72327320751245</c:v>
                </c:pt>
                <c:pt idx="66">
                  <c:v>6.56160488292586</c:v>
                </c:pt>
                <c:pt idx="67">
                  <c:v>6.5891029415765</c:v>
                </c:pt>
                <c:pt idx="68">
                  <c:v>6.71541203351954</c:v>
                </c:pt>
                <c:pt idx="69">
                  <c:v>6.69782676533913</c:v>
                </c:pt>
                <c:pt idx="70">
                  <c:v>6.63918448631225</c:v>
                </c:pt>
                <c:pt idx="71">
                  <c:v>6.43256272288814</c:v>
                </c:pt>
                <c:pt idx="72">
                  <c:v>7.07796357578733</c:v>
                </c:pt>
                <c:pt idx="73">
                  <c:v>7.46694438490725</c:v>
                </c:pt>
                <c:pt idx="74">
                  <c:v>7.54664221138557</c:v>
                </c:pt>
                <c:pt idx="75">
                  <c:v>6.5572000386262</c:v>
                </c:pt>
                <c:pt idx="76">
                  <c:v>7.48101747107055</c:v>
                </c:pt>
                <c:pt idx="77">
                  <c:v>6.13094504450964</c:v>
                </c:pt>
                <c:pt idx="78">
                  <c:v>6.11672683453456</c:v>
                </c:pt>
                <c:pt idx="79">
                  <c:v>5.77372708847313</c:v>
                </c:pt>
                <c:pt idx="80">
                  <c:v>5.65258548385376</c:v>
                </c:pt>
                <c:pt idx="81">
                  <c:v>5.50245432321783</c:v>
                </c:pt>
                <c:pt idx="82">
                  <c:v>5.48644061832601</c:v>
                </c:pt>
                <c:pt idx="83">
                  <c:v>5.68050331252023</c:v>
                </c:pt>
                <c:pt idx="84">
                  <c:v>5.59967993338779</c:v>
                </c:pt>
                <c:pt idx="85">
                  <c:v>5.50965076027416</c:v>
                </c:pt>
                <c:pt idx="86">
                  <c:v>4.88094630211156</c:v>
                </c:pt>
                <c:pt idx="87">
                  <c:v>5.47798517421474</c:v>
                </c:pt>
                <c:pt idx="88">
                  <c:v>5.34615921439313</c:v>
                </c:pt>
                <c:pt idx="89">
                  <c:v>6.58715530439227</c:v>
                </c:pt>
                <c:pt idx="90">
                  <c:v>8.21006822715986</c:v>
                </c:pt>
                <c:pt idx="91">
                  <c:v>7.9608226028261</c:v>
                </c:pt>
                <c:pt idx="92">
                  <c:v>8.40459887275676</c:v>
                </c:pt>
                <c:pt idx="93">
                  <c:v>8.75857803276663</c:v>
                </c:pt>
                <c:pt idx="94">
                  <c:v>9.00059494083703</c:v>
                </c:pt>
                <c:pt idx="95">
                  <c:v>8.97850025219842</c:v>
                </c:pt>
                <c:pt idx="96">
                  <c:v>8.92483116262087</c:v>
                </c:pt>
                <c:pt idx="97">
                  <c:v>9.16228285657528</c:v>
                </c:pt>
                <c:pt idx="98">
                  <c:v>10.2142647361407</c:v>
                </c:pt>
                <c:pt idx="99">
                  <c:v>13.767825790585</c:v>
                </c:pt>
                <c:pt idx="100">
                  <c:v>8.24878074286232</c:v>
                </c:pt>
                <c:pt idx="101">
                  <c:v>8.76247706720443</c:v>
                </c:pt>
                <c:pt idx="102">
                  <c:v>8.78</c:v>
                </c:pt>
                <c:pt idx="103">
                  <c:v>9.45</c:v>
                </c:pt>
                <c:pt idx="104">
                  <c:v>9.96</c:v>
                </c:pt>
                <c:pt idx="105">
                  <c:v>8.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able 13A.24'!$L$4</c:f>
              <c:strCache>
                <c:ptCount val="1"/>
                <c:pt idx="0">
                  <c:v>I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:$A$110</c:f>
              <c:strCach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strCache>
            </c:strRef>
          </c:cat>
          <c:val>
            <c:numRef>
              <c:f>'Table 13A.11'!$D$4:$D$109</c:f>
              <c:numCache>
                <c:formatCode>General</c:formatCode>
                <c:ptCount val="106"/>
                <c:pt idx="22">
                  <c:v>12.7236117144689</c:v>
                </c:pt>
                <c:pt idx="23">
                  <c:v>13.3919919355732</c:v>
                </c:pt>
                <c:pt idx="24">
                  <c:v>11.4584939090204</c:v>
                </c:pt>
                <c:pt idx="25">
                  <c:v>12.3807351532241</c:v>
                </c:pt>
                <c:pt idx="26">
                  <c:v>12.8940166753467</c:v>
                </c:pt>
                <c:pt idx="27">
                  <c:v>13.3214073802676</c:v>
                </c:pt>
                <c:pt idx="28">
                  <c:v>13.6233792892954</c:v>
                </c:pt>
                <c:pt idx="29">
                  <c:v>13.065678010118</c:v>
                </c:pt>
                <c:pt idx="30">
                  <c:v>14.5255630368165</c:v>
                </c:pt>
                <c:pt idx="31">
                  <c:v>16.0934327216563</c:v>
                </c:pt>
                <c:pt idx="32">
                  <c:v>16.1432013387358</c:v>
                </c:pt>
                <c:pt idx="33">
                  <c:v>17.1125248652245</c:v>
                </c:pt>
                <c:pt idx="34">
                  <c:v>16.8961685920755</c:v>
                </c:pt>
                <c:pt idx="35">
                  <c:v>17.3263807960225</c:v>
                </c:pt>
                <c:pt idx="36">
                  <c:v>15.5845605364273</c:v>
                </c:pt>
                <c:pt idx="37">
                  <c:v>15.5428948705412</c:v>
                </c:pt>
                <c:pt idx="38">
                  <c:v>17.8172540561457</c:v>
                </c:pt>
                <c:pt idx="39">
                  <c:v>16.1071207174236</c:v>
                </c:pt>
                <c:pt idx="40">
                  <c:v>16.1483733172784</c:v>
                </c:pt>
                <c:pt idx="41">
                  <c:v>14.0630981135193</c:v>
                </c:pt>
                <c:pt idx="43">
                  <c:v>10.3161211064223</c:v>
                </c:pt>
                <c:pt idx="44">
                  <c:v>11.1288183824396</c:v>
                </c:pt>
                <c:pt idx="45">
                  <c:v>11.410627686845</c:v>
                </c:pt>
                <c:pt idx="47">
                  <c:v>11.2332108327615</c:v>
                </c:pt>
                <c:pt idx="48">
                  <c:v>11.8380045040631</c:v>
                </c:pt>
                <c:pt idx="49">
                  <c:v>12.0030611537381</c:v>
                </c:pt>
                <c:pt idx="50">
                  <c:v>13.4209428574678</c:v>
                </c:pt>
                <c:pt idx="53">
                  <c:v>11.9244486260772</c:v>
                </c:pt>
                <c:pt idx="54">
                  <c:v>13.5807965175437</c:v>
                </c:pt>
                <c:pt idx="55">
                  <c:v>14.4061905992494</c:v>
                </c:pt>
                <c:pt idx="56">
                  <c:v>12.7708928573925</c:v>
                </c:pt>
                <c:pt idx="57">
                  <c:v>13.3357197724097</c:v>
                </c:pt>
                <c:pt idx="58">
                  <c:v>12.5637575400834</c:v>
                </c:pt>
                <c:pt idx="59">
                  <c:v>12.3602838662257</c:v>
                </c:pt>
                <c:pt idx="60">
                  <c:v>12.3143020735133</c:v>
                </c:pt>
                <c:pt idx="61">
                  <c:v>12.1549787422529</c:v>
                </c:pt>
                <c:pt idx="62">
                  <c:v>11.5841158077556</c:v>
                </c:pt>
                <c:pt idx="64">
                  <c:v>9.6536973446628</c:v>
                </c:pt>
                <c:pt idx="65">
                  <c:v>10.9213053412699</c:v>
                </c:pt>
                <c:pt idx="66">
                  <c:v>9.98531843926185</c:v>
                </c:pt>
                <c:pt idx="67">
                  <c:v>10.0105049952838</c:v>
                </c:pt>
                <c:pt idx="68">
                  <c:v>9.95066607100462</c:v>
                </c:pt>
                <c:pt idx="70">
                  <c:v>10.0171275203081</c:v>
                </c:pt>
                <c:pt idx="71">
                  <c:v>8.46960345832295</c:v>
                </c:pt>
                <c:pt idx="73">
                  <c:v>7.01747581452691</c:v>
                </c:pt>
                <c:pt idx="74">
                  <c:v>6.65005876516112</c:v>
                </c:pt>
                <c:pt idx="75">
                  <c:v>7.23873067535166</c:v>
                </c:pt>
                <c:pt idx="76">
                  <c:v>7.26664387160552</c:v>
                </c:pt>
                <c:pt idx="77">
                  <c:v>6.17614119890579</c:v>
                </c:pt>
                <c:pt idx="78">
                  <c:v>6.0456497888566</c:v>
                </c:pt>
                <c:pt idx="79">
                  <c:v>5.61101465361567</c:v>
                </c:pt>
                <c:pt idx="80">
                  <c:v>4.77797776386905</c:v>
                </c:pt>
                <c:pt idx="81">
                  <c:v>4.38603820509704</c:v>
                </c:pt>
                <c:pt idx="82">
                  <c:v>4.50645330124394</c:v>
                </c:pt>
                <c:pt idx="83">
                  <c:v>6.4589201790229</c:v>
                </c:pt>
                <c:pt idx="84">
                  <c:v>6.39101284143612</c:v>
                </c:pt>
                <c:pt idx="85">
                  <c:v>8.2424897603607</c:v>
                </c:pt>
                <c:pt idx="86">
                  <c:v>8.6415388380246</c:v>
                </c:pt>
                <c:pt idx="87">
                  <c:v>8.12090078922932</c:v>
                </c:pt>
                <c:pt idx="88">
                  <c:v>8.52111586114791</c:v>
                </c:pt>
                <c:pt idx="89">
                  <c:v>8.18675056424535</c:v>
                </c:pt>
                <c:pt idx="90">
                  <c:v>7.42299146823568</c:v>
                </c:pt>
                <c:pt idx="91">
                  <c:v>7.11544524654708</c:v>
                </c:pt>
                <c:pt idx="92">
                  <c:v>6.96463302789422</c:v>
                </c:pt>
                <c:pt idx="93">
                  <c:v>8.52604645411913</c:v>
                </c:pt>
                <c:pt idx="94">
                  <c:v>8.09342428382685</c:v>
                </c:pt>
                <c:pt idx="95">
                  <c:v>8.67229913637152</c:v>
                </c:pt>
                <c:pt idx="96">
                  <c:v>8.72159960612378</c:v>
                </c:pt>
                <c:pt idx="97">
                  <c:v>10.6997445100332</c:v>
                </c:pt>
                <c:pt idx="98">
                  <c:v>8.94728700985658</c:v>
                </c:pt>
                <c:pt idx="99">
                  <c:v>8.947287009856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able 13A.24'!$Q$4</c:f>
              <c:strCache>
                <c:ptCount val="1"/>
                <c:pt idx="0">
                  <c:v>AR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:$A$110</c:f>
              <c:strCach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strCache>
            </c:strRef>
          </c:cat>
          <c:val>
            <c:numRef>
              <c:f>'Table 13A.16'!$D$4:$D$109</c:f>
              <c:numCache>
                <c:formatCode>General</c:formatCode>
                <c:ptCount val="106"/>
                <c:pt idx="32">
                  <c:v>18.77</c:v>
                </c:pt>
                <c:pt idx="33">
                  <c:v>17.18</c:v>
                </c:pt>
                <c:pt idx="34">
                  <c:v>18.06</c:v>
                </c:pt>
                <c:pt idx="35">
                  <c:v>18.44</c:v>
                </c:pt>
                <c:pt idx="36">
                  <c:v>20.4</c:v>
                </c:pt>
                <c:pt idx="37">
                  <c:v>20.44</c:v>
                </c:pt>
                <c:pt idx="38">
                  <c:v>20.47</c:v>
                </c:pt>
                <c:pt idx="39">
                  <c:v>20.88</c:v>
                </c:pt>
                <c:pt idx="40">
                  <c:v>20.11</c:v>
                </c:pt>
                <c:pt idx="41">
                  <c:v>22.43</c:v>
                </c:pt>
                <c:pt idx="42">
                  <c:v>23.77</c:v>
                </c:pt>
                <c:pt idx="43">
                  <c:v>25.96</c:v>
                </c:pt>
                <c:pt idx="44">
                  <c:v>24.75</c:v>
                </c:pt>
                <c:pt idx="45">
                  <c:v>23.39</c:v>
                </c:pt>
                <c:pt idx="46">
                  <c:v>22.63</c:v>
                </c:pt>
                <c:pt idx="47">
                  <c:v>24.02</c:v>
                </c:pt>
                <c:pt idx="48">
                  <c:v>23.22</c:v>
                </c:pt>
                <c:pt idx="49">
                  <c:v>19.34</c:v>
                </c:pt>
                <c:pt idx="50">
                  <c:v>19.81</c:v>
                </c:pt>
                <c:pt idx="51">
                  <c:v>16.96</c:v>
                </c:pt>
                <c:pt idx="52">
                  <c:v>15.96</c:v>
                </c:pt>
                <c:pt idx="53">
                  <c:v>15.35</c:v>
                </c:pt>
                <c:pt idx="54">
                  <c:v>16.54</c:v>
                </c:pt>
                <c:pt idx="56">
                  <c:v>15.66</c:v>
                </c:pt>
                <c:pt idx="58">
                  <c:v>14.17</c:v>
                </c:pt>
                <c:pt idx="59">
                  <c:v>15.92</c:v>
                </c:pt>
                <c:pt idx="61">
                  <c:v>14.68</c:v>
                </c:pt>
                <c:pt idx="70">
                  <c:v>12.18</c:v>
                </c:pt>
                <c:pt idx="71">
                  <c:v>10.78</c:v>
                </c:pt>
                <c:pt idx="72">
                  <c:v>9.44</c:v>
                </c:pt>
                <c:pt idx="73">
                  <c:v>7.4</c:v>
                </c:pt>
                <c:pt idx="97">
                  <c:v>12.39</c:v>
                </c:pt>
                <c:pt idx="98">
                  <c:v>12.57</c:v>
                </c:pt>
                <c:pt idx="99">
                  <c:v>13.53</c:v>
                </c:pt>
                <c:pt idx="100">
                  <c:v>14.34</c:v>
                </c:pt>
                <c:pt idx="101">
                  <c:v>12.91</c:v>
                </c:pt>
                <c:pt idx="102">
                  <c:v>15.53</c:v>
                </c:pt>
                <c:pt idx="103">
                  <c:v>16.85</c:v>
                </c:pt>
                <c:pt idx="104">
                  <c:v>16.7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able 13A.24'!$R$4</c:f>
              <c:strCache>
                <c:ptCount val="1"/>
                <c:pt idx="0">
                  <c:v>S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:$A$110</c:f>
              <c:strCach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strCache>
            </c:strRef>
          </c:cat>
          <c:val>
            <c:numRef>
              <c:f>'Table 13A.17'!$D$4:$D$109</c:f>
              <c:numCache>
                <c:formatCode>General</c:formatCode>
                <c:ptCount val="106"/>
                <c:pt idx="3">
                  <c:v>26.9935472742573</c:v>
                </c:pt>
                <c:pt idx="7">
                  <c:v>21.4597652083787</c:v>
                </c:pt>
                <c:pt idx="11">
                  <c:v>19.565830757351</c:v>
                </c:pt>
                <c:pt idx="12">
                  <c:v>20.9217243484564</c:v>
                </c:pt>
                <c:pt idx="16">
                  <c:v>28.0371450780574</c:v>
                </c:pt>
                <c:pt idx="19">
                  <c:v>16.3334362137828</c:v>
                </c:pt>
                <c:pt idx="20">
                  <c:v>13.4806510650635</c:v>
                </c:pt>
                <c:pt idx="30">
                  <c:v>13.7422733457577</c:v>
                </c:pt>
                <c:pt idx="34">
                  <c:v>11.9454245301048</c:v>
                </c:pt>
                <c:pt idx="35">
                  <c:v>12.3155341989915</c:v>
                </c:pt>
                <c:pt idx="41">
                  <c:v>10.2889800336305</c:v>
                </c:pt>
                <c:pt idx="43">
                  <c:v>10.4379080141432</c:v>
                </c:pt>
                <c:pt idx="44">
                  <c:v>10.0373623971463</c:v>
                </c:pt>
                <c:pt idx="45">
                  <c:v>9.77265563800356</c:v>
                </c:pt>
                <c:pt idx="46">
                  <c:v>10.0716349679455</c:v>
                </c:pt>
                <c:pt idx="47">
                  <c:v>8.61764320742832</c:v>
                </c:pt>
                <c:pt idx="48">
                  <c:v>7.90383729919398</c:v>
                </c:pt>
                <c:pt idx="49">
                  <c:v>7.64163026127906</c:v>
                </c:pt>
                <c:pt idx="50">
                  <c:v>7.58579227110705</c:v>
                </c:pt>
                <c:pt idx="51">
                  <c:v>7.32905942326155</c:v>
                </c:pt>
                <c:pt idx="52">
                  <c:v>6.80262441074482</c:v>
                </c:pt>
                <c:pt idx="53">
                  <c:v>6.90486631254622</c:v>
                </c:pt>
                <c:pt idx="54">
                  <c:v>6.90484359324101</c:v>
                </c:pt>
                <c:pt idx="55">
                  <c:v>6.77925103228666</c:v>
                </c:pt>
                <c:pt idx="56">
                  <c:v>6.64746912479372</c:v>
                </c:pt>
                <c:pt idx="57">
                  <c:v>6.8134643132065</c:v>
                </c:pt>
                <c:pt idx="58">
                  <c:v>6.81352353543291</c:v>
                </c:pt>
                <c:pt idx="59">
                  <c:v>6.99723422382657</c:v>
                </c:pt>
                <c:pt idx="60">
                  <c:v>6.83220878124588</c:v>
                </c:pt>
                <c:pt idx="61">
                  <c:v>6.77103398606316</c:v>
                </c:pt>
                <c:pt idx="62">
                  <c:v>6.64691897527211</c:v>
                </c:pt>
                <c:pt idx="63">
                  <c:v>6.63949333848548</c:v>
                </c:pt>
                <c:pt idx="64">
                  <c:v>6.50379918500975</c:v>
                </c:pt>
                <c:pt idx="65">
                  <c:v>6.47072391893329</c:v>
                </c:pt>
                <c:pt idx="66">
                  <c:v>6.34783111497452</c:v>
                </c:pt>
                <c:pt idx="67">
                  <c:v>6.54679706915407</c:v>
                </c:pt>
                <c:pt idx="68">
                  <c:v>6.56788085125908</c:v>
                </c:pt>
                <c:pt idx="69">
                  <c:v>6.40896010820774</c:v>
                </c:pt>
                <c:pt idx="70">
                  <c:v>6.15910822926623</c:v>
                </c:pt>
                <c:pt idx="71">
                  <c:v>5.80463763708333</c:v>
                </c:pt>
                <c:pt idx="72">
                  <c:v>5.66528976684216</c:v>
                </c:pt>
                <c:pt idx="73">
                  <c:v>5.56553848972446</c:v>
                </c:pt>
                <c:pt idx="74">
                  <c:v>5.47206841740914</c:v>
                </c:pt>
                <c:pt idx="75">
                  <c:v>5.29306646955768</c:v>
                </c:pt>
                <c:pt idx="76">
                  <c:v>4.95411435836112</c:v>
                </c:pt>
                <c:pt idx="77">
                  <c:v>4.69494338086698</c:v>
                </c:pt>
                <c:pt idx="78">
                  <c:v>4.46714174270566</c:v>
                </c:pt>
                <c:pt idx="79">
                  <c:v>4.25076296015372</c:v>
                </c:pt>
                <c:pt idx="80">
                  <c:v>4.05233830214332</c:v>
                </c:pt>
                <c:pt idx="81">
                  <c:v>3.96838483505913</c:v>
                </c:pt>
                <c:pt idx="82">
                  <c:v>3.97996461523243</c:v>
                </c:pt>
                <c:pt idx="83">
                  <c:v>4.08302147356173</c:v>
                </c:pt>
                <c:pt idx="84">
                  <c:v>4.13058739947057</c:v>
                </c:pt>
                <c:pt idx="85">
                  <c:v>4.11808056976174</c:v>
                </c:pt>
                <c:pt idx="86">
                  <c:v>4.10557374005291</c:v>
                </c:pt>
                <c:pt idx="87">
                  <c:v>4.24171794548602</c:v>
                </c:pt>
                <c:pt idx="88">
                  <c:v>4.38347602916026</c:v>
                </c:pt>
                <c:pt idx="89">
                  <c:v>4.4756954667208</c:v>
                </c:pt>
                <c:pt idx="90">
                  <c:v>4.3813420440913</c:v>
                </c:pt>
                <c:pt idx="91">
                  <c:v>5.095385</c:v>
                </c:pt>
                <c:pt idx="92">
                  <c:v>5.03865</c:v>
                </c:pt>
                <c:pt idx="93">
                  <c:v>5.222088</c:v>
                </c:pt>
                <c:pt idx="94">
                  <c:v>5.532063</c:v>
                </c:pt>
                <c:pt idx="95">
                  <c:v>5.249204</c:v>
                </c:pt>
                <c:pt idx="96">
                  <c:v>5.589873</c:v>
                </c:pt>
                <c:pt idx="97">
                  <c:v>5.723639</c:v>
                </c:pt>
                <c:pt idx="98">
                  <c:v>5.868186</c:v>
                </c:pt>
                <c:pt idx="99">
                  <c:v>6.011876</c:v>
                </c:pt>
                <c:pt idx="100">
                  <c:v>5.96509</c:v>
                </c:pt>
                <c:pt idx="101">
                  <c:v>5.948817</c:v>
                </c:pt>
                <c:pt idx="102">
                  <c:v>5.666949</c:v>
                </c:pt>
                <c:pt idx="103">
                  <c:v>5.518353</c:v>
                </c:pt>
                <c:pt idx="104">
                  <c:v>5.715582</c:v>
                </c:pt>
                <c:pt idx="105">
                  <c:v>6.27512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Table 13A.24'!$T$4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:$A$110</c:f>
              <c:strCach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strCache>
            </c:strRef>
          </c:cat>
          <c:val>
            <c:numRef>
              <c:f>'Table 13A.19'!$D$29:$D$134</c:f>
              <c:numCache>
                <c:formatCode>General</c:formatCode>
                <c:ptCount val="106"/>
                <c:pt idx="2">
                  <c:v>15.2117036815821</c:v>
                </c:pt>
                <c:pt idx="6">
                  <c:v>17.9817053203518</c:v>
                </c:pt>
                <c:pt idx="10">
                  <c:v>10.447128751402</c:v>
                </c:pt>
                <c:pt idx="13">
                  <c:v>11.6102279332406</c:v>
                </c:pt>
                <c:pt idx="29">
                  <c:v>12.5749487411863</c:v>
                </c:pt>
                <c:pt idx="38">
                  <c:v>12.7216121552335</c:v>
                </c:pt>
                <c:pt idx="48">
                  <c:v>9.09507418262921</c:v>
                </c:pt>
                <c:pt idx="49">
                  <c:v>8.88485575395461</c:v>
                </c:pt>
                <c:pt idx="50">
                  <c:v>8.75686343770354</c:v>
                </c:pt>
                <c:pt idx="51">
                  <c:v>8.15697124992187</c:v>
                </c:pt>
                <c:pt idx="52">
                  <c:v>6.93009728640881</c:v>
                </c:pt>
                <c:pt idx="53">
                  <c:v>7.13648543867156</c:v>
                </c:pt>
                <c:pt idx="54">
                  <c:v>6.85966976923392</c:v>
                </c:pt>
                <c:pt idx="55">
                  <c:v>7.20370354729142</c:v>
                </c:pt>
                <c:pt idx="57">
                  <c:v>7.87632230160176</c:v>
                </c:pt>
                <c:pt idx="58">
                  <c:v>7.76467322177235</c:v>
                </c:pt>
                <c:pt idx="59">
                  <c:v>7.39371832977751</c:v>
                </c:pt>
                <c:pt idx="60">
                  <c:v>6.94210353694728</c:v>
                </c:pt>
                <c:pt idx="61">
                  <c:v>6.75830385414566</c:v>
                </c:pt>
                <c:pt idx="62">
                  <c:v>6.56980886981394</c:v>
                </c:pt>
                <c:pt idx="63">
                  <c:v>6.42677584940573</c:v>
                </c:pt>
                <c:pt idx="64">
                  <c:v>6.27615825250517</c:v>
                </c:pt>
                <c:pt idx="65">
                  <c:v>5.98549812309535</c:v>
                </c:pt>
                <c:pt idx="66">
                  <c:v>5.994977964812</c:v>
                </c:pt>
                <c:pt idx="67">
                  <c:v>5.91933607472466</c:v>
                </c:pt>
                <c:pt idx="68">
                  <c:v>5.91907110446279</c:v>
                </c:pt>
                <c:pt idx="69">
                  <c:v>6.03365305553282</c:v>
                </c:pt>
                <c:pt idx="70">
                  <c:v>5.95001999495895</c:v>
                </c:pt>
                <c:pt idx="71">
                  <c:v>5.99299054160668</c:v>
                </c:pt>
                <c:pt idx="72">
                  <c:v>5.82137003191601</c:v>
                </c:pt>
                <c:pt idx="73">
                  <c:v>5.71572535650594</c:v>
                </c:pt>
                <c:pt idx="74">
                  <c:v>5.55614837821535</c:v>
                </c:pt>
                <c:pt idx="75">
                  <c:v>5.48672677942096</c:v>
                </c:pt>
                <c:pt idx="76">
                  <c:v>5.38607812189988</c:v>
                </c:pt>
                <c:pt idx="77">
                  <c:v>5.45214215147635</c:v>
                </c:pt>
                <c:pt idx="78">
                  <c:v>5.04489851963221</c:v>
                </c:pt>
                <c:pt idx="79">
                  <c:v>5.02984295615073</c:v>
                </c:pt>
                <c:pt idx="80">
                  <c:v>4.74057265770376</c:v>
                </c:pt>
                <c:pt idx="81">
                  <c:v>4.56627465706744</c:v>
                </c:pt>
                <c:pt idx="82">
                  <c:v>4.51505618521554</c:v>
                </c:pt>
                <c:pt idx="83">
                  <c:v>4.51056860878995</c:v>
                </c:pt>
                <c:pt idx="84">
                  <c:v>4.50310257490375</c:v>
                </c:pt>
                <c:pt idx="85">
                  <c:v>4.59152004763792</c:v>
                </c:pt>
                <c:pt idx="86">
                  <c:v>4.48825107717215</c:v>
                </c:pt>
                <c:pt idx="87">
                  <c:v>4.51780596360491</c:v>
                </c:pt>
                <c:pt idx="88">
                  <c:v>4.42777195432196</c:v>
                </c:pt>
                <c:pt idx="89">
                  <c:v>4.24486886527235</c:v>
                </c:pt>
                <c:pt idx="90">
                  <c:v>4.37285016940219</c:v>
                </c:pt>
                <c:pt idx="91">
                  <c:v>4.45467158219911</c:v>
                </c:pt>
                <c:pt idx="92">
                  <c:v>5.47391574705856</c:v>
                </c:pt>
                <c:pt idx="93">
                  <c:v>7.08568759321383</c:v>
                </c:pt>
                <c:pt idx="94">
                  <c:v>7.53932897406685</c:v>
                </c:pt>
                <c:pt idx="95">
                  <c:v>7.48075725524218</c:v>
                </c:pt>
                <c:pt idx="96">
                  <c:v>8.08335915862938</c:v>
                </c:pt>
                <c:pt idx="97">
                  <c:v>8.75399278779469</c:v>
                </c:pt>
                <c:pt idx="98">
                  <c:v>8.13051432964167</c:v>
                </c:pt>
                <c:pt idx="99">
                  <c:v>8.49444911632155</c:v>
                </c:pt>
                <c:pt idx="100">
                  <c:v>10.4370716294968</c:v>
                </c:pt>
                <c:pt idx="101">
                  <c:v>7.47574826560141</c:v>
                </c:pt>
                <c:pt idx="102">
                  <c:v>9.76854082474748</c:v>
                </c:pt>
                <c:pt idx="103">
                  <c:v>10.5833441170212</c:v>
                </c:pt>
                <c:pt idx="104">
                  <c:v>11.8160159956491</c:v>
                </c:pt>
                <c:pt idx="105">
                  <c:v>16.7766763201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83290"/>
        <c:axId val="40647993"/>
      </c:lineChart>
      <c:catAx>
        <c:axId val="76183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47993"/>
        <c:crossesAt val="0"/>
        <c:auto val="1"/>
        <c:lblAlgn val="ctr"/>
        <c:lblOffset val="100"/>
        <c:noMultiLvlLbl val="0"/>
      </c:catAx>
      <c:valAx>
        <c:axId val="40647993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hare of top 1% in total income</a:t>
                </a:r>
              </a:p>
            </c:rich>
          </c:tx>
          <c:layout>
            <c:manualLayout>
              <c:xMode val="edge"/>
              <c:yMode val="edge"/>
              <c:x val="0.0179728515347869"/>
              <c:y val="0.008481876615201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83290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291207491841"/>
          <c:y val="0.310251143065403"/>
          <c:w val="0.0951142222012014"/>
          <c:h val="0.528328142601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3.8. Inverted-Pareto-Lorenz β coefficients, 1900-2005: U-shaped countries </a:t>
            </a:r>
          </a:p>
        </c:rich>
      </c:tx>
      <c:layout>
        <c:manualLayout>
          <c:xMode val="edge"/>
          <c:yMode val="edge"/>
          <c:x val="0.144586860899589"/>
          <c:y val="0.0351865350208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26565502617454"/>
          <c:w val="0.860048242917278"/>
          <c:h val="0.857000861440594"/>
        </c:manualLayout>
      </c:layout>
      <c:lineChart>
        <c:grouping val="standard"/>
        <c:varyColors val="0"/>
        <c:ser>
          <c:idx val="0"/>
          <c:order val="0"/>
          <c:tx>
            <c:strRef>
              <c:f>'Table 13A.24'!$C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:$A$110</c:f>
              <c:strCach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strCache>
            </c:strRef>
          </c:cat>
          <c:val>
            <c:numRef>
              <c:f>'Table 13A.24'!$C$5:$C$110</c:f>
              <c:numCache>
                <c:formatCode>General</c:formatCode>
                <c:ptCount val="106"/>
                <c:pt idx="18">
                  <c:v>2.89280416894392</c:v>
                </c:pt>
                <c:pt idx="19">
                  <c:v>2.95195894056967</c:v>
                </c:pt>
                <c:pt idx="37">
                  <c:v>2.43278062131493</c:v>
                </c:pt>
                <c:pt idx="49">
                  <c:v>1.91664759202311</c:v>
                </c:pt>
                <c:pt idx="51">
                  <c:v>1.88493295810608</c:v>
                </c:pt>
                <c:pt idx="52">
                  <c:v>1.85605149218663</c:v>
                </c:pt>
                <c:pt idx="53">
                  <c:v>1.8342347207614</c:v>
                </c:pt>
                <c:pt idx="54">
                  <c:v>1.8153512892841</c:v>
                </c:pt>
                <c:pt idx="55">
                  <c:v>1.83406456852226</c:v>
                </c:pt>
                <c:pt idx="56">
                  <c:v>1.79149606079481</c:v>
                </c:pt>
                <c:pt idx="57">
                  <c:v>1.77062945045286</c:v>
                </c:pt>
                <c:pt idx="58">
                  <c:v>1.76701188760756</c:v>
                </c:pt>
                <c:pt idx="59">
                  <c:v>1.74589962092499</c:v>
                </c:pt>
                <c:pt idx="60">
                  <c:v>1.7896850360396</c:v>
                </c:pt>
                <c:pt idx="62">
                  <c:v>1.76680913679041</c:v>
                </c:pt>
                <c:pt idx="63">
                  <c:v>1.72234779639262</c:v>
                </c:pt>
                <c:pt idx="64">
                  <c:v>1.74128838134513</c:v>
                </c:pt>
                <c:pt idx="65">
                  <c:v>1.74206538253302</c:v>
                </c:pt>
                <c:pt idx="66">
                  <c:v>1.69751903505721</c:v>
                </c:pt>
                <c:pt idx="67">
                  <c:v>1.6531850184641</c:v>
                </c:pt>
                <c:pt idx="68">
                  <c:v>1.65144655174337</c:v>
                </c:pt>
                <c:pt idx="69">
                  <c:v>1.65134466772769</c:v>
                </c:pt>
                <c:pt idx="70">
                  <c:v>1.57891761261248</c:v>
                </c:pt>
                <c:pt idx="71">
                  <c:v>1.6035389695007</c:v>
                </c:pt>
                <c:pt idx="72">
                  <c:v>1.57596068795904</c:v>
                </c:pt>
                <c:pt idx="73">
                  <c:v>1.61507082272582</c:v>
                </c:pt>
                <c:pt idx="74">
                  <c:v>1.62095397774415</c:v>
                </c:pt>
                <c:pt idx="75">
                  <c:v>1.56445116556966</c:v>
                </c:pt>
                <c:pt idx="76">
                  <c:v>1.52399079457756</c:v>
                </c:pt>
                <c:pt idx="77">
                  <c:v>1.49420776543886</c:v>
                </c:pt>
                <c:pt idx="78">
                  <c:v>1.5060822900652</c:v>
                </c:pt>
                <c:pt idx="79">
                  <c:v>1.51719434594416</c:v>
                </c:pt>
                <c:pt idx="81">
                  <c:v>1.56388207320971</c:v>
                </c:pt>
                <c:pt idx="82">
                  <c:v>1.59016718098256</c:v>
                </c:pt>
                <c:pt idx="83">
                  <c:v>1.57291165094971</c:v>
                </c:pt>
                <c:pt idx="84">
                  <c:v>1.58178654749808</c:v>
                </c:pt>
                <c:pt idx="85">
                  <c:v>1.64160393887422</c:v>
                </c:pt>
                <c:pt idx="86">
                  <c:v>1.64356362040764</c:v>
                </c:pt>
                <c:pt idx="93">
                  <c:v>1.90330714010244</c:v>
                </c:pt>
                <c:pt idx="94">
                  <c:v>1.87285497905312</c:v>
                </c:pt>
                <c:pt idx="95">
                  <c:v>1.91988896942956</c:v>
                </c:pt>
                <c:pt idx="96">
                  <c:v>2.17581967766958</c:v>
                </c:pt>
                <c:pt idx="97">
                  <c:v>2.15675663806849</c:v>
                </c:pt>
                <c:pt idx="98">
                  <c:v>2.21942032302765</c:v>
                </c:pt>
                <c:pt idx="99">
                  <c:v>2.27168716611458</c:v>
                </c:pt>
                <c:pt idx="100">
                  <c:v>2.29221824237149</c:v>
                </c:pt>
                <c:pt idx="101">
                  <c:v>2.2215543221369</c:v>
                </c:pt>
                <c:pt idx="102">
                  <c:v>2.1548847960625</c:v>
                </c:pt>
                <c:pt idx="103">
                  <c:v>2.18819535238013</c:v>
                </c:pt>
                <c:pt idx="104">
                  <c:v>2.22143948552162</c:v>
                </c:pt>
                <c:pt idx="105">
                  <c:v>2.279734833073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e 13A.24'!$D$4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:$A$110</c:f>
              <c:strCach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strCache>
            </c:strRef>
          </c:cat>
          <c:val>
            <c:numRef>
              <c:f>'Table 13A.24'!$D$5:$D$110</c:f>
              <c:numCache>
                <c:formatCode>General</c:formatCode>
                <c:ptCount val="106"/>
                <c:pt idx="13">
                  <c:v>3.1350812440849</c:v>
                </c:pt>
                <c:pt idx="14">
                  <c:v>3.08261908651893</c:v>
                </c:pt>
                <c:pt idx="15">
                  <c:v>3.56778538962124</c:v>
                </c:pt>
                <c:pt idx="16">
                  <c:v>3.64008101302477</c:v>
                </c:pt>
                <c:pt idx="17">
                  <c:v>3.09210918825001</c:v>
                </c:pt>
                <c:pt idx="18">
                  <c:v>2.68670119188081</c:v>
                </c:pt>
                <c:pt idx="19">
                  <c:v>2.55964852108751</c:v>
                </c:pt>
                <c:pt idx="20">
                  <c:v>2.32531449710278</c:v>
                </c:pt>
                <c:pt idx="21">
                  <c:v>2.26646018146835</c:v>
                </c:pt>
                <c:pt idx="22">
                  <c:v>2.37078418305443</c:v>
                </c:pt>
                <c:pt idx="23">
                  <c:v>2.29798975741959</c:v>
                </c:pt>
                <c:pt idx="24">
                  <c:v>2.35608026317389</c:v>
                </c:pt>
                <c:pt idx="25">
                  <c:v>2.40299351450921</c:v>
                </c:pt>
                <c:pt idx="26">
                  <c:v>2.46158334725996</c:v>
                </c:pt>
                <c:pt idx="27">
                  <c:v>2.51332762480332</c:v>
                </c:pt>
                <c:pt idx="28">
                  <c:v>2.63952792438246</c:v>
                </c:pt>
                <c:pt idx="29">
                  <c:v>2.60974502173579</c:v>
                </c:pt>
                <c:pt idx="30">
                  <c:v>2.4440865683709</c:v>
                </c:pt>
                <c:pt idx="31">
                  <c:v>2.3262359582891</c:v>
                </c:pt>
                <c:pt idx="32">
                  <c:v>2.38575824907248</c:v>
                </c:pt>
                <c:pt idx="33">
                  <c:v>2.40511741159541</c:v>
                </c:pt>
                <c:pt idx="34">
                  <c:v>2.29710948736703</c:v>
                </c:pt>
                <c:pt idx="35">
                  <c:v>2.32170268097613</c:v>
                </c:pt>
                <c:pt idx="36">
                  <c:v>2.37432332379483</c:v>
                </c:pt>
                <c:pt idx="37">
                  <c:v>2.34459252504079</c:v>
                </c:pt>
                <c:pt idx="38">
                  <c:v>2.19348654074863</c:v>
                </c:pt>
                <c:pt idx="39">
                  <c:v>2.21802822236004</c:v>
                </c:pt>
                <c:pt idx="40">
                  <c:v>2.21860105257968</c:v>
                </c:pt>
                <c:pt idx="41">
                  <c:v>2.20791166981372</c:v>
                </c:pt>
                <c:pt idx="42">
                  <c:v>2.17495990169611</c:v>
                </c:pt>
                <c:pt idx="43">
                  <c:v>2.07361018063397</c:v>
                </c:pt>
                <c:pt idx="44">
                  <c:v>1.99729244947883</c:v>
                </c:pt>
                <c:pt idx="45">
                  <c:v>1.91129944265957</c:v>
                </c:pt>
                <c:pt idx="46">
                  <c:v>1.86938655402259</c:v>
                </c:pt>
                <c:pt idx="47">
                  <c:v>1.88822306225226</c:v>
                </c:pt>
                <c:pt idx="48">
                  <c:v>1.93903188545673</c:v>
                </c:pt>
                <c:pt idx="49">
                  <c:v>1.93823226078306</c:v>
                </c:pt>
                <c:pt idx="50">
                  <c:v>1.9708916732283</c:v>
                </c:pt>
                <c:pt idx="51">
                  <c:v>1.89323114294991</c:v>
                </c:pt>
                <c:pt idx="52">
                  <c:v>1.82112995173863</c:v>
                </c:pt>
                <c:pt idx="53">
                  <c:v>1.78858489340728</c:v>
                </c:pt>
                <c:pt idx="54">
                  <c:v>1.77502246186999</c:v>
                </c:pt>
                <c:pt idx="55">
                  <c:v>1.76313083268387</c:v>
                </c:pt>
                <c:pt idx="56">
                  <c:v>1.72025028812472</c:v>
                </c:pt>
                <c:pt idx="57">
                  <c:v>1.72231447746671</c:v>
                </c:pt>
                <c:pt idx="58">
                  <c:v>1.70711775955391</c:v>
                </c:pt>
                <c:pt idx="59">
                  <c:v>1.66332572378685</c:v>
                </c:pt>
                <c:pt idx="60">
                  <c:v>1.66515803380729</c:v>
                </c:pt>
                <c:pt idx="61">
                  <c:v>1.64320292691824</c:v>
                </c:pt>
                <c:pt idx="62">
                  <c:v>1.61256216477006</c:v>
                </c:pt>
                <c:pt idx="63">
                  <c:v>1.61588432366305</c:v>
                </c:pt>
                <c:pt idx="64">
                  <c:v>1.6394184623032</c:v>
                </c:pt>
                <c:pt idx="65">
                  <c:v>1.67342597092145</c:v>
                </c:pt>
                <c:pt idx="66">
                  <c:v>1.69678307635714</c:v>
                </c:pt>
                <c:pt idx="67">
                  <c:v>1.69166722465191</c:v>
                </c:pt>
                <c:pt idx="68">
                  <c:v>1.69414368282114</c:v>
                </c:pt>
                <c:pt idx="69">
                  <c:v>1.65905143370035</c:v>
                </c:pt>
                <c:pt idx="70">
                  <c:v>1.65287666980274</c:v>
                </c:pt>
                <c:pt idx="71">
                  <c:v>1.64127696471066</c:v>
                </c:pt>
                <c:pt idx="72">
                  <c:v>1.64683942321242</c:v>
                </c:pt>
                <c:pt idx="73">
                  <c:v>1.6307082083527</c:v>
                </c:pt>
                <c:pt idx="74">
                  <c:v>1.70616575747184</c:v>
                </c:pt>
                <c:pt idx="75">
                  <c:v>1.68294093356118</c:v>
                </c:pt>
                <c:pt idx="76">
                  <c:v>1.68959821768263</c:v>
                </c:pt>
                <c:pt idx="77">
                  <c:v>1.70180661983084</c:v>
                </c:pt>
                <c:pt idx="78">
                  <c:v>1.71643265277837</c:v>
                </c:pt>
                <c:pt idx="79">
                  <c:v>1.75186205782123</c:v>
                </c:pt>
                <c:pt idx="80">
                  <c:v>1.77288522900463</c:v>
                </c:pt>
                <c:pt idx="81">
                  <c:v>1.79498756711912</c:v>
                </c:pt>
                <c:pt idx="82">
                  <c:v>1.87076170678609</c:v>
                </c:pt>
                <c:pt idx="83">
                  <c:v>1.93144961237512</c:v>
                </c:pt>
                <c:pt idx="84">
                  <c:v>2.01221880445553</c:v>
                </c:pt>
                <c:pt idx="85">
                  <c:v>2.02116134048567</c:v>
                </c:pt>
                <c:pt idx="86">
                  <c:v>1.98836410567823</c:v>
                </c:pt>
                <c:pt idx="87">
                  <c:v>2.17389632522501</c:v>
                </c:pt>
                <c:pt idx="88">
                  <c:v>2.48550060351315</c:v>
                </c:pt>
                <c:pt idx="89">
                  <c:v>2.35278321659022</c:v>
                </c:pt>
                <c:pt idx="90">
                  <c:v>2.3625456326194</c:v>
                </c:pt>
                <c:pt idx="91">
                  <c:v>2.24216914188005</c:v>
                </c:pt>
                <c:pt idx="92">
                  <c:v>2.42411542485552</c:v>
                </c:pt>
                <c:pt idx="93">
                  <c:v>2.30214677586528</c:v>
                </c:pt>
                <c:pt idx="94">
                  <c:v>2.2912774558569</c:v>
                </c:pt>
                <c:pt idx="95">
                  <c:v>2.30378409478573</c:v>
                </c:pt>
                <c:pt idx="96">
                  <c:v>2.36518557676218</c:v>
                </c:pt>
                <c:pt idx="97">
                  <c:v>2.46789050539773</c:v>
                </c:pt>
                <c:pt idx="98">
                  <c:v>2.55091761715441</c:v>
                </c:pt>
                <c:pt idx="99">
                  <c:v>2.64264434329609</c:v>
                </c:pt>
                <c:pt idx="100">
                  <c:v>2.7462634451344</c:v>
                </c:pt>
                <c:pt idx="101">
                  <c:v>2.56344833074924</c:v>
                </c:pt>
                <c:pt idx="102">
                  <c:v>2.47761942647715</c:v>
                </c:pt>
                <c:pt idx="103">
                  <c:v>2.53704260984148</c:v>
                </c:pt>
                <c:pt idx="104">
                  <c:v>2.67996693162257</c:v>
                </c:pt>
                <c:pt idx="105">
                  <c:v>2.820417591289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e 13A.24'!$E$4</c:f>
              <c:strCache>
                <c:ptCount val="1"/>
                <c:pt idx="0">
                  <c:v>C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:$A$110</c:f>
              <c:strCach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strCache>
            </c:strRef>
          </c:cat>
          <c:val>
            <c:numRef>
              <c:f>'Table 13A.24'!$E$5:$E$110</c:f>
              <c:numCache>
                <c:formatCode>General</c:formatCode>
                <c:ptCount val="106"/>
                <c:pt idx="20">
                  <c:v>2.33031708175297</c:v>
                </c:pt>
                <c:pt idx="21">
                  <c:v>2.07604561239789</c:v>
                </c:pt>
                <c:pt idx="22">
                  <c:v>2.08899630562828</c:v>
                </c:pt>
                <c:pt idx="23">
                  <c:v>2.05501589315733</c:v>
                </c:pt>
                <c:pt idx="24">
                  <c:v>2.11382393686716</c:v>
                </c:pt>
                <c:pt idx="25">
                  <c:v>2.07428527054611</c:v>
                </c:pt>
                <c:pt idx="26">
                  <c:v>2.15283086652822</c:v>
                </c:pt>
                <c:pt idx="27">
                  <c:v>2.18971663554761</c:v>
                </c:pt>
                <c:pt idx="28">
                  <c:v>2.16724590179499</c:v>
                </c:pt>
                <c:pt idx="29">
                  <c:v>2.14060404491013</c:v>
                </c:pt>
                <c:pt idx="30">
                  <c:v>2.21016438540935</c:v>
                </c:pt>
                <c:pt idx="31">
                  <c:v>2.10234689545088</c:v>
                </c:pt>
                <c:pt idx="32">
                  <c:v>2.12392706322837</c:v>
                </c:pt>
                <c:pt idx="33">
                  <c:v>2.06281460218154</c:v>
                </c:pt>
                <c:pt idx="34">
                  <c:v>2.1051859952115</c:v>
                </c:pt>
                <c:pt idx="35">
                  <c:v>2.08469951455415</c:v>
                </c:pt>
                <c:pt idx="36">
                  <c:v>2.15638449173626</c:v>
                </c:pt>
                <c:pt idx="37">
                  <c:v>2.11676777822874</c:v>
                </c:pt>
                <c:pt idx="38">
                  <c:v>2.06869792826785</c:v>
                </c:pt>
                <c:pt idx="39">
                  <c:v>2.09703354563505</c:v>
                </c:pt>
                <c:pt idx="40">
                  <c:v>1.95030380790001</c:v>
                </c:pt>
                <c:pt idx="41">
                  <c:v>2.01247633055277</c:v>
                </c:pt>
                <c:pt idx="42">
                  <c:v>1.9809060806743</c:v>
                </c:pt>
                <c:pt idx="43">
                  <c:v>1.91723660104512</c:v>
                </c:pt>
                <c:pt idx="44">
                  <c:v>1.87069083830911</c:v>
                </c:pt>
                <c:pt idx="45">
                  <c:v>1.83764301506015</c:v>
                </c:pt>
                <c:pt idx="46">
                  <c:v>1.81560202881062</c:v>
                </c:pt>
                <c:pt idx="47">
                  <c:v>1.81251258778343</c:v>
                </c:pt>
                <c:pt idx="48">
                  <c:v>1.82392480309595</c:v>
                </c:pt>
                <c:pt idx="49">
                  <c:v>1.77168619504709</c:v>
                </c:pt>
                <c:pt idx="50">
                  <c:v>1.81591778180669</c:v>
                </c:pt>
                <c:pt idx="51">
                  <c:v>1.80632733788811</c:v>
                </c:pt>
                <c:pt idx="52">
                  <c:v>1.78390788637771</c:v>
                </c:pt>
                <c:pt idx="53">
                  <c:v>1.77754268712281</c:v>
                </c:pt>
                <c:pt idx="54">
                  <c:v>1.77193271652712</c:v>
                </c:pt>
                <c:pt idx="55">
                  <c:v>1.81136667363359</c:v>
                </c:pt>
                <c:pt idx="56">
                  <c:v>1.77531635264244</c:v>
                </c:pt>
                <c:pt idx="57">
                  <c:v>1.75162046400448</c:v>
                </c:pt>
                <c:pt idx="58">
                  <c:v>1.73255355699457</c:v>
                </c:pt>
                <c:pt idx="59">
                  <c:v>1.71479404889754</c:v>
                </c:pt>
                <c:pt idx="60">
                  <c:v>1.70150121645327</c:v>
                </c:pt>
                <c:pt idx="61">
                  <c:v>1.69375421330632</c:v>
                </c:pt>
                <c:pt idx="62">
                  <c:v>1.65394110776223</c:v>
                </c:pt>
                <c:pt idx="63">
                  <c:v>1.63721534925528</c:v>
                </c:pt>
                <c:pt idx="64">
                  <c:v>1.65153026701178</c:v>
                </c:pt>
                <c:pt idx="65">
                  <c:v>1.65043686550908</c:v>
                </c:pt>
                <c:pt idx="66">
                  <c:v>1.62409172990836</c:v>
                </c:pt>
                <c:pt idx="67">
                  <c:v>1.60912098668917</c:v>
                </c:pt>
                <c:pt idx="68">
                  <c:v>1.61272310654473</c:v>
                </c:pt>
                <c:pt idx="69">
                  <c:v>1.59888982704517</c:v>
                </c:pt>
                <c:pt idx="70">
                  <c:v>1.5719693421022</c:v>
                </c:pt>
                <c:pt idx="71">
                  <c:v>1.54579829468752</c:v>
                </c:pt>
                <c:pt idx="72">
                  <c:v>1.5704196867896</c:v>
                </c:pt>
                <c:pt idx="73">
                  <c:v>1.58677964029438</c:v>
                </c:pt>
                <c:pt idx="74">
                  <c:v>1.59805629208842</c:v>
                </c:pt>
                <c:pt idx="75">
                  <c:v>1.62163488435863</c:v>
                </c:pt>
                <c:pt idx="76">
                  <c:v>1.5765346644055</c:v>
                </c:pt>
                <c:pt idx="77">
                  <c:v>1.56932916504573</c:v>
                </c:pt>
                <c:pt idx="78">
                  <c:v>1.57927976768584</c:v>
                </c:pt>
                <c:pt idx="79">
                  <c:v>1.61981026987171</c:v>
                </c:pt>
                <c:pt idx="80">
                  <c:v>1.6349261623947</c:v>
                </c:pt>
                <c:pt idx="81">
                  <c:v>1.61828859418775</c:v>
                </c:pt>
                <c:pt idx="82">
                  <c:v>1.7870822384073</c:v>
                </c:pt>
                <c:pt idx="83">
                  <c:v>1.7071619766134</c:v>
                </c:pt>
                <c:pt idx="84">
                  <c:v>1.78275528714327</c:v>
                </c:pt>
                <c:pt idx="85">
                  <c:v>1.78123526688497</c:v>
                </c:pt>
                <c:pt idx="86">
                  <c:v>1.76833916969561</c:v>
                </c:pt>
                <c:pt idx="87">
                  <c:v>1.82328522925853</c:v>
                </c:pt>
                <c:pt idx="88">
                  <c:v>2.02723511816637</c:v>
                </c:pt>
                <c:pt idx="89">
                  <c:v>2.1575110126346</c:v>
                </c:pt>
                <c:pt idx="90">
                  <c:v>2.01231590024057</c:v>
                </c:pt>
                <c:pt idx="91">
                  <c:v>1.96999775091476</c:v>
                </c:pt>
                <c:pt idx="92">
                  <c:v>1.92794678020606</c:v>
                </c:pt>
                <c:pt idx="93">
                  <c:v>1.96997562593261</c:v>
                </c:pt>
                <c:pt idx="94">
                  <c:v>1.94662515769729</c:v>
                </c:pt>
                <c:pt idx="95">
                  <c:v>1.98144854114693</c:v>
                </c:pt>
                <c:pt idx="96">
                  <c:v>2.05725859985798</c:v>
                </c:pt>
                <c:pt idx="97">
                  <c:v>2.16223376340882</c:v>
                </c:pt>
                <c:pt idx="98">
                  <c:v>2.22939987805498</c:v>
                </c:pt>
                <c:pt idx="99">
                  <c:v>2.28502397641274</c:v>
                </c:pt>
                <c:pt idx="100">
                  <c:v>2.417467626670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e 13A.24'!$F$4</c:f>
              <c:strCache>
                <c:ptCount val="1"/>
                <c:pt idx="0">
                  <c:v>A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:$A$110</c:f>
              <c:strCach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strCache>
            </c:strRef>
          </c:cat>
          <c:val>
            <c:numRef>
              <c:f>'Table 13A.24'!$F$5:$F$110</c:f>
              <c:numCache>
                <c:formatCode>General</c:formatCode>
                <c:ptCount val="106"/>
                <c:pt idx="21">
                  <c:v>2.14144743655057</c:v>
                </c:pt>
                <c:pt idx="22">
                  <c:v>2.09984741093347</c:v>
                </c:pt>
                <c:pt idx="23">
                  <c:v>2.12730315014042</c:v>
                </c:pt>
                <c:pt idx="24">
                  <c:v>2.28105021193814</c:v>
                </c:pt>
                <c:pt idx="25">
                  <c:v>2.20776768551959</c:v>
                </c:pt>
                <c:pt idx="26">
                  <c:v>2.19785681326582</c:v>
                </c:pt>
                <c:pt idx="27">
                  <c:v>2.0814034592983</c:v>
                </c:pt>
                <c:pt idx="28">
                  <c:v>2.24936762522214</c:v>
                </c:pt>
                <c:pt idx="29">
                  <c:v>2.10989862560553</c:v>
                </c:pt>
                <c:pt idx="30">
                  <c:v>2.06566567834959</c:v>
                </c:pt>
                <c:pt idx="31">
                  <c:v>2.07015146328801</c:v>
                </c:pt>
                <c:pt idx="32">
                  <c:v>2.08939649801551</c:v>
                </c:pt>
                <c:pt idx="33">
                  <c:v>2.14634243677168</c:v>
                </c:pt>
                <c:pt idx="34">
                  <c:v>2.11552526207301</c:v>
                </c:pt>
                <c:pt idx="35">
                  <c:v>2.08421472037538</c:v>
                </c:pt>
                <c:pt idx="36">
                  <c:v>2.06810612499134</c:v>
                </c:pt>
                <c:pt idx="37">
                  <c:v>2.04532554160528</c:v>
                </c:pt>
                <c:pt idx="38">
                  <c:v>2.06810468433434</c:v>
                </c:pt>
                <c:pt idx="39">
                  <c:v>2.05731929169258</c:v>
                </c:pt>
                <c:pt idx="40">
                  <c:v>2.06303148066257</c:v>
                </c:pt>
                <c:pt idx="41">
                  <c:v>1.96641782826622</c:v>
                </c:pt>
                <c:pt idx="42">
                  <c:v>1.90165202591353</c:v>
                </c:pt>
                <c:pt idx="43">
                  <c:v>1.88972922984418</c:v>
                </c:pt>
                <c:pt idx="44">
                  <c:v>1.78899980101079</c:v>
                </c:pt>
                <c:pt idx="45">
                  <c:v>1.77922805720973</c:v>
                </c:pt>
                <c:pt idx="46">
                  <c:v>1.76812004205659</c:v>
                </c:pt>
                <c:pt idx="47">
                  <c:v>1.78304177816541</c:v>
                </c:pt>
                <c:pt idx="48">
                  <c:v>1.74865595342231</c:v>
                </c:pt>
                <c:pt idx="49">
                  <c:v>1.88296101087412</c:v>
                </c:pt>
                <c:pt idx="50">
                  <c:v>1.99882083009526</c:v>
                </c:pt>
                <c:pt idx="51">
                  <c:v>1.80087117922626</c:v>
                </c:pt>
                <c:pt idx="52">
                  <c:v>1.76387653278471</c:v>
                </c:pt>
                <c:pt idx="53">
                  <c:v>1.80143920313087</c:v>
                </c:pt>
                <c:pt idx="54">
                  <c:v>1.76691012553415</c:v>
                </c:pt>
                <c:pt idx="55">
                  <c:v>1.73923421250373</c:v>
                </c:pt>
                <c:pt idx="56">
                  <c:v>1.77723583792812</c:v>
                </c:pt>
                <c:pt idx="57">
                  <c:v>1.71279118456479</c:v>
                </c:pt>
                <c:pt idx="58">
                  <c:v>1.5991000445559</c:v>
                </c:pt>
                <c:pt idx="59">
                  <c:v>1.59499350855553</c:v>
                </c:pt>
                <c:pt idx="60">
                  <c:v>1.56206540838663</c:v>
                </c:pt>
                <c:pt idx="61">
                  <c:v>1.57530222445636</c:v>
                </c:pt>
                <c:pt idx="62">
                  <c:v>1.54999741497317</c:v>
                </c:pt>
                <c:pt idx="63">
                  <c:v>1.54036282997525</c:v>
                </c:pt>
                <c:pt idx="64">
                  <c:v>1.52826077518025</c:v>
                </c:pt>
                <c:pt idx="65">
                  <c:v>1.51062137735495</c:v>
                </c:pt>
                <c:pt idx="66">
                  <c:v>1.51235384665445</c:v>
                </c:pt>
                <c:pt idx="67">
                  <c:v>1.5629406146717</c:v>
                </c:pt>
                <c:pt idx="68">
                  <c:v>1.51861989917861</c:v>
                </c:pt>
                <c:pt idx="69">
                  <c:v>1.55366319593618</c:v>
                </c:pt>
                <c:pt idx="70">
                  <c:v>1.48995281695402</c:v>
                </c:pt>
                <c:pt idx="71">
                  <c:v>1.4768118247053</c:v>
                </c:pt>
                <c:pt idx="72">
                  <c:v>1.48556406818071</c:v>
                </c:pt>
                <c:pt idx="73">
                  <c:v>1.45793978910685</c:v>
                </c:pt>
                <c:pt idx="74">
                  <c:v>1.44543906047403</c:v>
                </c:pt>
                <c:pt idx="75">
                  <c:v>1.49252267708843</c:v>
                </c:pt>
                <c:pt idx="76">
                  <c:v>1.47482357820367</c:v>
                </c:pt>
                <c:pt idx="77">
                  <c:v>1.49950671339455</c:v>
                </c:pt>
                <c:pt idx="78">
                  <c:v>1.47995622456714</c:v>
                </c:pt>
                <c:pt idx="79">
                  <c:v>1.47712176851481</c:v>
                </c:pt>
                <c:pt idx="80">
                  <c:v>1.48746403693871</c:v>
                </c:pt>
                <c:pt idx="81">
                  <c:v>1.47124695161663</c:v>
                </c:pt>
                <c:pt idx="82">
                  <c:v>1.48993173849488</c:v>
                </c:pt>
                <c:pt idx="83">
                  <c:v>1.51252410365809</c:v>
                </c:pt>
                <c:pt idx="84">
                  <c:v>1.50314252012614</c:v>
                </c:pt>
                <c:pt idx="85">
                  <c:v>1.5557734688536</c:v>
                </c:pt>
                <c:pt idx="86">
                  <c:v>1.60603845107954</c:v>
                </c:pt>
                <c:pt idx="87">
                  <c:v>1.82781115813596</c:v>
                </c:pt>
                <c:pt idx="88">
                  <c:v>2.22508315623821</c:v>
                </c:pt>
                <c:pt idx="89">
                  <c:v>1.79918045253917</c:v>
                </c:pt>
                <c:pt idx="90">
                  <c:v>1.81839981072396</c:v>
                </c:pt>
                <c:pt idx="91">
                  <c:v>1.82229165333457</c:v>
                </c:pt>
                <c:pt idx="92">
                  <c:v>1.83624694124845</c:v>
                </c:pt>
                <c:pt idx="93">
                  <c:v>1.90667061906025</c:v>
                </c:pt>
                <c:pt idx="94">
                  <c:v>2.24434985785489</c:v>
                </c:pt>
                <c:pt idx="95">
                  <c:v>1.89109302501224</c:v>
                </c:pt>
                <c:pt idx="96">
                  <c:v>1.84076388310426</c:v>
                </c:pt>
                <c:pt idx="97">
                  <c:v>1.89785743346788</c:v>
                </c:pt>
                <c:pt idx="98">
                  <c:v>1.92419588420965</c:v>
                </c:pt>
                <c:pt idx="99">
                  <c:v>2.15596810601979</c:v>
                </c:pt>
                <c:pt idx="100">
                  <c:v>2.12973069884674</c:v>
                </c:pt>
                <c:pt idx="101">
                  <c:v>1.92480332712064</c:v>
                </c:pt>
                <c:pt idx="102">
                  <c:v>1.937108948187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able 13A.24'!$G$4</c:f>
              <c:strCache>
                <c:ptCount val="1"/>
                <c:pt idx="0">
                  <c:v>NZ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:$A$110</c:f>
              <c:strCach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strCache>
            </c:strRef>
          </c:cat>
          <c:val>
            <c:numRef>
              <c:f>'Table 13A.24'!$G$5:$G$110</c:f>
              <c:numCache>
                <c:formatCode>General</c:formatCode>
                <c:ptCount val="106"/>
                <c:pt idx="21">
                  <c:v>1.78597983569512</c:v>
                </c:pt>
                <c:pt idx="22">
                  <c:v>1.78704667210846</c:v>
                </c:pt>
                <c:pt idx="23">
                  <c:v>1.76154517875616</c:v>
                </c:pt>
                <c:pt idx="24">
                  <c:v>1.74636810977775</c:v>
                </c:pt>
                <c:pt idx="25">
                  <c:v>1.7257770748762</c:v>
                </c:pt>
                <c:pt idx="26">
                  <c:v>1.69457185137376</c:v>
                </c:pt>
                <c:pt idx="27">
                  <c:v>1.67545392114529</c:v>
                </c:pt>
                <c:pt idx="28">
                  <c:v>1.79281787639335</c:v>
                </c:pt>
                <c:pt idx="29">
                  <c:v>1.71798451952835</c:v>
                </c:pt>
                <c:pt idx="30">
                  <c:v>1.64016544037203</c:v>
                </c:pt>
                <c:pt idx="33">
                  <c:v>1.70482794484722</c:v>
                </c:pt>
                <c:pt idx="34">
                  <c:v>1.61045928958089</c:v>
                </c:pt>
                <c:pt idx="35">
                  <c:v>1.74320912089095</c:v>
                </c:pt>
                <c:pt idx="36">
                  <c:v>1.72576196923008</c:v>
                </c:pt>
                <c:pt idx="37">
                  <c:v>1.56512999324285</c:v>
                </c:pt>
                <c:pt idx="38">
                  <c:v>1.5538994968122</c:v>
                </c:pt>
                <c:pt idx="39">
                  <c:v>1.60104140062156</c:v>
                </c:pt>
                <c:pt idx="40">
                  <c:v>1.54513333809205</c:v>
                </c:pt>
                <c:pt idx="45">
                  <c:v>1.57757672981154</c:v>
                </c:pt>
                <c:pt idx="46">
                  <c:v>1.58892356218839</c:v>
                </c:pt>
                <c:pt idx="47">
                  <c:v>1.56148090854114</c:v>
                </c:pt>
                <c:pt idx="48">
                  <c:v>1.6194965258412</c:v>
                </c:pt>
                <c:pt idx="49">
                  <c:v>1.60860231299573</c:v>
                </c:pt>
                <c:pt idx="50">
                  <c:v>1.59710760596092</c:v>
                </c:pt>
                <c:pt idx="51">
                  <c:v>1.59106299123287</c:v>
                </c:pt>
                <c:pt idx="52">
                  <c:v>1.56960765365598</c:v>
                </c:pt>
                <c:pt idx="53">
                  <c:v>1.59005421376251</c:v>
                </c:pt>
                <c:pt idx="54">
                  <c:v>1.57000302335889</c:v>
                </c:pt>
                <c:pt idx="55">
                  <c:v>1.54932499713605</c:v>
                </c:pt>
                <c:pt idx="56">
                  <c:v>1.59200153421846</c:v>
                </c:pt>
                <c:pt idx="57">
                  <c:v>1.57028356335588</c:v>
                </c:pt>
                <c:pt idx="58">
                  <c:v>1.44555614783056</c:v>
                </c:pt>
                <c:pt idx="59">
                  <c:v>1.49249932146287</c:v>
                </c:pt>
                <c:pt idx="60">
                  <c:v>1.5364614043639</c:v>
                </c:pt>
                <c:pt idx="62">
                  <c:v>1.53005817303746</c:v>
                </c:pt>
                <c:pt idx="64">
                  <c:v>1.62602147622498</c:v>
                </c:pt>
                <c:pt idx="65">
                  <c:v>1.48664411419176</c:v>
                </c:pt>
                <c:pt idx="66">
                  <c:v>1.47740277367913</c:v>
                </c:pt>
                <c:pt idx="67">
                  <c:v>1.49053201068227</c:v>
                </c:pt>
                <c:pt idx="68">
                  <c:v>1.49488126073375</c:v>
                </c:pt>
                <c:pt idx="69">
                  <c:v>1.50342925468827</c:v>
                </c:pt>
                <c:pt idx="70">
                  <c:v>1.53466190760884</c:v>
                </c:pt>
                <c:pt idx="71">
                  <c:v>1.44541586613766</c:v>
                </c:pt>
                <c:pt idx="72">
                  <c:v>1.49545794880238</c:v>
                </c:pt>
                <c:pt idx="73">
                  <c:v>1.54860769403449</c:v>
                </c:pt>
                <c:pt idx="74">
                  <c:v>1.53287535719768</c:v>
                </c:pt>
                <c:pt idx="75">
                  <c:v>1.52679254838792</c:v>
                </c:pt>
                <c:pt idx="76">
                  <c:v>1.45980750583506</c:v>
                </c:pt>
                <c:pt idx="77">
                  <c:v>1.49209372378189</c:v>
                </c:pt>
                <c:pt idx="78">
                  <c:v>1.48194272491004</c:v>
                </c:pt>
                <c:pt idx="79">
                  <c:v>1.47683811006278</c:v>
                </c:pt>
                <c:pt idx="80">
                  <c:v>1.46718023827288</c:v>
                </c:pt>
                <c:pt idx="81">
                  <c:v>1.46423093821663</c:v>
                </c:pt>
                <c:pt idx="82">
                  <c:v>1.46278608537405</c:v>
                </c:pt>
                <c:pt idx="83">
                  <c:v>1.49521394527054</c:v>
                </c:pt>
                <c:pt idx="84">
                  <c:v>1.51053393852296</c:v>
                </c:pt>
                <c:pt idx="85">
                  <c:v>1.50173161808525</c:v>
                </c:pt>
                <c:pt idx="86">
                  <c:v>1.45464944258373</c:v>
                </c:pt>
                <c:pt idx="87">
                  <c:v>1.57806600697207</c:v>
                </c:pt>
                <c:pt idx="88">
                  <c:v>1.510024321227</c:v>
                </c:pt>
                <c:pt idx="89">
                  <c:v>1.64154315424574</c:v>
                </c:pt>
                <c:pt idx="90">
                  <c:v>1.82818416216988</c:v>
                </c:pt>
                <c:pt idx="91">
                  <c:v>1.7155759901336</c:v>
                </c:pt>
                <c:pt idx="92">
                  <c:v>1.80685079933834</c:v>
                </c:pt>
                <c:pt idx="93">
                  <c:v>1.76723204744441</c:v>
                </c:pt>
                <c:pt idx="94">
                  <c:v>1.79188390123807</c:v>
                </c:pt>
                <c:pt idx="95">
                  <c:v>1.77850912576617</c:v>
                </c:pt>
                <c:pt idx="96">
                  <c:v>1.81512485907243</c:v>
                </c:pt>
                <c:pt idx="97">
                  <c:v>1.8617742172334</c:v>
                </c:pt>
                <c:pt idx="98">
                  <c:v>2.02702730320275</c:v>
                </c:pt>
                <c:pt idx="99">
                  <c:v>2.4846642806757</c:v>
                </c:pt>
                <c:pt idx="100">
                  <c:v>1.71840199754644</c:v>
                </c:pt>
                <c:pt idx="101">
                  <c:v>1.84177945714978</c:v>
                </c:pt>
                <c:pt idx="102">
                  <c:v>1.86235576088736</c:v>
                </c:pt>
                <c:pt idx="103">
                  <c:v>2.06581643791708</c:v>
                </c:pt>
                <c:pt idx="104">
                  <c:v>2.23198848440645</c:v>
                </c:pt>
                <c:pt idx="105">
                  <c:v>1.892524659939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able 13A.24'!$L$4</c:f>
              <c:strCache>
                <c:ptCount val="1"/>
                <c:pt idx="0">
                  <c:v>I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:$A$110</c:f>
              <c:strCach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strCache>
            </c:strRef>
          </c:cat>
          <c:val>
            <c:numRef>
              <c:f>'Table 13A.24'!$L$5:$L$110</c:f>
              <c:numCache>
                <c:formatCode>General</c:formatCode>
                <c:ptCount val="106"/>
                <c:pt idx="22">
                  <c:v>2.84334178624556</c:v>
                </c:pt>
                <c:pt idx="23">
                  <c:v>2.81241452835253</c:v>
                </c:pt>
                <c:pt idx="24">
                  <c:v>3.04080860951585</c:v>
                </c:pt>
                <c:pt idx="25">
                  <c:v>2.7678779179387</c:v>
                </c:pt>
                <c:pt idx="26">
                  <c:v>2.74516148336342</c:v>
                </c:pt>
                <c:pt idx="27">
                  <c:v>2.78236307716998</c:v>
                </c:pt>
                <c:pt idx="28">
                  <c:v>2.76163237127811</c:v>
                </c:pt>
                <c:pt idx="29">
                  <c:v>2.81941939198669</c:v>
                </c:pt>
                <c:pt idx="30">
                  <c:v>2.80562394686796</c:v>
                </c:pt>
                <c:pt idx="31">
                  <c:v>2.73618692714257</c:v>
                </c:pt>
                <c:pt idx="32">
                  <c:v>2.76864134946195</c:v>
                </c:pt>
                <c:pt idx="33">
                  <c:v>2.74300460788541</c:v>
                </c:pt>
                <c:pt idx="34">
                  <c:v>2.7362087920702</c:v>
                </c:pt>
                <c:pt idx="35">
                  <c:v>2.6788787557922</c:v>
                </c:pt>
                <c:pt idx="36">
                  <c:v>2.7437682208944</c:v>
                </c:pt>
                <c:pt idx="37">
                  <c:v>2.74021126933552</c:v>
                </c:pt>
                <c:pt idx="38">
                  <c:v>2.71350864428952</c:v>
                </c:pt>
                <c:pt idx="39">
                  <c:v>2.95252657885864</c:v>
                </c:pt>
                <c:pt idx="40">
                  <c:v>3.01656971861725</c:v>
                </c:pt>
                <c:pt idx="41">
                  <c:v>3.19829926138814</c:v>
                </c:pt>
                <c:pt idx="43">
                  <c:v>3.04580988791949</c:v>
                </c:pt>
                <c:pt idx="44">
                  <c:v>2.94852567789766</c:v>
                </c:pt>
                <c:pt idx="45">
                  <c:v>2.93889993297165</c:v>
                </c:pt>
                <c:pt idx="47">
                  <c:v>3.17197587687217</c:v>
                </c:pt>
                <c:pt idx="48">
                  <c:v>2.8586483745345</c:v>
                </c:pt>
                <c:pt idx="49">
                  <c:v>2.77806665157859</c:v>
                </c:pt>
                <c:pt idx="50">
                  <c:v>2.63212581502713</c:v>
                </c:pt>
                <c:pt idx="53">
                  <c:v>2.73975837012428</c:v>
                </c:pt>
                <c:pt idx="54">
                  <c:v>2.63923408048147</c:v>
                </c:pt>
                <c:pt idx="55">
                  <c:v>2.58685575817228</c:v>
                </c:pt>
                <c:pt idx="56">
                  <c:v>2.54970882592632</c:v>
                </c:pt>
                <c:pt idx="57">
                  <c:v>2.49822274056738</c:v>
                </c:pt>
                <c:pt idx="58">
                  <c:v>2.45690331524417</c:v>
                </c:pt>
                <c:pt idx="59">
                  <c:v>2.41838913681639</c:v>
                </c:pt>
                <c:pt idx="60">
                  <c:v>2.43610676038852</c:v>
                </c:pt>
                <c:pt idx="61">
                  <c:v>2.37667887063211</c:v>
                </c:pt>
                <c:pt idx="62">
                  <c:v>2.29190341818347</c:v>
                </c:pt>
                <c:pt idx="64">
                  <c:v>2.10339626940054</c:v>
                </c:pt>
                <c:pt idx="65">
                  <c:v>2.25091756764068</c:v>
                </c:pt>
                <c:pt idx="66">
                  <c:v>2.29595782608074</c:v>
                </c:pt>
                <c:pt idx="67">
                  <c:v>2.19486374261223</c:v>
                </c:pt>
                <c:pt idx="68">
                  <c:v>2.18904827349762</c:v>
                </c:pt>
                <c:pt idx="70">
                  <c:v>2.14728934629027</c:v>
                </c:pt>
                <c:pt idx="71">
                  <c:v>2.10278811266591</c:v>
                </c:pt>
                <c:pt idx="73">
                  <c:v>1.99873780688528</c:v>
                </c:pt>
                <c:pt idx="74">
                  <c:v>1.92576055323369</c:v>
                </c:pt>
                <c:pt idx="75">
                  <c:v>1.97218523714882</c:v>
                </c:pt>
                <c:pt idx="76">
                  <c:v>1.89892358185937</c:v>
                </c:pt>
                <c:pt idx="77">
                  <c:v>1.94993952894403</c:v>
                </c:pt>
                <c:pt idx="78">
                  <c:v>1.90520467744831</c:v>
                </c:pt>
                <c:pt idx="79">
                  <c:v>1.88973300995071</c:v>
                </c:pt>
                <c:pt idx="80">
                  <c:v>1.86631596253063</c:v>
                </c:pt>
                <c:pt idx="81">
                  <c:v>1.78933272045346</c:v>
                </c:pt>
                <c:pt idx="82">
                  <c:v>1.88906120844509</c:v>
                </c:pt>
                <c:pt idx="83">
                  <c:v>1.82639302459724</c:v>
                </c:pt>
                <c:pt idx="84">
                  <c:v>1.88323876982569</c:v>
                </c:pt>
                <c:pt idx="85">
                  <c:v>1.8969601964405</c:v>
                </c:pt>
                <c:pt idx="86">
                  <c:v>1.92459339438964</c:v>
                </c:pt>
                <c:pt idx="87">
                  <c:v>1.96001571501713</c:v>
                </c:pt>
                <c:pt idx="88">
                  <c:v>2.01033587114391</c:v>
                </c:pt>
                <c:pt idx="89">
                  <c:v>1.8611856944842</c:v>
                </c:pt>
                <c:pt idx="90">
                  <c:v>1.64892093837771</c:v>
                </c:pt>
                <c:pt idx="91">
                  <c:v>1.64740921290667</c:v>
                </c:pt>
                <c:pt idx="92">
                  <c:v>1.78183978294154</c:v>
                </c:pt>
                <c:pt idx="93">
                  <c:v>2.11096653372952</c:v>
                </c:pt>
                <c:pt idx="94">
                  <c:v>2.0379117209518</c:v>
                </c:pt>
                <c:pt idx="95">
                  <c:v>2.55492673941575</c:v>
                </c:pt>
                <c:pt idx="96">
                  <c:v>2.21222391655375</c:v>
                </c:pt>
                <c:pt idx="97">
                  <c:v>2.56166124054466</c:v>
                </c:pt>
                <c:pt idx="98">
                  <c:v>2.56166124054467</c:v>
                </c:pt>
                <c:pt idx="99">
                  <c:v>2.561661240544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able 13A.24'!$Q$4</c:f>
              <c:strCache>
                <c:ptCount val="1"/>
                <c:pt idx="0">
                  <c:v>AR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:$A$110</c:f>
              <c:strCach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strCache>
            </c:strRef>
          </c:cat>
          <c:val>
            <c:numRef>
              <c:f>'Table 13A.24'!$Q$5:$Q$110</c:f>
              <c:numCache>
                <c:formatCode>General</c:formatCode>
                <c:ptCount val="106"/>
                <c:pt idx="32">
                  <c:v>2.51732909189534</c:v>
                </c:pt>
                <c:pt idx="33">
                  <c:v>2.48438411305287</c:v>
                </c:pt>
                <c:pt idx="34">
                  <c:v>2.53429941954985</c:v>
                </c:pt>
                <c:pt idx="35">
                  <c:v>2.52561791878077</c:v>
                </c:pt>
                <c:pt idx="36">
                  <c:v>2.38226576849578</c:v>
                </c:pt>
                <c:pt idx="37">
                  <c:v>2.49090795399266</c:v>
                </c:pt>
                <c:pt idx="38">
                  <c:v>2.48365245188462</c:v>
                </c:pt>
                <c:pt idx="39">
                  <c:v>2.50900454324409</c:v>
                </c:pt>
                <c:pt idx="40">
                  <c:v>2.58425897539117</c:v>
                </c:pt>
                <c:pt idx="41">
                  <c:v>2.66058436303958</c:v>
                </c:pt>
                <c:pt idx="42">
                  <c:v>3.12610469047731</c:v>
                </c:pt>
                <c:pt idx="43">
                  <c:v>2.86452055198386</c:v>
                </c:pt>
                <c:pt idx="44">
                  <c:v>2.72448430121013</c:v>
                </c:pt>
                <c:pt idx="45">
                  <c:v>2.63448794797291</c:v>
                </c:pt>
                <c:pt idx="46">
                  <c:v>2.74799363236957</c:v>
                </c:pt>
                <c:pt idx="47">
                  <c:v>2.78574588512487</c:v>
                </c:pt>
                <c:pt idx="48">
                  <c:v>2.66295017801931</c:v>
                </c:pt>
                <c:pt idx="49">
                  <c:v>2.56093923031941</c:v>
                </c:pt>
                <c:pt idx="50">
                  <c:v>2.59250803113543</c:v>
                </c:pt>
                <c:pt idx="51">
                  <c:v>2.53977751008597</c:v>
                </c:pt>
                <c:pt idx="52">
                  <c:v>2.21359518738233</c:v>
                </c:pt>
                <c:pt idx="53">
                  <c:v>2.0971464556866</c:v>
                </c:pt>
                <c:pt idx="54">
                  <c:v>2.21178917286134</c:v>
                </c:pt>
                <c:pt idx="56">
                  <c:v>2.1701743464504</c:v>
                </c:pt>
                <c:pt idx="58">
                  <c:v>2.20196169139788</c:v>
                </c:pt>
                <c:pt idx="59">
                  <c:v>2.06850313745518</c:v>
                </c:pt>
                <c:pt idx="61">
                  <c:v>2.10241023829179</c:v>
                </c:pt>
                <c:pt idx="70">
                  <c:v>1.49103750700954</c:v>
                </c:pt>
                <c:pt idx="71">
                  <c:v>1.51582500566255</c:v>
                </c:pt>
                <c:pt idx="72">
                  <c:v>1.55633900254108</c:v>
                </c:pt>
                <c:pt idx="73">
                  <c:v>1.78698575063071</c:v>
                </c:pt>
                <c:pt idx="97">
                  <c:v>2.16149183633655</c:v>
                </c:pt>
                <c:pt idx="98">
                  <c:v>2.17934320532351</c:v>
                </c:pt>
                <c:pt idx="99">
                  <c:v>2.41763543045656</c:v>
                </c:pt>
                <c:pt idx="100">
                  <c:v>2.48632016933279</c:v>
                </c:pt>
                <c:pt idx="101">
                  <c:v>2.54287452198702</c:v>
                </c:pt>
                <c:pt idx="102">
                  <c:v>2.84847242227861</c:v>
                </c:pt>
                <c:pt idx="103">
                  <c:v>2.79823453972819</c:v>
                </c:pt>
                <c:pt idx="104">
                  <c:v>2.6477602516754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able 13A.24'!$R$4</c:f>
              <c:strCache>
                <c:ptCount val="1"/>
                <c:pt idx="0">
                  <c:v>S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:$A$110</c:f>
              <c:strCach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strCache>
            </c:strRef>
          </c:cat>
          <c:val>
            <c:numRef>
              <c:f>'Table 13A.24'!$R$5:$R$110</c:f>
              <c:numCache>
                <c:formatCode>General</c:formatCode>
                <c:ptCount val="106"/>
                <c:pt idx="7">
                  <c:v>2.55799812675772</c:v>
                </c:pt>
                <c:pt idx="11">
                  <c:v>2.6137846566525</c:v>
                </c:pt>
                <c:pt idx="12">
                  <c:v>2.72508750631073</c:v>
                </c:pt>
                <c:pt idx="16">
                  <c:v>3.21610513252254</c:v>
                </c:pt>
                <c:pt idx="19">
                  <c:v>2.87292908736221</c:v>
                </c:pt>
                <c:pt idx="20">
                  <c:v>2.42999882044693</c:v>
                </c:pt>
                <c:pt idx="30">
                  <c:v>2.19847267991422</c:v>
                </c:pt>
                <c:pt idx="34">
                  <c:v>2.02243732166417</c:v>
                </c:pt>
                <c:pt idx="35">
                  <c:v>2.15063685090022</c:v>
                </c:pt>
                <c:pt idx="41">
                  <c:v>1.87190388229588</c:v>
                </c:pt>
                <c:pt idx="43">
                  <c:v>1.83953776395726</c:v>
                </c:pt>
                <c:pt idx="44">
                  <c:v>1.82943930394576</c:v>
                </c:pt>
                <c:pt idx="45">
                  <c:v>1.80083588180954</c:v>
                </c:pt>
                <c:pt idx="46">
                  <c:v>1.8570637620378</c:v>
                </c:pt>
                <c:pt idx="47">
                  <c:v>1.76962773321847</c:v>
                </c:pt>
                <c:pt idx="48">
                  <c:v>1.71064113435289</c:v>
                </c:pt>
                <c:pt idx="49">
                  <c:v>1.69173362976553</c:v>
                </c:pt>
                <c:pt idx="50">
                  <c:v>1.68892090223643</c:v>
                </c:pt>
                <c:pt idx="51">
                  <c:v>1.7343522731852</c:v>
                </c:pt>
                <c:pt idx="52">
                  <c:v>1.68496030062514</c:v>
                </c:pt>
                <c:pt idx="53">
                  <c:v>1.67834688182348</c:v>
                </c:pt>
                <c:pt idx="54">
                  <c:v>1.6741590281496</c:v>
                </c:pt>
                <c:pt idx="55">
                  <c:v>1.65763954581955</c:v>
                </c:pt>
                <c:pt idx="56">
                  <c:v>1.64719354297121</c:v>
                </c:pt>
                <c:pt idx="57">
                  <c:v>1.63576771568093</c:v>
                </c:pt>
                <c:pt idx="58">
                  <c:v>1.62327105048031</c:v>
                </c:pt>
                <c:pt idx="59">
                  <c:v>1.62071451350353</c:v>
                </c:pt>
                <c:pt idx="60">
                  <c:v>1.58801898759514</c:v>
                </c:pt>
                <c:pt idx="61">
                  <c:v>1.55948240946903</c:v>
                </c:pt>
                <c:pt idx="62">
                  <c:v>1.54848526104338</c:v>
                </c:pt>
                <c:pt idx="63">
                  <c:v>1.54662981630798</c:v>
                </c:pt>
                <c:pt idx="64">
                  <c:v>1.51964181837365</c:v>
                </c:pt>
                <c:pt idx="65">
                  <c:v>1.51821214310634</c:v>
                </c:pt>
                <c:pt idx="66">
                  <c:v>1.50332360557346</c:v>
                </c:pt>
                <c:pt idx="67">
                  <c:v>1.47774073789401</c:v>
                </c:pt>
                <c:pt idx="68">
                  <c:v>1.48164227766097</c:v>
                </c:pt>
                <c:pt idx="69">
                  <c:v>1.47430375492443</c:v>
                </c:pt>
                <c:pt idx="70">
                  <c:v>1.46265147498403</c:v>
                </c:pt>
                <c:pt idx="71">
                  <c:v>1.44982293893497</c:v>
                </c:pt>
                <c:pt idx="72">
                  <c:v>1.44359919760554</c:v>
                </c:pt>
                <c:pt idx="73">
                  <c:v>1.44340684588445</c:v>
                </c:pt>
                <c:pt idx="74">
                  <c:v>1.44955755284321</c:v>
                </c:pt>
                <c:pt idx="75">
                  <c:v>1.44366572764712</c:v>
                </c:pt>
                <c:pt idx="76">
                  <c:v>1.40461179903561</c:v>
                </c:pt>
                <c:pt idx="77">
                  <c:v>1.32520720659478</c:v>
                </c:pt>
                <c:pt idx="78">
                  <c:v>1.36778541383261</c:v>
                </c:pt>
                <c:pt idx="79">
                  <c:v>1.34288144019208</c:v>
                </c:pt>
                <c:pt idx="80">
                  <c:v>1.35427260156505</c:v>
                </c:pt>
                <c:pt idx="81">
                  <c:v>1.38819945798189</c:v>
                </c:pt>
                <c:pt idx="82">
                  <c:v>1.40010775543995</c:v>
                </c:pt>
                <c:pt idx="83">
                  <c:v>1.42124296350358</c:v>
                </c:pt>
                <c:pt idx="84">
                  <c:v>1.42758130083323</c:v>
                </c:pt>
                <c:pt idx="85">
                  <c:v>1.40251142984545</c:v>
                </c:pt>
                <c:pt idx="86">
                  <c:v>1.37744971614527</c:v>
                </c:pt>
                <c:pt idx="87">
                  <c:v>1.44638528308111</c:v>
                </c:pt>
                <c:pt idx="88">
                  <c:v>1.54600345175884</c:v>
                </c:pt>
                <c:pt idx="89">
                  <c:v>1.60735039590952</c:v>
                </c:pt>
                <c:pt idx="90">
                  <c:v>1.58005128973673</c:v>
                </c:pt>
                <c:pt idx="91">
                  <c:v>1.68590334104149</c:v>
                </c:pt>
                <c:pt idx="92">
                  <c:v>1.62461836321631</c:v>
                </c:pt>
                <c:pt idx="93">
                  <c:v>1.65134482954232</c:v>
                </c:pt>
                <c:pt idx="94">
                  <c:v>1.71986599262757</c:v>
                </c:pt>
                <c:pt idx="95">
                  <c:v>1.65474178752605</c:v>
                </c:pt>
                <c:pt idx="96">
                  <c:v>1.67147319654679</c:v>
                </c:pt>
                <c:pt idx="97">
                  <c:v>1.69123251627366</c:v>
                </c:pt>
                <c:pt idx="98">
                  <c:v>1.74906170860184</c:v>
                </c:pt>
                <c:pt idx="99">
                  <c:v>1.76007217198251</c:v>
                </c:pt>
                <c:pt idx="100">
                  <c:v>2.03871607383797</c:v>
                </c:pt>
                <c:pt idx="101">
                  <c:v>1.97719501834764</c:v>
                </c:pt>
                <c:pt idx="102">
                  <c:v>1.90377011584525</c:v>
                </c:pt>
                <c:pt idx="103">
                  <c:v>1.95794940009531</c:v>
                </c:pt>
                <c:pt idx="104">
                  <c:v>1.92893491921108</c:v>
                </c:pt>
                <c:pt idx="105">
                  <c:v>1.9334311413923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Table 13A.24'!$T$4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:$A$110</c:f>
              <c:strCach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strCache>
            </c:strRef>
          </c:cat>
          <c:val>
            <c:numRef>
              <c:f>'Table 13A.24'!$T$5:$T$110</c:f>
              <c:numCache>
                <c:formatCode>General</c:formatCode>
                <c:ptCount val="106"/>
                <c:pt idx="2">
                  <c:v>2.7535923504592</c:v>
                </c:pt>
                <c:pt idx="6">
                  <c:v>2.85597430782809</c:v>
                </c:pt>
                <c:pt idx="29">
                  <c:v>2.16720730847603</c:v>
                </c:pt>
                <c:pt idx="38">
                  <c:v>2.24485710633134</c:v>
                </c:pt>
                <c:pt idx="48">
                  <c:v>1.97226289967439</c:v>
                </c:pt>
                <c:pt idx="49">
                  <c:v>1.95878545741404</c:v>
                </c:pt>
                <c:pt idx="50">
                  <c:v>1.91596964901779</c:v>
                </c:pt>
                <c:pt idx="51">
                  <c:v>1.95461018268832</c:v>
                </c:pt>
                <c:pt idx="52">
                  <c:v>1.76009229645046</c:v>
                </c:pt>
                <c:pt idx="53">
                  <c:v>1.68993835557488</c:v>
                </c:pt>
                <c:pt idx="54">
                  <c:v>1.65259360893744</c:v>
                </c:pt>
                <c:pt idx="55">
                  <c:v>1.72819505691632</c:v>
                </c:pt>
                <c:pt idx="57">
                  <c:v>1.90539610809973</c:v>
                </c:pt>
                <c:pt idx="58">
                  <c:v>1.70629175209501</c:v>
                </c:pt>
                <c:pt idx="59">
                  <c:v>1.61217324392987</c:v>
                </c:pt>
                <c:pt idx="60">
                  <c:v>1.58447702237426</c:v>
                </c:pt>
                <c:pt idx="61">
                  <c:v>1.55178502736602</c:v>
                </c:pt>
                <c:pt idx="62">
                  <c:v>1.50477631960549</c:v>
                </c:pt>
                <c:pt idx="63">
                  <c:v>1.47488614724605</c:v>
                </c:pt>
                <c:pt idx="64">
                  <c:v>1.47132868139201</c:v>
                </c:pt>
                <c:pt idx="65">
                  <c:v>1.45651213908194</c:v>
                </c:pt>
                <c:pt idx="66">
                  <c:v>1.43445486487626</c:v>
                </c:pt>
                <c:pt idx="67">
                  <c:v>1.41291528301073</c:v>
                </c:pt>
                <c:pt idx="68">
                  <c:v>1.41390176493664</c:v>
                </c:pt>
                <c:pt idx="69">
                  <c:v>1.4328063749832</c:v>
                </c:pt>
                <c:pt idx="70">
                  <c:v>1.46058717626648</c:v>
                </c:pt>
                <c:pt idx="71">
                  <c:v>1.45696145641089</c:v>
                </c:pt>
                <c:pt idx="72">
                  <c:v>1.4441972605155</c:v>
                </c:pt>
                <c:pt idx="73">
                  <c:v>1.43920972629258</c:v>
                </c:pt>
                <c:pt idx="74">
                  <c:v>1.45950683146065</c:v>
                </c:pt>
                <c:pt idx="75">
                  <c:v>1.42400349159907</c:v>
                </c:pt>
                <c:pt idx="76">
                  <c:v>1.38146865105557</c:v>
                </c:pt>
                <c:pt idx="77">
                  <c:v>1.40049425392807</c:v>
                </c:pt>
                <c:pt idx="78">
                  <c:v>1.3952973723738</c:v>
                </c:pt>
                <c:pt idx="79">
                  <c:v>1.47038040363686</c:v>
                </c:pt>
                <c:pt idx="80">
                  <c:v>1.52697181860313</c:v>
                </c:pt>
                <c:pt idx="81">
                  <c:v>1.49393442536444</c:v>
                </c:pt>
                <c:pt idx="82">
                  <c:v>1.53750693799485</c:v>
                </c:pt>
                <c:pt idx="83">
                  <c:v>1.54654174757307</c:v>
                </c:pt>
                <c:pt idx="84">
                  <c:v>1.58050827889452</c:v>
                </c:pt>
                <c:pt idx="85">
                  <c:v>1.59039395952532</c:v>
                </c:pt>
                <c:pt idx="86">
                  <c:v>1.56156506935414</c:v>
                </c:pt>
                <c:pt idx="87">
                  <c:v>1.57727927425976</c:v>
                </c:pt>
                <c:pt idx="88">
                  <c:v>1.51894885769293</c:v>
                </c:pt>
                <c:pt idx="89">
                  <c:v>1.52221117551787</c:v>
                </c:pt>
                <c:pt idx="90">
                  <c:v>1.51490208549412</c:v>
                </c:pt>
                <c:pt idx="91">
                  <c:v>1.50457593964982</c:v>
                </c:pt>
                <c:pt idx="92">
                  <c:v>1.80455156102652</c:v>
                </c:pt>
                <c:pt idx="93">
                  <c:v>2.16013856662042</c:v>
                </c:pt>
                <c:pt idx="94">
                  <c:v>2.13468092208693</c:v>
                </c:pt>
                <c:pt idx="95">
                  <c:v>2.18694847332175</c:v>
                </c:pt>
                <c:pt idx="96">
                  <c:v>2.35685510367478</c:v>
                </c:pt>
                <c:pt idx="97">
                  <c:v>2.38241231016646</c:v>
                </c:pt>
                <c:pt idx="98">
                  <c:v>2.24759618622931</c:v>
                </c:pt>
                <c:pt idx="99">
                  <c:v>2.32244434681269</c:v>
                </c:pt>
                <c:pt idx="100">
                  <c:v>2.6946242960062</c:v>
                </c:pt>
                <c:pt idx="101">
                  <c:v>2.10538727274134</c:v>
                </c:pt>
                <c:pt idx="102">
                  <c:v>2.76424721813241</c:v>
                </c:pt>
                <c:pt idx="103">
                  <c:v>2.8228280610519</c:v>
                </c:pt>
                <c:pt idx="104">
                  <c:v>3.07841716223235</c:v>
                </c:pt>
                <c:pt idx="105">
                  <c:v>3.33716524795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60333"/>
        <c:axId val="55022579"/>
      </c:lineChart>
      <c:catAx>
        <c:axId val="17160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22579"/>
        <c:crossesAt val="0"/>
        <c:auto val="1"/>
        <c:lblAlgn val="ctr"/>
        <c:lblOffset val="100"/>
        <c:noMultiLvlLbl val="0"/>
      </c:catAx>
      <c:valAx>
        <c:axId val="55022579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areto-Lorenz coefficient</a:t>
                </a:r>
              </a:p>
            </c:rich>
          </c:tx>
          <c:layout>
            <c:manualLayout>
              <c:xMode val="edge"/>
              <c:yMode val="edge"/>
              <c:x val="0.0179728515347869"/>
              <c:y val="0.10655357497846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603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291207491841"/>
          <c:y val="0.310251143065403"/>
          <c:w val="0.0951142222012014"/>
          <c:h val="0.528328142601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nowa.nuff.ox.ac.uk/senate%20poverty%20response%5Cpov%20response%5Cminimum%20wag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joint%20income%20dist/All%20couples%201970%20to%202004%20MFTTAWE%20comparis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rce"/>
      <sheetName val="Basic Wage"/>
      <sheetName val="Minimum wage"/>
      <sheetName val="MTAWE"/>
      <sheetName val="Minimum wage tax "/>
      <sheetName val="C10+C14 since 1971 + Reason"/>
      <sheetName val="rba table"/>
      <sheetName val="eeh"/>
      <sheetName val="Bond mate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parison"/>
      <sheetName val="Output"/>
      <sheetName val="Incomes 1"/>
      <sheetName val="Incomes 1a"/>
      <sheetName val="Incomes 1b"/>
      <sheetName val="Incomes 2"/>
      <sheetName val="Incomes 3"/>
      <sheetName val="NRRs 1"/>
      <sheetName val="NRRs 2"/>
      <sheetName val="NRRs 3"/>
      <sheetName val="Index 1"/>
      <sheetName val="Index 2"/>
      <sheetName val="Index 3"/>
      <sheetName val="Tax burden"/>
      <sheetName val="1970"/>
      <sheetName val="1971"/>
      <sheetName val="1972"/>
      <sheetName val="1973"/>
      <sheetName val="1974"/>
      <sheetName val="1975"/>
      <sheetName val="1976"/>
      <sheetName val="1977"/>
      <sheetName val="1978"/>
      <sheetName val="1979"/>
      <sheetName val="1980"/>
      <sheetName val="1981"/>
      <sheetName val="1982"/>
      <sheetName val="1983"/>
      <sheetName val="1984"/>
      <sheetName val="1985"/>
      <sheetName val="1986"/>
      <sheetName val="1987"/>
      <sheetName val="1988"/>
      <sheetName val="1989"/>
      <sheetName val="1990"/>
      <sheetName val="1991"/>
      <sheetName val="1992"/>
      <sheetName val="1993"/>
      <sheetName val="1994"/>
      <sheetName val="1995"/>
      <sheetName val="1996"/>
      <sheetName val="1997"/>
      <sheetName val="1998"/>
      <sheetName val="1999"/>
      <sheetName val="2000"/>
      <sheetName val="2001"/>
      <sheetName val="2002"/>
      <sheetName val="2003"/>
      <sheetName val="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97" colorId="64" zoomScale="135" zoomScaleNormal="135" zoomScalePageLayoutView="100" workbookViewId="0">
      <selection pane="topLeft" activeCell="B110" activeCellId="0" sqref="B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6.56"/>
    <col collapsed="false" customWidth="true" hidden="false" outlineLevel="0" max="3" min="3" style="0" width="37.56"/>
  </cols>
  <sheetData>
    <row r="1" customFormat="false" ht="12.75" hidden="false" customHeight="false" outlineLevel="0" collapsed="false">
      <c r="A1" s="20" t="s">
        <v>109</v>
      </c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23" t="s">
        <v>73</v>
      </c>
      <c r="B3" s="23" t="s">
        <v>74</v>
      </c>
      <c r="C3" s="23" t="s">
        <v>75</v>
      </c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21" t="s">
        <v>5</v>
      </c>
      <c r="B5" s="2"/>
      <c r="C5" s="2"/>
    </row>
    <row r="6" customFormat="false" ht="12.75" hidden="false" customHeight="false" outlineLevel="0" collapsed="false">
      <c r="A6" s="21"/>
      <c r="B6" s="2" t="s">
        <v>110</v>
      </c>
      <c r="C6" s="2" t="s">
        <v>111</v>
      </c>
    </row>
    <row r="7" customFormat="false" ht="12.75" hidden="false" customHeight="false" outlineLevel="0" collapsed="false">
      <c r="A7" s="21"/>
      <c r="B7" s="2" t="s">
        <v>112</v>
      </c>
      <c r="C7" s="2" t="s">
        <v>113</v>
      </c>
    </row>
    <row r="8" customFormat="false" ht="12.75" hidden="false" customHeight="false" outlineLevel="0" collapsed="false">
      <c r="A8" s="21"/>
      <c r="B8" s="2" t="s">
        <v>114</v>
      </c>
      <c r="C8" s="2" t="s">
        <v>115</v>
      </c>
    </row>
    <row r="9" customFormat="false" ht="12.75" hidden="false" customHeight="false" outlineLevel="0" collapsed="false">
      <c r="A9" s="21"/>
      <c r="B9" s="2"/>
      <c r="C9" s="2"/>
    </row>
    <row r="10" customFormat="false" ht="12.75" hidden="false" customHeight="false" outlineLevel="0" collapsed="false">
      <c r="A10" s="21" t="s">
        <v>6</v>
      </c>
      <c r="B10" s="2"/>
      <c r="C10" s="2"/>
    </row>
    <row r="11" customFormat="false" ht="12.75" hidden="false" customHeight="false" outlineLevel="0" collapsed="false">
      <c r="A11" s="21"/>
      <c r="B11" s="17" t="s">
        <v>116</v>
      </c>
      <c r="C11" s="2" t="s">
        <v>117</v>
      </c>
    </row>
    <row r="12" customFormat="false" ht="12.75" hidden="false" customHeight="false" outlineLevel="0" collapsed="false">
      <c r="A12" s="21"/>
      <c r="B12" s="17" t="s">
        <v>116</v>
      </c>
      <c r="C12" s="2" t="s">
        <v>111</v>
      </c>
    </row>
    <row r="13" customFormat="false" ht="12.75" hidden="false" customHeight="false" outlineLevel="0" collapsed="false">
      <c r="A13" s="21"/>
      <c r="B13" s="17" t="s">
        <v>116</v>
      </c>
      <c r="C13" s="2" t="s">
        <v>118</v>
      </c>
    </row>
    <row r="14" customFormat="false" ht="12.75" hidden="false" customHeight="false" outlineLevel="0" collapsed="false">
      <c r="A14" s="21"/>
      <c r="B14" s="2" t="s">
        <v>114</v>
      </c>
      <c r="C14" s="2" t="s">
        <v>119</v>
      </c>
    </row>
    <row r="15" customFormat="false" ht="12.75" hidden="false" customHeight="false" outlineLevel="0" collapsed="false">
      <c r="A15" s="21"/>
      <c r="C15" s="23" t="s">
        <v>120</v>
      </c>
    </row>
    <row r="16" customFormat="false" ht="12.75" hidden="false" customHeight="false" outlineLevel="0" collapsed="false">
      <c r="A16" s="21"/>
      <c r="B16" s="2"/>
      <c r="C16" s="2"/>
    </row>
    <row r="17" customFormat="false" ht="12.75" hidden="false" customHeight="false" outlineLevel="0" collapsed="false">
      <c r="A17" s="21" t="s">
        <v>7</v>
      </c>
      <c r="B17" s="2" t="s">
        <v>121</v>
      </c>
      <c r="C17" s="2" t="s">
        <v>122</v>
      </c>
    </row>
    <row r="18" customFormat="false" ht="12.75" hidden="false" customHeight="false" outlineLevel="0" collapsed="false">
      <c r="A18" s="21"/>
      <c r="B18" s="2" t="s">
        <v>123</v>
      </c>
      <c r="C18" s="2" t="s">
        <v>124</v>
      </c>
    </row>
    <row r="19" customFormat="false" ht="12.75" hidden="false" customHeight="false" outlineLevel="0" collapsed="false">
      <c r="A19" s="21"/>
      <c r="B19" s="2" t="s">
        <v>125</v>
      </c>
      <c r="C19" s="2" t="s">
        <v>126</v>
      </c>
    </row>
    <row r="20" customFormat="false" ht="12.75" hidden="false" customHeight="false" outlineLevel="0" collapsed="false">
      <c r="A20" s="21"/>
      <c r="B20" s="2" t="s">
        <v>127</v>
      </c>
      <c r="C20" s="2" t="s">
        <v>128</v>
      </c>
    </row>
    <row r="21" customFormat="false" ht="12.75" hidden="false" customHeight="false" outlineLevel="0" collapsed="false">
      <c r="A21" s="21"/>
      <c r="B21" s="2"/>
      <c r="C21" s="2"/>
    </row>
    <row r="22" customFormat="false" ht="12.75" hidden="false" customHeight="false" outlineLevel="0" collapsed="false">
      <c r="A22" s="21" t="s">
        <v>9</v>
      </c>
      <c r="B22" s="2"/>
      <c r="C22" s="2"/>
    </row>
    <row r="23" customFormat="false" ht="12.75" hidden="false" customHeight="false" outlineLevel="0" collapsed="false">
      <c r="A23" s="21"/>
      <c r="B23" s="2" t="s">
        <v>129</v>
      </c>
      <c r="C23" s="2" t="s">
        <v>130</v>
      </c>
    </row>
    <row r="24" customFormat="false" ht="12.75" hidden="false" customHeight="false" outlineLevel="0" collapsed="false">
      <c r="A24" s="21"/>
      <c r="B24" s="2" t="s">
        <v>131</v>
      </c>
      <c r="C24" s="2" t="s">
        <v>113</v>
      </c>
    </row>
    <row r="25" customFormat="false" ht="12.75" hidden="false" customHeight="false" outlineLevel="0" collapsed="false">
      <c r="A25" s="21"/>
      <c r="B25" s="2" t="s">
        <v>132</v>
      </c>
      <c r="C25" s="2" t="s">
        <v>133</v>
      </c>
    </row>
    <row r="26" customFormat="false" ht="12.75" hidden="false" customHeight="false" outlineLevel="0" collapsed="false">
      <c r="A26" s="21"/>
      <c r="B26" s="2"/>
      <c r="C26" s="2"/>
    </row>
    <row r="27" customFormat="false" ht="12.75" hidden="false" customHeight="false" outlineLevel="0" collapsed="false">
      <c r="A27" s="21" t="s">
        <v>12</v>
      </c>
      <c r="B27" s="2"/>
      <c r="C27" s="2"/>
    </row>
    <row r="28" customFormat="false" ht="12.75" hidden="false" customHeight="false" outlineLevel="0" collapsed="false">
      <c r="A28" s="21"/>
      <c r="B28" s="2" t="s">
        <v>134</v>
      </c>
      <c r="C28" s="2" t="s">
        <v>135</v>
      </c>
    </row>
    <row r="29" customFormat="false" ht="12.75" hidden="false" customHeight="false" outlineLevel="0" collapsed="false">
      <c r="A29" s="21"/>
      <c r="B29" s="2" t="s">
        <v>136</v>
      </c>
      <c r="C29" s="2" t="s">
        <v>137</v>
      </c>
    </row>
    <row r="30" customFormat="false" ht="12.75" hidden="false" customHeight="false" outlineLevel="0" collapsed="false">
      <c r="A30" s="21"/>
      <c r="B30" s="2" t="s">
        <v>138</v>
      </c>
      <c r="C30" s="2" t="s">
        <v>139</v>
      </c>
    </row>
    <row r="31" customFormat="false" ht="12.75" hidden="false" customHeight="false" outlineLevel="0" collapsed="false">
      <c r="A31" s="21"/>
      <c r="B31" s="2"/>
      <c r="C31" s="2"/>
    </row>
    <row r="32" customFormat="false" ht="12.75" hidden="false" customHeight="false" outlineLevel="0" collapsed="false">
      <c r="A32" s="21" t="s">
        <v>86</v>
      </c>
      <c r="B32" s="2"/>
      <c r="C32" s="2"/>
    </row>
    <row r="33" customFormat="false" ht="12.75" hidden="false" customHeight="false" outlineLevel="0" collapsed="false">
      <c r="A33" s="21"/>
      <c r="B33" s="2" t="s">
        <v>140</v>
      </c>
      <c r="C33" s="2" t="s">
        <v>141</v>
      </c>
    </row>
    <row r="34" customFormat="false" ht="12.75" hidden="false" customHeight="false" outlineLevel="0" collapsed="false">
      <c r="A34" s="21"/>
      <c r="B34" s="2" t="s">
        <v>142</v>
      </c>
      <c r="C34" s="2" t="s">
        <v>137</v>
      </c>
    </row>
    <row r="35" customFormat="false" ht="12.75" hidden="false" customHeight="false" outlineLevel="0" collapsed="false">
      <c r="A35" s="21"/>
      <c r="B35" s="2" t="s">
        <v>143</v>
      </c>
      <c r="C35" s="2" t="s">
        <v>144</v>
      </c>
    </row>
    <row r="36" customFormat="false" ht="12.75" hidden="false" customHeight="false" outlineLevel="0" collapsed="false">
      <c r="A36" s="21"/>
      <c r="B36" s="2"/>
      <c r="C36" s="2"/>
    </row>
    <row r="37" customFormat="false" ht="12.75" hidden="false" customHeight="false" outlineLevel="0" collapsed="false">
      <c r="A37" s="21" t="s">
        <v>42</v>
      </c>
      <c r="B37" s="2"/>
      <c r="C37" s="2"/>
    </row>
    <row r="38" customFormat="false" ht="12.75" hidden="false" customHeight="false" outlineLevel="0" collapsed="false">
      <c r="A38" s="21"/>
      <c r="B38" s="2" t="s">
        <v>145</v>
      </c>
      <c r="C38" s="2" t="s">
        <v>145</v>
      </c>
    </row>
    <row r="39" customFormat="false" ht="12.75" hidden="false" customHeight="false" outlineLevel="0" collapsed="false">
      <c r="A39" s="21"/>
      <c r="B39" s="2" t="s">
        <v>146</v>
      </c>
      <c r="C39" s="2" t="s">
        <v>147</v>
      </c>
    </row>
    <row r="40" customFormat="false" ht="12.75" hidden="false" customHeight="false" outlineLevel="0" collapsed="false">
      <c r="A40" s="21"/>
      <c r="B40" s="2" t="s">
        <v>148</v>
      </c>
      <c r="C40" s="2" t="s">
        <v>149</v>
      </c>
    </row>
    <row r="41" customFormat="false" ht="12.75" hidden="false" customHeight="false" outlineLevel="0" collapsed="false">
      <c r="A41" s="21"/>
      <c r="B41" s="23" t="s">
        <v>150</v>
      </c>
      <c r="C41" s="23" t="s">
        <v>150</v>
      </c>
    </row>
    <row r="42" customFormat="false" ht="12.75" hidden="false" customHeight="false" outlineLevel="0" collapsed="false">
      <c r="A42" s="21"/>
      <c r="B42" s="23" t="s">
        <v>151</v>
      </c>
      <c r="C42" s="23" t="s">
        <v>152</v>
      </c>
    </row>
    <row r="43" customFormat="false" ht="12.75" hidden="false" customHeight="false" outlineLevel="0" collapsed="false">
      <c r="A43" s="21"/>
      <c r="B43" s="2"/>
      <c r="C43" s="2"/>
    </row>
    <row r="44" customFormat="false" ht="12.75" hidden="false" customHeight="false" outlineLevel="0" collapsed="false">
      <c r="A44" s="21" t="s">
        <v>8</v>
      </c>
      <c r="B44" s="2"/>
      <c r="C44" s="2"/>
    </row>
    <row r="45" customFormat="false" ht="12.75" hidden="false" customHeight="false" outlineLevel="0" collapsed="false">
      <c r="A45" s="21"/>
      <c r="B45" s="2" t="s">
        <v>153</v>
      </c>
      <c r="C45" s="2" t="s">
        <v>154</v>
      </c>
    </row>
    <row r="46" customFormat="false" ht="12.75" hidden="false" customHeight="false" outlineLevel="0" collapsed="false">
      <c r="A46" s="21"/>
      <c r="B46" s="2" t="s">
        <v>155</v>
      </c>
      <c r="C46" s="2" t="s">
        <v>156</v>
      </c>
    </row>
    <row r="47" customFormat="false" ht="12.75" hidden="false" customHeight="false" outlineLevel="0" collapsed="false">
      <c r="A47" s="21"/>
      <c r="B47" s="2" t="s">
        <v>157</v>
      </c>
      <c r="C47" s="2" t="s">
        <v>126</v>
      </c>
    </row>
    <row r="48" customFormat="false" ht="12.75" hidden="false" customHeight="false" outlineLevel="0" collapsed="false">
      <c r="A48" s="21"/>
      <c r="B48" s="2" t="s">
        <v>158</v>
      </c>
      <c r="C48" s="2" t="s">
        <v>159</v>
      </c>
    </row>
    <row r="49" customFormat="false" ht="12.75" hidden="false" customHeight="false" outlineLevel="0" collapsed="false">
      <c r="A49" s="21"/>
      <c r="B49" s="2"/>
      <c r="C49" s="2"/>
    </row>
    <row r="50" customFormat="false" ht="12.75" hidden="false" customHeight="false" outlineLevel="0" collapsed="false">
      <c r="A50" s="21" t="s">
        <v>18</v>
      </c>
      <c r="B50" s="2"/>
      <c r="C50" s="2"/>
    </row>
    <row r="51" customFormat="false" ht="12.75" hidden="false" customHeight="false" outlineLevel="0" collapsed="false">
      <c r="A51" s="21"/>
      <c r="B51" s="2" t="s">
        <v>136</v>
      </c>
      <c r="C51" s="2" t="s">
        <v>160</v>
      </c>
    </row>
    <row r="52" customFormat="false" ht="12.75" hidden="false" customHeight="false" outlineLevel="0" collapsed="false">
      <c r="A52" s="21"/>
      <c r="B52" s="2" t="s">
        <v>161</v>
      </c>
      <c r="C52" s="2" t="s">
        <v>161</v>
      </c>
    </row>
    <row r="53" customFormat="false" ht="12.75" hidden="false" customHeight="false" outlineLevel="0" collapsed="false">
      <c r="A53" s="21"/>
      <c r="B53" s="2"/>
      <c r="C53" s="2"/>
    </row>
    <row r="54" customFormat="false" ht="12.75" hidden="false" customHeight="false" outlineLevel="0" collapsed="false">
      <c r="A54" s="21" t="s">
        <v>15</v>
      </c>
      <c r="B54" s="2"/>
      <c r="C54" s="2"/>
    </row>
    <row r="55" customFormat="false" ht="12.75" hidden="false" customHeight="false" outlineLevel="0" collapsed="false">
      <c r="A55" s="21"/>
      <c r="B55" s="2"/>
      <c r="C55" s="2" t="s">
        <v>162</v>
      </c>
    </row>
    <row r="56" customFormat="false" ht="12.75" hidden="false" customHeight="false" outlineLevel="0" collapsed="false">
      <c r="A56" s="21"/>
      <c r="B56" s="2"/>
      <c r="C56" s="2" t="s">
        <v>160</v>
      </c>
    </row>
    <row r="57" customFormat="false" ht="12.75" hidden="false" customHeight="false" outlineLevel="0" collapsed="false">
      <c r="A57" s="21"/>
      <c r="B57" s="2"/>
      <c r="C57" s="2" t="s">
        <v>163</v>
      </c>
    </row>
    <row r="58" customFormat="false" ht="12.75" hidden="false" customHeight="false" outlineLevel="0" collapsed="false">
      <c r="A58" s="21"/>
      <c r="B58" s="2"/>
      <c r="C58" s="2"/>
    </row>
    <row r="59" customFormat="false" ht="12.75" hidden="false" customHeight="false" outlineLevel="0" collapsed="false">
      <c r="A59" s="21" t="s">
        <v>14</v>
      </c>
      <c r="B59" s="2"/>
      <c r="C59" s="2"/>
    </row>
    <row r="60" customFormat="false" ht="12.75" hidden="false" customHeight="false" outlineLevel="0" collapsed="false">
      <c r="A60" s="21"/>
      <c r="B60" s="2" t="s">
        <v>164</v>
      </c>
      <c r="C60" s="2" t="s">
        <v>165</v>
      </c>
    </row>
    <row r="61" customFormat="false" ht="12.75" hidden="false" customHeight="false" outlineLevel="0" collapsed="false">
      <c r="A61" s="21"/>
      <c r="B61" s="2" t="s">
        <v>157</v>
      </c>
      <c r="C61" s="24" t="s">
        <v>137</v>
      </c>
    </row>
    <row r="62" customFormat="false" ht="12.75" hidden="false" customHeight="false" outlineLevel="0" collapsed="false">
      <c r="A62" s="21"/>
      <c r="B62" s="2" t="s">
        <v>166</v>
      </c>
      <c r="C62" s="2" t="s">
        <v>166</v>
      </c>
    </row>
    <row r="63" customFormat="false" ht="12.75" hidden="false" customHeight="false" outlineLevel="0" collapsed="false">
      <c r="A63" s="21"/>
      <c r="B63" s="2"/>
      <c r="C63" s="2"/>
    </row>
    <row r="64" customFormat="false" ht="12.75" hidden="false" customHeight="false" outlineLevel="0" collapsed="false">
      <c r="A64" s="21" t="s">
        <v>2</v>
      </c>
      <c r="B64" s="2"/>
      <c r="C64" s="2"/>
    </row>
    <row r="65" customFormat="false" ht="12.75" hidden="false" customHeight="false" outlineLevel="0" collapsed="false">
      <c r="A65" s="21"/>
      <c r="B65" s="2" t="s">
        <v>121</v>
      </c>
      <c r="C65" s="2" t="s">
        <v>167</v>
      </c>
    </row>
    <row r="66" customFormat="false" ht="12.75" hidden="false" customHeight="false" outlineLevel="0" collapsed="false">
      <c r="A66" s="21"/>
      <c r="B66" s="2" t="s">
        <v>168</v>
      </c>
      <c r="C66" s="2" t="s">
        <v>169</v>
      </c>
    </row>
    <row r="67" customFormat="false" ht="12.75" hidden="false" customHeight="false" outlineLevel="0" collapsed="false">
      <c r="A67" s="21"/>
      <c r="B67" s="2" t="s">
        <v>170</v>
      </c>
      <c r="C67" s="2" t="s">
        <v>171</v>
      </c>
    </row>
    <row r="68" customFormat="false" ht="12.75" hidden="false" customHeight="false" outlineLevel="0" collapsed="false">
      <c r="A68" s="21"/>
      <c r="B68" s="2" t="s">
        <v>172</v>
      </c>
      <c r="C68" s="2" t="s">
        <v>173</v>
      </c>
    </row>
    <row r="69" customFormat="false" ht="12.75" hidden="false" customHeight="false" outlineLevel="0" collapsed="false">
      <c r="A69" s="21"/>
      <c r="B69" s="23" t="s">
        <v>174</v>
      </c>
      <c r="C69" s="23" t="s">
        <v>174</v>
      </c>
    </row>
    <row r="70" customFormat="false" ht="12.75" hidden="false" customHeight="false" outlineLevel="0" collapsed="false">
      <c r="A70" s="21"/>
      <c r="B70" s="2"/>
      <c r="C70" s="2"/>
    </row>
    <row r="71" customFormat="false" ht="12.75" hidden="false" customHeight="false" outlineLevel="0" collapsed="false">
      <c r="A71" s="21" t="s">
        <v>11</v>
      </c>
      <c r="B71" s="2"/>
      <c r="C71" s="2"/>
    </row>
    <row r="72" customFormat="false" ht="12.75" hidden="false" customHeight="false" outlineLevel="0" collapsed="false">
      <c r="A72" s="21"/>
      <c r="B72" s="2" t="s">
        <v>175</v>
      </c>
      <c r="C72" s="2" t="s">
        <v>176</v>
      </c>
    </row>
    <row r="73" customFormat="false" ht="12.75" hidden="false" customHeight="false" outlineLevel="0" collapsed="false">
      <c r="A73" s="21"/>
      <c r="B73" s="2" t="s">
        <v>177</v>
      </c>
      <c r="C73" s="2" t="s">
        <v>178</v>
      </c>
    </row>
    <row r="74" customFormat="false" ht="12.75" hidden="false" customHeight="false" outlineLevel="0" collapsed="false">
      <c r="A74" s="21"/>
      <c r="B74" s="2"/>
      <c r="C74" s="2"/>
    </row>
    <row r="75" customFormat="false" ht="12.75" hidden="false" customHeight="false" outlineLevel="0" collapsed="false">
      <c r="A75" s="21" t="s">
        <v>16</v>
      </c>
      <c r="B75" s="2"/>
      <c r="C75" s="2"/>
    </row>
    <row r="76" customFormat="false" ht="12.75" hidden="false" customHeight="false" outlineLevel="0" collapsed="false">
      <c r="A76" s="21"/>
      <c r="B76" s="2" t="s">
        <v>179</v>
      </c>
      <c r="C76" s="2" t="s">
        <v>180</v>
      </c>
    </row>
    <row r="77" customFormat="false" ht="12.75" hidden="false" customHeight="false" outlineLevel="0" collapsed="false">
      <c r="A77" s="21"/>
      <c r="B77" s="2" t="s">
        <v>181</v>
      </c>
      <c r="C77" s="2" t="s">
        <v>181</v>
      </c>
    </row>
    <row r="78" customFormat="false" ht="12.75" hidden="false" customHeight="false" outlineLevel="0" collapsed="false">
      <c r="A78" s="21"/>
      <c r="B78" s="2"/>
      <c r="C78" s="2"/>
    </row>
    <row r="79" customFormat="false" ht="12.75" hidden="false" customHeight="false" outlineLevel="0" collapsed="false">
      <c r="A79" s="21" t="s">
        <v>4</v>
      </c>
      <c r="B79" s="2"/>
      <c r="C79" s="2"/>
    </row>
    <row r="80" customFormat="false" ht="12.75" hidden="false" customHeight="false" outlineLevel="0" collapsed="false">
      <c r="A80" s="21"/>
      <c r="B80" s="2" t="s">
        <v>182</v>
      </c>
      <c r="C80" s="2" t="s">
        <v>183</v>
      </c>
    </row>
    <row r="81" customFormat="false" ht="12.75" hidden="false" customHeight="false" outlineLevel="0" collapsed="false">
      <c r="A81" s="21"/>
      <c r="B81" s="23" t="s">
        <v>184</v>
      </c>
      <c r="C81" s="23" t="s">
        <v>185</v>
      </c>
    </row>
    <row r="82" customFormat="false" ht="12.75" hidden="false" customHeight="false" outlineLevel="0" collapsed="false">
      <c r="A82" s="21"/>
      <c r="B82" s="2"/>
      <c r="C82" s="2"/>
    </row>
    <row r="83" customFormat="false" ht="12.75" hidden="false" customHeight="false" outlineLevel="0" collapsed="false">
      <c r="A83" s="21" t="s">
        <v>10</v>
      </c>
      <c r="B83" s="2"/>
      <c r="C83" s="2"/>
    </row>
    <row r="84" customFormat="false" ht="12.75" hidden="false" customHeight="false" outlineLevel="0" collapsed="false">
      <c r="A84" s="21"/>
      <c r="B84" s="2" t="s">
        <v>186</v>
      </c>
      <c r="C84" s="2"/>
    </row>
    <row r="85" customFormat="false" ht="12.75" hidden="false" customHeight="false" outlineLevel="0" collapsed="false">
      <c r="A85" s="21"/>
      <c r="B85" s="2" t="s">
        <v>187</v>
      </c>
      <c r="C85" s="2"/>
    </row>
    <row r="86" customFormat="false" ht="12.75" hidden="false" customHeight="false" outlineLevel="0" collapsed="false">
      <c r="A86" s="21"/>
      <c r="B86" s="2" t="s">
        <v>188</v>
      </c>
      <c r="C86" s="2"/>
    </row>
    <row r="87" customFormat="false" ht="12.75" hidden="false" customHeight="false" outlineLevel="0" collapsed="false">
      <c r="A87" s="21"/>
      <c r="B87" s="2"/>
      <c r="C87" s="2"/>
    </row>
    <row r="88" customFormat="false" ht="12.75" hidden="false" customHeight="false" outlineLevel="0" collapsed="false">
      <c r="A88" s="21" t="s">
        <v>1</v>
      </c>
      <c r="B88" s="2"/>
      <c r="C88" s="2"/>
    </row>
    <row r="89" customFormat="false" ht="12.75" hidden="false" customHeight="false" outlineLevel="0" collapsed="false">
      <c r="A89" s="21"/>
      <c r="B89" s="2" t="s">
        <v>112</v>
      </c>
      <c r="C89" s="2" t="s">
        <v>189</v>
      </c>
    </row>
    <row r="90" customFormat="false" ht="12.75" hidden="false" customHeight="false" outlineLevel="0" collapsed="false">
      <c r="A90" s="21"/>
      <c r="B90" s="2" t="s">
        <v>190</v>
      </c>
      <c r="C90" s="2"/>
    </row>
    <row r="91" customFormat="false" ht="12.75" hidden="false" customHeight="false" outlineLevel="0" collapsed="false">
      <c r="A91" s="21"/>
      <c r="B91" s="23" t="s">
        <v>191</v>
      </c>
      <c r="C91" s="2"/>
    </row>
    <row r="92" customFormat="false" ht="12.75" hidden="false" customHeight="false" outlineLevel="0" collapsed="false">
      <c r="A92" s="21"/>
      <c r="B92" s="2"/>
      <c r="C92" s="2"/>
    </row>
    <row r="93" customFormat="false" ht="12.75" hidden="false" customHeight="false" outlineLevel="0" collapsed="false">
      <c r="A93" s="21" t="s">
        <v>17</v>
      </c>
      <c r="B93" s="2"/>
      <c r="C93" s="2"/>
    </row>
    <row r="94" customFormat="false" ht="12.75" hidden="false" customHeight="false" outlineLevel="0" collapsed="false">
      <c r="A94" s="21"/>
      <c r="B94" s="2"/>
      <c r="C94" s="2" t="s">
        <v>192</v>
      </c>
    </row>
    <row r="95" customFormat="false" ht="12.75" hidden="false" customHeight="false" outlineLevel="0" collapsed="false">
      <c r="A95" s="21"/>
      <c r="B95" s="2"/>
      <c r="C95" s="2"/>
    </row>
    <row r="96" customFormat="false" ht="12.75" hidden="false" customHeight="false" outlineLevel="0" collapsed="false">
      <c r="A96" s="2" t="s">
        <v>19</v>
      </c>
      <c r="B96" s="2"/>
      <c r="C96" s="2"/>
    </row>
    <row r="97" customFormat="false" ht="12.75" hidden="false" customHeight="false" outlineLevel="0" collapsed="false">
      <c r="A97" s="2"/>
      <c r="B97" s="2"/>
      <c r="C97" s="25" t="s">
        <v>193</v>
      </c>
    </row>
    <row r="98" customFormat="false" ht="12.75" hidden="false" customHeight="false" outlineLevel="0" collapsed="false">
      <c r="A98" s="2"/>
      <c r="B98" s="2"/>
      <c r="C98" s="2"/>
    </row>
    <row r="99" customFormat="false" ht="12.75" hidden="false" customHeight="false" outlineLevel="0" collapsed="false">
      <c r="A99" s="2" t="s">
        <v>105</v>
      </c>
    </row>
    <row r="100" customFormat="false" ht="12.75" hidden="false" customHeight="false" outlineLevel="0" collapsed="false">
      <c r="A100" s="20" t="s">
        <v>194</v>
      </c>
      <c r="B100" s="20"/>
      <c r="C100" s="20"/>
      <c r="D100" s="20"/>
      <c r="E100" s="20"/>
    </row>
    <row r="101" customFormat="false" ht="12.75" hidden="false" customHeight="false" outlineLevel="0" collapsed="false">
      <c r="A101" s="20" t="s">
        <v>195</v>
      </c>
      <c r="B101" s="20"/>
      <c r="C101" s="20"/>
      <c r="D101" s="20"/>
      <c r="E101" s="20"/>
    </row>
    <row r="102" customFormat="false" ht="12.75" hidden="false" customHeight="false" outlineLevel="0" collapsed="false">
      <c r="A102" s="20" t="s">
        <v>107</v>
      </c>
      <c r="B102" s="20"/>
      <c r="C102" s="20"/>
      <c r="D102" s="20"/>
      <c r="E102" s="20"/>
    </row>
    <row r="103" customFormat="false" ht="12.75" hidden="false" customHeight="false" outlineLevel="0" collapsed="false">
      <c r="A103" s="20" t="s">
        <v>108</v>
      </c>
      <c r="B103" s="20"/>
      <c r="C103" s="20"/>
      <c r="D103" s="20"/>
      <c r="E103" s="20"/>
    </row>
    <row r="104" customFormat="false" ht="12.75" hidden="false" customHeight="false" outlineLevel="0" collapsed="false">
      <c r="A104" s="20"/>
      <c r="B104" s="20"/>
      <c r="C104" s="20"/>
    </row>
    <row r="105" customFormat="false" ht="12.75" hidden="false" customHeight="false" outlineLevel="0" collapsed="false">
      <c r="A105" s="20"/>
      <c r="B105" s="20"/>
      <c r="C105" s="20"/>
    </row>
    <row r="106" customFormat="false" ht="12.75" hidden="false" customHeight="false" outlineLevel="0" collapsed="false">
      <c r="A106" s="20"/>
      <c r="B106" s="20"/>
      <c r="C106" s="20"/>
    </row>
    <row r="107" customFormat="false" ht="12.75" hidden="false" customHeight="false" outlineLevel="0" collapsed="false">
      <c r="A107" s="20"/>
      <c r="B107" s="20"/>
      <c r="C107" s="20"/>
    </row>
    <row r="108" customFormat="false" ht="12.75" hidden="false" customHeight="false" outlineLevel="0" collapsed="false">
      <c r="A108" s="20"/>
      <c r="B108" s="20"/>
      <c r="C10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72" colorId="64" zoomScale="135" zoomScaleNormal="135" zoomScalePageLayoutView="100" workbookViewId="0">
      <selection pane="topLeft" activeCell="C77" activeCellId="0" sqref="C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28"/>
    <col collapsed="false" customWidth="true" hidden="false" outlineLevel="0" max="3" min="3" style="0" width="14.85"/>
    <col collapsed="false" customWidth="true" hidden="false" outlineLevel="0" max="4" min="4" style="0" width="50.7"/>
  </cols>
  <sheetData>
    <row r="1" customFormat="false" ht="12.75" hidden="false" customHeight="false" outlineLevel="0" collapsed="false">
      <c r="A1" s="20" t="s">
        <v>196</v>
      </c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23" t="s">
        <v>73</v>
      </c>
      <c r="B3" s="23" t="s">
        <v>197</v>
      </c>
      <c r="C3" s="23" t="s">
        <v>198</v>
      </c>
      <c r="D3" s="26" t="s">
        <v>199</v>
      </c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21" t="s">
        <v>5</v>
      </c>
      <c r="B5" s="2"/>
      <c r="C5" s="2"/>
    </row>
    <row r="6" customFormat="false" ht="12.75" hidden="false" customHeight="true" outlineLevel="0" collapsed="false">
      <c r="A6" s="21"/>
      <c r="B6" s="2" t="s">
        <v>200</v>
      </c>
      <c r="C6" s="2" t="s">
        <v>201</v>
      </c>
      <c r="D6" s="27" t="s">
        <v>202</v>
      </c>
    </row>
    <row r="7" customFormat="false" ht="12.75" hidden="false" customHeight="false" outlineLevel="0" collapsed="false">
      <c r="A7" s="21"/>
      <c r="B7" s="2" t="s">
        <v>203</v>
      </c>
      <c r="C7" s="2" t="s">
        <v>204</v>
      </c>
      <c r="D7" s="27"/>
    </row>
    <row r="8" customFormat="false" ht="12.75" hidden="false" customHeight="false" outlineLevel="0" collapsed="false">
      <c r="A8" s="21"/>
      <c r="B8" s="2" t="s">
        <v>205</v>
      </c>
      <c r="C8" s="2" t="s">
        <v>206</v>
      </c>
      <c r="D8" s="27"/>
    </row>
    <row r="9" customFormat="false" ht="12.75" hidden="false" customHeight="false" outlineLevel="0" collapsed="false">
      <c r="A9" s="21"/>
      <c r="B9" s="2"/>
      <c r="C9" s="2"/>
    </row>
    <row r="10" customFormat="false" ht="12.75" hidden="false" customHeight="false" outlineLevel="0" collapsed="false">
      <c r="A10" s="21" t="s">
        <v>6</v>
      </c>
      <c r="B10" s="2"/>
      <c r="C10" s="2"/>
    </row>
    <row r="11" customFormat="false" ht="12.75" hidden="false" customHeight="true" outlineLevel="0" collapsed="false">
      <c r="A11" s="21"/>
      <c r="B11" s="2" t="s">
        <v>207</v>
      </c>
      <c r="C11" s="2" t="s">
        <v>208</v>
      </c>
      <c r="D11" s="27" t="s">
        <v>209</v>
      </c>
    </row>
    <row r="12" customFormat="false" ht="12.75" hidden="false" customHeight="false" outlineLevel="0" collapsed="false">
      <c r="A12" s="21"/>
      <c r="B12" s="2" t="s">
        <v>210</v>
      </c>
      <c r="C12" s="2" t="s">
        <v>211</v>
      </c>
      <c r="D12" s="27"/>
    </row>
    <row r="13" customFormat="false" ht="12.75" hidden="false" customHeight="false" outlineLevel="0" collapsed="false">
      <c r="A13" s="21"/>
      <c r="B13" s="2" t="s">
        <v>212</v>
      </c>
      <c r="C13" s="2" t="s">
        <v>213</v>
      </c>
      <c r="D13" s="27"/>
    </row>
    <row r="14" customFormat="false" ht="12.75" hidden="false" customHeight="false" outlineLevel="0" collapsed="false">
      <c r="A14" s="21"/>
      <c r="B14" s="2" t="s">
        <v>214</v>
      </c>
      <c r="C14" s="2" t="s">
        <v>215</v>
      </c>
    </row>
    <row r="15" customFormat="false" ht="12.75" hidden="false" customHeight="false" outlineLevel="0" collapsed="false">
      <c r="A15" s="21"/>
      <c r="B15" s="2"/>
      <c r="C15" s="2"/>
    </row>
    <row r="16" customFormat="false" ht="12.75" hidden="false" customHeight="false" outlineLevel="0" collapsed="false">
      <c r="A16" s="21" t="s">
        <v>7</v>
      </c>
      <c r="B16" s="2"/>
      <c r="C16" s="2"/>
    </row>
    <row r="17" customFormat="false" ht="12.75" hidden="false" customHeight="true" outlineLevel="0" collapsed="false">
      <c r="A17" s="21"/>
      <c r="B17" s="2" t="s">
        <v>216</v>
      </c>
      <c r="C17" s="2" t="s">
        <v>217</v>
      </c>
      <c r="D17" s="27" t="s">
        <v>218</v>
      </c>
    </row>
    <row r="18" customFormat="false" ht="12.75" hidden="false" customHeight="false" outlineLevel="0" collapsed="false">
      <c r="A18" s="21"/>
      <c r="B18" s="2" t="s">
        <v>219</v>
      </c>
      <c r="C18" s="2" t="s">
        <v>220</v>
      </c>
      <c r="D18" s="27"/>
    </row>
    <row r="19" customFormat="false" ht="12.75" hidden="false" customHeight="false" outlineLevel="0" collapsed="false">
      <c r="A19" s="21"/>
      <c r="B19" s="2" t="s">
        <v>221</v>
      </c>
      <c r="C19" s="2" t="s">
        <v>222</v>
      </c>
      <c r="D19" s="27"/>
    </row>
    <row r="20" customFormat="false" ht="12.75" hidden="false" customHeight="false" outlineLevel="0" collapsed="false">
      <c r="A20" s="21"/>
      <c r="B20" s="2"/>
      <c r="C20" s="2"/>
    </row>
    <row r="21" customFormat="false" ht="12.75" hidden="false" customHeight="false" outlineLevel="0" collapsed="false">
      <c r="A21" s="21" t="s">
        <v>9</v>
      </c>
      <c r="B21" s="2"/>
      <c r="C21" s="2"/>
    </row>
    <row r="22" customFormat="false" ht="12.75" hidden="false" customHeight="true" outlineLevel="0" collapsed="false">
      <c r="A22" s="21"/>
      <c r="B22" s="2" t="s">
        <v>223</v>
      </c>
      <c r="C22" s="2"/>
      <c r="D22" s="27" t="s">
        <v>224</v>
      </c>
    </row>
    <row r="23" customFormat="false" ht="12.75" hidden="false" customHeight="false" outlineLevel="0" collapsed="false">
      <c r="A23" s="21"/>
      <c r="B23" s="2" t="s">
        <v>225</v>
      </c>
      <c r="C23" s="2" t="s">
        <v>226</v>
      </c>
      <c r="D23" s="27"/>
    </row>
    <row r="24" customFormat="false" ht="12.75" hidden="false" customHeight="false" outlineLevel="0" collapsed="false">
      <c r="A24" s="21"/>
      <c r="B24" s="2" t="s">
        <v>227</v>
      </c>
      <c r="C24" s="2" t="s">
        <v>228</v>
      </c>
      <c r="D24" s="27"/>
    </row>
    <row r="25" customFormat="false" ht="12.75" hidden="false" customHeight="false" outlineLevel="0" collapsed="false">
      <c r="A25" s="21"/>
      <c r="B25" s="2"/>
      <c r="C25" s="2"/>
    </row>
    <row r="26" customFormat="false" ht="12.75" hidden="false" customHeight="false" outlineLevel="0" collapsed="false">
      <c r="A26" s="21" t="s">
        <v>12</v>
      </c>
      <c r="B26" s="2"/>
      <c r="C26" s="2"/>
    </row>
    <row r="27" customFormat="false" ht="12.75" hidden="false" customHeight="true" outlineLevel="0" collapsed="false">
      <c r="A27" s="21"/>
      <c r="B27" s="2" t="s">
        <v>229</v>
      </c>
      <c r="C27" s="2"/>
      <c r="D27" s="27" t="s">
        <v>230</v>
      </c>
    </row>
    <row r="28" customFormat="false" ht="12.75" hidden="false" customHeight="false" outlineLevel="0" collapsed="false">
      <c r="A28" s="21"/>
      <c r="B28" s="2" t="s">
        <v>231</v>
      </c>
      <c r="C28" s="2" t="s">
        <v>232</v>
      </c>
      <c r="D28" s="27"/>
    </row>
    <row r="29" customFormat="false" ht="12.75" hidden="false" customHeight="false" outlineLevel="0" collapsed="false">
      <c r="A29" s="21"/>
      <c r="B29" s="2" t="s">
        <v>233</v>
      </c>
      <c r="C29" s="2" t="s">
        <v>234</v>
      </c>
      <c r="D29" s="27"/>
    </row>
    <row r="30" customFormat="false" ht="12.75" hidden="false" customHeight="false" outlineLevel="0" collapsed="false">
      <c r="A30" s="21"/>
      <c r="B30" s="2"/>
      <c r="C30" s="2"/>
    </row>
    <row r="31" customFormat="false" ht="12.75" hidden="false" customHeight="false" outlineLevel="0" collapsed="false">
      <c r="A31" s="21" t="s">
        <v>86</v>
      </c>
      <c r="B31" s="2"/>
      <c r="C31" s="2"/>
    </row>
    <row r="32" customFormat="false" ht="12.75" hidden="false" customHeight="true" outlineLevel="0" collapsed="false">
      <c r="A32" s="21"/>
      <c r="B32" s="2" t="s">
        <v>235</v>
      </c>
      <c r="C32" s="2"/>
      <c r="D32" s="27" t="s">
        <v>236</v>
      </c>
    </row>
    <row r="33" customFormat="false" ht="12.75" hidden="false" customHeight="false" outlineLevel="0" collapsed="false">
      <c r="A33" s="21"/>
      <c r="B33" s="2" t="s">
        <v>237</v>
      </c>
      <c r="C33" s="2" t="s">
        <v>238</v>
      </c>
      <c r="D33" s="27"/>
    </row>
    <row r="34" customFormat="false" ht="12.75" hidden="false" customHeight="false" outlineLevel="0" collapsed="false">
      <c r="A34" s="21"/>
      <c r="B34" s="2" t="s">
        <v>239</v>
      </c>
      <c r="C34" s="2" t="s">
        <v>240</v>
      </c>
      <c r="D34" s="27"/>
    </row>
    <row r="35" customFormat="false" ht="12.75" hidden="false" customHeight="false" outlineLevel="0" collapsed="false">
      <c r="A35" s="21"/>
      <c r="B35" s="2"/>
      <c r="C35" s="2"/>
    </row>
    <row r="36" customFormat="false" ht="12.75" hidden="false" customHeight="false" outlineLevel="0" collapsed="false">
      <c r="A36" s="21" t="s">
        <v>42</v>
      </c>
      <c r="B36" s="2"/>
      <c r="C36" s="2"/>
    </row>
    <row r="37" customFormat="false" ht="12.75" hidden="false" customHeight="true" outlineLevel="0" collapsed="false">
      <c r="A37" s="21"/>
      <c r="B37" s="2" t="s">
        <v>241</v>
      </c>
      <c r="C37" s="2" t="s">
        <v>242</v>
      </c>
      <c r="D37" s="28" t="s">
        <v>243</v>
      </c>
    </row>
    <row r="38" customFormat="false" ht="12.75" hidden="false" customHeight="false" outlineLevel="0" collapsed="false">
      <c r="A38" s="21"/>
      <c r="B38" s="2" t="s">
        <v>244</v>
      </c>
      <c r="C38" s="2" t="s">
        <v>245</v>
      </c>
      <c r="D38" s="28"/>
    </row>
    <row r="39" customFormat="false" ht="12.75" hidden="false" customHeight="false" outlineLevel="0" collapsed="false">
      <c r="A39" s="21"/>
      <c r="B39" s="2"/>
      <c r="C39" s="2"/>
      <c r="D39" s="28"/>
    </row>
    <row r="40" customFormat="false" ht="12.75" hidden="false" customHeight="false" outlineLevel="0" collapsed="false">
      <c r="A40" s="21"/>
      <c r="B40" s="2"/>
      <c r="C40" s="2"/>
      <c r="D40" s="28"/>
    </row>
    <row r="41" customFormat="false" ht="12.75" hidden="false" customHeight="false" outlineLevel="0" collapsed="false">
      <c r="A41" s="21"/>
      <c r="B41" s="2"/>
      <c r="C41" s="2"/>
      <c r="D41" s="2"/>
    </row>
    <row r="42" customFormat="false" ht="12.75" hidden="false" customHeight="false" outlineLevel="0" collapsed="false">
      <c r="A42" s="21" t="s">
        <v>8</v>
      </c>
      <c r="B42" s="2"/>
      <c r="C42" s="2"/>
    </row>
    <row r="43" customFormat="false" ht="12.75" hidden="false" customHeight="true" outlineLevel="0" collapsed="false">
      <c r="A43" s="21"/>
      <c r="B43" s="2" t="s">
        <v>246</v>
      </c>
      <c r="C43" s="2" t="s">
        <v>247</v>
      </c>
      <c r="D43" s="27" t="s">
        <v>248</v>
      </c>
    </row>
    <row r="44" customFormat="false" ht="12.75" hidden="false" customHeight="false" outlineLevel="0" collapsed="false">
      <c r="A44" s="21"/>
      <c r="B44" s="2" t="s">
        <v>249</v>
      </c>
      <c r="C44" s="2" t="s">
        <v>250</v>
      </c>
      <c r="D44" s="27"/>
    </row>
    <row r="45" customFormat="false" ht="12.75" hidden="false" customHeight="false" outlineLevel="0" collapsed="false">
      <c r="A45" s="21"/>
      <c r="B45" s="2" t="s">
        <v>251</v>
      </c>
      <c r="C45" s="2" t="s">
        <v>252</v>
      </c>
      <c r="D45" s="27"/>
    </row>
    <row r="46" customFormat="false" ht="12.75" hidden="false" customHeight="false" outlineLevel="0" collapsed="false">
      <c r="A46" s="21"/>
      <c r="B46" s="2"/>
      <c r="C46" s="2"/>
    </row>
    <row r="47" customFormat="false" ht="12.75" hidden="false" customHeight="false" outlineLevel="0" collapsed="false">
      <c r="A47" s="21"/>
      <c r="B47" s="2"/>
      <c r="C47" s="2"/>
    </row>
    <row r="48" customFormat="false" ht="12.75" hidden="false" customHeight="false" outlineLevel="0" collapsed="false">
      <c r="A48" s="21" t="s">
        <v>18</v>
      </c>
      <c r="B48" s="2"/>
      <c r="C48" s="2"/>
    </row>
    <row r="49" customFormat="false" ht="12.75" hidden="false" customHeight="true" outlineLevel="0" collapsed="false">
      <c r="A49" s="21"/>
      <c r="B49" s="2" t="s">
        <v>237</v>
      </c>
      <c r="C49" s="2" t="s">
        <v>253</v>
      </c>
      <c r="D49" s="27" t="s">
        <v>254</v>
      </c>
    </row>
    <row r="50" customFormat="false" ht="12.75" hidden="false" customHeight="false" outlineLevel="0" collapsed="false">
      <c r="A50" s="21"/>
      <c r="B50" s="2" t="s">
        <v>255</v>
      </c>
      <c r="C50" s="2" t="s">
        <v>256</v>
      </c>
      <c r="D50" s="27"/>
    </row>
    <row r="51" customFormat="false" ht="12.75" hidden="false" customHeight="false" outlineLevel="0" collapsed="false">
      <c r="A51" s="21"/>
      <c r="B51" s="2"/>
      <c r="C51" s="2"/>
      <c r="D51" s="27"/>
    </row>
    <row r="52" customFormat="false" ht="12.75" hidden="false" customHeight="false" outlineLevel="0" collapsed="false">
      <c r="A52" s="21"/>
      <c r="B52" s="2"/>
      <c r="C52" s="2"/>
      <c r="D52" s="2"/>
    </row>
    <row r="53" customFormat="false" ht="12.75" hidden="false" customHeight="false" outlineLevel="0" collapsed="false">
      <c r="A53" s="21" t="s">
        <v>15</v>
      </c>
      <c r="B53" s="2"/>
      <c r="C53" s="2"/>
    </row>
    <row r="54" customFormat="false" ht="12.75" hidden="false" customHeight="true" outlineLevel="0" collapsed="false">
      <c r="A54" s="21" t="s">
        <v>257</v>
      </c>
      <c r="B54" s="2" t="s">
        <v>258</v>
      </c>
      <c r="C54" s="17" t="s">
        <v>116</v>
      </c>
      <c r="D54" s="27" t="s">
        <v>259</v>
      </c>
    </row>
    <row r="55" customFormat="false" ht="12.75" hidden="false" customHeight="false" outlineLevel="0" collapsed="false">
      <c r="A55" s="21"/>
      <c r="B55" s="2" t="s">
        <v>260</v>
      </c>
      <c r="C55" s="17" t="s">
        <v>116</v>
      </c>
      <c r="D55" s="27"/>
    </row>
    <row r="56" customFormat="false" ht="12.75" hidden="false" customHeight="false" outlineLevel="0" collapsed="false">
      <c r="A56" s="21"/>
      <c r="B56" s="2"/>
      <c r="C56" s="2"/>
      <c r="D56" s="20"/>
    </row>
    <row r="57" customFormat="false" ht="12.75" hidden="false" customHeight="false" outlineLevel="0" collapsed="false">
      <c r="A57" s="21" t="s">
        <v>22</v>
      </c>
      <c r="B57" s="2"/>
      <c r="C57" s="2"/>
    </row>
    <row r="58" customFormat="false" ht="12.75" hidden="false" customHeight="true" outlineLevel="0" collapsed="false">
      <c r="A58" s="21"/>
      <c r="B58" s="2" t="s">
        <v>261</v>
      </c>
      <c r="C58" s="2" t="s">
        <v>262</v>
      </c>
      <c r="D58" s="27" t="s">
        <v>263</v>
      </c>
    </row>
    <row r="59" customFormat="false" ht="12.75" hidden="false" customHeight="false" outlineLevel="0" collapsed="false">
      <c r="A59" s="21"/>
      <c r="B59" s="2" t="s">
        <v>264</v>
      </c>
      <c r="C59" s="2" t="s">
        <v>265</v>
      </c>
      <c r="D59" s="27"/>
    </row>
    <row r="60" customFormat="false" ht="12.75" hidden="false" customHeight="false" outlineLevel="0" collapsed="false">
      <c r="A60" s="21"/>
      <c r="B60" s="2"/>
      <c r="C60" s="2"/>
      <c r="D60" s="27"/>
    </row>
    <row r="61" customFormat="false" ht="12.75" hidden="false" customHeight="false" outlineLevel="0" collapsed="false">
      <c r="A61" s="21"/>
      <c r="B61" s="2"/>
      <c r="C61" s="2"/>
    </row>
    <row r="62" customFormat="false" ht="12.75" hidden="false" customHeight="false" outlineLevel="0" collapsed="false">
      <c r="A62" s="21" t="s">
        <v>2</v>
      </c>
      <c r="B62" s="2"/>
      <c r="C62" s="2"/>
    </row>
    <row r="63" customFormat="false" ht="12.75" hidden="false" customHeight="true" outlineLevel="0" collapsed="false">
      <c r="A63" s="21"/>
      <c r="B63" s="2" t="s">
        <v>266</v>
      </c>
      <c r="C63" s="17" t="s">
        <v>116</v>
      </c>
      <c r="D63" s="28" t="s">
        <v>267</v>
      </c>
    </row>
    <row r="64" customFormat="false" ht="12.75" hidden="false" customHeight="false" outlineLevel="0" collapsed="false">
      <c r="A64" s="21"/>
      <c r="B64" s="2" t="s">
        <v>268</v>
      </c>
      <c r="C64" s="17" t="s">
        <v>116</v>
      </c>
      <c r="D64" s="28"/>
    </row>
    <row r="65" customFormat="false" ht="12.75" hidden="false" customHeight="false" outlineLevel="0" collapsed="false">
      <c r="A65" s="21"/>
      <c r="B65" s="2" t="s">
        <v>269</v>
      </c>
      <c r="C65" s="17" t="s">
        <v>116</v>
      </c>
      <c r="D65" s="28"/>
    </row>
    <row r="66" customFormat="false" ht="12.75" hidden="false" customHeight="false" outlineLevel="0" collapsed="false">
      <c r="A66" s="21"/>
      <c r="B66" s="2"/>
      <c r="C66" s="2"/>
      <c r="D66" s="28"/>
    </row>
    <row r="67" customFormat="false" ht="12.75" hidden="false" customHeight="false" outlineLevel="0" collapsed="false">
      <c r="A67" s="21"/>
      <c r="B67" s="23"/>
      <c r="C67" s="23"/>
    </row>
    <row r="68" customFormat="false" ht="12.75" hidden="false" customHeight="false" outlineLevel="0" collapsed="false">
      <c r="A68" s="21" t="s">
        <v>20</v>
      </c>
      <c r="B68" s="2"/>
      <c r="C68" s="2"/>
    </row>
    <row r="69" customFormat="false" ht="12.75" hidden="false" customHeight="true" outlineLevel="0" collapsed="false">
      <c r="A69" s="21"/>
      <c r="B69" s="2" t="s">
        <v>270</v>
      </c>
      <c r="C69" s="2" t="s">
        <v>271</v>
      </c>
      <c r="D69" s="28" t="s">
        <v>272</v>
      </c>
    </row>
    <row r="70" customFormat="false" ht="12.75" hidden="false" customHeight="false" outlineLevel="0" collapsed="false">
      <c r="A70" s="21"/>
      <c r="B70" s="2" t="s">
        <v>273</v>
      </c>
      <c r="C70" s="2" t="s">
        <v>274</v>
      </c>
      <c r="D70" s="28"/>
    </row>
    <row r="71" customFormat="false" ht="12.75" hidden="false" customHeight="false" outlineLevel="0" collapsed="false">
      <c r="A71" s="21"/>
      <c r="B71" s="2"/>
      <c r="C71" s="2"/>
      <c r="D71" s="28"/>
    </row>
    <row r="72" customFormat="false" ht="12.75" hidden="false" customHeight="false" outlineLevel="0" collapsed="false">
      <c r="A72" s="21"/>
      <c r="B72" s="2"/>
      <c r="C72" s="2"/>
      <c r="D72" s="23"/>
    </row>
    <row r="73" customFormat="false" ht="12.75" hidden="false" customHeight="false" outlineLevel="0" collapsed="false">
      <c r="A73" s="21" t="s">
        <v>4</v>
      </c>
      <c r="B73" s="2"/>
      <c r="C73" s="2"/>
      <c r="D73" s="23"/>
    </row>
    <row r="74" customFormat="false" ht="12.75" hidden="false" customHeight="true" outlineLevel="0" collapsed="false">
      <c r="A74" s="21"/>
      <c r="B74" s="22" t="s">
        <v>275</v>
      </c>
      <c r="C74" s="22" t="s">
        <v>276</v>
      </c>
      <c r="D74" s="29" t="s">
        <v>277</v>
      </c>
    </row>
    <row r="75" customFormat="false" ht="12.75" hidden="false" customHeight="false" outlineLevel="0" collapsed="false">
      <c r="A75" s="21"/>
      <c r="B75" s="22" t="s">
        <v>237</v>
      </c>
      <c r="C75" s="2" t="s">
        <v>204</v>
      </c>
      <c r="D75" s="29"/>
    </row>
    <row r="76" customFormat="false" ht="12.75" hidden="false" customHeight="false" outlineLevel="0" collapsed="false">
      <c r="A76" s="21"/>
      <c r="B76" s="22" t="s">
        <v>278</v>
      </c>
      <c r="C76" s="2" t="s">
        <v>279</v>
      </c>
      <c r="D76" s="29"/>
    </row>
    <row r="77" customFormat="false" ht="12.75" hidden="false" customHeight="false" outlineLevel="0" collapsed="false">
      <c r="A77" s="21"/>
      <c r="B77" s="2"/>
      <c r="C77" s="2"/>
      <c r="D77" s="29"/>
    </row>
    <row r="78" customFormat="false" ht="12.75" hidden="false" customHeight="false" outlineLevel="0" collapsed="false">
      <c r="B78" s="2"/>
      <c r="C78" s="2"/>
      <c r="D78" s="29"/>
    </row>
    <row r="79" customFormat="false" ht="12.75" hidden="false" customHeight="false" outlineLevel="0" collapsed="false">
      <c r="A79" s="21"/>
      <c r="B79" s="2"/>
      <c r="C79" s="2"/>
      <c r="D79" s="2"/>
    </row>
    <row r="80" customFormat="false" ht="12.75" hidden="false" customHeight="false" outlineLevel="0" collapsed="false">
      <c r="A80" s="21" t="s">
        <v>10</v>
      </c>
      <c r="B80" s="2"/>
      <c r="C80" s="2"/>
    </row>
    <row r="81" customFormat="false" ht="12.75" hidden="false" customHeight="true" outlineLevel="0" collapsed="false">
      <c r="A81" s="21"/>
      <c r="B81" s="2" t="s">
        <v>280</v>
      </c>
      <c r="C81" s="17" t="s">
        <v>116</v>
      </c>
      <c r="D81" s="29" t="s">
        <v>281</v>
      </c>
    </row>
    <row r="82" customFormat="false" ht="12.75" hidden="false" customHeight="false" outlineLevel="0" collapsed="false">
      <c r="A82" s="21"/>
      <c r="B82" s="2" t="s">
        <v>282</v>
      </c>
      <c r="C82" s="17" t="s">
        <v>116</v>
      </c>
      <c r="D82" s="29"/>
    </row>
    <row r="83" customFormat="false" ht="13.5" hidden="false" customHeight="false" outlineLevel="0" collapsed="false">
      <c r="A83" s="21"/>
      <c r="B83" s="30" t="s">
        <v>283</v>
      </c>
      <c r="C83" s="31" t="s">
        <v>116</v>
      </c>
      <c r="D83" s="29"/>
    </row>
    <row r="84" customFormat="false" ht="12.75" hidden="false" customHeight="false" outlineLevel="0" collapsed="false">
      <c r="A84" s="21"/>
      <c r="B84" s="2" t="s">
        <v>284</v>
      </c>
      <c r="C84" s="2" t="s">
        <v>285</v>
      </c>
      <c r="D84" s="2"/>
    </row>
    <row r="85" customFormat="false" ht="12.75" hidden="false" customHeight="false" outlineLevel="0" collapsed="false">
      <c r="A85" s="21"/>
      <c r="B85" s="2" t="s">
        <v>286</v>
      </c>
      <c r="C85" s="2" t="s">
        <v>287</v>
      </c>
      <c r="D85" s="2"/>
    </row>
    <row r="86" customFormat="false" ht="12.75" hidden="false" customHeight="false" outlineLevel="0" collapsed="false">
      <c r="A86" s="21"/>
      <c r="B86" s="2"/>
      <c r="C86" s="2"/>
    </row>
    <row r="87" customFormat="false" ht="12.75" hidden="false" customHeight="false" outlineLevel="0" collapsed="false">
      <c r="A87" s="21" t="s">
        <v>1</v>
      </c>
      <c r="B87" s="2"/>
      <c r="C87" s="2"/>
    </row>
    <row r="88" customFormat="false" ht="12.75" hidden="false" customHeight="true" outlineLevel="0" collapsed="false">
      <c r="A88" s="21"/>
      <c r="B88" s="2" t="s">
        <v>288</v>
      </c>
      <c r="C88" s="2" t="s">
        <v>289</v>
      </c>
      <c r="D88" s="29" t="s">
        <v>290</v>
      </c>
    </row>
    <row r="89" customFormat="false" ht="12.75" hidden="false" customHeight="false" outlineLevel="0" collapsed="false">
      <c r="A89" s="21"/>
      <c r="B89" s="2" t="s">
        <v>291</v>
      </c>
      <c r="C89" s="2" t="s">
        <v>210</v>
      </c>
      <c r="D89" s="29"/>
    </row>
    <row r="90" customFormat="false" ht="12.75" hidden="false" customHeight="false" outlineLevel="0" collapsed="false">
      <c r="A90" s="21"/>
      <c r="B90" s="2" t="s">
        <v>292</v>
      </c>
      <c r="C90" s="2" t="s">
        <v>293</v>
      </c>
      <c r="D90" s="29"/>
    </row>
    <row r="91" customFormat="false" ht="12.75" hidden="false" customHeight="false" outlineLevel="0" collapsed="false">
      <c r="A91" s="21"/>
      <c r="B91" s="2"/>
      <c r="C91" s="2"/>
      <c r="D91" s="29"/>
    </row>
    <row r="92" customFormat="false" ht="12.75" hidden="false" customHeight="false" outlineLevel="0" collapsed="false">
      <c r="B92" s="2"/>
      <c r="C92" s="2"/>
      <c r="D92" s="29"/>
    </row>
    <row r="93" customFormat="false" ht="12.75" hidden="false" customHeight="false" outlineLevel="0" collapsed="false">
      <c r="A93" s="21"/>
      <c r="B93" s="2"/>
      <c r="C93" s="2"/>
      <c r="D93" s="2"/>
    </row>
    <row r="94" customFormat="false" ht="12.75" hidden="false" customHeight="false" outlineLevel="0" collapsed="false">
      <c r="A94" s="21" t="s">
        <v>17</v>
      </c>
      <c r="B94" s="2"/>
      <c r="C94" s="2"/>
      <c r="D94" s="2"/>
    </row>
    <row r="95" customFormat="false" ht="12.75" hidden="false" customHeight="true" outlineLevel="0" collapsed="false">
      <c r="A95" s="21"/>
      <c r="B95" s="2" t="s">
        <v>294</v>
      </c>
      <c r="C95" s="2" t="s">
        <v>295</v>
      </c>
      <c r="D95" s="29" t="s">
        <v>296</v>
      </c>
    </row>
    <row r="96" customFormat="false" ht="12.75" hidden="false" customHeight="false" outlineLevel="0" collapsed="false">
      <c r="A96" s="21"/>
      <c r="B96" s="2" t="s">
        <v>297</v>
      </c>
      <c r="C96" s="2" t="s">
        <v>206</v>
      </c>
      <c r="D96" s="29"/>
    </row>
    <row r="97" customFormat="false" ht="12.75" hidden="false" customHeight="false" outlineLevel="0" collapsed="false">
      <c r="A97" s="21"/>
      <c r="B97" s="2"/>
      <c r="C97" s="2"/>
      <c r="D97" s="29"/>
    </row>
    <row r="98" customFormat="false" ht="12.75" hidden="false" customHeight="false" outlineLevel="0" collapsed="false">
      <c r="A98" s="2" t="s">
        <v>19</v>
      </c>
      <c r="B98" s="2"/>
      <c r="C98" s="2"/>
    </row>
    <row r="99" customFormat="false" ht="12.75" hidden="false" customHeight="true" outlineLevel="0" collapsed="false">
      <c r="A99" s="2"/>
      <c r="B99" s="2" t="s">
        <v>298</v>
      </c>
      <c r="C99" s="2" t="s">
        <v>299</v>
      </c>
      <c r="D99" s="28" t="s">
        <v>300</v>
      </c>
    </row>
    <row r="100" customFormat="false" ht="12.75" hidden="false" customHeight="false" outlineLevel="0" collapsed="false">
      <c r="A100" s="2"/>
      <c r="B100" s="2" t="s">
        <v>301</v>
      </c>
      <c r="C100" s="2" t="s">
        <v>302</v>
      </c>
      <c r="D100" s="28"/>
    </row>
    <row r="101" customFormat="false" ht="12.75" hidden="false" customHeight="false" outlineLevel="0" collapsed="false">
      <c r="A101" s="2"/>
      <c r="B101" s="2"/>
      <c r="C101" s="25"/>
      <c r="D101" s="32"/>
    </row>
    <row r="102" customFormat="false" ht="12.75" hidden="false" customHeight="false" outlineLevel="0" collapsed="false">
      <c r="A102" s="2" t="s">
        <v>21</v>
      </c>
      <c r="B102" s="2"/>
      <c r="C102" s="25"/>
    </row>
    <row r="103" customFormat="false" ht="12.75" hidden="false" customHeight="true" outlineLevel="0" collapsed="false">
      <c r="A103" s="2"/>
      <c r="B103" s="2" t="s">
        <v>303</v>
      </c>
      <c r="C103" s="2" t="s">
        <v>304</v>
      </c>
      <c r="D103" s="29" t="s">
        <v>305</v>
      </c>
    </row>
    <row r="104" customFormat="false" ht="12.75" hidden="false" customHeight="false" outlineLevel="0" collapsed="false">
      <c r="A104" s="2"/>
      <c r="B104" s="2" t="s">
        <v>306</v>
      </c>
      <c r="C104" s="2" t="s">
        <v>307</v>
      </c>
      <c r="D104" s="29"/>
    </row>
    <row r="105" customFormat="false" ht="12.75" hidden="false" customHeight="false" outlineLevel="0" collapsed="false">
      <c r="A105" s="2"/>
      <c r="B105" s="2"/>
      <c r="C105" s="2"/>
      <c r="D105" s="29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0"/>
      <c r="B107" s="20"/>
      <c r="C107" s="20"/>
      <c r="D107" s="20"/>
      <c r="E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</row>
    <row r="111" customFormat="false" ht="12.75" hidden="false" customHeight="false" outlineLevel="0" collapsed="false">
      <c r="A111" s="20"/>
      <c r="B111" s="20"/>
      <c r="C111" s="20"/>
    </row>
    <row r="112" customFormat="false" ht="12.75" hidden="false" customHeight="false" outlineLevel="0" collapsed="false">
      <c r="A112" s="20"/>
      <c r="B112" s="20"/>
      <c r="C112" s="20"/>
    </row>
    <row r="113" customFormat="false" ht="12.75" hidden="false" customHeight="false" outlineLevel="0" collapsed="false">
      <c r="A113" s="20"/>
      <c r="B113" s="20"/>
      <c r="C113" s="20"/>
    </row>
    <row r="114" customFormat="false" ht="12.75" hidden="false" customHeight="false" outlineLevel="0" collapsed="false">
      <c r="A114" s="20"/>
      <c r="B114" s="20"/>
      <c r="C114" s="20"/>
    </row>
    <row r="115" customFormat="false" ht="12.75" hidden="false" customHeight="false" outlineLevel="0" collapsed="false">
      <c r="A115" s="20"/>
      <c r="B115" s="20"/>
      <c r="C115" s="20"/>
    </row>
  </sheetData>
  <mergeCells count="19">
    <mergeCell ref="D6:D8"/>
    <mergeCell ref="D11:D13"/>
    <mergeCell ref="D17:D19"/>
    <mergeCell ref="D22:D24"/>
    <mergeCell ref="D27:D29"/>
    <mergeCell ref="D32:D34"/>
    <mergeCell ref="D37:D40"/>
    <mergeCell ref="D43:D45"/>
    <mergeCell ref="D49:D51"/>
    <mergeCell ref="D54:D55"/>
    <mergeCell ref="D58:D60"/>
    <mergeCell ref="D63:D66"/>
    <mergeCell ref="D69:D71"/>
    <mergeCell ref="D74:D78"/>
    <mergeCell ref="D81:D83"/>
    <mergeCell ref="D88:D92"/>
    <mergeCell ref="D95:D97"/>
    <mergeCell ref="D99:D100"/>
    <mergeCell ref="D103:D105"/>
  </mergeCells>
  <printOptions headings="false" gridLines="false" gridLinesSet="true" horizontalCentered="false" verticalCentered="false"/>
  <pageMargins left="0.747916666666667" right="0.747916666666667" top="1.05972222222222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3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A116" activeCellId="0" sqref="A116"/>
    </sheetView>
  </sheetViews>
  <sheetFormatPr defaultColWidth="9.13671875" defaultRowHeight="12.75" zeroHeight="false" outlineLevelRow="0" outlineLevelCol="0"/>
  <cols>
    <col collapsed="false" customWidth="true" hidden="false" outlineLevel="0" max="8" min="2" style="0" width="10.28"/>
  </cols>
  <sheetData>
    <row r="2" customFormat="false" ht="12.75" hidden="false" customHeight="false" outlineLevel="0" collapsed="false">
      <c r="A2" s="1" t="s">
        <v>308</v>
      </c>
    </row>
    <row r="3" customFormat="false" ht="12.75" hidden="false" customHeight="false" outlineLevel="0" collapsed="false">
      <c r="B3" s="0" t="s">
        <v>309</v>
      </c>
      <c r="C3" s="0" t="s">
        <v>310</v>
      </c>
      <c r="D3" s="0" t="s">
        <v>311</v>
      </c>
      <c r="E3" s="0" t="s">
        <v>312</v>
      </c>
      <c r="F3" s="0" t="s">
        <v>313</v>
      </c>
      <c r="G3" s="0" t="s">
        <v>314</v>
      </c>
      <c r="H3" s="0" t="s">
        <v>315</v>
      </c>
    </row>
    <row r="4" customFormat="false" ht="12.75" hidden="false" customHeight="false" outlineLevel="0" collapsed="false">
      <c r="A4" s="0" t="n">
        <v>1900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0" t="n">
        <v>1901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0" t="n">
        <v>1902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0" t="n">
        <v>1903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0" t="n">
        <v>1904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0" t="n">
        <v>1905</v>
      </c>
      <c r="B9" s="33" t="n">
        <v>45</v>
      </c>
      <c r="C9" s="33" t="n">
        <v>34</v>
      </c>
      <c r="D9" s="33" t="n">
        <v>19</v>
      </c>
      <c r="E9" s="33" t="n">
        <v>15</v>
      </c>
      <c r="F9" s="33" t="n">
        <v>8</v>
      </c>
      <c r="G9" s="33"/>
      <c r="H9" s="33" t="n">
        <v>3</v>
      </c>
    </row>
    <row r="10" customFormat="false" ht="12.75" hidden="false" customHeight="false" outlineLevel="0" collapsed="false">
      <c r="A10" s="0" t="n">
        <v>1906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0" t="n">
        <v>1907</v>
      </c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0" t="n">
        <v>1908</v>
      </c>
      <c r="B12" s="33"/>
      <c r="C12" s="33"/>
      <c r="D12" s="33"/>
      <c r="E12" s="33"/>
      <c r="F12" s="33"/>
      <c r="G12" s="33"/>
      <c r="H12" s="33"/>
    </row>
    <row r="13" customFormat="false" ht="12.75" hidden="false" customHeight="false" outlineLevel="0" collapsed="false">
      <c r="A13" s="0" t="n">
        <v>1909</v>
      </c>
      <c r="B13" s="33"/>
      <c r="C13" s="33"/>
      <c r="D13" s="33"/>
      <c r="E13" s="33"/>
      <c r="F13" s="33"/>
      <c r="G13" s="33"/>
      <c r="H13" s="33"/>
    </row>
    <row r="14" customFormat="false" ht="12.75" hidden="false" customHeight="false" outlineLevel="0" collapsed="false">
      <c r="A14" s="0" t="n">
        <v>1910</v>
      </c>
      <c r="B14" s="33"/>
      <c r="C14" s="33"/>
      <c r="D14" s="33"/>
      <c r="E14" s="33"/>
      <c r="F14" s="33"/>
      <c r="G14" s="33"/>
      <c r="H14" s="33"/>
    </row>
    <row r="15" customFormat="false" ht="12.75" hidden="false" customHeight="false" outlineLevel="0" collapsed="false">
      <c r="A15" s="0" t="n">
        <v>1911</v>
      </c>
      <c r="B15" s="33"/>
      <c r="C15" s="33"/>
      <c r="D15" s="33"/>
      <c r="E15" s="33"/>
      <c r="F15" s="33"/>
      <c r="G15" s="33"/>
      <c r="H15" s="33"/>
    </row>
    <row r="16" customFormat="false" ht="12.75" hidden="false" customHeight="false" outlineLevel="0" collapsed="false">
      <c r="A16" s="0" t="n">
        <v>1912</v>
      </c>
      <c r="B16" s="33"/>
      <c r="C16" s="33"/>
      <c r="D16" s="33"/>
      <c r="E16" s="33"/>
      <c r="F16" s="33"/>
      <c r="G16" s="33"/>
      <c r="H16" s="33"/>
    </row>
    <row r="17" customFormat="false" ht="12.75" hidden="false" customHeight="false" outlineLevel="0" collapsed="false">
      <c r="A17" s="0" t="n">
        <v>1913</v>
      </c>
      <c r="B17" s="33"/>
      <c r="C17" s="33"/>
      <c r="D17" s="33"/>
      <c r="E17" s="33"/>
      <c r="F17" s="33"/>
      <c r="G17" s="33"/>
      <c r="H17" s="33"/>
    </row>
    <row r="18" customFormat="false" ht="12.75" hidden="false" customHeight="false" outlineLevel="0" collapsed="false">
      <c r="A18" s="0" t="n">
        <v>1914</v>
      </c>
      <c r="B18" s="33"/>
      <c r="C18" s="33"/>
      <c r="D18" s="33"/>
      <c r="E18" s="33"/>
      <c r="F18" s="33"/>
      <c r="G18" s="33"/>
      <c r="H18" s="33"/>
    </row>
    <row r="19" customFormat="false" ht="12.75" hidden="false" customHeight="false" outlineLevel="0" collapsed="false">
      <c r="A19" s="0" t="n">
        <v>1915</v>
      </c>
      <c r="B19" s="33"/>
      <c r="C19" s="33"/>
      <c r="D19" s="33" t="n">
        <v>18.3138081280137</v>
      </c>
      <c r="E19" s="33"/>
      <c r="F19" s="33" t="n">
        <v>7.90210245450281</v>
      </c>
      <c r="G19" s="33"/>
      <c r="H19" s="34" t="n">
        <v>3.03</v>
      </c>
    </row>
    <row r="20" customFormat="false" ht="12.75" hidden="false" customHeight="false" outlineLevel="0" collapsed="false">
      <c r="A20" s="0" t="n">
        <v>1916</v>
      </c>
      <c r="B20" s="33"/>
      <c r="C20" s="33"/>
      <c r="D20" s="33" t="n">
        <v>20.6518118927997</v>
      </c>
      <c r="E20" s="33"/>
      <c r="F20" s="35" t="n">
        <v>9.39067317823786</v>
      </c>
      <c r="G20" s="33"/>
      <c r="H20" s="34" t="n">
        <v>3.79</v>
      </c>
    </row>
    <row r="21" customFormat="false" ht="12.75" hidden="false" customHeight="false" outlineLevel="0" collapsed="false">
      <c r="A21" s="0" t="n">
        <v>1917</v>
      </c>
      <c r="B21" s="33"/>
      <c r="C21" s="33"/>
      <c r="D21" s="33" t="n">
        <v>20.0867804901598</v>
      </c>
      <c r="E21" s="33"/>
      <c r="F21" s="33" t="n">
        <v>8.88892934308844</v>
      </c>
      <c r="G21" s="33"/>
      <c r="H21" s="34" t="n">
        <v>3.44</v>
      </c>
    </row>
    <row r="22" customFormat="false" ht="12.75" hidden="false" customHeight="false" outlineLevel="0" collapsed="false">
      <c r="A22" s="0" t="n">
        <v>1918</v>
      </c>
      <c r="B22" s="33"/>
      <c r="C22" s="33"/>
      <c r="D22" s="33" t="n">
        <v>17.9532858703289</v>
      </c>
      <c r="E22" s="33"/>
      <c r="F22" s="33" t="n">
        <v>7.67181567669857</v>
      </c>
      <c r="G22" s="33"/>
      <c r="H22" s="34" t="n">
        <v>2.87</v>
      </c>
    </row>
    <row r="23" customFormat="false" ht="12.75" hidden="false" customHeight="false" outlineLevel="0" collapsed="false">
      <c r="A23" s="0" t="n">
        <v>1919</v>
      </c>
      <c r="B23" s="33" t="n">
        <v>42.2498495874803</v>
      </c>
      <c r="C23" s="33" t="n">
        <v>33.8354999680224</v>
      </c>
      <c r="D23" s="33" t="n">
        <v>19.5041273749764</v>
      </c>
      <c r="E23" s="33"/>
      <c r="F23" s="33" t="n">
        <v>8.25615545693588</v>
      </c>
      <c r="G23" s="33"/>
      <c r="H23" s="34" t="n">
        <v>2.81</v>
      </c>
    </row>
    <row r="24" customFormat="false" ht="12.75" hidden="false" customHeight="false" outlineLevel="0" collapsed="false">
      <c r="A24" s="0" t="n">
        <v>1920</v>
      </c>
      <c r="B24" s="33" t="n">
        <v>39.5942748033928</v>
      </c>
      <c r="C24" s="33" t="n">
        <v>31.4095651704257</v>
      </c>
      <c r="D24" s="33" t="n">
        <v>17.9493558029278</v>
      </c>
      <c r="E24" s="33"/>
      <c r="F24" s="33" t="n">
        <v>7.62814648673242</v>
      </c>
      <c r="G24" s="33"/>
      <c r="H24" s="34" t="n">
        <v>2.86</v>
      </c>
    </row>
    <row r="25" customFormat="false" ht="12.75" hidden="false" customHeight="false" outlineLevel="0" collapsed="false">
      <c r="A25" s="0" t="n">
        <v>1921</v>
      </c>
      <c r="B25" s="33" t="n">
        <v>39.6987020085222</v>
      </c>
      <c r="C25" s="33" t="n">
        <v>31.0409748615933</v>
      </c>
      <c r="D25" s="33" t="n">
        <v>17.3238883285441</v>
      </c>
      <c r="E25" s="33"/>
      <c r="F25" s="33" t="n">
        <v>7.23485985436229</v>
      </c>
      <c r="G25" s="33"/>
      <c r="H25" s="34" t="n">
        <v>2.65</v>
      </c>
    </row>
    <row r="26" customFormat="false" ht="12.75" hidden="false" customHeight="false" outlineLevel="0" collapsed="false">
      <c r="A26" s="0" t="n">
        <v>1922</v>
      </c>
      <c r="B26" s="33" t="n">
        <v>41.5399365736125</v>
      </c>
      <c r="C26" s="33" t="n">
        <v>32.5047089367874</v>
      </c>
      <c r="D26" s="33" t="n">
        <v>17.8702355345525</v>
      </c>
      <c r="E26" s="33"/>
      <c r="F26" s="33" t="n">
        <v>7.25710920472583</v>
      </c>
      <c r="G26" s="33"/>
      <c r="H26" s="34" t="n">
        <v>2.51</v>
      </c>
    </row>
    <row r="27" customFormat="false" ht="12.75" hidden="false" customHeight="false" outlineLevel="0" collapsed="false">
      <c r="A27" s="0" t="n">
        <v>1923</v>
      </c>
      <c r="B27" s="33" t="n">
        <v>43.5390708022152</v>
      </c>
      <c r="C27" s="33" t="n">
        <v>34.1544228929301</v>
      </c>
      <c r="D27" s="33" t="n">
        <v>18.907594086914</v>
      </c>
      <c r="E27" s="33"/>
      <c r="F27" s="33" t="n">
        <v>7.60792277559426</v>
      </c>
      <c r="G27" s="33"/>
      <c r="H27" s="34" t="n">
        <v>2.61</v>
      </c>
    </row>
    <row r="28" customFormat="false" ht="12.75" hidden="false" customHeight="false" outlineLevel="0" collapsed="false">
      <c r="A28" s="0" t="n">
        <v>1924</v>
      </c>
      <c r="B28" s="33" t="n">
        <v>42.138599238133</v>
      </c>
      <c r="C28" s="33" t="n">
        <v>32.2742091373249</v>
      </c>
      <c r="D28" s="33" t="n">
        <v>17.9627884546302</v>
      </c>
      <c r="E28" s="33"/>
      <c r="F28" s="33" t="n">
        <v>7.05340490252564</v>
      </c>
      <c r="G28" s="33"/>
      <c r="H28" s="34" t="n">
        <v>2.39</v>
      </c>
    </row>
    <row r="29" customFormat="false" ht="12.75" hidden="false" customHeight="false" outlineLevel="0" collapsed="false">
      <c r="A29" s="0" t="n">
        <v>1925</v>
      </c>
      <c r="B29" s="33" t="n">
        <v>44.070203181482</v>
      </c>
      <c r="C29" s="33" t="n">
        <v>33.6276916290676</v>
      </c>
      <c r="D29" s="33" t="n">
        <v>18.1591829196855</v>
      </c>
      <c r="E29" s="33"/>
      <c r="F29" s="33" t="n">
        <v>7.06920655604622</v>
      </c>
      <c r="G29" s="33"/>
      <c r="H29" s="34" t="n">
        <v>2.38</v>
      </c>
    </row>
    <row r="30" customFormat="false" ht="12.75" hidden="false" customHeight="false" outlineLevel="0" collapsed="false">
      <c r="A30" s="0" t="n">
        <v>1926</v>
      </c>
      <c r="B30" s="33" t="n">
        <v>42.0606379762351</v>
      </c>
      <c r="C30" s="33" t="n">
        <v>32.3411387188296</v>
      </c>
      <c r="D30" s="33" t="n">
        <v>17.8221571895892</v>
      </c>
      <c r="E30" s="33"/>
      <c r="F30" s="33" t="n">
        <v>6.98195311435866</v>
      </c>
      <c r="G30" s="33"/>
      <c r="H30" s="34" t="n">
        <v>2.41</v>
      </c>
    </row>
    <row r="31" customFormat="false" ht="12.75" hidden="false" customHeight="false" outlineLevel="0" collapsed="false">
      <c r="A31" s="0" t="n">
        <v>1927</v>
      </c>
      <c r="B31" s="33" t="n">
        <v>42.9508546704074</v>
      </c>
      <c r="C31" s="33" t="n">
        <v>32.4689135535079</v>
      </c>
      <c r="D31" s="33" t="n">
        <v>17.4536621072851</v>
      </c>
      <c r="E31" s="33"/>
      <c r="F31" s="33" t="n">
        <v>6.8666593936713</v>
      </c>
      <c r="G31" s="33"/>
      <c r="H31" s="34" t="n">
        <v>2.35</v>
      </c>
    </row>
    <row r="32" customFormat="false" ht="12.75" hidden="false" customHeight="false" outlineLevel="0" collapsed="false">
      <c r="A32" s="0" t="n">
        <v>1928</v>
      </c>
      <c r="B32" s="33" t="n">
        <v>42.7531930519816</v>
      </c>
      <c r="C32" s="33" t="n">
        <v>32.1908054488477</v>
      </c>
      <c r="D32" s="33" t="n">
        <v>17.2697143504423</v>
      </c>
      <c r="E32" s="33"/>
      <c r="F32" s="33" t="n">
        <v>6.77151919703069</v>
      </c>
      <c r="G32" s="33"/>
      <c r="H32" s="34" t="n">
        <v>2.33</v>
      </c>
    </row>
    <row r="33" customFormat="false" ht="12.75" hidden="false" customHeight="false" outlineLevel="0" collapsed="false">
      <c r="A33" s="0" t="n">
        <v>1929</v>
      </c>
      <c r="B33" s="33" t="n">
        <v>41.5862745703384</v>
      </c>
      <c r="C33" s="33" t="n">
        <v>30.9007741843031</v>
      </c>
      <c r="D33" s="33" t="n">
        <v>16.1529764577328</v>
      </c>
      <c r="E33" s="33"/>
      <c r="F33" s="33" t="n">
        <v>6.25253513942358</v>
      </c>
      <c r="G33" s="33"/>
      <c r="H33" s="34" t="n">
        <v>2.16</v>
      </c>
    </row>
    <row r="34" customFormat="false" ht="12.75" hidden="false" customHeight="false" outlineLevel="0" collapsed="false">
      <c r="A34" s="0" t="n">
        <v>1930</v>
      </c>
      <c r="B34" s="33" t="n">
        <v>41.0815922742272</v>
      </c>
      <c r="C34" s="33" t="n">
        <v>30.1401393446961</v>
      </c>
      <c r="D34" s="33" t="n">
        <v>15.3092194135836</v>
      </c>
      <c r="E34" s="33"/>
      <c r="F34" s="33" t="n">
        <v>5.78973355072824</v>
      </c>
      <c r="G34" s="33"/>
      <c r="H34" s="34" t="n">
        <v>1.93</v>
      </c>
    </row>
    <row r="35" customFormat="false" ht="12.75" hidden="false" customHeight="false" outlineLevel="0" collapsed="false">
      <c r="A35" s="0" t="n">
        <v>1931</v>
      </c>
      <c r="B35" s="33" t="n">
        <v>41.119279777292</v>
      </c>
      <c r="C35" s="33" t="n">
        <v>29.6690090526236</v>
      </c>
      <c r="D35" s="33" t="n">
        <v>14.6322451133689</v>
      </c>
      <c r="E35" s="33"/>
      <c r="F35" s="33" t="n">
        <v>5.37346407863548</v>
      </c>
      <c r="G35" s="33"/>
      <c r="H35" s="34" t="n">
        <v>1.77</v>
      </c>
    </row>
    <row r="36" customFormat="false" ht="12.75" hidden="false" customHeight="false" outlineLevel="0" collapsed="false">
      <c r="A36" s="0" t="n">
        <v>1932</v>
      </c>
      <c r="B36" s="33" t="n">
        <v>43.4353752282234</v>
      </c>
      <c r="C36" s="33" t="n">
        <v>31.0597504214718</v>
      </c>
      <c r="D36" s="33" t="n">
        <v>14.7950752136089</v>
      </c>
      <c r="E36" s="33"/>
      <c r="F36" s="33" t="n">
        <v>5.21563399062969</v>
      </c>
      <c r="G36" s="33"/>
      <c r="H36" s="34" t="n">
        <v>1.67</v>
      </c>
    </row>
    <row r="37" customFormat="false" ht="12.75" hidden="false" customHeight="false" outlineLevel="0" collapsed="false">
      <c r="A37" s="0" t="n">
        <v>1933</v>
      </c>
      <c r="B37" s="33" t="n">
        <v>44.8714258309512</v>
      </c>
      <c r="C37" s="33" t="n">
        <v>31.9478703865069</v>
      </c>
      <c r="D37" s="33" t="n">
        <v>14.9462806913718</v>
      </c>
      <c r="E37" s="33"/>
      <c r="F37" s="33" t="n">
        <v>5.20106359385148</v>
      </c>
      <c r="G37" s="33"/>
      <c r="H37" s="34" t="n">
        <v>1.69</v>
      </c>
    </row>
    <row r="38" customFormat="false" ht="12.75" hidden="false" customHeight="false" outlineLevel="0" collapsed="false">
      <c r="A38" s="0" t="n">
        <v>1934</v>
      </c>
      <c r="B38" s="33" t="n">
        <v>46.0071258535666</v>
      </c>
      <c r="C38" s="33" t="n">
        <v>32.6774816652289</v>
      </c>
      <c r="D38" s="33" t="n">
        <v>15.2844909362455</v>
      </c>
      <c r="E38" s="33"/>
      <c r="F38" s="33" t="n">
        <v>5.31139767183851</v>
      </c>
      <c r="G38" s="33"/>
      <c r="H38" s="34" t="n">
        <v>1.71</v>
      </c>
    </row>
    <row r="39" customFormat="false" ht="12.75" hidden="false" customHeight="false" outlineLevel="0" collapsed="false">
      <c r="A39" s="0" t="n">
        <v>1935</v>
      </c>
      <c r="B39" s="33" t="n">
        <v>46.6060089187904</v>
      </c>
      <c r="C39" s="33" t="n">
        <v>33.1021671245031</v>
      </c>
      <c r="D39" s="33" t="n">
        <v>15.3964783283981</v>
      </c>
      <c r="E39" s="33"/>
      <c r="F39" s="33" t="n">
        <v>5.3094383528626</v>
      </c>
      <c r="G39" s="33"/>
      <c r="H39" s="34" t="n">
        <v>1.74</v>
      </c>
    </row>
    <row r="40" customFormat="false" ht="12.75" hidden="false" customHeight="false" outlineLevel="0" collapsed="false">
      <c r="A40" s="0" t="n">
        <v>1936</v>
      </c>
      <c r="B40" s="33" t="n">
        <v>44.0987986674616</v>
      </c>
      <c r="C40" s="33" t="n">
        <v>31.5842425374619</v>
      </c>
      <c r="D40" s="33" t="n">
        <v>14.7357336915635</v>
      </c>
      <c r="E40" s="33"/>
      <c r="F40" s="33" t="n">
        <v>5.16804634740224</v>
      </c>
      <c r="G40" s="33"/>
      <c r="H40" s="34" t="n">
        <v>1.74</v>
      </c>
    </row>
    <row r="41" customFormat="false" ht="12.75" hidden="false" customHeight="false" outlineLevel="0" collapsed="false">
      <c r="A41" s="0" t="n">
        <v>1937</v>
      </c>
      <c r="B41" s="33" t="n">
        <v>42.8992772792818</v>
      </c>
      <c r="C41" s="33" t="n">
        <v>30.2119784292993</v>
      </c>
      <c r="D41" s="33" t="n">
        <v>14.4628295671734</v>
      </c>
      <c r="E41" s="33"/>
      <c r="F41" s="33" t="n">
        <v>5.23731788195564</v>
      </c>
      <c r="G41" s="33"/>
      <c r="H41" s="34" t="n">
        <v>1.83</v>
      </c>
    </row>
    <row r="42" customFormat="false" ht="12.75" hidden="false" customHeight="false" outlineLevel="0" collapsed="false">
      <c r="A42" s="0" t="n">
        <v>1938</v>
      </c>
      <c r="B42" s="33" t="n">
        <v>42.5238144313785</v>
      </c>
      <c r="C42" s="33" t="n">
        <v>29.7898106727584</v>
      </c>
      <c r="D42" s="33" t="n">
        <v>14.2719632875887</v>
      </c>
      <c r="E42" s="33"/>
      <c r="F42" s="33" t="n">
        <v>5.05269664759719</v>
      </c>
      <c r="G42" s="33"/>
      <c r="H42" s="34" t="n">
        <v>1.75</v>
      </c>
    </row>
    <row r="43" customFormat="false" ht="12.75" hidden="false" customHeight="false" outlineLevel="0" collapsed="false">
      <c r="A43" s="0" t="n">
        <v>1939</v>
      </c>
      <c r="B43" s="33" t="n">
        <v>38.2369664813068</v>
      </c>
      <c r="C43" s="33" t="n">
        <v>27.2107888846661</v>
      </c>
      <c r="D43" s="33" t="n">
        <v>13.3032313784229</v>
      </c>
      <c r="E43" s="33"/>
      <c r="F43" s="33" t="n">
        <v>4.98827966214033</v>
      </c>
      <c r="G43" s="33"/>
      <c r="H43" s="34" t="n">
        <v>1.73</v>
      </c>
    </row>
    <row r="44" customFormat="false" ht="12.75" hidden="false" customHeight="false" outlineLevel="0" collapsed="false">
      <c r="A44" s="0" t="n">
        <v>1940</v>
      </c>
      <c r="B44" s="33" t="n">
        <v>39.1071576612809</v>
      </c>
      <c r="C44" s="33" t="n">
        <v>27.8533382423337</v>
      </c>
      <c r="D44" s="33" t="n">
        <v>13.3472476508102</v>
      </c>
      <c r="E44" s="33"/>
      <c r="F44" s="33" t="n">
        <v>4.89760226888312</v>
      </c>
      <c r="G44" s="33"/>
      <c r="H44" s="34" t="n">
        <v>1.65</v>
      </c>
    </row>
    <row r="45" customFormat="false" ht="12.75" hidden="false" customHeight="false" outlineLevel="0" collapsed="false">
      <c r="A45" s="0" t="n">
        <v>1941</v>
      </c>
      <c r="B45" s="33" t="n">
        <v>38.6952471811475</v>
      </c>
      <c r="C45" s="33" t="n">
        <v>27.3729066609877</v>
      </c>
      <c r="D45" s="33" t="n">
        <v>12.8834677689143</v>
      </c>
      <c r="E45" s="33"/>
      <c r="F45" s="33" t="n">
        <v>4.27287241700057</v>
      </c>
      <c r="G45" s="33"/>
      <c r="H45" s="34" t="n">
        <v>1.3</v>
      </c>
    </row>
    <row r="46" customFormat="false" ht="12.75" hidden="false" customHeight="false" outlineLevel="0" collapsed="false">
      <c r="A46" s="0" t="n">
        <v>1942</v>
      </c>
      <c r="B46" s="33" t="n">
        <v>35.0372626935448</v>
      </c>
      <c r="C46" s="33" t="n">
        <v>24.9005984225296</v>
      </c>
      <c r="D46" s="33" t="n">
        <v>11.531239329193</v>
      </c>
      <c r="E46" s="33"/>
      <c r="F46" s="33" t="n">
        <v>3.64356929899328</v>
      </c>
      <c r="G46" s="33"/>
      <c r="H46" s="34" t="n">
        <v>1.06</v>
      </c>
    </row>
    <row r="47" customFormat="false" ht="12.75" hidden="false" customHeight="false" outlineLevel="0" collapsed="false">
      <c r="A47" s="0" t="n">
        <v>1943</v>
      </c>
      <c r="B47" s="33" t="n">
        <v>32.2564861048774</v>
      </c>
      <c r="C47" s="33" t="n">
        <v>22.6754175320058</v>
      </c>
      <c r="D47" s="33" t="n">
        <v>10.1260773541662</v>
      </c>
      <c r="E47" s="33"/>
      <c r="F47" s="33" t="n">
        <v>3.01169424198032</v>
      </c>
      <c r="G47" s="33"/>
      <c r="H47" s="34" t="n">
        <v>0.84</v>
      </c>
    </row>
    <row r="48" customFormat="false" ht="12.75" hidden="false" customHeight="false" outlineLevel="0" collapsed="false">
      <c r="A48" s="0" t="n">
        <v>1944</v>
      </c>
      <c r="B48" s="33" t="n">
        <v>29.4249630162379</v>
      </c>
      <c r="C48" s="33" t="n">
        <v>20.1832276447549</v>
      </c>
      <c r="D48" s="33" t="n">
        <v>8.36912003911403</v>
      </c>
      <c r="E48" s="33"/>
      <c r="F48" s="33" t="n">
        <v>2.3244734602798</v>
      </c>
      <c r="G48" s="33"/>
      <c r="H48" s="34" t="n">
        <v>0.61</v>
      </c>
    </row>
    <row r="49" customFormat="false" ht="12.75" hidden="false" customHeight="false" outlineLevel="0" collapsed="false">
      <c r="A49" s="0" t="n">
        <v>1945</v>
      </c>
      <c r="B49" s="33" t="n">
        <v>29.6996237216375</v>
      </c>
      <c r="C49" s="33" t="n">
        <v>19.5789113222743</v>
      </c>
      <c r="D49" s="33" t="n">
        <v>7.53627196982392</v>
      </c>
      <c r="E49" s="33"/>
      <c r="F49" s="33" t="n">
        <v>1.95924307489056</v>
      </c>
      <c r="G49" s="33"/>
      <c r="H49" s="34" t="n">
        <v>0.51</v>
      </c>
    </row>
    <row r="50" customFormat="false" ht="12.75" hidden="false" customHeight="false" outlineLevel="0" collapsed="false">
      <c r="A50" s="0" t="n">
        <v>1946</v>
      </c>
      <c r="B50" s="33" t="n">
        <v>32.8685183058242</v>
      </c>
      <c r="C50" s="33" t="n">
        <v>22.3442476612166</v>
      </c>
      <c r="D50" s="33" t="n">
        <v>9.22393675992361</v>
      </c>
      <c r="E50" s="33"/>
      <c r="F50" s="33" t="n">
        <v>2.61455151542875</v>
      </c>
      <c r="G50" s="33"/>
      <c r="H50" s="34" t="n">
        <v>0.72</v>
      </c>
    </row>
    <row r="51" customFormat="false" ht="12.75" hidden="false" customHeight="false" outlineLevel="0" collapsed="false">
      <c r="A51" s="0" t="n">
        <v>1947</v>
      </c>
      <c r="B51" s="33" t="n">
        <v>33.2009270262429</v>
      </c>
      <c r="C51" s="33" t="n">
        <v>23.0455756233587</v>
      </c>
      <c r="D51" s="33" t="n">
        <v>9.21819321549039</v>
      </c>
      <c r="E51" s="33"/>
      <c r="F51" s="33" t="n">
        <v>2.58712511889851</v>
      </c>
      <c r="G51" s="33"/>
      <c r="H51" s="34" t="n">
        <v>0.68</v>
      </c>
    </row>
    <row r="52" customFormat="false" ht="12.75" hidden="false" customHeight="false" outlineLevel="0" collapsed="false">
      <c r="A52" s="0" t="n">
        <v>1948</v>
      </c>
      <c r="B52" s="33" t="n">
        <v>32.3454453208087</v>
      </c>
      <c r="C52" s="33" t="n">
        <v>21.4649114127663</v>
      </c>
      <c r="D52" s="33" t="n">
        <v>8.75485710298516</v>
      </c>
      <c r="E52" s="33"/>
      <c r="F52" s="33" t="n">
        <v>2.43314826313458</v>
      </c>
      <c r="G52" s="33"/>
      <c r="H52" s="34" t="n">
        <v>0.63</v>
      </c>
    </row>
    <row r="53" customFormat="false" ht="12.75" hidden="false" customHeight="false" outlineLevel="0" collapsed="false">
      <c r="A53" s="0" t="n">
        <v>1949</v>
      </c>
      <c r="B53" s="33" t="n">
        <v>32.1994761009196</v>
      </c>
      <c r="C53" s="33" t="n">
        <v>21.7010907018877</v>
      </c>
      <c r="D53" s="33" t="n">
        <v>9.00964363308071</v>
      </c>
      <c r="E53" s="33"/>
      <c r="F53" s="33" t="n">
        <v>2.61027120831167</v>
      </c>
      <c r="G53" s="33"/>
      <c r="H53" s="34" t="n">
        <v>0.7</v>
      </c>
    </row>
    <row r="54" customFormat="false" ht="12.75" hidden="false" customHeight="false" outlineLevel="0" collapsed="false">
      <c r="A54" s="0" t="n">
        <v>1950</v>
      </c>
      <c r="B54" s="33" t="n">
        <v>31.9747087375529</v>
      </c>
      <c r="C54" s="33" t="n">
        <v>21.6230375095616</v>
      </c>
      <c r="D54" s="33" t="n">
        <v>8.98355022533394</v>
      </c>
      <c r="E54" s="33"/>
      <c r="F54" s="33" t="n">
        <v>2.60293105195187</v>
      </c>
      <c r="G54" s="33"/>
      <c r="H54" s="34" t="n">
        <v>0.7</v>
      </c>
    </row>
    <row r="55" customFormat="false" ht="12.75" hidden="false" customHeight="false" outlineLevel="0" collapsed="false">
      <c r="A55" s="0" t="n">
        <v>1951</v>
      </c>
      <c r="B55" s="33" t="n">
        <v>32.9283333936593</v>
      </c>
      <c r="C55" s="33" t="n">
        <v>22.0562846649197</v>
      </c>
      <c r="D55" s="33" t="n">
        <v>9.00409207359482</v>
      </c>
      <c r="E55" s="33"/>
      <c r="F55" s="33" t="n">
        <v>2.55141781443206</v>
      </c>
      <c r="G55" s="33"/>
      <c r="H55" s="34" t="n">
        <v>0.68</v>
      </c>
    </row>
    <row r="56" customFormat="false" ht="12.75" hidden="false" customHeight="false" outlineLevel="0" collapsed="false">
      <c r="A56" s="0" t="n">
        <v>1952</v>
      </c>
      <c r="B56" s="33" t="n">
        <v>33.1856264770914</v>
      </c>
      <c r="C56" s="33" t="n">
        <v>22.3493851739828</v>
      </c>
      <c r="D56" s="33" t="n">
        <v>9.16064854698605</v>
      </c>
      <c r="E56" s="33"/>
      <c r="F56" s="33" t="n">
        <v>2.52616403752119</v>
      </c>
      <c r="G56" s="33"/>
      <c r="H56" s="34" t="n">
        <v>0.65</v>
      </c>
    </row>
    <row r="57" customFormat="false" ht="12.75" hidden="false" customHeight="false" outlineLevel="0" collapsed="false">
      <c r="A57" s="0" t="n">
        <v>1953</v>
      </c>
      <c r="B57" s="33" t="n">
        <v>32.8929387493424</v>
      </c>
      <c r="C57" s="33" t="n">
        <v>22.0975523259685</v>
      </c>
      <c r="D57" s="33" t="n">
        <v>8.99700176937458</v>
      </c>
      <c r="E57" s="33"/>
      <c r="F57" s="33" t="n">
        <v>2.47913859168584</v>
      </c>
      <c r="G57" s="33"/>
      <c r="H57" s="34" t="n">
        <v>0.65</v>
      </c>
    </row>
    <row r="58" customFormat="false" ht="12.75" hidden="false" customHeight="false" outlineLevel="0" collapsed="false">
      <c r="A58" s="0" t="n">
        <v>1954</v>
      </c>
      <c r="B58" s="33" t="n">
        <v>33.5343580299528</v>
      </c>
      <c r="C58" s="33" t="n">
        <v>22.5471574743063</v>
      </c>
      <c r="D58" s="33" t="n">
        <v>9.13945543991381</v>
      </c>
      <c r="E58" s="33"/>
      <c r="F58" s="33" t="n">
        <v>2.44974081397338</v>
      </c>
      <c r="G58" s="33"/>
      <c r="H58" s="34" t="n">
        <v>0.64</v>
      </c>
    </row>
    <row r="59" customFormat="false" ht="12.75" hidden="false" customHeight="false" outlineLevel="0" collapsed="false">
      <c r="A59" s="0" t="n">
        <v>1955</v>
      </c>
      <c r="B59" s="33" t="n">
        <v>34.4200145196094</v>
      </c>
      <c r="C59" s="33" t="n">
        <v>23.1568840219598</v>
      </c>
      <c r="D59" s="33" t="n">
        <v>9.32871171002976</v>
      </c>
      <c r="E59" s="33"/>
      <c r="F59" s="33" t="n">
        <v>2.48181532317522</v>
      </c>
      <c r="G59" s="33"/>
      <c r="H59" s="34" t="n">
        <v>0.65</v>
      </c>
    </row>
    <row r="60" customFormat="false" ht="12.75" hidden="false" customHeight="false" outlineLevel="0" collapsed="false">
      <c r="A60" s="0" t="n">
        <v>1956</v>
      </c>
      <c r="B60" s="33" t="n">
        <v>34.3624029796817</v>
      </c>
      <c r="C60" s="33" t="n">
        <v>23.1108821185949</v>
      </c>
      <c r="D60" s="33" t="n">
        <v>9.37047448363287</v>
      </c>
      <c r="E60" s="33"/>
      <c r="F60" s="33" t="n">
        <v>2.45572025580192</v>
      </c>
      <c r="G60" s="33"/>
      <c r="H60" s="34" t="n">
        <v>0.65</v>
      </c>
    </row>
    <row r="61" customFormat="false" ht="12.75" hidden="false" customHeight="false" outlineLevel="0" collapsed="false">
      <c r="A61" s="0" t="n">
        <v>1957</v>
      </c>
      <c r="B61" s="33" t="n">
        <v>34.7434142763102</v>
      </c>
      <c r="C61" s="33" t="n">
        <v>23.3815359374362</v>
      </c>
      <c r="D61" s="33" t="n">
        <v>9.37366147349795</v>
      </c>
      <c r="E61" s="33"/>
      <c r="F61" s="33" t="n">
        <v>2.44321434050415</v>
      </c>
      <c r="G61" s="33"/>
      <c r="H61" s="34" t="n">
        <v>0.64</v>
      </c>
    </row>
    <row r="62" customFormat="false" ht="12.75" hidden="false" customHeight="false" outlineLevel="0" collapsed="false">
      <c r="A62" s="0" t="n">
        <v>1958</v>
      </c>
      <c r="B62" s="33" t="n">
        <v>34.0522195536613</v>
      </c>
      <c r="C62" s="33" t="n">
        <v>22.7583909671481</v>
      </c>
      <c r="D62" s="33" t="n">
        <v>9.00825360351749</v>
      </c>
      <c r="E62" s="33"/>
      <c r="F62" s="33" t="n">
        <v>2.34129750536598</v>
      </c>
      <c r="G62" s="33"/>
      <c r="H62" s="34" t="n">
        <v>0.6</v>
      </c>
    </row>
    <row r="63" customFormat="false" ht="12.75" hidden="false" customHeight="false" outlineLevel="0" collapsed="false">
      <c r="A63" s="0" t="n">
        <v>1959</v>
      </c>
      <c r="B63" s="33" t="n">
        <v>35.8813497209509</v>
      </c>
      <c r="C63" s="33" t="n">
        <v>24.1399622567905</v>
      </c>
      <c r="D63" s="33" t="n">
        <v>9.46176799284022</v>
      </c>
      <c r="E63" s="33"/>
      <c r="F63" s="33" t="n">
        <v>2.37468040427575</v>
      </c>
      <c r="G63" s="33"/>
      <c r="H63" s="34" t="n">
        <v>0.6</v>
      </c>
    </row>
    <row r="64" customFormat="false" ht="12.75" hidden="false" customHeight="false" outlineLevel="0" collapsed="false">
      <c r="A64" s="0" t="n">
        <v>1960</v>
      </c>
      <c r="B64" s="33" t="n">
        <v>36.1092141230004</v>
      </c>
      <c r="C64" s="33" t="n">
        <v>24.4021049085376</v>
      </c>
      <c r="D64" s="33" t="n">
        <v>9.71106943218009</v>
      </c>
      <c r="E64" s="33"/>
      <c r="F64" s="33" t="n">
        <v>2.45387822192913</v>
      </c>
      <c r="G64" s="33"/>
      <c r="H64" s="34" t="n">
        <v>0.62</v>
      </c>
    </row>
    <row r="65" customFormat="false" ht="12.75" hidden="false" customHeight="false" outlineLevel="0" collapsed="false">
      <c r="A65" s="0" t="n">
        <v>1961</v>
      </c>
      <c r="B65" s="33" t="n">
        <v>36.819916903217</v>
      </c>
      <c r="C65" s="33" t="n">
        <v>24.9242977194938</v>
      </c>
      <c r="D65" s="33" t="n">
        <v>9.87614336087457</v>
      </c>
      <c r="E65" s="33"/>
      <c r="F65" s="33" t="n">
        <v>2.4799177415477</v>
      </c>
      <c r="G65" s="33"/>
      <c r="H65" s="34" t="n">
        <v>0.64</v>
      </c>
    </row>
    <row r="66" customFormat="false" ht="12.75" hidden="false" customHeight="false" outlineLevel="0" collapsed="false">
      <c r="A66" s="0" t="n">
        <v>1962</v>
      </c>
      <c r="B66" s="33" t="n">
        <v>35.8756261678333</v>
      </c>
      <c r="C66" s="33" t="n">
        <v>24.1608667461038</v>
      </c>
      <c r="D66" s="33" t="n">
        <v>9.46279852421561</v>
      </c>
      <c r="E66" s="33"/>
      <c r="F66" s="33" t="n">
        <v>2.33822402696163</v>
      </c>
      <c r="G66" s="33"/>
      <c r="H66" s="34" t="n">
        <v>0.58</v>
      </c>
    </row>
    <row r="67" customFormat="false" ht="12.75" hidden="false" customHeight="false" outlineLevel="0" collapsed="false">
      <c r="A67" s="0" t="n">
        <v>1963</v>
      </c>
      <c r="B67" s="33" t="n">
        <v>36.4069390494336</v>
      </c>
      <c r="C67" s="33" t="n">
        <v>24.4288741069829</v>
      </c>
      <c r="D67" s="33" t="n">
        <v>9.42540568984339</v>
      </c>
      <c r="E67" s="33"/>
      <c r="F67" s="33" t="n">
        <v>2.28917145002274</v>
      </c>
      <c r="G67" s="33"/>
      <c r="H67" s="34" t="n">
        <v>0.56</v>
      </c>
    </row>
    <row r="68" customFormat="false" ht="12.75" hidden="false" customHeight="false" outlineLevel="0" collapsed="false">
      <c r="A68" s="0" t="n">
        <v>1964</v>
      </c>
      <c r="B68" s="33" t="n">
        <v>36.8360795821679</v>
      </c>
      <c r="C68" s="33" t="n">
        <v>24.7505700669398</v>
      </c>
      <c r="D68" s="33" t="n">
        <v>9.55986054455926</v>
      </c>
      <c r="E68" s="33"/>
      <c r="F68" s="33" t="n">
        <v>2.30435311975263</v>
      </c>
      <c r="G68" s="33"/>
      <c r="H68" s="34" t="n">
        <v>0.56</v>
      </c>
    </row>
    <row r="69" customFormat="false" ht="12.75" hidden="false" customHeight="false" outlineLevel="0" collapsed="false">
      <c r="A69" s="0" t="n">
        <v>1965</v>
      </c>
      <c r="B69" s="33" t="n">
        <v>37.1460492493602</v>
      </c>
      <c r="C69" s="33" t="n">
        <v>24.9354914669347</v>
      </c>
      <c r="D69" s="33" t="n">
        <v>9.57606152860008</v>
      </c>
      <c r="E69" s="33"/>
      <c r="F69" s="33" t="n">
        <v>2.30186326641642</v>
      </c>
      <c r="G69" s="33"/>
      <c r="H69" s="34" t="n">
        <v>0.56</v>
      </c>
    </row>
    <row r="70" customFormat="false" ht="12.75" hidden="false" customHeight="false" outlineLevel="0" collapsed="false">
      <c r="A70" s="0" t="n">
        <v>1966</v>
      </c>
      <c r="B70" s="33" t="n">
        <v>36.4555382997798</v>
      </c>
      <c r="C70" s="33" t="n">
        <v>24.4109890043644</v>
      </c>
      <c r="D70" s="33" t="n">
        <v>9.35635913555929</v>
      </c>
      <c r="E70" s="33"/>
      <c r="F70" s="33" t="n">
        <v>2.26330185520827</v>
      </c>
      <c r="G70" s="33"/>
      <c r="H70" s="34" t="n">
        <v>0.57</v>
      </c>
    </row>
    <row r="71" customFormat="false" ht="12.75" hidden="false" customHeight="false" outlineLevel="0" collapsed="false">
      <c r="A71" s="0" t="n">
        <v>1967</v>
      </c>
      <c r="B71" s="33" t="n">
        <v>36.206430389004</v>
      </c>
      <c r="C71" s="33" t="n">
        <v>24.272543165665</v>
      </c>
      <c r="D71" s="33" t="n">
        <v>9.3570093053227</v>
      </c>
      <c r="E71" s="33"/>
      <c r="F71" s="33" t="n">
        <v>2.29097868157583</v>
      </c>
      <c r="G71" s="33"/>
      <c r="H71" s="34" t="n">
        <v>0.59</v>
      </c>
    </row>
    <row r="72" customFormat="false" ht="12.75" hidden="false" customHeight="false" outlineLevel="0" collapsed="false">
      <c r="A72" s="0" t="n">
        <v>1968</v>
      </c>
      <c r="B72" s="33" t="n">
        <v>34.8044520788363</v>
      </c>
      <c r="C72" s="33" t="n">
        <v>23.0817416257868</v>
      </c>
      <c r="D72" s="33" t="n">
        <v>8.77072614269355</v>
      </c>
      <c r="E72" s="33"/>
      <c r="F72" s="33" t="n">
        <v>2.15273908265406</v>
      </c>
      <c r="G72" s="33"/>
      <c r="H72" s="34" t="n">
        <v>0.56</v>
      </c>
    </row>
    <row r="73" customFormat="false" ht="12.75" hidden="false" customHeight="false" outlineLevel="0" collapsed="false">
      <c r="A73" s="0" t="n">
        <v>1969</v>
      </c>
      <c r="B73" s="33" t="n">
        <v>33.9591975063275</v>
      </c>
      <c r="C73" s="33" t="n">
        <v>22.4812744632544</v>
      </c>
      <c r="D73" s="33" t="n">
        <v>8.54603448052978</v>
      </c>
      <c r="E73" s="33"/>
      <c r="F73" s="33" t="n">
        <v>2.09496608144489</v>
      </c>
      <c r="G73" s="33"/>
      <c r="H73" s="34" t="n">
        <v>0.55</v>
      </c>
    </row>
    <row r="74" customFormat="false" ht="12.75" hidden="false" customHeight="false" outlineLevel="0" collapsed="false">
      <c r="A74" s="0" t="n">
        <v>1970</v>
      </c>
      <c r="B74" s="33" t="n">
        <v>33.1402880685545</v>
      </c>
      <c r="C74" s="33" t="n">
        <v>21.9508147987657</v>
      </c>
      <c r="D74" s="33" t="n">
        <v>8.32534166595283</v>
      </c>
      <c r="E74" s="35"/>
      <c r="F74" s="35" t="n">
        <v>2.01585407392254</v>
      </c>
      <c r="G74" s="33"/>
      <c r="H74" s="34" t="n">
        <v>0.53</v>
      </c>
    </row>
    <row r="75" customFormat="false" ht="12.75" hidden="false" customHeight="false" outlineLevel="0" collapsed="false">
      <c r="A75" s="0" t="n">
        <v>1971</v>
      </c>
      <c r="B75" s="33" t="n">
        <v>33.3512985820327</v>
      </c>
      <c r="C75" s="33" t="n">
        <v>22.1034467133204</v>
      </c>
      <c r="D75" s="35" t="n">
        <v>8.47300039558485</v>
      </c>
      <c r="E75" s="35"/>
      <c r="F75" s="33" t="n">
        <v>2.06991977203954</v>
      </c>
      <c r="G75" s="33"/>
      <c r="H75" s="34" t="n">
        <v>0.53</v>
      </c>
    </row>
    <row r="76" customFormat="false" ht="12.75" hidden="false" customHeight="false" outlineLevel="0" collapsed="false">
      <c r="A76" s="0" t="n">
        <v>1972</v>
      </c>
      <c r="B76" s="33" t="n">
        <v>33.0308058160869</v>
      </c>
      <c r="C76" s="33" t="n">
        <v>21.9676800711635</v>
      </c>
      <c r="D76" s="33" t="n">
        <v>8.51685142214507</v>
      </c>
      <c r="E76" s="33"/>
      <c r="F76" s="33" t="n">
        <v>2.11382963653236</v>
      </c>
      <c r="G76" s="33"/>
      <c r="H76" s="34" t="n">
        <v>0.55</v>
      </c>
    </row>
    <row r="77" customFormat="false" ht="12.75" hidden="false" customHeight="false" outlineLevel="0" collapsed="false">
      <c r="A77" s="0" t="n">
        <v>1973</v>
      </c>
      <c r="B77" s="33" t="n">
        <v>33.8953501780888</v>
      </c>
      <c r="C77" s="33" t="n">
        <v>22.6090368042671</v>
      </c>
      <c r="D77" s="33" t="n">
        <v>8.87069580921408</v>
      </c>
      <c r="E77" s="33"/>
      <c r="F77" s="33" t="n">
        <v>2.2565178675786</v>
      </c>
      <c r="G77" s="33"/>
      <c r="H77" s="34" t="n">
        <v>0.62</v>
      </c>
    </row>
    <row r="78" customFormat="false" ht="12.75" hidden="false" customHeight="false" outlineLevel="0" collapsed="false">
      <c r="A78" s="7" t="n">
        <v>1974</v>
      </c>
      <c r="B78" s="33" t="n">
        <v>33.3253249353565</v>
      </c>
      <c r="C78" s="33" t="n">
        <v>22.0921281315318</v>
      </c>
      <c r="D78" s="33" t="n">
        <v>8.50411468534064</v>
      </c>
      <c r="E78" s="33"/>
      <c r="F78" s="33" t="n">
        <v>2.0880441790702</v>
      </c>
      <c r="G78" s="33"/>
      <c r="H78" s="34" t="n">
        <v>0.53</v>
      </c>
    </row>
    <row r="79" customFormat="false" ht="12.75" hidden="false" customHeight="false" outlineLevel="0" collapsed="false">
      <c r="A79" s="7" t="n">
        <v>1975</v>
      </c>
      <c r="B79" s="33" t="n">
        <v>33.4112486068704</v>
      </c>
      <c r="C79" s="33" t="n">
        <v>22.0624190548631</v>
      </c>
      <c r="D79" s="33" t="n">
        <v>8.47711595467427</v>
      </c>
      <c r="E79" s="33"/>
      <c r="F79" s="33" t="n">
        <v>2.07611737695783</v>
      </c>
      <c r="G79" s="33"/>
      <c r="H79" s="34" t="n">
        <v>0.54</v>
      </c>
    </row>
    <row r="80" customFormat="false" ht="12.75" hidden="false" customHeight="false" outlineLevel="0" collapsed="false">
      <c r="A80" s="7" t="n">
        <v>1976</v>
      </c>
      <c r="B80" s="33" t="n">
        <v>33.189502220935</v>
      </c>
      <c r="C80" s="33" t="n">
        <v>21.9118776327611</v>
      </c>
      <c r="D80" s="33" t="n">
        <v>8.44017633738637</v>
      </c>
      <c r="E80" s="33"/>
      <c r="F80" s="33" t="n">
        <v>2.08174433779648</v>
      </c>
      <c r="G80" s="33"/>
      <c r="H80" s="34" t="n">
        <v>0.54</v>
      </c>
    </row>
    <row r="81" customFormat="false" ht="12.75" hidden="false" customHeight="false" outlineLevel="0" collapsed="false">
      <c r="A81" s="7" t="n">
        <v>1977</v>
      </c>
      <c r="B81" s="33" t="n">
        <v>31.6811980199905</v>
      </c>
      <c r="C81" s="33" t="n">
        <v>20.7073212123487</v>
      </c>
      <c r="D81" s="33" t="n">
        <v>7.7916117974323</v>
      </c>
      <c r="E81" s="33"/>
      <c r="F81" s="33" t="n">
        <v>1.93626083411715</v>
      </c>
      <c r="G81" s="33"/>
      <c r="H81" s="34" t="n">
        <v>0.51</v>
      </c>
    </row>
    <row r="82" customFormat="false" ht="12.75" hidden="false" customHeight="false" outlineLevel="0" collapsed="false">
      <c r="A82" s="7" t="n">
        <v>1978</v>
      </c>
      <c r="B82" s="33" t="n">
        <v>31.3776644954588</v>
      </c>
      <c r="C82" s="33" t="n">
        <v>20.5612207200974</v>
      </c>
      <c r="D82" s="33" t="n">
        <v>7.79614002383825</v>
      </c>
      <c r="E82" s="33"/>
      <c r="F82" s="33" t="n">
        <v>1.92682030272275</v>
      </c>
      <c r="G82" s="33"/>
      <c r="H82" s="34" t="n">
        <v>0.5</v>
      </c>
    </row>
    <row r="83" customFormat="false" ht="12.75" hidden="false" customHeight="false" outlineLevel="0" collapsed="false">
      <c r="A83" s="7" t="n">
        <v>1979</v>
      </c>
      <c r="B83" s="33" t="n">
        <v>31.0339009146104</v>
      </c>
      <c r="C83" s="33" t="n">
        <v>20.4172717174677</v>
      </c>
      <c r="D83" s="33" t="n">
        <v>7.82489464965425</v>
      </c>
      <c r="E83" s="33"/>
      <c r="F83" s="33" t="n">
        <v>1.96933593980022</v>
      </c>
      <c r="G83" s="33"/>
      <c r="H83" s="34" t="n">
        <v>0.52</v>
      </c>
    </row>
    <row r="84" customFormat="false" ht="12.75" hidden="false" customHeight="false" outlineLevel="0" collapsed="false">
      <c r="A84" s="7" t="n">
        <v>1980</v>
      </c>
      <c r="B84" s="33" t="n">
        <v>30.6945450271519</v>
      </c>
      <c r="C84" s="33" t="n">
        <v>20.1069098443845</v>
      </c>
      <c r="D84" s="33" t="n">
        <v>7.63454709718089</v>
      </c>
      <c r="E84" s="33"/>
      <c r="F84" s="33" t="n">
        <v>1.9073319614528</v>
      </c>
      <c r="G84" s="33"/>
      <c r="H84" s="34" t="n">
        <v>0.5</v>
      </c>
    </row>
    <row r="85" customFormat="false" ht="12.75" hidden="false" customHeight="false" outlineLevel="0" collapsed="false">
      <c r="A85" s="7" t="n">
        <v>1981</v>
      </c>
      <c r="B85" s="33" t="n">
        <v>30.7325132867011</v>
      </c>
      <c r="C85" s="33" t="n">
        <v>20.0386849537214</v>
      </c>
      <c r="D85" s="33" t="n">
        <v>7.55272109352679</v>
      </c>
      <c r="E85" s="33"/>
      <c r="F85" s="33" t="n">
        <v>1.88883278686795</v>
      </c>
      <c r="G85" s="33"/>
      <c r="H85" s="34" t="n">
        <v>0.5</v>
      </c>
    </row>
    <row r="86" customFormat="false" ht="12.75" hidden="false" customHeight="false" outlineLevel="0" collapsed="false">
      <c r="A86" s="7" t="n">
        <v>1982</v>
      </c>
      <c r="B86" s="33" t="n">
        <v>29.9334519361483</v>
      </c>
      <c r="C86" s="33" t="n">
        <v>19.3701971359634</v>
      </c>
      <c r="D86" s="33" t="n">
        <v>7.07068468631441</v>
      </c>
      <c r="E86" s="33"/>
      <c r="F86" s="33" t="n">
        <v>1.71868821098765</v>
      </c>
      <c r="G86" s="33"/>
      <c r="H86" s="34" t="n">
        <v>0.44</v>
      </c>
    </row>
    <row r="87" customFormat="false" ht="12.75" hidden="false" customHeight="false" outlineLevel="0" collapsed="false">
      <c r="A87" s="7" t="n">
        <v>1983</v>
      </c>
      <c r="B87" s="33" t="n">
        <v>30.4320396400353</v>
      </c>
      <c r="C87" s="33" t="n">
        <v>19.5267634624958</v>
      </c>
      <c r="D87" s="33" t="n">
        <v>6.99382751783928</v>
      </c>
      <c r="E87" s="33"/>
      <c r="F87" s="33" t="n">
        <v>1.63047929319442</v>
      </c>
      <c r="G87" s="33"/>
      <c r="H87" s="34" t="n">
        <v>0.4</v>
      </c>
    </row>
    <row r="88" customFormat="false" ht="12.75" hidden="false" customHeight="false" outlineLevel="0" collapsed="false">
      <c r="A88" s="7" t="n">
        <v>1984</v>
      </c>
      <c r="B88" s="33" t="n">
        <v>30.5153058125307</v>
      </c>
      <c r="C88" s="33" t="n">
        <v>19.5658737780744</v>
      </c>
      <c r="D88" s="33" t="n">
        <v>7.02832916996635</v>
      </c>
      <c r="E88" s="33"/>
      <c r="F88" s="33" t="n">
        <v>1.64805329349286</v>
      </c>
      <c r="G88" s="33"/>
      <c r="H88" s="34" t="n">
        <v>0.41</v>
      </c>
    </row>
    <row r="89" customFormat="false" ht="12.75" hidden="false" customHeight="false" outlineLevel="0" collapsed="false">
      <c r="A89" s="7" t="n">
        <v>1985</v>
      </c>
      <c r="B89" s="33" t="n">
        <v>31.0462117301796</v>
      </c>
      <c r="C89" s="33" t="n">
        <v>19.9568589815721</v>
      </c>
      <c r="D89" s="33" t="n">
        <v>7.19778617305472</v>
      </c>
      <c r="E89" s="33"/>
      <c r="F89" s="33" t="n">
        <v>1.70352942096189</v>
      </c>
      <c r="G89" s="33"/>
      <c r="H89" s="34" t="n">
        <v>0.43</v>
      </c>
    </row>
    <row r="90" customFormat="false" ht="12.75" hidden="false" customHeight="false" outlineLevel="0" collapsed="false">
      <c r="A90" s="7" t="n">
        <v>1986</v>
      </c>
      <c r="B90" s="33" t="n">
        <v>31.3940067766252</v>
      </c>
      <c r="C90" s="33" t="n">
        <v>20.2967204628029</v>
      </c>
      <c r="D90" s="33" t="n">
        <v>7.43822397160774</v>
      </c>
      <c r="E90" s="33"/>
      <c r="F90" s="33" t="n">
        <v>1.8050404864865</v>
      </c>
      <c r="G90" s="33"/>
      <c r="H90" s="34" t="n">
        <v>0.46</v>
      </c>
    </row>
    <row r="91" customFormat="false" ht="12.75" hidden="false" customHeight="false" outlineLevel="0" collapsed="false">
      <c r="A91" s="7" t="n">
        <v>1987</v>
      </c>
      <c r="B91" s="33" t="n">
        <v>31.7277513088677</v>
      </c>
      <c r="C91" s="33" t="n">
        <v>20.6596400645283</v>
      </c>
      <c r="D91" s="33" t="n">
        <v>7.75129247433636</v>
      </c>
      <c r="E91" s="33"/>
      <c r="F91" s="33" t="n">
        <v>1.97677439051495</v>
      </c>
      <c r="G91" s="33"/>
      <c r="H91" s="34" t="n">
        <v>0.53</v>
      </c>
    </row>
    <row r="92" customFormat="false" ht="12.75" hidden="false" customHeight="false" outlineLevel="0" collapsed="false">
      <c r="A92" s="7" t="n">
        <v>1988</v>
      </c>
      <c r="B92" s="33" t="n">
        <v>32.0883064800224</v>
      </c>
      <c r="C92" s="33" t="n">
        <v>20.8994782252649</v>
      </c>
      <c r="D92" s="33" t="n">
        <v>7.92075439835372</v>
      </c>
      <c r="E92" s="33"/>
      <c r="F92" s="33" t="n">
        <v>2.06278156169358</v>
      </c>
      <c r="G92" s="33"/>
      <c r="H92" s="34" t="n">
        <v>0.57</v>
      </c>
    </row>
    <row r="93" customFormat="false" ht="12.75" hidden="false" customHeight="false" outlineLevel="0" collapsed="false">
      <c r="A93" s="7" t="n">
        <v>1989</v>
      </c>
      <c r="B93" s="33" t="n">
        <v>32.418924289369</v>
      </c>
      <c r="C93" s="33" t="n">
        <v>21.3118912998128</v>
      </c>
      <c r="D93" s="33" t="n">
        <v>8.20849207847941</v>
      </c>
      <c r="E93" s="33"/>
      <c r="F93" s="33" t="n">
        <v>2.19525992710847</v>
      </c>
      <c r="G93" s="33"/>
      <c r="H93" s="34" t="n">
        <v>0.62</v>
      </c>
    </row>
    <row r="94" customFormat="false" ht="12.75" hidden="false" customHeight="false" outlineLevel="0" collapsed="false">
      <c r="A94" s="7" t="n">
        <v>1990</v>
      </c>
      <c r="B94" s="33" t="n">
        <v>32.6385395245469</v>
      </c>
      <c r="C94" s="33" t="n">
        <v>21.4452034755674</v>
      </c>
      <c r="D94" s="33" t="n">
        <v>8.22844141695223</v>
      </c>
      <c r="E94" s="33"/>
      <c r="F94" s="33" t="n">
        <v>2.19840054221708</v>
      </c>
      <c r="G94" s="33"/>
      <c r="H94" s="34" t="n">
        <v>0.62</v>
      </c>
    </row>
    <row r="95" customFormat="false" ht="12.75" hidden="false" customHeight="false" outlineLevel="0" collapsed="false">
      <c r="A95" s="7" t="n">
        <v>1991</v>
      </c>
      <c r="B95" s="33" t="n">
        <v>32.4399921331116</v>
      </c>
      <c r="C95" s="33" t="n">
        <v>21.1774899429153</v>
      </c>
      <c r="D95" s="33" t="n">
        <v>7.97446190317449</v>
      </c>
      <c r="E95" s="33"/>
      <c r="F95" s="33" t="n">
        <v>2.07288711229886</v>
      </c>
      <c r="G95" s="33"/>
      <c r="H95" s="34" t="n">
        <v>0.57</v>
      </c>
    </row>
    <row r="96" customFormat="false" ht="12.75" hidden="false" customHeight="false" outlineLevel="0" collapsed="false">
      <c r="A96" s="7" t="n">
        <v>1992</v>
      </c>
      <c r="B96" s="33" t="n">
        <v>32.2305520408522</v>
      </c>
      <c r="C96" s="33" t="n">
        <v>20.8956633336423</v>
      </c>
      <c r="D96" s="33" t="n">
        <v>7.74808697985216</v>
      </c>
      <c r="E96" s="33"/>
      <c r="F96" s="33" t="n">
        <v>1.97156385121024</v>
      </c>
      <c r="G96" s="33"/>
      <c r="H96" s="34" t="n">
        <v>0.54</v>
      </c>
    </row>
    <row r="97" customFormat="false" ht="12.75" hidden="false" customHeight="false" outlineLevel="0" collapsed="false">
      <c r="A97" s="7" t="n">
        <v>1993</v>
      </c>
      <c r="B97" s="33" t="n">
        <v>32.2170521164594</v>
      </c>
      <c r="C97" s="33" t="n">
        <v>20.8133981190086</v>
      </c>
      <c r="D97" s="33" t="n">
        <v>7.65098863575424</v>
      </c>
      <c r="E97" s="33"/>
      <c r="F97" s="33" t="n">
        <v>1.93919934272219</v>
      </c>
      <c r="G97" s="33"/>
      <c r="H97" s="34" t="n">
        <v>0.53</v>
      </c>
    </row>
    <row r="98" customFormat="false" ht="12.75" hidden="false" customHeight="false" outlineLevel="0" collapsed="false">
      <c r="A98" s="7" t="n">
        <v>1994</v>
      </c>
      <c r="B98" s="33" t="n">
        <v>32.3665126950936</v>
      </c>
      <c r="C98" s="33" t="n">
        <v>20.8996775558568</v>
      </c>
      <c r="D98" s="33" t="n">
        <v>7.70680501118935</v>
      </c>
      <c r="E98" s="33"/>
      <c r="F98" s="33" t="n">
        <v>1.9776588889914</v>
      </c>
      <c r="G98" s="33"/>
      <c r="H98" s="34" t="n">
        <v>0.55</v>
      </c>
    </row>
    <row r="99" customFormat="false" ht="12.75" hidden="false" customHeight="false" outlineLevel="0" collapsed="false">
      <c r="A99" s="7" t="n">
        <v>1995</v>
      </c>
      <c r="B99" s="33" t="n">
        <v>32.4061654636507</v>
      </c>
      <c r="C99" s="33" t="n">
        <v>20.9288084176963</v>
      </c>
      <c r="D99" s="33" t="n">
        <v>7.69698954387926</v>
      </c>
      <c r="E99" s="33"/>
      <c r="F99" s="33" t="n">
        <v>1.95782261371118</v>
      </c>
      <c r="G99" s="33"/>
      <c r="H99" s="34" t="n">
        <v>0.54</v>
      </c>
    </row>
    <row r="100" customFormat="false" ht="12.75" hidden="false" customHeight="false" outlineLevel="0" collapsed="false">
      <c r="A100" s="7" t="n">
        <v>1996</v>
      </c>
      <c r="B100" s="33" t="n">
        <v>32.2479689740763</v>
      </c>
      <c r="C100" s="33" t="n">
        <v>20.79448053825</v>
      </c>
      <c r="D100" s="33" t="n">
        <v>7.59215629050136</v>
      </c>
      <c r="E100" s="33"/>
      <c r="F100" s="33" t="n">
        <v>1.91808776534821</v>
      </c>
      <c r="G100" s="33"/>
      <c r="H100" s="34" t="n">
        <v>0.53</v>
      </c>
    </row>
    <row r="101" customFormat="false" ht="12.75" hidden="false" customHeight="false" outlineLevel="0" collapsed="false">
      <c r="A101" s="7" t="n">
        <v>1997</v>
      </c>
      <c r="B101" s="33" t="n">
        <v>31.3837230049148</v>
      </c>
      <c r="C101" s="33" t="n">
        <v>20.1574133895633</v>
      </c>
      <c r="D101" s="33" t="n">
        <v>7.23846027730649</v>
      </c>
      <c r="E101" s="33"/>
      <c r="F101" s="33" t="n">
        <v>1.74185962609601</v>
      </c>
      <c r="G101" s="33"/>
      <c r="H101" s="34" t="n">
        <v>0.658090092395833</v>
      </c>
    </row>
    <row r="102" customFormat="false" ht="12.75" hidden="false" customHeight="false" outlineLevel="0" collapsed="false">
      <c r="A102" s="7" t="n">
        <v>1998</v>
      </c>
      <c r="B102" s="33" t="n">
        <v>31.4001044725253</v>
      </c>
      <c r="C102" s="33" t="n">
        <v>20.197055486243</v>
      </c>
      <c r="D102" s="33" t="n">
        <v>7.26889154352443</v>
      </c>
      <c r="E102" s="33"/>
      <c r="F102" s="33" t="n">
        <v>1.7530577998679</v>
      </c>
      <c r="G102" s="33"/>
      <c r="H102" s="36" t="n">
        <v>0.553359978177511</v>
      </c>
    </row>
    <row r="103" customFormat="false" ht="12.75" hidden="false" customHeight="false" outlineLevel="0" collapsed="false">
      <c r="A103" s="7" t="n">
        <v>1999</v>
      </c>
      <c r="B103" s="33" t="n">
        <v>31.5174443812172</v>
      </c>
      <c r="C103" s="33" t="n">
        <v>20.3421599162846</v>
      </c>
      <c r="D103" s="33" t="n">
        <v>7.4252777894842</v>
      </c>
      <c r="E103" s="33"/>
      <c r="F103" s="33" t="n">
        <v>1.8566656558844</v>
      </c>
      <c r="G103" s="33"/>
      <c r="H103" s="33" t="n">
        <v>0.648868923660519</v>
      </c>
    </row>
    <row r="104" customFormat="false" ht="12.75" hidden="false" customHeight="false" outlineLevel="0" collapsed="false">
      <c r="A104" s="7" t="n">
        <v>2000</v>
      </c>
      <c r="B104" s="33" t="n">
        <v>31.5994066423754</v>
      </c>
      <c r="C104" s="33" t="n">
        <v>20.4828570865499</v>
      </c>
      <c r="D104" s="33" t="n">
        <v>7.56619337472943</v>
      </c>
      <c r="E104" s="33"/>
      <c r="F104" s="33" t="n">
        <v>1.92510919004706</v>
      </c>
      <c r="G104" s="33"/>
      <c r="H104" s="33" t="n">
        <v>0.644243069149099</v>
      </c>
    </row>
    <row r="105" customFormat="false" ht="12.75" hidden="false" customHeight="false" outlineLevel="0" collapsed="false">
      <c r="A105" s="10" t="n">
        <v>2001</v>
      </c>
      <c r="B105" s="33" t="n">
        <v>31.7065660187213</v>
      </c>
      <c r="C105" s="33" t="n">
        <v>20.659127556587</v>
      </c>
      <c r="D105" s="33" t="n">
        <v>7.72620114757826</v>
      </c>
      <c r="E105" s="33"/>
      <c r="F105" s="33" t="n">
        <v>2.00771963119119</v>
      </c>
      <c r="G105" s="33"/>
      <c r="H105" s="33" t="n">
        <v>0.667047066237456</v>
      </c>
    </row>
    <row r="106" customFormat="false" ht="12.75" hidden="false" customHeight="false" outlineLevel="0" collapsed="false">
      <c r="A106" s="10" t="n">
        <v>2002</v>
      </c>
      <c r="B106" s="33" t="n">
        <v>31.7218862176028</v>
      </c>
      <c r="C106" s="33" t="n">
        <v>20.6768336975104</v>
      </c>
      <c r="D106" s="33" t="n">
        <v>7.75595792216487</v>
      </c>
      <c r="E106" s="33"/>
      <c r="F106" s="33" t="n">
        <v>2.00947297139686</v>
      </c>
      <c r="G106" s="33"/>
      <c r="H106" s="33" t="n">
        <v>0.656966849338173</v>
      </c>
    </row>
    <row r="107" customFormat="false" ht="12.75" hidden="false" customHeight="false" outlineLevel="0" collapsed="false">
      <c r="A107" s="10" t="n">
        <v>2003</v>
      </c>
      <c r="B107" s="33" t="n">
        <v>32.0237353790885</v>
      </c>
      <c r="C107" s="33" t="n">
        <v>20.9394484887748</v>
      </c>
      <c r="D107" s="33" t="n">
        <v>7.89131666813149</v>
      </c>
      <c r="E107" s="33"/>
      <c r="F107" s="33" t="n">
        <v>2.03204141891321</v>
      </c>
      <c r="G107" s="33"/>
      <c r="H107" s="33" t="n">
        <v>0.661153994911083</v>
      </c>
    </row>
    <row r="108" customFormat="false" ht="12.75" hidden="false" customHeight="false" outlineLevel="0" collapsed="false">
      <c r="A108" s="10" t="n">
        <v>2004</v>
      </c>
      <c r="B108" s="33" t="n">
        <v>32.1476250583556</v>
      </c>
      <c r="C108" s="33" t="n">
        <v>21.0816268907334</v>
      </c>
      <c r="D108" s="33" t="n">
        <v>8.02351507746261</v>
      </c>
      <c r="E108" s="33"/>
      <c r="F108" s="33" t="n">
        <v>2.09731759247745</v>
      </c>
      <c r="G108" s="33"/>
      <c r="H108" s="33" t="n">
        <v>0.656765443550145</v>
      </c>
    </row>
    <row r="109" customFormat="false" ht="12.75" hidden="false" customHeight="false" outlineLevel="0" collapsed="false">
      <c r="A109" s="10" t="n">
        <v>2005</v>
      </c>
      <c r="B109" s="33" t="n">
        <v>32.2365814289896</v>
      </c>
      <c r="C109" s="33" t="n">
        <v>21.2380495106685</v>
      </c>
      <c r="D109" s="33" t="n">
        <v>8.19709022115478</v>
      </c>
      <c r="E109" s="33"/>
      <c r="F109" s="33" t="n">
        <v>2.18546610731555</v>
      </c>
      <c r="G109" s="33"/>
      <c r="H109" s="33" t="n">
        <v>0.753896328157945</v>
      </c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0" t="s">
        <v>316</v>
      </c>
      <c r="B111" s="0" t="s">
        <v>317</v>
      </c>
    </row>
    <row r="115" customFormat="false" ht="12.75" hidden="false" customHeight="false" outlineLevel="0" collapsed="false">
      <c r="A115" s="11" t="s">
        <v>318</v>
      </c>
    </row>
  </sheetData>
  <printOptions headings="false" gridLines="false" gridLinesSet="true" horizontalCentered="false" verticalCentered="false"/>
  <pageMargins left="0.747916666666667" right="0.747916666666667" top="0.35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3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A116" activeCellId="0" sqref="A116"/>
    </sheetView>
  </sheetViews>
  <sheetFormatPr defaultColWidth="9.13671875" defaultRowHeight="12.75" zeroHeight="false" outlineLevelRow="0" outlineLevelCol="0"/>
  <cols>
    <col collapsed="false" customWidth="true" hidden="false" outlineLevel="0" max="7" min="2" style="0" width="10.28"/>
    <col collapsed="false" customWidth="true" hidden="false" outlineLevel="0" max="8" min="8" style="0" width="14.99"/>
  </cols>
  <sheetData>
    <row r="2" customFormat="false" ht="12.75" hidden="false" customHeight="false" outlineLevel="0" collapsed="false">
      <c r="A2" s="1" t="s">
        <v>319</v>
      </c>
    </row>
    <row r="3" customFormat="false" ht="12.75" hidden="false" customHeight="false" outlineLevel="0" collapsed="false">
      <c r="B3" s="0" t="s">
        <v>309</v>
      </c>
      <c r="C3" s="0" t="s">
        <v>310</v>
      </c>
      <c r="D3" s="0" t="s">
        <v>311</v>
      </c>
      <c r="E3" s="0" t="s">
        <v>312</v>
      </c>
      <c r="F3" s="0" t="s">
        <v>313</v>
      </c>
      <c r="G3" s="0" t="s">
        <v>314</v>
      </c>
      <c r="H3" s="0" t="s">
        <v>315</v>
      </c>
    </row>
    <row r="4" customFormat="false" ht="12.75" hidden="false" customHeight="false" outlineLevel="0" collapsed="false">
      <c r="A4" s="0" t="n">
        <v>1900</v>
      </c>
    </row>
    <row r="5" customFormat="false" ht="12.75" hidden="false" customHeight="false" outlineLevel="0" collapsed="false">
      <c r="A5" s="0" t="n">
        <v>1901</v>
      </c>
    </row>
    <row r="6" customFormat="false" ht="12.75" hidden="false" customHeight="false" outlineLevel="0" collapsed="false">
      <c r="A6" s="0" t="n">
        <v>1902</v>
      </c>
    </row>
    <row r="7" customFormat="false" ht="12.75" hidden="false" customHeight="false" outlineLevel="0" collapsed="false">
      <c r="A7" s="0" t="n">
        <v>1903</v>
      </c>
    </row>
    <row r="8" customFormat="false" ht="12.75" hidden="false" customHeight="false" outlineLevel="0" collapsed="false">
      <c r="A8" s="0" t="n">
        <v>1904</v>
      </c>
    </row>
    <row r="9" customFormat="false" ht="12.75" hidden="false" customHeight="false" outlineLevel="0" collapsed="false">
      <c r="A9" s="0" t="n">
        <v>1905</v>
      </c>
    </row>
    <row r="10" customFormat="false" ht="12.75" hidden="false" customHeight="false" outlineLevel="0" collapsed="false">
      <c r="A10" s="0" t="n">
        <v>1906</v>
      </c>
    </row>
    <row r="11" customFormat="false" ht="12.75" hidden="false" customHeight="false" outlineLevel="0" collapsed="false">
      <c r="A11" s="0" t="n">
        <v>1907</v>
      </c>
    </row>
    <row r="12" customFormat="false" ht="12.75" hidden="false" customHeight="false" outlineLevel="0" collapsed="false">
      <c r="A12" s="0" t="n">
        <v>1908</v>
      </c>
      <c r="B12" s="12"/>
      <c r="C12" s="12"/>
      <c r="D12" s="12"/>
      <c r="E12" s="12"/>
      <c r="F12" s="12"/>
      <c r="G12" s="12" t="n">
        <v>8.22</v>
      </c>
      <c r="H12" s="12" t="n">
        <v>4.04</v>
      </c>
    </row>
    <row r="13" customFormat="false" ht="12.75" hidden="false" customHeight="false" outlineLevel="0" collapsed="false">
      <c r="A13" s="0" t="n">
        <v>1909</v>
      </c>
      <c r="B13" s="12"/>
      <c r="C13" s="12"/>
      <c r="D13" s="12"/>
      <c r="E13" s="12"/>
      <c r="F13" s="12"/>
      <c r="G13" s="12" t="n">
        <v>8.31</v>
      </c>
      <c r="H13" s="12" t="n">
        <v>4.12</v>
      </c>
    </row>
    <row r="14" customFormat="false" ht="12.75" hidden="false" customHeight="false" outlineLevel="0" collapsed="false">
      <c r="A14" s="0" t="n">
        <v>1910</v>
      </c>
      <c r="B14" s="12"/>
      <c r="C14" s="12"/>
      <c r="D14" s="12"/>
      <c r="E14" s="12"/>
      <c r="F14" s="12"/>
      <c r="G14" s="12" t="n">
        <v>8.37</v>
      </c>
      <c r="H14" s="12" t="n">
        <v>4.18</v>
      </c>
    </row>
    <row r="15" customFormat="false" ht="12.75" hidden="false" customHeight="false" outlineLevel="0" collapsed="false">
      <c r="A15" s="0" t="n">
        <v>1911</v>
      </c>
      <c r="B15" s="12"/>
      <c r="C15" s="12"/>
      <c r="D15" s="12"/>
      <c r="E15" s="12"/>
      <c r="F15" s="12"/>
      <c r="G15" s="12" t="n">
        <v>8.38</v>
      </c>
      <c r="H15" s="12" t="n">
        <v>4.19</v>
      </c>
    </row>
    <row r="16" customFormat="false" ht="12.75" hidden="false" customHeight="false" outlineLevel="0" collapsed="false">
      <c r="A16" s="0" t="n">
        <v>1912</v>
      </c>
      <c r="B16" s="12"/>
      <c r="C16" s="12"/>
      <c r="D16" s="12"/>
      <c r="E16" s="12"/>
      <c r="F16" s="12"/>
      <c r="G16" s="12" t="n">
        <v>8.38</v>
      </c>
      <c r="H16" s="12" t="n">
        <v>4.15</v>
      </c>
    </row>
    <row r="17" customFormat="false" ht="12.75" hidden="false" customHeight="false" outlineLevel="0" collapsed="false">
      <c r="A17" s="0" t="n">
        <v>1913</v>
      </c>
      <c r="B17" s="12"/>
      <c r="C17" s="12"/>
      <c r="D17" s="12"/>
      <c r="E17" s="12"/>
      <c r="F17" s="12" t="n">
        <v>11.24</v>
      </c>
      <c r="G17" s="12" t="n">
        <v>8.53</v>
      </c>
      <c r="H17" s="12" t="n">
        <v>4.25</v>
      </c>
    </row>
    <row r="18" customFormat="false" ht="12.75" hidden="false" customHeight="false" outlineLevel="0" collapsed="false">
      <c r="A18" s="0" t="n">
        <v>1914</v>
      </c>
      <c r="B18" s="12"/>
      <c r="C18" s="12"/>
      <c r="D18" s="12"/>
      <c r="E18" s="12"/>
      <c r="F18" s="12" t="n">
        <v>10.71</v>
      </c>
      <c r="G18" s="12" t="n">
        <v>8.11</v>
      </c>
      <c r="H18" s="12" t="n">
        <v>4.04</v>
      </c>
    </row>
    <row r="19" customFormat="false" ht="12.75" hidden="false" customHeight="false" outlineLevel="0" collapsed="false">
      <c r="A19" s="0" t="n">
        <v>1915</v>
      </c>
      <c r="B19" s="12"/>
      <c r="C19" s="12"/>
      <c r="D19" s="12"/>
      <c r="E19" s="12"/>
      <c r="F19" s="12" t="n">
        <v>10.77</v>
      </c>
      <c r="G19" s="12" t="n">
        <v>8.17</v>
      </c>
      <c r="H19" s="12" t="n">
        <v>4.07</v>
      </c>
    </row>
    <row r="20" customFormat="false" ht="12.75" hidden="false" customHeight="false" outlineLevel="0" collapsed="false">
      <c r="A20" s="0" t="n">
        <v>1916</v>
      </c>
      <c r="B20" s="12"/>
      <c r="C20" s="12"/>
      <c r="D20" s="12"/>
      <c r="E20" s="12"/>
      <c r="F20" s="37" t="n">
        <v>10.47</v>
      </c>
      <c r="G20" s="12" t="n">
        <v>7.97</v>
      </c>
      <c r="H20" s="12" t="n">
        <v>4</v>
      </c>
    </row>
    <row r="21" customFormat="false" ht="12.75" hidden="false" customHeight="false" outlineLevel="0" collapsed="false">
      <c r="A21" s="0" t="n">
        <v>1917</v>
      </c>
      <c r="B21" s="12"/>
      <c r="C21" s="12"/>
      <c r="D21" s="12"/>
      <c r="E21" s="12"/>
      <c r="F21" s="12" t="n">
        <v>9.26</v>
      </c>
      <c r="G21" s="12" t="n">
        <v>7.06</v>
      </c>
      <c r="H21" s="12" t="n">
        <v>3.52</v>
      </c>
    </row>
    <row r="22" customFormat="false" ht="12.75" hidden="false" customHeight="false" outlineLevel="0" collapsed="false">
      <c r="A22" s="0" t="n">
        <v>1918</v>
      </c>
      <c r="B22" s="12" t="n">
        <v>37.03</v>
      </c>
      <c r="C22" s="12" t="n">
        <v>30.35</v>
      </c>
      <c r="D22" s="12" t="n">
        <v>19.24</v>
      </c>
      <c r="E22" s="12" t="n">
        <v>15.46</v>
      </c>
      <c r="F22" s="12" t="n">
        <v>8.68</v>
      </c>
      <c r="G22" s="12" t="n">
        <v>6.58</v>
      </c>
      <c r="H22" s="12" t="n">
        <v>3.21</v>
      </c>
    </row>
    <row r="23" customFormat="false" ht="12.75" hidden="false" customHeight="false" outlineLevel="0" collapsed="false">
      <c r="A23" s="0" t="n">
        <v>1919</v>
      </c>
      <c r="B23" s="12" t="n">
        <v>38.73</v>
      </c>
      <c r="C23" s="12" t="n">
        <v>31.48</v>
      </c>
      <c r="D23" s="12" t="n">
        <v>19.59</v>
      </c>
      <c r="E23" s="12" t="n">
        <v>15.69</v>
      </c>
      <c r="F23" s="12" t="n">
        <v>8.98</v>
      </c>
      <c r="G23" s="12" t="n">
        <v>6.79</v>
      </c>
      <c r="H23" s="12" t="n">
        <v>3.32</v>
      </c>
    </row>
    <row r="24" customFormat="false" ht="12.75" hidden="false" customHeight="false" outlineLevel="0" collapsed="false">
      <c r="A24" s="38" t="n">
        <v>1920</v>
      </c>
      <c r="B24" s="39"/>
      <c r="C24" s="39"/>
      <c r="D24" s="39"/>
      <c r="E24" s="39"/>
      <c r="F24" s="39" t="n">
        <v>8.03</v>
      </c>
      <c r="G24" s="39" t="n">
        <v>6.06</v>
      </c>
      <c r="H24" s="39" t="n">
        <v>2.94</v>
      </c>
    </row>
    <row r="25" customFormat="false" ht="12.75" hidden="false" customHeight="false" outlineLevel="0" collapsed="false">
      <c r="A25" s="0" t="n">
        <v>1921</v>
      </c>
      <c r="B25" s="12"/>
      <c r="C25" s="12"/>
      <c r="D25" s="12"/>
      <c r="E25" s="12"/>
      <c r="F25" s="12" t="n">
        <v>8.08</v>
      </c>
      <c r="G25" s="12" t="n">
        <v>6.04</v>
      </c>
      <c r="H25" s="12" t="n">
        <v>2.9</v>
      </c>
    </row>
    <row r="26" customFormat="false" ht="12.75" hidden="false" customHeight="false" outlineLevel="0" collapsed="false">
      <c r="A26" s="0" t="n">
        <v>1922</v>
      </c>
      <c r="B26" s="12"/>
      <c r="C26" s="12"/>
      <c r="D26" s="12"/>
      <c r="E26" s="12"/>
      <c r="F26" s="12" t="n">
        <v>9.07</v>
      </c>
      <c r="G26" s="12" t="n">
        <v>6.78</v>
      </c>
      <c r="H26" s="12" t="n">
        <v>3.23</v>
      </c>
    </row>
    <row r="27" customFormat="false" ht="12.75" hidden="false" customHeight="false" outlineLevel="0" collapsed="false">
      <c r="A27" s="0" t="n">
        <v>1923</v>
      </c>
      <c r="B27" s="12"/>
      <c r="C27" s="12"/>
      <c r="D27" s="12"/>
      <c r="E27" s="12"/>
      <c r="F27" s="12" t="n">
        <v>9.29</v>
      </c>
      <c r="G27" s="12" t="n">
        <v>6.95</v>
      </c>
      <c r="H27" s="12" t="n">
        <v>3.34</v>
      </c>
    </row>
    <row r="28" customFormat="false" ht="12.75" hidden="false" customHeight="false" outlineLevel="0" collapsed="false">
      <c r="A28" s="0" t="n">
        <v>1924</v>
      </c>
      <c r="B28" s="12"/>
      <c r="C28" s="12"/>
      <c r="D28" s="12"/>
      <c r="E28" s="12"/>
      <c r="F28" s="12" t="n">
        <v>9.05</v>
      </c>
      <c r="G28" s="12" t="n">
        <v>6.74</v>
      </c>
      <c r="H28" s="12" t="n">
        <v>3.23</v>
      </c>
    </row>
    <row r="29" customFormat="false" ht="12.75" hidden="false" customHeight="false" outlineLevel="0" collapsed="false">
      <c r="A29" s="0" t="n">
        <v>1925</v>
      </c>
      <c r="B29" s="12"/>
      <c r="C29" s="12"/>
      <c r="D29" s="12"/>
      <c r="E29" s="12"/>
      <c r="F29" s="12" t="n">
        <v>8.79</v>
      </c>
      <c r="G29" s="12" t="n">
        <v>6.53</v>
      </c>
      <c r="H29" s="12" t="n">
        <v>3.13</v>
      </c>
    </row>
    <row r="30" customFormat="false" ht="12.75" hidden="false" customHeight="false" outlineLevel="0" collapsed="false">
      <c r="A30" s="0" t="n">
        <v>1926</v>
      </c>
      <c r="B30" s="12"/>
      <c r="C30" s="12"/>
      <c r="D30" s="12"/>
      <c r="E30" s="12"/>
      <c r="F30" s="12" t="n">
        <v>8.67</v>
      </c>
      <c r="G30" s="12" t="n">
        <v>6.42</v>
      </c>
      <c r="H30" s="12" t="n">
        <v>3.07</v>
      </c>
    </row>
    <row r="31" customFormat="false" ht="12.75" hidden="false" customHeight="false" outlineLevel="0" collapsed="false">
      <c r="A31" s="0" t="n">
        <v>1927</v>
      </c>
      <c r="B31" s="12"/>
      <c r="C31" s="12"/>
      <c r="D31" s="12"/>
      <c r="E31" s="12"/>
      <c r="F31" s="12" t="n">
        <v>8.49</v>
      </c>
      <c r="G31" s="12" t="n">
        <v>6.28</v>
      </c>
      <c r="H31" s="12" t="n">
        <v>3.01</v>
      </c>
    </row>
    <row r="32" customFormat="false" ht="12.75" hidden="false" customHeight="false" outlineLevel="0" collapsed="false">
      <c r="A32" s="0" t="n">
        <v>1928</v>
      </c>
      <c r="B32" s="12"/>
      <c r="C32" s="12"/>
      <c r="D32" s="12"/>
      <c r="E32" s="12"/>
      <c r="F32" s="12" t="n">
        <v>8.54</v>
      </c>
      <c r="G32" s="12" t="n">
        <v>6.34</v>
      </c>
      <c r="H32" s="12" t="n">
        <v>3.04</v>
      </c>
    </row>
    <row r="33" customFormat="false" ht="12.75" hidden="false" customHeight="false" outlineLevel="0" collapsed="false">
      <c r="A33" s="0" t="n">
        <v>1929</v>
      </c>
      <c r="B33" s="12"/>
      <c r="C33" s="12"/>
      <c r="D33" s="12"/>
      <c r="E33" s="12"/>
      <c r="F33" s="12" t="n">
        <v>8.33</v>
      </c>
      <c r="G33" s="12" t="n">
        <v>6.15</v>
      </c>
      <c r="H33" s="12" t="n">
        <v>2.93</v>
      </c>
    </row>
    <row r="34" customFormat="false" ht="12.75" hidden="false" customHeight="false" outlineLevel="0" collapsed="false">
      <c r="A34" s="0" t="n">
        <v>1930</v>
      </c>
      <c r="B34" s="12"/>
      <c r="C34" s="12"/>
      <c r="D34" s="12"/>
      <c r="E34" s="12"/>
      <c r="F34" s="12" t="n">
        <v>7.81</v>
      </c>
      <c r="G34" s="12" t="n">
        <v>5.74</v>
      </c>
      <c r="H34" s="12" t="n">
        <v>2.71</v>
      </c>
    </row>
    <row r="35" customFormat="false" ht="12.75" hidden="false" customHeight="false" outlineLevel="0" collapsed="false">
      <c r="A35" s="0" t="n">
        <v>1931</v>
      </c>
      <c r="B35" s="12"/>
      <c r="C35" s="12"/>
      <c r="D35" s="12"/>
      <c r="E35" s="12"/>
      <c r="F35" s="12" t="n">
        <v>7.17</v>
      </c>
      <c r="G35" s="12" t="n">
        <v>5.24</v>
      </c>
      <c r="H35" s="12" t="n">
        <v>2.44</v>
      </c>
    </row>
    <row r="36" customFormat="false" ht="12.75" hidden="false" customHeight="false" outlineLevel="0" collapsed="false">
      <c r="A36" s="0" t="n">
        <v>1932</v>
      </c>
      <c r="B36" s="12"/>
      <c r="C36" s="12"/>
      <c r="D36" s="12"/>
      <c r="E36" s="12"/>
      <c r="F36" s="12" t="n">
        <v>6.87</v>
      </c>
      <c r="G36" s="12" t="n">
        <v>5</v>
      </c>
      <c r="H36" s="12" t="n">
        <v>2.32</v>
      </c>
    </row>
    <row r="37" customFormat="false" ht="12.75" hidden="false" customHeight="false" outlineLevel="0" collapsed="false">
      <c r="A37" s="0" t="n">
        <v>1933</v>
      </c>
      <c r="B37" s="12"/>
      <c r="C37" s="12"/>
      <c r="D37" s="12"/>
      <c r="E37" s="12"/>
      <c r="F37" s="12" t="n">
        <v>6.75</v>
      </c>
      <c r="G37" s="12" t="n">
        <v>4.91</v>
      </c>
      <c r="H37" s="12" t="n">
        <v>2.24</v>
      </c>
    </row>
    <row r="38" customFormat="false" ht="12.75" hidden="false" customHeight="false" outlineLevel="0" collapsed="false">
      <c r="A38" s="0" t="n">
        <v>1934</v>
      </c>
      <c r="B38" s="12"/>
      <c r="C38" s="12"/>
      <c r="D38" s="12"/>
      <c r="E38" s="12"/>
      <c r="F38" s="12" t="n">
        <v>6.78</v>
      </c>
      <c r="G38" s="12" t="n">
        <v>4.92</v>
      </c>
      <c r="H38" s="12" t="n">
        <v>2.23</v>
      </c>
    </row>
    <row r="39" customFormat="false" ht="12.75" hidden="false" customHeight="false" outlineLevel="0" collapsed="false">
      <c r="A39" s="0" t="n">
        <v>1935</v>
      </c>
      <c r="B39" s="12"/>
      <c r="C39" s="12"/>
      <c r="D39" s="12"/>
      <c r="E39" s="12"/>
      <c r="F39" s="12" t="n">
        <v>6.96</v>
      </c>
      <c r="G39" s="12" t="n">
        <v>5.08</v>
      </c>
      <c r="H39" s="12" t="n">
        <v>2.35</v>
      </c>
    </row>
    <row r="40" customFormat="false" ht="12.75" hidden="false" customHeight="false" outlineLevel="0" collapsed="false">
      <c r="A40" s="0" t="n">
        <v>1936</v>
      </c>
      <c r="B40" s="12"/>
      <c r="C40" s="12"/>
      <c r="D40" s="12"/>
      <c r="E40" s="12"/>
      <c r="F40" s="12" t="n">
        <v>7.03</v>
      </c>
      <c r="G40" s="12" t="n">
        <v>5.12</v>
      </c>
      <c r="H40" s="12" t="n">
        <v>2.35</v>
      </c>
    </row>
    <row r="41" customFormat="false" ht="12.75" hidden="false" customHeight="false" outlineLevel="0" collapsed="false">
      <c r="A41" s="0" t="n">
        <v>1937</v>
      </c>
      <c r="B41" s="12" t="n">
        <v>38.37</v>
      </c>
      <c r="C41" s="12" t="n">
        <v>29.75</v>
      </c>
      <c r="D41" s="12" t="n">
        <v>16.98</v>
      </c>
      <c r="E41" s="12" t="n">
        <v>13.07</v>
      </c>
      <c r="F41" s="12" t="n">
        <v>6.59</v>
      </c>
      <c r="G41" s="12" t="n">
        <v>4.78</v>
      </c>
      <c r="H41" s="12" t="n">
        <v>2.18</v>
      </c>
    </row>
    <row r="42" customFormat="false" ht="12.75" hidden="false" customHeight="false" outlineLevel="0" collapsed="false">
      <c r="A42" s="0" t="n">
        <v>1938</v>
      </c>
      <c r="B42" s="12"/>
      <c r="C42" s="12"/>
      <c r="D42" s="12"/>
      <c r="E42" s="12"/>
      <c r="F42" s="12" t="n">
        <v>6.57</v>
      </c>
      <c r="G42" s="12" t="n">
        <v>4.79</v>
      </c>
      <c r="H42" s="12" t="n">
        <v>2.21</v>
      </c>
    </row>
    <row r="43" customFormat="false" ht="12.75" hidden="false" customHeight="false" outlineLevel="0" collapsed="false">
      <c r="A43" s="0" t="n">
        <v>1939</v>
      </c>
      <c r="B43" s="12"/>
      <c r="C43" s="12"/>
      <c r="D43" s="12"/>
      <c r="E43" s="12"/>
      <c r="F43" s="12" t="n">
        <v>6.35</v>
      </c>
      <c r="G43" s="12" t="n">
        <v>4.61</v>
      </c>
      <c r="H43" s="12" t="n">
        <v>2.13</v>
      </c>
    </row>
    <row r="44" customFormat="false" ht="12.75" hidden="false" customHeight="false" outlineLevel="0" collapsed="false">
      <c r="A44" s="0" t="n">
        <v>1940</v>
      </c>
      <c r="B44" s="12"/>
      <c r="C44" s="12"/>
      <c r="D44" s="12"/>
      <c r="E44" s="12"/>
      <c r="F44" s="12" t="n">
        <v>5.67</v>
      </c>
      <c r="G44" s="12" t="n">
        <v>4.09</v>
      </c>
      <c r="H44" s="12" t="n">
        <v>1.84</v>
      </c>
    </row>
    <row r="45" customFormat="false" ht="12.75" hidden="false" customHeight="false" outlineLevel="0" collapsed="false">
      <c r="A45" s="0" t="n">
        <v>1941</v>
      </c>
      <c r="B45" s="12"/>
      <c r="C45" s="12"/>
      <c r="D45" s="12"/>
      <c r="E45" s="12"/>
      <c r="F45" s="12" t="n">
        <v>5</v>
      </c>
      <c r="G45" s="12" t="n">
        <v>3.57</v>
      </c>
      <c r="H45" s="12" t="n">
        <v>1.57</v>
      </c>
    </row>
    <row r="46" customFormat="false" ht="12.75" hidden="false" customHeight="false" outlineLevel="0" collapsed="false">
      <c r="A46" s="0" t="n">
        <v>1942</v>
      </c>
      <c r="B46" s="12"/>
      <c r="C46" s="12"/>
      <c r="D46" s="12"/>
      <c r="E46" s="12"/>
      <c r="F46" s="12" t="n">
        <v>4.44</v>
      </c>
      <c r="G46" s="12" t="n">
        <v>3.15</v>
      </c>
      <c r="H46" s="12" t="n">
        <v>1.37</v>
      </c>
    </row>
    <row r="47" customFormat="false" ht="12.75" hidden="false" customHeight="false" outlineLevel="0" collapsed="false">
      <c r="A47" s="0" t="n">
        <v>1943</v>
      </c>
      <c r="B47" s="12"/>
      <c r="C47" s="12"/>
      <c r="D47" s="12"/>
      <c r="E47" s="12" t="n">
        <v>9.04</v>
      </c>
      <c r="F47" s="12" t="n">
        <v>4.23</v>
      </c>
      <c r="G47" s="12" t="n">
        <v>2.98</v>
      </c>
      <c r="H47" s="12" t="n">
        <v>1.28</v>
      </c>
    </row>
    <row r="48" customFormat="false" ht="12.75" hidden="false" customHeight="false" outlineLevel="0" collapsed="false">
      <c r="A48" s="0" t="n">
        <v>1944</v>
      </c>
      <c r="B48" s="12"/>
      <c r="C48" s="12"/>
      <c r="D48" s="12"/>
      <c r="E48" s="12" t="n">
        <v>8.97</v>
      </c>
      <c r="F48" s="12" t="n">
        <v>4.13</v>
      </c>
      <c r="G48" s="12" t="n">
        <v>2.9</v>
      </c>
      <c r="H48" s="12" t="n">
        <v>1.22</v>
      </c>
    </row>
    <row r="49" customFormat="false" ht="12.75" hidden="false" customHeight="false" outlineLevel="0" collapsed="false">
      <c r="A49" s="0" t="n">
        <v>1945</v>
      </c>
      <c r="B49" s="12"/>
      <c r="C49" s="12"/>
      <c r="D49" s="12"/>
      <c r="E49" s="12" t="n">
        <v>9.38</v>
      </c>
      <c r="F49" s="12" t="n">
        <v>4.23</v>
      </c>
      <c r="G49" s="12" t="n">
        <v>2.95</v>
      </c>
      <c r="H49" s="12" t="n">
        <v>1.23</v>
      </c>
    </row>
    <row r="50" customFormat="false" ht="12.75" hidden="false" customHeight="false" outlineLevel="0" collapsed="false">
      <c r="A50" s="0" t="n">
        <v>1946</v>
      </c>
      <c r="B50" s="12"/>
      <c r="C50" s="12"/>
      <c r="D50" s="12"/>
      <c r="E50" s="12" t="n">
        <v>10</v>
      </c>
      <c r="F50" s="12" t="n">
        <v>4.48</v>
      </c>
      <c r="G50" s="12" t="n">
        <v>3.1</v>
      </c>
      <c r="H50" s="12" t="n">
        <v>1.27</v>
      </c>
    </row>
    <row r="51" customFormat="false" ht="12.75" hidden="false" customHeight="false" outlineLevel="0" collapsed="false">
      <c r="A51" s="0" t="n">
        <v>1947</v>
      </c>
      <c r="B51" s="12"/>
      <c r="C51" s="12"/>
      <c r="D51" s="12"/>
      <c r="E51" s="12" t="n">
        <v>9.38</v>
      </c>
      <c r="F51" s="12" t="n">
        <v>4.1</v>
      </c>
      <c r="G51" s="12" t="n">
        <v>2.81</v>
      </c>
      <c r="H51" s="12" t="n">
        <v>1.14</v>
      </c>
    </row>
    <row r="52" customFormat="false" ht="12.75" hidden="false" customHeight="false" outlineLevel="0" collapsed="false">
      <c r="A52" s="0" t="n">
        <v>1948</v>
      </c>
      <c r="B52" s="12"/>
      <c r="C52" s="12"/>
      <c r="D52" s="12"/>
      <c r="E52" s="12" t="n">
        <v>8.88</v>
      </c>
      <c r="F52" s="12" t="n">
        <v>3.86</v>
      </c>
      <c r="G52" s="12" t="n">
        <v>2.63</v>
      </c>
      <c r="H52" s="12" t="n">
        <v>1.05</v>
      </c>
    </row>
    <row r="53" customFormat="false" ht="12.75" hidden="false" customHeight="false" outlineLevel="0" collapsed="false">
      <c r="A53" s="0" t="n">
        <v>1949</v>
      </c>
      <c r="B53" s="12" t="n">
        <v>32.25</v>
      </c>
      <c r="C53" s="12" t="n">
        <v>23.39</v>
      </c>
      <c r="D53" s="12" t="n">
        <v>11.47</v>
      </c>
      <c r="E53" s="12" t="n">
        <v>8.12</v>
      </c>
      <c r="F53" s="12" t="n">
        <v>3.45</v>
      </c>
      <c r="G53" s="12" t="n">
        <v>2.34</v>
      </c>
      <c r="H53" s="12" t="n">
        <v>0.94</v>
      </c>
    </row>
    <row r="54" customFormat="false" ht="12.75" hidden="false" customHeight="false" outlineLevel="0" collapsed="false">
      <c r="A54" s="0" t="n">
        <v>1950</v>
      </c>
      <c r="B54" s="12"/>
      <c r="C54" s="12"/>
      <c r="D54" s="12"/>
      <c r="E54" s="12" t="n">
        <v>8.51</v>
      </c>
      <c r="F54" s="12" t="n">
        <v>3.59</v>
      </c>
      <c r="G54" s="12" t="n">
        <v>2.42</v>
      </c>
      <c r="H54" s="12" t="n">
        <v>0.96</v>
      </c>
    </row>
    <row r="55" customFormat="false" ht="12.75" hidden="false" customHeight="false" outlineLevel="0" collapsed="false">
      <c r="A55" s="0" t="n">
        <v>1951</v>
      </c>
      <c r="B55" s="12"/>
      <c r="C55" s="12"/>
      <c r="D55" s="12" t="n">
        <v>10.89</v>
      </c>
      <c r="E55" s="12" t="n">
        <v>7.69</v>
      </c>
      <c r="F55" s="12" t="n">
        <v>3.21</v>
      </c>
      <c r="G55" s="12" t="n">
        <v>2.15</v>
      </c>
      <c r="H55" s="12" t="n">
        <v>0.85</v>
      </c>
    </row>
    <row r="56" customFormat="false" ht="12.75" hidden="false" customHeight="false" outlineLevel="0" collapsed="false">
      <c r="A56" s="0" t="n">
        <v>1952</v>
      </c>
      <c r="B56" s="12"/>
      <c r="C56" s="12"/>
      <c r="D56" s="12" t="n">
        <v>10.2</v>
      </c>
      <c r="E56" s="12" t="n">
        <v>7.15</v>
      </c>
      <c r="F56" s="12" t="n">
        <v>2.95</v>
      </c>
      <c r="G56" s="12" t="n">
        <v>1.97</v>
      </c>
      <c r="H56" s="12" t="n">
        <v>0.77</v>
      </c>
    </row>
    <row r="57" customFormat="false" ht="12.75" hidden="false" customHeight="false" outlineLevel="0" collapsed="false">
      <c r="A57" s="0" t="n">
        <v>1953</v>
      </c>
      <c r="B57" s="12"/>
      <c r="C57" s="12"/>
      <c r="D57" s="12" t="n">
        <v>9.72</v>
      </c>
      <c r="E57" s="12" t="n">
        <v>6.78</v>
      </c>
      <c r="F57" s="12" t="n">
        <v>2.77</v>
      </c>
      <c r="G57" s="12" t="n">
        <v>1.84</v>
      </c>
      <c r="H57" s="12" t="n">
        <v>0.7</v>
      </c>
    </row>
    <row r="58" customFormat="false" ht="12.75" hidden="false" customHeight="false" outlineLevel="0" collapsed="false">
      <c r="A58" s="0" t="n">
        <v>1954</v>
      </c>
      <c r="B58" s="12" t="n">
        <v>30.63</v>
      </c>
      <c r="C58" s="12" t="n">
        <v>21.22</v>
      </c>
      <c r="D58" s="12" t="n">
        <v>9.67</v>
      </c>
      <c r="E58" s="12" t="n">
        <v>6.71</v>
      </c>
      <c r="F58" s="12" t="n">
        <v>2.72</v>
      </c>
      <c r="G58" s="12" t="n">
        <v>1.8</v>
      </c>
      <c r="H58" s="12" t="n">
        <v>0.67</v>
      </c>
    </row>
    <row r="59" customFormat="false" ht="12.75" hidden="false" customHeight="false" outlineLevel="0" collapsed="false">
      <c r="A59" s="0" t="n">
        <v>1955</v>
      </c>
      <c r="B59" s="12"/>
      <c r="C59" s="12"/>
      <c r="D59" s="12" t="n">
        <v>9.3</v>
      </c>
      <c r="E59" s="12" t="n">
        <v>6.48</v>
      </c>
      <c r="F59" s="12" t="n">
        <v>2.65</v>
      </c>
      <c r="G59" s="12" t="n">
        <v>1.77</v>
      </c>
      <c r="H59" s="12" t="n">
        <v>0.68</v>
      </c>
    </row>
    <row r="60" customFormat="false" ht="12.75" hidden="false" customHeight="false" outlineLevel="0" collapsed="false">
      <c r="A60" s="0" t="n">
        <v>1956</v>
      </c>
      <c r="B60" s="12"/>
      <c r="C60" s="12"/>
      <c r="D60" s="12" t="n">
        <v>8.75</v>
      </c>
      <c r="E60" s="12" t="n">
        <v>6.03</v>
      </c>
      <c r="F60" s="12" t="n">
        <v>2.42</v>
      </c>
      <c r="G60" s="12" t="n">
        <v>1.6</v>
      </c>
      <c r="H60" s="12" t="n">
        <v>0.61</v>
      </c>
    </row>
    <row r="61" customFormat="false" ht="12.75" hidden="false" customHeight="false" outlineLevel="0" collapsed="false">
      <c r="A61" s="0" t="n">
        <v>1957</v>
      </c>
      <c r="B61" s="12"/>
      <c r="C61" s="12"/>
      <c r="D61" s="12" t="n">
        <v>8.7</v>
      </c>
      <c r="E61" s="12" t="n">
        <v>5.96</v>
      </c>
      <c r="F61" s="12" t="n">
        <v>2.37</v>
      </c>
      <c r="G61" s="12" t="n">
        <v>1.57</v>
      </c>
      <c r="H61" s="12" t="n">
        <v>0.59</v>
      </c>
    </row>
    <row r="62" customFormat="false" ht="12.75" hidden="false" customHeight="false" outlineLevel="0" collapsed="false">
      <c r="A62" s="0" t="n">
        <v>1958</v>
      </c>
      <c r="B62" s="12"/>
      <c r="C62" s="12"/>
      <c r="D62" s="12" t="n">
        <v>8.76</v>
      </c>
      <c r="E62" s="12" t="n">
        <v>5.98</v>
      </c>
      <c r="F62" s="12" t="n">
        <v>2.38</v>
      </c>
      <c r="G62" s="12" t="n">
        <v>1.57</v>
      </c>
      <c r="H62" s="12" t="n">
        <v>0.6</v>
      </c>
    </row>
    <row r="63" customFormat="false" ht="12.75" hidden="false" customHeight="false" outlineLevel="0" collapsed="false">
      <c r="A63" s="0" t="n">
        <v>1959</v>
      </c>
      <c r="B63" s="12" t="n">
        <v>29.96</v>
      </c>
      <c r="C63" s="12" t="n">
        <v>20.26</v>
      </c>
      <c r="D63" s="12" t="n">
        <v>8.6</v>
      </c>
      <c r="E63" s="12" t="n">
        <v>5.85</v>
      </c>
      <c r="F63" s="12" t="n">
        <v>2.3</v>
      </c>
      <c r="G63" s="12" t="n">
        <v>1.52</v>
      </c>
      <c r="H63" s="12" t="n">
        <v>0.6</v>
      </c>
    </row>
    <row r="64" customFormat="false" ht="12.75" hidden="false" customHeight="false" outlineLevel="0" collapsed="false">
      <c r="A64" s="0" t="n">
        <v>1960</v>
      </c>
      <c r="B64" s="12"/>
      <c r="C64" s="12"/>
      <c r="D64" s="12" t="n">
        <v>8.87</v>
      </c>
      <c r="E64" s="12" t="n">
        <v>6.08</v>
      </c>
      <c r="F64" s="12" t="n">
        <v>2.45</v>
      </c>
      <c r="G64" s="12" t="n">
        <v>1.63</v>
      </c>
      <c r="H64" s="12" t="n">
        <v>0.63</v>
      </c>
    </row>
    <row r="65" customFormat="false" ht="12.75" hidden="false" customHeight="false" outlineLevel="0" collapsed="false">
      <c r="A65" s="0" t="n">
        <v>1961</v>
      </c>
      <c r="B65" s="12"/>
      <c r="C65" s="12"/>
      <c r="D65" s="12"/>
      <c r="E65" s="12"/>
      <c r="F65" s="12"/>
      <c r="G65" s="12"/>
      <c r="H65" s="12"/>
    </row>
    <row r="66" customFormat="false" ht="12.75" hidden="false" customHeight="false" outlineLevel="0" collapsed="false">
      <c r="A66" s="0" t="n">
        <v>1962</v>
      </c>
      <c r="B66" s="12" t="n">
        <v>29.37</v>
      </c>
      <c r="C66" s="12" t="n">
        <v>19.72</v>
      </c>
      <c r="D66" s="12" t="n">
        <v>8.43</v>
      </c>
      <c r="E66" s="12" t="n">
        <v>5.76</v>
      </c>
      <c r="F66" s="12" t="n">
        <v>2.29</v>
      </c>
      <c r="G66" s="12" t="n">
        <v>1.52</v>
      </c>
      <c r="H66" s="12" t="n">
        <v>0.58</v>
      </c>
    </row>
    <row r="67" customFormat="false" ht="12.75" hidden="false" customHeight="false" outlineLevel="0" collapsed="false">
      <c r="A67" s="0" t="n">
        <v>1963</v>
      </c>
      <c r="B67" s="12" t="n">
        <v>29.94</v>
      </c>
      <c r="C67" s="12" t="n">
        <v>20.1</v>
      </c>
      <c r="D67" s="12" t="n">
        <v>8.49</v>
      </c>
      <c r="E67" s="12" t="n">
        <v>5.76</v>
      </c>
      <c r="F67" s="12" t="n">
        <v>2.23</v>
      </c>
      <c r="G67" s="12" t="n">
        <v>1.47</v>
      </c>
      <c r="H67" s="12" t="n">
        <v>0.57</v>
      </c>
    </row>
    <row r="68" customFormat="false" ht="12.75" hidden="false" customHeight="false" outlineLevel="0" collapsed="false">
      <c r="A68" s="0" t="n">
        <v>1964</v>
      </c>
      <c r="B68" s="12" t="n">
        <v>29.91</v>
      </c>
      <c r="C68" s="12" t="n">
        <v>20.07</v>
      </c>
      <c r="D68" s="12" t="n">
        <v>8.48</v>
      </c>
      <c r="E68" s="12" t="n">
        <v>5.77</v>
      </c>
      <c r="F68" s="12" t="n">
        <v>2.26</v>
      </c>
      <c r="G68" s="12" t="n">
        <v>1.49</v>
      </c>
      <c r="H68" s="12" t="n">
        <v>0.58</v>
      </c>
    </row>
    <row r="69" customFormat="false" ht="12.75" hidden="false" customHeight="false" outlineLevel="0" collapsed="false">
      <c r="A69" s="0" t="n">
        <v>1965</v>
      </c>
      <c r="B69" s="12" t="n">
        <v>29.88</v>
      </c>
      <c r="C69" s="12" t="n">
        <v>20.1</v>
      </c>
      <c r="D69" s="12" t="n">
        <v>8.55</v>
      </c>
      <c r="E69" s="12" t="n">
        <v>5.79</v>
      </c>
      <c r="F69" s="12" t="n">
        <v>2.28</v>
      </c>
      <c r="G69" s="12" t="n">
        <v>1.52</v>
      </c>
      <c r="H69" s="12" t="n">
        <v>0.62</v>
      </c>
    </row>
    <row r="70" customFormat="false" ht="12.75" hidden="false" customHeight="false" outlineLevel="0" collapsed="false">
      <c r="A70" s="0" t="n">
        <v>1966</v>
      </c>
      <c r="B70" s="12" t="n">
        <v>28.94</v>
      </c>
      <c r="C70" s="12" t="n">
        <v>19.22</v>
      </c>
      <c r="D70" s="12" t="n">
        <v>7.92</v>
      </c>
      <c r="E70" s="12" t="n">
        <v>5.32</v>
      </c>
      <c r="F70" s="12" t="n">
        <v>2.04</v>
      </c>
      <c r="G70" s="12" t="n">
        <v>1.37</v>
      </c>
      <c r="H70" s="12" t="n">
        <v>0.52</v>
      </c>
    </row>
    <row r="71" customFormat="false" ht="12.75" hidden="false" customHeight="false" outlineLevel="0" collapsed="false">
      <c r="A71" s="0" t="n">
        <v>1967</v>
      </c>
      <c r="B71" s="12" t="n">
        <v>28.78</v>
      </c>
      <c r="C71" s="12" t="n">
        <v>18.99</v>
      </c>
      <c r="D71" s="12" t="n">
        <v>7.69</v>
      </c>
      <c r="E71" s="12" t="n">
        <v>5.11</v>
      </c>
      <c r="F71" s="12" t="n">
        <v>1.91</v>
      </c>
      <c r="G71" s="12" t="n">
        <v>1.25</v>
      </c>
      <c r="H71" s="12" t="n">
        <v>0.51</v>
      </c>
    </row>
    <row r="72" customFormat="false" ht="12.75" hidden="false" customHeight="false" outlineLevel="0" collapsed="false">
      <c r="A72" s="0" t="n">
        <v>1968</v>
      </c>
      <c r="B72" s="12" t="n">
        <v>28.55</v>
      </c>
      <c r="C72" s="12" t="n">
        <v>18.76</v>
      </c>
      <c r="D72" s="12" t="n">
        <v>7.54</v>
      </c>
      <c r="E72" s="12" t="n">
        <v>5</v>
      </c>
      <c r="F72" s="12" t="n">
        <v>1.87</v>
      </c>
      <c r="G72" s="12" t="n">
        <v>1.21</v>
      </c>
      <c r="H72" s="12" t="n">
        <v>0.47</v>
      </c>
    </row>
    <row r="73" customFormat="false" ht="12.75" hidden="false" customHeight="false" outlineLevel="0" collapsed="false">
      <c r="A73" s="0" t="n">
        <v>1969</v>
      </c>
      <c r="B73" s="12" t="n">
        <v>28.72</v>
      </c>
      <c r="C73" s="12" t="n">
        <v>18.86</v>
      </c>
      <c r="D73" s="12" t="n">
        <v>7.46</v>
      </c>
      <c r="E73" s="12" t="n">
        <v>4.96</v>
      </c>
      <c r="F73" s="12" t="n">
        <v>1.85</v>
      </c>
      <c r="G73" s="12" t="n">
        <v>1.22</v>
      </c>
      <c r="H73" s="12" t="n">
        <v>0.47</v>
      </c>
    </row>
    <row r="74" customFormat="false" ht="12.75" hidden="false" customHeight="false" outlineLevel="0" collapsed="false">
      <c r="A74" s="0" t="n">
        <v>1970</v>
      </c>
      <c r="B74" s="12" t="n">
        <v>28.82</v>
      </c>
      <c r="C74" s="12" t="n">
        <v>18.65</v>
      </c>
      <c r="D74" s="12" t="n">
        <v>7.05</v>
      </c>
      <c r="E74" s="37" t="n">
        <v>4.59</v>
      </c>
      <c r="F74" s="37" t="n">
        <v>1.64</v>
      </c>
      <c r="G74" s="12" t="n">
        <v>1.05</v>
      </c>
      <c r="H74" s="12" t="n">
        <v>0.42</v>
      </c>
    </row>
    <row r="75" customFormat="false" ht="12.75" hidden="false" customHeight="false" outlineLevel="0" collapsed="false">
      <c r="A75" s="0" t="n">
        <v>1971</v>
      </c>
      <c r="B75" s="12" t="n">
        <v>29.29</v>
      </c>
      <c r="C75" s="12" t="n">
        <v>18.81</v>
      </c>
      <c r="D75" s="37" t="n">
        <v>7.02</v>
      </c>
      <c r="E75" s="37" t="n">
        <v>4.56</v>
      </c>
      <c r="F75" s="12" t="n">
        <v>1.67</v>
      </c>
      <c r="G75" s="12" t="n">
        <v>1.09</v>
      </c>
      <c r="H75" s="12" t="n">
        <v>0.4</v>
      </c>
    </row>
    <row r="76" customFormat="false" ht="12.75" hidden="false" customHeight="false" outlineLevel="0" collapsed="false">
      <c r="A76" s="0" t="n">
        <v>1972</v>
      </c>
      <c r="B76" s="12" t="n">
        <v>28.9</v>
      </c>
      <c r="C76" s="12" t="n">
        <v>18.48</v>
      </c>
      <c r="D76" s="12" t="n">
        <v>6.94</v>
      </c>
      <c r="E76" s="12" t="n">
        <v>4.52</v>
      </c>
      <c r="F76" s="12" t="n">
        <v>1.61</v>
      </c>
      <c r="G76" s="12" t="n">
        <v>1.04</v>
      </c>
      <c r="H76" s="12" t="n">
        <v>0.37</v>
      </c>
    </row>
    <row r="77" customFormat="false" ht="12.75" hidden="false" customHeight="false" outlineLevel="0" collapsed="false">
      <c r="A77" s="0" t="n">
        <v>1973</v>
      </c>
      <c r="B77" s="12" t="n">
        <v>28.31</v>
      </c>
      <c r="C77" s="12" t="n">
        <v>18.18</v>
      </c>
      <c r="D77" s="12" t="n">
        <v>6.99</v>
      </c>
      <c r="E77" s="12" t="n">
        <v>4.59</v>
      </c>
      <c r="F77" s="12" t="n">
        <v>1.68</v>
      </c>
      <c r="G77" s="12" t="n">
        <v>1.08</v>
      </c>
      <c r="H77" s="12" t="n">
        <v>0.4</v>
      </c>
    </row>
    <row r="78" customFormat="false" ht="12.75" hidden="false" customHeight="false" outlineLevel="0" collapsed="false">
      <c r="A78" s="38" t="n">
        <v>1974</v>
      </c>
      <c r="B78" s="39" t="n">
        <v>28.1</v>
      </c>
      <c r="C78" s="39" t="n">
        <v>17.77</v>
      </c>
      <c r="D78" s="39" t="n">
        <v>6.54</v>
      </c>
      <c r="E78" s="39" t="n">
        <v>4.29</v>
      </c>
      <c r="F78" s="39" t="n">
        <v>1.58</v>
      </c>
      <c r="G78" s="39" t="n">
        <v>1.02</v>
      </c>
      <c r="H78" s="39" t="n">
        <v>0.37</v>
      </c>
    </row>
    <row r="79" customFormat="false" ht="12.75" hidden="false" customHeight="false" outlineLevel="0" collapsed="false">
      <c r="A79" s="0" t="n">
        <v>1975</v>
      </c>
      <c r="B79" s="12" t="n">
        <v>27.82</v>
      </c>
      <c r="C79" s="12" t="n">
        <v>17.4</v>
      </c>
      <c r="D79" s="12" t="n">
        <v>6.1</v>
      </c>
      <c r="E79" s="12" t="n">
        <v>3.92</v>
      </c>
      <c r="F79" s="12" t="n">
        <v>1.4</v>
      </c>
      <c r="G79" s="12" t="n">
        <v>0.91</v>
      </c>
      <c r="H79" s="12" t="n">
        <v>0.31</v>
      </c>
    </row>
    <row r="80" customFormat="false" ht="12.75" hidden="false" customHeight="false" outlineLevel="0" collapsed="false">
      <c r="A80" s="0" t="n">
        <v>1976</v>
      </c>
      <c r="B80" s="12" t="n">
        <v>27.89</v>
      </c>
      <c r="C80" s="12" t="n">
        <v>17.33</v>
      </c>
      <c r="D80" s="12" t="n">
        <v>5.89</v>
      </c>
      <c r="E80" s="12" t="n">
        <v>3.75</v>
      </c>
      <c r="F80" s="12" t="n">
        <v>1.3</v>
      </c>
      <c r="G80" s="12" t="n">
        <v>0.86</v>
      </c>
      <c r="H80" s="12" t="n">
        <v>0.3</v>
      </c>
    </row>
    <row r="81" customFormat="false" ht="12.75" hidden="false" customHeight="false" outlineLevel="0" collapsed="false">
      <c r="A81" s="0" t="n">
        <v>1977</v>
      </c>
      <c r="B81" s="12" t="n">
        <v>27.96</v>
      </c>
      <c r="C81" s="12" t="n">
        <v>17.33</v>
      </c>
      <c r="D81" s="12" t="n">
        <v>5.93</v>
      </c>
      <c r="E81" s="12" t="n">
        <v>3.75</v>
      </c>
      <c r="F81" s="12" t="n">
        <v>1.27</v>
      </c>
      <c r="G81" s="12" t="n">
        <v>0.82</v>
      </c>
      <c r="H81" s="12" t="n">
        <v>0.28</v>
      </c>
    </row>
    <row r="82" customFormat="false" ht="12.75" hidden="false" customHeight="false" outlineLevel="0" collapsed="false">
      <c r="A82" s="0" t="n">
        <v>1978</v>
      </c>
      <c r="B82" s="12" t="n">
        <v>27.78</v>
      </c>
      <c r="C82" s="12" t="n">
        <v>17.11</v>
      </c>
      <c r="D82" s="12" t="n">
        <v>5.72</v>
      </c>
      <c r="E82" s="12" t="n">
        <v>3.6</v>
      </c>
      <c r="F82" s="12" t="n">
        <v>1.24</v>
      </c>
      <c r="G82" s="12" t="n">
        <v>0.79</v>
      </c>
      <c r="H82" s="12" t="n">
        <v>0.28</v>
      </c>
    </row>
    <row r="83" customFormat="false" ht="12.75" hidden="false" customHeight="false" outlineLevel="0" collapsed="false">
      <c r="A83" s="0" t="n">
        <v>1979</v>
      </c>
      <c r="B83" s="12" t="n">
        <v>28.37</v>
      </c>
      <c r="C83" s="12" t="n">
        <v>17.57</v>
      </c>
      <c r="D83" s="12" t="n">
        <v>5.93</v>
      </c>
      <c r="E83" s="12" t="n">
        <v>3.76</v>
      </c>
      <c r="F83" s="12" t="n">
        <v>1.3</v>
      </c>
      <c r="G83" s="12" t="n">
        <v>0.83</v>
      </c>
      <c r="H83" s="12" t="n">
        <v>0.31</v>
      </c>
    </row>
    <row r="84" customFormat="false" ht="12.75" hidden="false" customHeight="false" outlineLevel="0" collapsed="false">
      <c r="A84" s="0" t="n">
        <v>1980</v>
      </c>
      <c r="B84" s="12"/>
      <c r="C84" s="12"/>
      <c r="D84" s="12"/>
      <c r="E84" s="12"/>
      <c r="F84" s="12"/>
      <c r="G84" s="12"/>
      <c r="H84" s="12"/>
    </row>
    <row r="85" customFormat="false" ht="12.75" hidden="false" customHeight="false" outlineLevel="0" collapsed="false">
      <c r="A85" s="0" t="n">
        <v>1981</v>
      </c>
      <c r="B85" s="12" t="n">
        <v>31.03</v>
      </c>
      <c r="C85" s="12" t="n">
        <v>19.45</v>
      </c>
      <c r="D85" s="12" t="n">
        <v>6.67</v>
      </c>
      <c r="E85" s="12" t="n">
        <v>4.27</v>
      </c>
      <c r="F85" s="12" t="n">
        <v>1.53</v>
      </c>
      <c r="G85" s="12" t="n">
        <v>0.99</v>
      </c>
      <c r="H85" s="12"/>
    </row>
    <row r="86" customFormat="false" ht="12.75" hidden="false" customHeight="false" outlineLevel="0" collapsed="false">
      <c r="A86" s="0" t="n">
        <v>1982</v>
      </c>
      <c r="B86" s="12" t="n">
        <v>31.23</v>
      </c>
      <c r="C86" s="12" t="n">
        <v>19.65</v>
      </c>
      <c r="D86" s="12" t="n">
        <v>6.85</v>
      </c>
      <c r="E86" s="12" t="n">
        <v>4.4</v>
      </c>
      <c r="F86" s="12" t="n">
        <v>1.61</v>
      </c>
      <c r="G86" s="12" t="n">
        <v>1.07</v>
      </c>
      <c r="H86" s="12"/>
    </row>
    <row r="87" customFormat="false" ht="12.75" hidden="false" customHeight="false" outlineLevel="0" collapsed="false">
      <c r="A87" s="0" t="n">
        <v>1983</v>
      </c>
      <c r="B87" s="12" t="n">
        <v>31.76</v>
      </c>
      <c r="C87" s="12" t="n">
        <v>19.98</v>
      </c>
      <c r="D87" s="12" t="n">
        <v>6.83</v>
      </c>
      <c r="E87" s="12" t="n">
        <v>4.36</v>
      </c>
      <c r="F87" s="12" t="n">
        <v>1.58</v>
      </c>
      <c r="G87" s="12" t="n">
        <v>1.04</v>
      </c>
      <c r="H87" s="12"/>
    </row>
    <row r="88" customFormat="false" ht="12.75" hidden="false" customHeight="false" outlineLevel="0" collapsed="false">
      <c r="A88" s="0" t="n">
        <v>1984</v>
      </c>
      <c r="B88" s="12" t="n">
        <v>32.52</v>
      </c>
      <c r="C88" s="12" t="n">
        <v>20.67</v>
      </c>
      <c r="D88" s="12" t="n">
        <v>7.16</v>
      </c>
      <c r="E88" s="12" t="n">
        <v>4.59</v>
      </c>
      <c r="F88" s="12" t="n">
        <v>1.67</v>
      </c>
      <c r="G88" s="12" t="n">
        <v>1.1</v>
      </c>
      <c r="H88" s="12"/>
    </row>
    <row r="89" customFormat="false" ht="12.75" hidden="false" customHeight="false" outlineLevel="0" collapsed="false">
      <c r="A89" s="0" t="n">
        <v>1985</v>
      </c>
      <c r="B89" s="12" t="n">
        <v>32.65</v>
      </c>
      <c r="C89" s="12" t="n">
        <v>20.75</v>
      </c>
      <c r="D89" s="12" t="n">
        <v>7.4</v>
      </c>
      <c r="E89" s="12" t="n">
        <v>4.83</v>
      </c>
      <c r="F89" s="12" t="n">
        <v>1.82</v>
      </c>
      <c r="G89" s="12"/>
      <c r="H89" s="12"/>
    </row>
    <row r="90" customFormat="false" ht="12.75" hidden="false" customHeight="false" outlineLevel="0" collapsed="false">
      <c r="A90" s="0" t="n">
        <v>1986</v>
      </c>
      <c r="B90" s="12" t="n">
        <v>32.94</v>
      </c>
      <c r="C90" s="12" t="n">
        <v>21.04</v>
      </c>
      <c r="D90" s="12" t="n">
        <v>7.55</v>
      </c>
      <c r="E90" s="12" t="n">
        <v>4.92</v>
      </c>
      <c r="F90" s="12" t="n">
        <v>1.86</v>
      </c>
      <c r="G90" s="12"/>
      <c r="H90" s="12"/>
    </row>
    <row r="91" customFormat="false" ht="12.75" hidden="false" customHeight="false" outlineLevel="0" collapsed="false">
      <c r="A91" s="0" t="n">
        <v>1987</v>
      </c>
      <c r="B91" s="12" t="n">
        <v>33.27</v>
      </c>
      <c r="C91" s="12" t="n">
        <v>21.38</v>
      </c>
      <c r="D91" s="12" t="n">
        <v>7.78</v>
      </c>
      <c r="E91" s="12" t="n">
        <v>5.04</v>
      </c>
      <c r="F91" s="12"/>
      <c r="G91" s="12"/>
      <c r="H91" s="12"/>
    </row>
    <row r="92" customFormat="false" ht="12.75" hidden="false" customHeight="false" outlineLevel="0" collapsed="false">
      <c r="A92" s="0" t="n">
        <v>1988</v>
      </c>
      <c r="B92" s="12" t="n">
        <v>34.21</v>
      </c>
      <c r="C92" s="12" t="n">
        <v>22.37</v>
      </c>
      <c r="D92" s="12" t="n">
        <v>8.63</v>
      </c>
      <c r="E92" s="12" t="n">
        <v>5.8</v>
      </c>
      <c r="F92" s="12"/>
      <c r="G92" s="12"/>
      <c r="H92" s="12"/>
    </row>
    <row r="93" customFormat="false" ht="12.75" hidden="false" customHeight="false" outlineLevel="0" collapsed="false">
      <c r="A93" s="38" t="n">
        <v>1989</v>
      </c>
      <c r="B93" s="39" t="n">
        <v>34.15</v>
      </c>
      <c r="C93" s="39" t="n">
        <v>22.51</v>
      </c>
      <c r="D93" s="39" t="n">
        <v>8.67</v>
      </c>
      <c r="E93" s="39" t="n">
        <v>5.9</v>
      </c>
      <c r="F93" s="39"/>
      <c r="G93" s="39"/>
      <c r="H93" s="39"/>
    </row>
    <row r="94" customFormat="false" ht="12.75" hidden="false" customHeight="false" outlineLevel="0" collapsed="false">
      <c r="A94" s="0" t="n">
        <v>1990</v>
      </c>
      <c r="B94" s="12" t="n">
        <v>36.9</v>
      </c>
      <c r="C94" s="12" t="n">
        <v>24.43</v>
      </c>
      <c r="D94" s="12" t="n">
        <v>9.8</v>
      </c>
      <c r="E94" s="12" t="n">
        <v>6.72</v>
      </c>
      <c r="F94" s="12"/>
      <c r="G94" s="12"/>
      <c r="H94" s="12"/>
    </row>
    <row r="95" customFormat="false" ht="12.75" hidden="false" customHeight="false" outlineLevel="0" collapsed="false">
      <c r="A95" s="0" t="n">
        <v>1991</v>
      </c>
      <c r="B95" s="12" t="n">
        <v>37.65</v>
      </c>
      <c r="C95" s="12" t="n">
        <v>25.13</v>
      </c>
      <c r="D95" s="12" t="n">
        <v>10.32</v>
      </c>
      <c r="E95" s="12" t="n">
        <v>7.18</v>
      </c>
      <c r="F95" s="12"/>
      <c r="G95" s="12"/>
      <c r="H95" s="12"/>
    </row>
    <row r="96" customFormat="false" ht="12.75" hidden="false" customHeight="false" outlineLevel="0" collapsed="false">
      <c r="A96" s="0" t="n">
        <v>1992</v>
      </c>
      <c r="B96" s="12" t="n">
        <v>37.64</v>
      </c>
      <c r="C96" s="12" t="n">
        <v>24.89</v>
      </c>
      <c r="D96" s="12" t="n">
        <v>9.86</v>
      </c>
      <c r="E96" s="12" t="n">
        <v>6.74</v>
      </c>
      <c r="F96" s="12"/>
      <c r="G96" s="12"/>
      <c r="H96" s="12"/>
    </row>
    <row r="97" customFormat="false" ht="12.75" hidden="false" customHeight="false" outlineLevel="0" collapsed="false">
      <c r="A97" s="0" t="n">
        <v>1993</v>
      </c>
      <c r="B97" s="12" t="n">
        <v>38.34</v>
      </c>
      <c r="C97" s="12" t="n">
        <v>25.51</v>
      </c>
      <c r="D97" s="12" t="n">
        <v>10.36</v>
      </c>
      <c r="E97" s="12" t="n">
        <v>7.2</v>
      </c>
      <c r="F97" s="12" t="n">
        <v>3.09</v>
      </c>
      <c r="G97" s="12"/>
      <c r="H97" s="12"/>
    </row>
    <row r="98" customFormat="false" ht="12.75" hidden="false" customHeight="false" outlineLevel="0" collapsed="false">
      <c r="A98" s="0" t="n">
        <v>1994</v>
      </c>
      <c r="B98" s="12" t="n">
        <v>38.33</v>
      </c>
      <c r="C98" s="12" t="n">
        <v>25.62</v>
      </c>
      <c r="D98" s="12" t="n">
        <v>10.6</v>
      </c>
      <c r="E98" s="12" t="n">
        <v>7.36</v>
      </c>
      <c r="F98" s="12" t="n">
        <v>3.1</v>
      </c>
      <c r="G98" s="12"/>
      <c r="H98" s="12"/>
    </row>
    <row r="99" customFormat="false" ht="12.75" hidden="false" customHeight="false" outlineLevel="0" collapsed="false">
      <c r="A99" s="0" t="n">
        <v>1995</v>
      </c>
      <c r="B99" s="12" t="n">
        <v>38.51</v>
      </c>
      <c r="C99" s="12" t="n">
        <v>25.8</v>
      </c>
      <c r="D99" s="12" t="n">
        <v>10.75</v>
      </c>
      <c r="E99" s="12" t="n">
        <v>7.49</v>
      </c>
      <c r="F99" s="12" t="n">
        <v>3.24</v>
      </c>
      <c r="G99" s="12" t="n">
        <v>2.28</v>
      </c>
      <c r="H99" s="12"/>
    </row>
    <row r="100" customFormat="false" ht="12.75" hidden="false" customHeight="false" outlineLevel="0" collapsed="false">
      <c r="A100" s="0" t="n">
        <v>1996</v>
      </c>
      <c r="B100" s="12" t="n">
        <v>39.3</v>
      </c>
      <c r="C100" s="12" t="n">
        <v>26.85</v>
      </c>
      <c r="D100" s="12" t="n">
        <v>11.9</v>
      </c>
      <c r="E100" s="12" t="n">
        <v>8.59</v>
      </c>
      <c r="F100" s="12" t="n">
        <v>4.13</v>
      </c>
      <c r="G100" s="12" t="n">
        <v>3.03</v>
      </c>
      <c r="H100" s="12"/>
    </row>
    <row r="101" customFormat="false" ht="12.75" hidden="false" customHeight="false" outlineLevel="0" collapsed="false">
      <c r="A101" s="0" t="n">
        <v>1997</v>
      </c>
      <c r="B101" s="12" t="n">
        <v>38.94</v>
      </c>
      <c r="C101" s="12" t="n">
        <v>26.78</v>
      </c>
      <c r="D101" s="12" t="n">
        <v>12.07</v>
      </c>
      <c r="E101" s="12" t="n">
        <v>8.72</v>
      </c>
      <c r="F101" s="12" t="n">
        <v>4.15</v>
      </c>
      <c r="G101" s="12" t="n">
        <v>3.02</v>
      </c>
      <c r="H101" s="12"/>
    </row>
    <row r="102" customFormat="false" ht="12.75" hidden="false" customHeight="false" outlineLevel="0" collapsed="false">
      <c r="A102" s="0" t="n">
        <v>1998</v>
      </c>
      <c r="B102" s="12" t="n">
        <v>39.47</v>
      </c>
      <c r="C102" s="12" t="n">
        <v>27.42</v>
      </c>
      <c r="D102" s="12" t="n">
        <v>12.53</v>
      </c>
      <c r="E102" s="12" t="n">
        <v>9.11</v>
      </c>
      <c r="F102" s="12" t="n">
        <v>4.44</v>
      </c>
      <c r="G102" s="12" t="n">
        <v>3.27</v>
      </c>
      <c r="H102" s="12"/>
    </row>
    <row r="103" customFormat="false" ht="12.75" hidden="false" customHeight="false" outlineLevel="0" collapsed="false">
      <c r="A103" s="0" t="n">
        <v>1999</v>
      </c>
      <c r="B103" s="12" t="n">
        <v>38.97</v>
      </c>
      <c r="C103" s="12" t="n">
        <v>27.18</v>
      </c>
      <c r="D103" s="12" t="n">
        <v>12.51</v>
      </c>
      <c r="E103" s="12" t="n">
        <v>9.15</v>
      </c>
      <c r="F103" s="12" t="n">
        <v>4.54</v>
      </c>
      <c r="G103" s="12" t="n">
        <v>3.35</v>
      </c>
      <c r="H103" s="12"/>
    </row>
    <row r="104" customFormat="false" ht="12.75" hidden="false" customHeight="false" outlineLevel="0" collapsed="false">
      <c r="A104" s="0" t="n">
        <v>2000</v>
      </c>
      <c r="B104" s="12" t="n">
        <v>38.43</v>
      </c>
      <c r="C104" s="12" t="n">
        <v>27.04</v>
      </c>
      <c r="D104" s="12" t="n">
        <v>12.67</v>
      </c>
      <c r="E104" s="12" t="n">
        <v>9.33</v>
      </c>
      <c r="F104" s="12" t="n">
        <v>4.64</v>
      </c>
      <c r="G104" s="12" t="n">
        <v>3.37</v>
      </c>
      <c r="H104" s="12"/>
    </row>
    <row r="105" customFormat="false" ht="12.75" hidden="false" customHeight="false" outlineLevel="0" collapsed="false">
      <c r="A105" s="0" t="n">
        <v>2001</v>
      </c>
      <c r="B105" s="12" t="n">
        <v>39.3257693727536</v>
      </c>
      <c r="C105" s="12" t="n">
        <v>27.5262315285364</v>
      </c>
      <c r="D105" s="12" t="n">
        <v>12.7093498194356</v>
      </c>
      <c r="E105" s="12" t="n">
        <v>9.28044890743682</v>
      </c>
      <c r="F105" s="12" t="n">
        <v>4.50804293034549</v>
      </c>
      <c r="G105" s="12" t="n">
        <v>3.25345306510389</v>
      </c>
      <c r="H105" s="12"/>
    </row>
    <row r="106" customFormat="false" ht="12.75" hidden="false" customHeight="false" outlineLevel="0" collapsed="false">
      <c r="A106" s="0" t="n">
        <v>2002</v>
      </c>
      <c r="B106" s="12" t="n">
        <v>38.6924826286103</v>
      </c>
      <c r="C106" s="12" t="n">
        <v>26.9611774334449</v>
      </c>
      <c r="D106" s="12" t="n">
        <v>12.2722839073921</v>
      </c>
      <c r="E106" s="12" t="n">
        <v>8.87301313228625</v>
      </c>
      <c r="F106" s="12" t="n">
        <v>4.21563947426595</v>
      </c>
      <c r="G106" s="12" t="n">
        <v>3.01636285399087</v>
      </c>
      <c r="H106" s="12"/>
    </row>
    <row r="107" customFormat="false" ht="12.75" hidden="false" customHeight="false" outlineLevel="0" collapsed="false">
      <c r="A107" s="0" t="n">
        <v>2003</v>
      </c>
      <c r="B107" s="12" t="n">
        <v>37.7515742079392</v>
      </c>
      <c r="C107" s="12" t="n">
        <v>26.3945521525327</v>
      </c>
      <c r="D107" s="12" t="n">
        <v>12.1178972232029</v>
      </c>
      <c r="E107" s="12" t="n">
        <v>8.79476329133913</v>
      </c>
      <c r="F107" s="12" t="n">
        <v>4.23086994852358</v>
      </c>
      <c r="G107" s="12" t="n">
        <v>3.05581205318352</v>
      </c>
      <c r="H107" s="12"/>
    </row>
    <row r="108" customFormat="false" ht="12.75" hidden="false" customHeight="false" outlineLevel="0" collapsed="false">
      <c r="A108" s="0" t="n">
        <v>2004</v>
      </c>
      <c r="B108" s="12" t="n">
        <v>39.5394851129237</v>
      </c>
      <c r="C108" s="12" t="n">
        <v>27.6581487128565</v>
      </c>
      <c r="D108" s="12" t="n">
        <v>12.8932296646755</v>
      </c>
      <c r="E108" s="12" t="n">
        <v>9.39545656741274</v>
      </c>
      <c r="F108" s="12" t="n">
        <v>4.57302061014909</v>
      </c>
      <c r="G108" s="12" t="n">
        <v>3.32949642945522</v>
      </c>
      <c r="H108" s="12"/>
    </row>
    <row r="109" customFormat="false" ht="12.75" hidden="false" customHeight="false" outlineLevel="0" collapsed="false">
      <c r="A109" s="0" t="n">
        <v>2005</v>
      </c>
      <c r="B109" s="12" t="n">
        <v>41.62</v>
      </c>
      <c r="C109" s="12" t="n">
        <v>29.57</v>
      </c>
      <c r="D109" s="12" t="n">
        <v>14.25</v>
      </c>
      <c r="E109" s="12" t="n">
        <v>10.49</v>
      </c>
      <c r="F109" s="12" t="n">
        <v>5.19</v>
      </c>
      <c r="G109" s="12" t="n">
        <v>3.8</v>
      </c>
      <c r="H109" s="12"/>
    </row>
    <row r="111" customFormat="false" ht="12.75" hidden="false" customHeight="false" outlineLevel="0" collapsed="false">
      <c r="A111" s="0" t="s">
        <v>316</v>
      </c>
      <c r="B111" s="40" t="s">
        <v>320</v>
      </c>
    </row>
    <row r="112" customFormat="false" ht="12.75" hidden="false" customHeight="false" outlineLevel="0" collapsed="false">
      <c r="B112" s="40" t="s">
        <v>321</v>
      </c>
    </row>
    <row r="113" customFormat="false" ht="12.75" hidden="false" customHeight="false" outlineLevel="0" collapsed="false">
      <c r="B113" s="40" t="s">
        <v>322</v>
      </c>
    </row>
    <row r="115" customFormat="false" ht="12.75" hidden="false" customHeight="false" outlineLevel="0" collapsed="false">
      <c r="A115" s="11" t="s">
        <v>323</v>
      </c>
    </row>
  </sheetData>
  <printOptions headings="false" gridLines="false" gridLinesSet="true" horizontalCentered="false" verticalCentered="false"/>
  <pageMargins left="0.747916666666667" right="0.747916666666667" top="0.47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3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B118" activeCellId="0" sqref="B118"/>
    </sheetView>
  </sheetViews>
  <sheetFormatPr defaultColWidth="9.13671875" defaultRowHeight="12.75" zeroHeight="false" outlineLevelRow="0" outlineLevelCol="0"/>
  <cols>
    <col collapsed="false" customWidth="true" hidden="false" outlineLevel="0" max="8" min="2" style="0" width="10.28"/>
  </cols>
  <sheetData>
    <row r="2" customFormat="false" ht="12.75" hidden="false" customHeight="false" outlineLevel="0" collapsed="false">
      <c r="A2" s="1" t="s">
        <v>324</v>
      </c>
    </row>
    <row r="3" customFormat="false" ht="12.75" hidden="false" customHeight="false" outlineLevel="0" collapsed="false">
      <c r="B3" s="0" t="s">
        <v>309</v>
      </c>
      <c r="C3" s="0" t="s">
        <v>310</v>
      </c>
      <c r="D3" s="0" t="s">
        <v>311</v>
      </c>
      <c r="E3" s="0" t="s">
        <v>312</v>
      </c>
      <c r="F3" s="0" t="s">
        <v>313</v>
      </c>
      <c r="G3" s="0" t="s">
        <v>314</v>
      </c>
      <c r="H3" s="0" t="s">
        <v>315</v>
      </c>
    </row>
    <row r="4" customFormat="false" ht="12.75" hidden="false" customHeight="false" outlineLevel="0" collapsed="false">
      <c r="A4" s="0" t="n">
        <v>1900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0" t="n">
        <v>1901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0" t="n">
        <v>1902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0" t="n">
        <v>1903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0" t="n">
        <v>1904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0" t="n">
        <v>1905</v>
      </c>
      <c r="B9" s="33"/>
      <c r="C9" s="33"/>
      <c r="D9" s="33"/>
      <c r="E9" s="33"/>
      <c r="F9" s="33"/>
      <c r="G9" s="33"/>
      <c r="H9" s="33"/>
    </row>
    <row r="10" customFormat="false" ht="12.75" hidden="false" customHeight="false" outlineLevel="0" collapsed="false">
      <c r="A10" s="0" t="n">
        <v>1906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0" t="n">
        <v>1907</v>
      </c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0" t="n">
        <v>1908</v>
      </c>
      <c r="B12" s="33"/>
      <c r="C12" s="33"/>
      <c r="D12" s="33"/>
      <c r="E12" s="33"/>
      <c r="F12" s="33"/>
      <c r="G12" s="33"/>
      <c r="H12" s="33"/>
    </row>
    <row r="13" customFormat="false" ht="12.75" hidden="false" customHeight="false" outlineLevel="0" collapsed="false">
      <c r="A13" s="0" t="n">
        <v>1909</v>
      </c>
      <c r="B13" s="33"/>
      <c r="C13" s="33"/>
      <c r="D13" s="33"/>
      <c r="E13" s="33"/>
      <c r="F13" s="33"/>
      <c r="G13" s="33"/>
      <c r="H13" s="33"/>
    </row>
    <row r="14" customFormat="false" ht="12.75" hidden="false" customHeight="false" outlineLevel="0" collapsed="false">
      <c r="A14" s="0" t="n">
        <v>1910</v>
      </c>
      <c r="B14" s="33"/>
      <c r="C14" s="33"/>
      <c r="D14" s="33"/>
      <c r="E14" s="33"/>
      <c r="F14" s="33"/>
      <c r="G14" s="33"/>
      <c r="H14" s="33"/>
    </row>
    <row r="15" customFormat="false" ht="12.75" hidden="false" customHeight="false" outlineLevel="0" collapsed="false">
      <c r="A15" s="0" t="n">
        <v>1911</v>
      </c>
      <c r="B15" s="33"/>
      <c r="C15" s="33"/>
      <c r="D15" s="33"/>
      <c r="E15" s="33"/>
      <c r="F15" s="33"/>
      <c r="G15" s="33"/>
      <c r="H15" s="33"/>
    </row>
    <row r="16" customFormat="false" ht="12.75" hidden="false" customHeight="false" outlineLevel="0" collapsed="false">
      <c r="A16" s="0" t="n">
        <v>1912</v>
      </c>
      <c r="B16" s="33"/>
      <c r="C16" s="33"/>
      <c r="D16" s="33"/>
      <c r="E16" s="33"/>
      <c r="F16" s="33"/>
      <c r="G16" s="33"/>
      <c r="H16" s="33"/>
    </row>
    <row r="17" customFormat="false" ht="12.75" hidden="false" customHeight="false" outlineLevel="0" collapsed="false">
      <c r="A17" s="0" t="n">
        <v>1913</v>
      </c>
      <c r="B17" s="41"/>
      <c r="C17" s="41"/>
      <c r="D17" s="41" t="n">
        <v>17.9600418618677</v>
      </c>
      <c r="E17" s="41" t="n">
        <v>14.7264569314871</v>
      </c>
      <c r="F17" s="41" t="n">
        <v>8.61660817145581</v>
      </c>
      <c r="G17" s="42"/>
      <c r="H17" s="41" t="n">
        <v>2.75501620545077</v>
      </c>
    </row>
    <row r="18" customFormat="false" ht="12.75" hidden="false" customHeight="false" outlineLevel="0" collapsed="false">
      <c r="A18" s="0" t="n">
        <v>1914</v>
      </c>
      <c r="B18" s="41"/>
      <c r="C18" s="41"/>
      <c r="D18" s="41" t="n">
        <v>18.1579410592163</v>
      </c>
      <c r="E18" s="41" t="n">
        <v>15.0802622430198</v>
      </c>
      <c r="F18" s="41" t="n">
        <v>8.60334089140613</v>
      </c>
      <c r="G18" s="42"/>
      <c r="H18" s="41" t="n">
        <v>2.72920847365446</v>
      </c>
    </row>
    <row r="19" customFormat="false" ht="12.75" hidden="false" customHeight="false" outlineLevel="0" collapsed="false">
      <c r="A19" s="0" t="n">
        <v>1915</v>
      </c>
      <c r="B19" s="41"/>
      <c r="C19" s="41"/>
      <c r="D19" s="41" t="n">
        <v>17.577725</v>
      </c>
      <c r="E19" s="41" t="n">
        <v>14.57755</v>
      </c>
      <c r="F19" s="41" t="n">
        <v>9.21885</v>
      </c>
      <c r="G19" s="42"/>
      <c r="H19" s="41" t="n">
        <v>4.36035</v>
      </c>
    </row>
    <row r="20" customFormat="false" ht="12.75" hidden="false" customHeight="false" outlineLevel="0" collapsed="false">
      <c r="A20" s="0" t="n">
        <v>1916</v>
      </c>
      <c r="B20" s="41"/>
      <c r="C20" s="41"/>
      <c r="D20" s="41" t="n">
        <v>18.5730667754062</v>
      </c>
      <c r="E20" s="41" t="n">
        <v>15.6036449461324</v>
      </c>
      <c r="F20" s="43" t="n">
        <v>9.86653043001581</v>
      </c>
      <c r="G20" s="42"/>
      <c r="H20" s="41" t="n">
        <v>4.40493410443468</v>
      </c>
    </row>
    <row r="21" customFormat="false" ht="12.75" hidden="false" customHeight="false" outlineLevel="0" collapsed="false">
      <c r="A21" s="0" t="n">
        <v>1917</v>
      </c>
      <c r="B21" s="41" t="n">
        <v>40.2870418752226</v>
      </c>
      <c r="C21" s="41" t="n">
        <v>30.3345483573205</v>
      </c>
      <c r="D21" s="41" t="n">
        <v>17.5994874581952</v>
      </c>
      <c r="E21" s="41" t="n">
        <v>14.2341917768497</v>
      </c>
      <c r="F21" s="41" t="n">
        <v>8.35788084805983</v>
      </c>
      <c r="G21" s="42"/>
      <c r="H21" s="41" t="n">
        <v>3.33076913805183</v>
      </c>
    </row>
    <row r="22" customFormat="false" ht="12.75" hidden="false" customHeight="false" outlineLevel="0" collapsed="false">
      <c r="A22" s="0" t="n">
        <v>1918</v>
      </c>
      <c r="B22" s="41" t="n">
        <v>39.9037275120226</v>
      </c>
      <c r="C22" s="41" t="n">
        <v>29.2979482993876</v>
      </c>
      <c r="D22" s="41" t="n">
        <v>15.8832204355484</v>
      </c>
      <c r="E22" s="41" t="n">
        <v>12.3854950735275</v>
      </c>
      <c r="F22" s="41" t="n">
        <v>6.74116426024008</v>
      </c>
      <c r="G22" s="42"/>
      <c r="H22" s="41" t="n">
        <v>2.44816293043196</v>
      </c>
    </row>
    <row r="23" customFormat="false" ht="12.75" hidden="false" customHeight="false" outlineLevel="0" collapsed="false">
      <c r="A23" s="0" t="n">
        <v>1919</v>
      </c>
      <c r="B23" s="41" t="n">
        <v>39.4813240153393</v>
      </c>
      <c r="C23" s="41" t="n">
        <v>29.307649555521</v>
      </c>
      <c r="D23" s="41" t="n">
        <v>15.8674148545227</v>
      </c>
      <c r="E23" s="41" t="n">
        <v>12.2339651877482</v>
      </c>
      <c r="F23" s="41" t="n">
        <v>6.45397884830736</v>
      </c>
      <c r="G23" s="42"/>
      <c r="H23" s="41" t="n">
        <v>2.22020659211262</v>
      </c>
    </row>
    <row r="24" customFormat="false" ht="12.75" hidden="false" customHeight="false" outlineLevel="0" collapsed="false">
      <c r="A24" s="0" t="n">
        <v>1920</v>
      </c>
      <c r="B24" s="44" t="n">
        <v>38.1003874377693</v>
      </c>
      <c r="C24" s="44" t="n">
        <v>27.4694503319667</v>
      </c>
      <c r="D24" s="44" t="n">
        <v>14.4590420554394</v>
      </c>
      <c r="E24" s="44" t="n">
        <v>10.9532629518181</v>
      </c>
      <c r="F24" s="44" t="n">
        <v>5.37143303444607</v>
      </c>
      <c r="G24" s="42"/>
      <c r="H24" s="42" t="n">
        <v>1.67163862642264</v>
      </c>
    </row>
    <row r="25" customFormat="false" ht="12.75" hidden="false" customHeight="false" outlineLevel="0" collapsed="false">
      <c r="A25" s="0" t="n">
        <v>1921</v>
      </c>
      <c r="B25" s="44" t="n">
        <v>42.8597266399737</v>
      </c>
      <c r="C25" s="44" t="n">
        <v>30.457060858318</v>
      </c>
      <c r="D25" s="44" t="n">
        <v>15.4729299864716</v>
      </c>
      <c r="E25" s="44" t="n">
        <v>11.5988330223682</v>
      </c>
      <c r="F25" s="44" t="n">
        <v>5.60216500839065</v>
      </c>
      <c r="G25" s="42"/>
      <c r="H25" s="42" t="n">
        <v>1.68921038823408</v>
      </c>
    </row>
    <row r="26" customFormat="false" ht="12.75" hidden="false" customHeight="false" outlineLevel="0" collapsed="false">
      <c r="A26" s="0" t="n">
        <v>1922</v>
      </c>
      <c r="B26" s="44" t="n">
        <v>42.9485534276513</v>
      </c>
      <c r="C26" s="44" t="n">
        <v>31.0527850746989</v>
      </c>
      <c r="D26" s="44" t="n">
        <v>16.2923194904341</v>
      </c>
      <c r="E26" s="44" t="n">
        <v>12.3762254901969</v>
      </c>
      <c r="F26" s="44" t="n">
        <v>6.16852820539588</v>
      </c>
      <c r="G26" s="42"/>
      <c r="H26" s="42" t="n">
        <v>2.0093203672445</v>
      </c>
    </row>
    <row r="27" customFormat="false" ht="12.75" hidden="false" customHeight="false" outlineLevel="0" collapsed="false">
      <c r="A27" s="0" t="n">
        <v>1923</v>
      </c>
      <c r="B27" s="44" t="n">
        <v>40.589552069786</v>
      </c>
      <c r="C27" s="44" t="n">
        <v>28.9486580563953</v>
      </c>
      <c r="D27" s="44" t="n">
        <v>14.9910046820313</v>
      </c>
      <c r="E27" s="44" t="n">
        <v>11.3231413689003</v>
      </c>
      <c r="F27" s="44" t="n">
        <v>5.50386522487682</v>
      </c>
      <c r="G27" s="42"/>
      <c r="H27" s="42" t="n">
        <v>1.75159731843984</v>
      </c>
    </row>
    <row r="28" customFormat="false" ht="12.75" hidden="false" customHeight="false" outlineLevel="0" collapsed="false">
      <c r="A28" s="0" t="n">
        <v>1924</v>
      </c>
      <c r="B28" s="44" t="n">
        <v>43.2639146553968</v>
      </c>
      <c r="C28" s="44" t="n">
        <v>30.9278771313489</v>
      </c>
      <c r="D28" s="44" t="n">
        <v>16.3159068690895</v>
      </c>
      <c r="E28" s="44" t="n">
        <v>12.4163921511567</v>
      </c>
      <c r="F28" s="44" t="n">
        <v>6.14012849581822</v>
      </c>
      <c r="G28" s="42"/>
      <c r="H28" s="42" t="n">
        <v>2.00871357325958</v>
      </c>
    </row>
    <row r="29" customFormat="false" ht="12.75" hidden="false" customHeight="false" outlineLevel="0" collapsed="false">
      <c r="A29" s="0" t="n">
        <v>1925</v>
      </c>
      <c r="B29" s="44" t="n">
        <v>44.166809347302</v>
      </c>
      <c r="C29" s="44" t="n">
        <v>32.4655056493413</v>
      </c>
      <c r="D29" s="44" t="n">
        <v>17.6028065888758</v>
      </c>
      <c r="E29" s="44" t="n">
        <v>13.4134914418351</v>
      </c>
      <c r="F29" s="44" t="n">
        <v>6.75202917964938</v>
      </c>
      <c r="G29" s="42"/>
      <c r="H29" s="42" t="n">
        <v>2.34507839236309</v>
      </c>
    </row>
    <row r="30" customFormat="false" ht="12.75" hidden="false" customHeight="false" outlineLevel="0" collapsed="false">
      <c r="A30" s="0" t="n">
        <v>1926</v>
      </c>
      <c r="B30" s="44" t="n">
        <v>44.0689852798539</v>
      </c>
      <c r="C30" s="44" t="n">
        <v>32.7523532474833</v>
      </c>
      <c r="D30" s="44" t="n">
        <v>18.0114970143105</v>
      </c>
      <c r="E30" s="44" t="n">
        <v>13.747729345105</v>
      </c>
      <c r="F30" s="44" t="n">
        <v>7.06817377268681</v>
      </c>
      <c r="G30" s="42"/>
      <c r="H30" s="42" t="n">
        <v>2.53877896987219</v>
      </c>
    </row>
    <row r="31" customFormat="false" ht="12.75" hidden="false" customHeight="false" outlineLevel="0" collapsed="false">
      <c r="A31" s="0" t="n">
        <v>1927</v>
      </c>
      <c r="B31" s="44" t="n">
        <v>44.6657333195794</v>
      </c>
      <c r="C31" s="44" t="n">
        <v>33.4316491815881</v>
      </c>
      <c r="D31" s="44" t="n">
        <v>18.6788857502352</v>
      </c>
      <c r="E31" s="44" t="n">
        <v>14.3330284572369</v>
      </c>
      <c r="F31" s="44" t="n">
        <v>7.4726058910537</v>
      </c>
      <c r="G31" s="42"/>
      <c r="H31" s="42" t="n">
        <v>2.75813488115311</v>
      </c>
    </row>
    <row r="32" customFormat="false" ht="12.75" hidden="false" customHeight="false" outlineLevel="0" collapsed="false">
      <c r="A32" s="0" t="n">
        <v>1928</v>
      </c>
      <c r="B32" s="44" t="n">
        <v>46.0931821506666</v>
      </c>
      <c r="C32" s="44" t="n">
        <v>34.77142212976</v>
      </c>
      <c r="D32" s="44" t="n">
        <v>19.5987179625089</v>
      </c>
      <c r="E32" s="44" t="n">
        <v>15.1749131176866</v>
      </c>
      <c r="F32" s="44" t="n">
        <v>8.19166227134544</v>
      </c>
      <c r="G32" s="42"/>
      <c r="H32" s="42" t="n">
        <v>3.22548835908997</v>
      </c>
    </row>
    <row r="33" customFormat="false" ht="12.75" hidden="false" customHeight="false" outlineLevel="0" collapsed="false">
      <c r="A33" s="0" t="n">
        <v>1929</v>
      </c>
      <c r="B33" s="44" t="n">
        <v>43.7584036034691</v>
      </c>
      <c r="C33" s="44" t="n">
        <v>33.0483674827158</v>
      </c>
      <c r="D33" s="44" t="n">
        <v>18.4179042853159</v>
      </c>
      <c r="E33" s="44" t="n">
        <v>14.2131252267332</v>
      </c>
      <c r="F33" s="44" t="n">
        <v>7.62186084387362</v>
      </c>
      <c r="G33" s="42"/>
      <c r="H33" s="42" t="n">
        <v>3.00578126085171</v>
      </c>
    </row>
    <row r="34" customFormat="false" ht="12.75" hidden="false" customHeight="false" outlineLevel="0" collapsed="false">
      <c r="A34" s="0" t="n">
        <v>1930</v>
      </c>
      <c r="B34" s="44" t="n">
        <v>43.0734745533906</v>
      </c>
      <c r="C34" s="44" t="n">
        <v>31.1806842377483</v>
      </c>
      <c r="D34" s="44" t="n">
        <v>16.4228184164495</v>
      </c>
      <c r="E34" s="44" t="n">
        <v>12.4172567715379</v>
      </c>
      <c r="F34" s="44" t="n">
        <v>6.40172303242754</v>
      </c>
      <c r="G34" s="42"/>
      <c r="H34" s="42" t="n">
        <v>2.38875384911164</v>
      </c>
    </row>
    <row r="35" customFormat="false" ht="12.75" hidden="false" customHeight="false" outlineLevel="0" collapsed="false">
      <c r="A35" s="0" t="n">
        <v>1931</v>
      </c>
      <c r="B35" s="44" t="n">
        <v>44.4049938396853</v>
      </c>
      <c r="C35" s="44" t="n">
        <v>31.0122221839071</v>
      </c>
      <c r="D35" s="44" t="n">
        <v>15.2705940442233</v>
      </c>
      <c r="E35" s="44" t="n">
        <v>11.3237713377459</v>
      </c>
      <c r="F35" s="44" t="n">
        <v>5.67514453418838</v>
      </c>
      <c r="G35" s="42"/>
      <c r="H35" s="42" t="n">
        <v>2.07441333984932</v>
      </c>
    </row>
    <row r="36" customFormat="false" ht="12.75" hidden="false" customHeight="false" outlineLevel="0" collapsed="false">
      <c r="A36" s="0" t="n">
        <v>1932</v>
      </c>
      <c r="B36" s="44" t="n">
        <v>46.3005258710505</v>
      </c>
      <c r="C36" s="44" t="n">
        <v>32.59080516095</v>
      </c>
      <c r="D36" s="44" t="n">
        <v>15.4784676318871</v>
      </c>
      <c r="E36" s="44" t="n">
        <v>11.548961982268</v>
      </c>
      <c r="F36" s="44" t="n">
        <v>5.89622449627439</v>
      </c>
      <c r="G36" s="42"/>
      <c r="H36" s="42" t="n">
        <v>1.92648554937774</v>
      </c>
    </row>
    <row r="37" customFormat="false" ht="12.75" hidden="false" customHeight="false" outlineLevel="0" collapsed="false">
      <c r="A37" s="0" t="n">
        <v>1933</v>
      </c>
      <c r="B37" s="44" t="n">
        <v>45.0264295057035</v>
      </c>
      <c r="C37" s="44" t="n">
        <v>32.4864162701919</v>
      </c>
      <c r="D37" s="44" t="n">
        <v>15.770913177787</v>
      </c>
      <c r="E37" s="44" t="n">
        <v>11.7786833886698</v>
      </c>
      <c r="F37" s="44" t="n">
        <v>6.05447824968753</v>
      </c>
      <c r="G37" s="42"/>
      <c r="H37" s="42" t="n">
        <v>2.04461435372473</v>
      </c>
    </row>
    <row r="38" customFormat="false" ht="12.75" hidden="false" customHeight="false" outlineLevel="0" collapsed="false">
      <c r="A38" s="0" t="n">
        <v>1934</v>
      </c>
      <c r="B38" s="44" t="n">
        <v>45.1550766438589</v>
      </c>
      <c r="C38" s="44" t="n">
        <v>32.9946429507902</v>
      </c>
      <c r="D38" s="44" t="n">
        <v>15.8681850764176</v>
      </c>
      <c r="E38" s="44" t="n">
        <v>11.7959911037941</v>
      </c>
      <c r="F38" s="44" t="n">
        <v>5.82368062873078</v>
      </c>
      <c r="G38" s="42"/>
      <c r="H38" s="42" t="n">
        <v>1.92189398243564</v>
      </c>
    </row>
    <row r="39" customFormat="false" ht="12.75" hidden="false" customHeight="false" outlineLevel="0" collapsed="false">
      <c r="A39" s="0" t="n">
        <v>1935</v>
      </c>
      <c r="B39" s="44" t="n">
        <v>43.3929872727685</v>
      </c>
      <c r="C39" s="44" t="n">
        <v>30.9901858662781</v>
      </c>
      <c r="D39" s="44" t="n">
        <v>15.6283119904622</v>
      </c>
      <c r="E39" s="44" t="n">
        <v>11.6705265313908</v>
      </c>
      <c r="F39" s="44" t="n">
        <v>5.79687185625506</v>
      </c>
      <c r="G39" s="42"/>
      <c r="H39" s="42" t="n">
        <v>1.9463370851066</v>
      </c>
    </row>
    <row r="40" customFormat="false" ht="12.75" hidden="false" customHeight="false" outlineLevel="0" collapsed="false">
      <c r="A40" s="0" t="n">
        <v>1936</v>
      </c>
      <c r="B40" s="44" t="n">
        <v>44.772366982564</v>
      </c>
      <c r="C40" s="44" t="n">
        <v>32.6547726941797</v>
      </c>
      <c r="D40" s="44" t="n">
        <v>17.6373421759018</v>
      </c>
      <c r="E40" s="44" t="n">
        <v>13.3691316878629</v>
      </c>
      <c r="F40" s="44" t="n">
        <v>6.68744941647528</v>
      </c>
      <c r="G40" s="42"/>
      <c r="H40" s="42" t="n">
        <v>2.23412597052131</v>
      </c>
    </row>
    <row r="41" customFormat="false" ht="12.75" hidden="false" customHeight="false" outlineLevel="0" collapsed="false">
      <c r="A41" s="0" t="n">
        <v>1937</v>
      </c>
      <c r="B41" s="44" t="n">
        <v>43.3478798533453</v>
      </c>
      <c r="C41" s="44" t="n">
        <v>31.3792744893922</v>
      </c>
      <c r="D41" s="44" t="n">
        <v>16.4504342867913</v>
      </c>
      <c r="E41" s="44" t="n">
        <v>12.4151890813592</v>
      </c>
      <c r="F41" s="44" t="n">
        <v>6.16118178662899</v>
      </c>
      <c r="G41" s="42"/>
      <c r="H41" s="42" t="n">
        <v>2.01553805780817</v>
      </c>
    </row>
    <row r="42" customFormat="false" ht="12.75" hidden="false" customHeight="false" outlineLevel="0" collapsed="false">
      <c r="A42" s="0" t="n">
        <v>1938</v>
      </c>
      <c r="B42" s="44" t="n">
        <v>43.0008904925141</v>
      </c>
      <c r="C42" s="44" t="n">
        <v>30.1821920253925</v>
      </c>
      <c r="D42" s="44" t="n">
        <v>14.7293830254249</v>
      </c>
      <c r="E42" s="44" t="n">
        <v>10.8163667232096</v>
      </c>
      <c r="F42" s="44" t="n">
        <v>5.15572030443175</v>
      </c>
      <c r="G42" s="42"/>
      <c r="H42" s="42" t="n">
        <v>1.66646302615225</v>
      </c>
    </row>
    <row r="43" customFormat="false" ht="12.75" hidden="false" customHeight="false" outlineLevel="0" collapsed="false">
      <c r="A43" s="0" t="n">
        <v>1939</v>
      </c>
      <c r="B43" s="44" t="n">
        <v>44.5688981729636</v>
      </c>
      <c r="C43" s="44" t="n">
        <v>31.2866097058345</v>
      </c>
      <c r="D43" s="44" t="n">
        <v>15.393035953166</v>
      </c>
      <c r="E43" s="44" t="n">
        <v>11.365322329434</v>
      </c>
      <c r="F43" s="44" t="n">
        <v>5.45096499254963</v>
      </c>
      <c r="G43" s="42"/>
      <c r="H43" s="42" t="n">
        <v>1.74126029844716</v>
      </c>
    </row>
    <row r="44" customFormat="false" ht="12.75" hidden="false" customHeight="false" outlineLevel="0" collapsed="false">
      <c r="A44" s="0" t="n">
        <v>1940</v>
      </c>
      <c r="B44" s="44" t="n">
        <v>44.4266375047431</v>
      </c>
      <c r="C44" s="44" t="n">
        <v>31.2881497010535</v>
      </c>
      <c r="D44" s="44" t="n">
        <v>15.7339880746339</v>
      </c>
      <c r="E44" s="44" t="n">
        <v>11.6613041454895</v>
      </c>
      <c r="F44" s="44" t="n">
        <v>5.57319620809119</v>
      </c>
      <c r="G44" s="42"/>
      <c r="H44" s="42" t="n">
        <v>1.77403784590743</v>
      </c>
    </row>
    <row r="45" customFormat="false" ht="12.75" hidden="false" customHeight="false" outlineLevel="0" collapsed="false">
      <c r="A45" s="0" t="n">
        <v>1941</v>
      </c>
      <c r="B45" s="44" t="n">
        <v>41.0193145763531</v>
      </c>
      <c r="C45" s="44" t="n">
        <v>29.0172061188534</v>
      </c>
      <c r="D45" s="44" t="n">
        <v>15.0079783779967</v>
      </c>
      <c r="E45" s="44" t="n">
        <v>11.1483723273858</v>
      </c>
      <c r="F45" s="44" t="n">
        <v>5.28938922106923</v>
      </c>
      <c r="G45" s="42"/>
      <c r="H45" s="42" t="n">
        <v>1.62904807516231</v>
      </c>
    </row>
    <row r="46" customFormat="false" ht="12.75" hidden="false" customHeight="false" outlineLevel="0" collapsed="false">
      <c r="A46" s="0" t="n">
        <v>1942</v>
      </c>
      <c r="B46" s="44" t="n">
        <v>35.4941831193665</v>
      </c>
      <c r="C46" s="44" t="n">
        <v>25.1073982256624</v>
      </c>
      <c r="D46" s="44" t="n">
        <v>12.9054410636388</v>
      </c>
      <c r="E46" s="44" t="n">
        <v>9.59502037642814</v>
      </c>
      <c r="F46" s="44" t="n">
        <v>4.47707387279018</v>
      </c>
      <c r="G46" s="42"/>
      <c r="H46" s="42" t="n">
        <v>1.32169909237434</v>
      </c>
    </row>
    <row r="47" customFormat="false" ht="12.75" hidden="false" customHeight="false" outlineLevel="0" collapsed="false">
      <c r="A47" s="0" t="n">
        <v>1943</v>
      </c>
      <c r="B47" s="44" t="n">
        <v>32.6699231988766</v>
      </c>
      <c r="C47" s="44" t="n">
        <v>23.0207622634159</v>
      </c>
      <c r="D47" s="44" t="n">
        <v>11.4846537213808</v>
      </c>
      <c r="E47" s="44" t="n">
        <v>8.42886193268158</v>
      </c>
      <c r="F47" s="44" t="n">
        <v>3.78326869131054</v>
      </c>
      <c r="G47" s="42"/>
      <c r="H47" s="42" t="n">
        <v>0.972670872564625</v>
      </c>
    </row>
    <row r="48" customFormat="false" ht="12.75" hidden="false" customHeight="false" outlineLevel="0" collapsed="false">
      <c r="A48" s="0" t="n">
        <v>1944</v>
      </c>
      <c r="B48" s="44" t="n">
        <v>31.5488699492282</v>
      </c>
      <c r="C48" s="44" t="n">
        <v>21.7582838830582</v>
      </c>
      <c r="D48" s="44" t="n">
        <v>10.5386700002579</v>
      </c>
      <c r="E48" s="44" t="n">
        <v>7.60361850901455</v>
      </c>
      <c r="F48" s="44" t="n">
        <v>3.32742289347884</v>
      </c>
      <c r="G48" s="42"/>
      <c r="H48" s="42" t="n">
        <v>0.924091136095122</v>
      </c>
    </row>
    <row r="49" customFormat="false" ht="12.75" hidden="false" customHeight="false" outlineLevel="0" collapsed="false">
      <c r="A49" s="0" t="n">
        <v>1945</v>
      </c>
      <c r="B49" s="44" t="n">
        <v>32.6445887062075</v>
      </c>
      <c r="C49" s="44" t="n">
        <v>22.9034316444154</v>
      </c>
      <c r="D49" s="44" t="n">
        <v>11.0711939488099</v>
      </c>
      <c r="E49" s="44" t="n">
        <v>7.86882864707424</v>
      </c>
      <c r="F49" s="44" t="n">
        <v>3.31886971735655</v>
      </c>
      <c r="G49" s="42"/>
      <c r="H49" s="42" t="n">
        <v>0.844914173347795</v>
      </c>
    </row>
    <row r="50" customFormat="false" ht="12.75" hidden="false" customHeight="false" outlineLevel="0" collapsed="false">
      <c r="A50" s="0" t="n">
        <v>1946</v>
      </c>
      <c r="B50" s="44" t="n">
        <v>34.6163940689304</v>
      </c>
      <c r="C50" s="44" t="n">
        <v>24.6577402201265</v>
      </c>
      <c r="D50" s="44" t="n">
        <v>11.7624257705476</v>
      </c>
      <c r="E50" s="44" t="n">
        <v>8.28074932816505</v>
      </c>
      <c r="F50" s="44" t="n">
        <v>3.43211676134227</v>
      </c>
      <c r="G50" s="42"/>
      <c r="H50" s="42" t="n">
        <v>0.916382567070993</v>
      </c>
    </row>
    <row r="51" customFormat="false" ht="12.75" hidden="false" customHeight="false" outlineLevel="0" collapsed="false">
      <c r="A51" s="0" t="n">
        <v>1947</v>
      </c>
      <c r="B51" s="44" t="n">
        <v>33.0171775934356</v>
      </c>
      <c r="C51" s="44" t="n">
        <v>23.2994626478441</v>
      </c>
      <c r="D51" s="44" t="n">
        <v>10.9538359238743</v>
      </c>
      <c r="E51" s="44" t="n">
        <v>7.70749873171226</v>
      </c>
      <c r="F51" s="44" t="n">
        <v>3.23569654449576</v>
      </c>
      <c r="G51" s="42"/>
      <c r="H51" s="42" t="n">
        <v>0.902894048966817</v>
      </c>
    </row>
    <row r="52" customFormat="false" ht="12.75" hidden="false" customHeight="false" outlineLevel="0" collapsed="false">
      <c r="A52" s="0" t="n">
        <v>1948</v>
      </c>
      <c r="B52" s="44" t="n">
        <v>33.7206376452028</v>
      </c>
      <c r="C52" s="44" t="n">
        <v>23.6959792265937</v>
      </c>
      <c r="D52" s="44" t="n">
        <v>11.2698724741439</v>
      </c>
      <c r="E52" s="44" t="n">
        <v>8.02604863914973</v>
      </c>
      <c r="F52" s="44" t="n">
        <v>3.43714397955433</v>
      </c>
      <c r="G52" s="42"/>
      <c r="H52" s="42" t="n">
        <v>0.953851185659535</v>
      </c>
    </row>
    <row r="53" customFormat="false" ht="12.75" hidden="false" customHeight="false" outlineLevel="0" collapsed="false">
      <c r="A53" s="0" t="n">
        <v>1949</v>
      </c>
      <c r="B53" s="44" t="n">
        <v>33.7630980951954</v>
      </c>
      <c r="C53" s="44" t="n">
        <v>23.461915111456</v>
      </c>
      <c r="D53" s="44" t="n">
        <v>10.946064706588</v>
      </c>
      <c r="E53" s="44" t="n">
        <v>7.77002197042304</v>
      </c>
      <c r="F53" s="44" t="n">
        <v>3.33675232306147</v>
      </c>
      <c r="G53" s="42"/>
      <c r="H53" s="42" t="n">
        <v>0.954430715222885</v>
      </c>
    </row>
    <row r="54" customFormat="false" ht="12.75" hidden="false" customHeight="false" outlineLevel="0" collapsed="false">
      <c r="A54" s="0" t="n">
        <v>1950</v>
      </c>
      <c r="B54" s="44" t="n">
        <v>33.8711006103991</v>
      </c>
      <c r="C54" s="44" t="n">
        <v>23.8712895925856</v>
      </c>
      <c r="D54" s="44" t="n">
        <v>11.360065498283</v>
      </c>
      <c r="E54" s="44" t="n">
        <v>8.1353358178591</v>
      </c>
      <c r="F54" s="44" t="n">
        <v>3.53180142640955</v>
      </c>
      <c r="G54" s="42"/>
      <c r="H54" s="42" t="n">
        <v>0.826903306081205</v>
      </c>
    </row>
    <row r="55" customFormat="false" ht="12.75" hidden="false" customHeight="false" outlineLevel="0" collapsed="false">
      <c r="A55" s="0" t="n">
        <v>1951</v>
      </c>
      <c r="B55" s="44" t="n">
        <v>32.8199651016794</v>
      </c>
      <c r="C55" s="44" t="n">
        <v>22.6701643151228</v>
      </c>
      <c r="D55" s="44" t="n">
        <v>10.518335555719</v>
      </c>
      <c r="E55" s="44" t="n">
        <v>7.41071904314674</v>
      </c>
      <c r="F55" s="44" t="n">
        <v>3.11709112515464</v>
      </c>
      <c r="G55" s="42"/>
      <c r="H55" s="42" t="n">
        <v>0.865169333611165</v>
      </c>
    </row>
    <row r="56" customFormat="false" ht="12.75" hidden="false" customHeight="false" outlineLevel="0" collapsed="false">
      <c r="A56" s="0" t="n">
        <v>1952</v>
      </c>
      <c r="B56" s="44" t="n">
        <v>32.0739620975755</v>
      </c>
      <c r="C56" s="44" t="n">
        <v>21.8468903278189</v>
      </c>
      <c r="D56" s="44" t="n">
        <v>9.75832021655474</v>
      </c>
      <c r="E56" s="44" t="n">
        <v>6.80780526462594</v>
      </c>
      <c r="F56" s="44" t="n">
        <v>2.75591254643569</v>
      </c>
      <c r="G56" s="42"/>
      <c r="H56" s="42" t="n">
        <v>0.745716946133215</v>
      </c>
    </row>
    <row r="57" customFormat="false" ht="12.75" hidden="false" customHeight="false" outlineLevel="0" collapsed="false">
      <c r="A57" s="0" t="n">
        <v>1953</v>
      </c>
      <c r="B57" s="44" t="n">
        <v>31.3804318683562</v>
      </c>
      <c r="C57" s="44" t="n">
        <v>21.0073424892119</v>
      </c>
      <c r="D57" s="44" t="n">
        <v>9.08108977021864</v>
      </c>
      <c r="E57" s="44" t="n">
        <v>6.26294666649047</v>
      </c>
      <c r="F57" s="44" t="n">
        <v>2.50632130949151</v>
      </c>
      <c r="G57" s="42"/>
      <c r="H57" s="42" t="n">
        <v>0.672644671540106</v>
      </c>
    </row>
    <row r="58" customFormat="false" ht="12.75" hidden="false" customHeight="false" outlineLevel="0" collapsed="false">
      <c r="A58" s="0" t="n">
        <v>1954</v>
      </c>
      <c r="B58" s="44" t="n">
        <v>32.1193107315453</v>
      </c>
      <c r="C58" s="44" t="n">
        <v>21.5606826820627</v>
      </c>
      <c r="D58" s="44" t="n">
        <v>9.3904559145803</v>
      </c>
      <c r="E58" s="44" t="n">
        <v>6.46923519078612</v>
      </c>
      <c r="F58" s="44" t="n">
        <v>2.56633605623987</v>
      </c>
      <c r="G58" s="42"/>
      <c r="H58" s="42" t="n">
        <v>0.70588248853422</v>
      </c>
    </row>
    <row r="59" customFormat="false" ht="12.75" hidden="false" customHeight="false" outlineLevel="0" collapsed="false">
      <c r="A59" s="0" t="n">
        <v>1955</v>
      </c>
      <c r="B59" s="44" t="n">
        <v>31.7720745774613</v>
      </c>
      <c r="C59" s="44" t="n">
        <v>21.3778360969247</v>
      </c>
      <c r="D59" s="44" t="n">
        <v>9.18052826757127</v>
      </c>
      <c r="E59" s="44" t="n">
        <v>6.28496725657504</v>
      </c>
      <c r="F59" s="44" t="n">
        <v>2.48710882057968</v>
      </c>
      <c r="G59" s="42"/>
      <c r="H59" s="42" t="n">
        <v>0.720611634804991</v>
      </c>
    </row>
    <row r="60" customFormat="false" ht="12.75" hidden="false" customHeight="false" outlineLevel="0" collapsed="false">
      <c r="A60" s="0" t="n">
        <v>1956</v>
      </c>
      <c r="B60" s="44" t="n">
        <v>31.8060239901845</v>
      </c>
      <c r="C60" s="44" t="n">
        <v>21.3475493842216</v>
      </c>
      <c r="D60" s="44" t="n">
        <v>9.08697575765872</v>
      </c>
      <c r="E60" s="44" t="n">
        <v>6.14399631336149</v>
      </c>
      <c r="F60" s="44" t="n">
        <v>2.38291532779745</v>
      </c>
      <c r="G60" s="42"/>
      <c r="H60" s="42" t="n">
        <v>0.681153113623968</v>
      </c>
    </row>
    <row r="61" customFormat="false" ht="12.75" hidden="false" customHeight="false" outlineLevel="0" collapsed="false">
      <c r="A61" s="0" t="n">
        <v>1957</v>
      </c>
      <c r="B61" s="44" t="n">
        <v>31.6873093765545</v>
      </c>
      <c r="C61" s="44" t="n">
        <v>21.1674998094338</v>
      </c>
      <c r="D61" s="44" t="n">
        <v>8.98188515660215</v>
      </c>
      <c r="E61" s="44" t="n">
        <v>6.07994903215372</v>
      </c>
      <c r="F61" s="44" t="n">
        <v>2.35913850257539</v>
      </c>
      <c r="G61" s="42"/>
      <c r="H61" s="42" t="n">
        <v>0.663080522414254</v>
      </c>
    </row>
    <row r="62" customFormat="false" ht="12.75" hidden="false" customHeight="false" outlineLevel="0" collapsed="false">
      <c r="A62" s="0" t="n">
        <v>1958</v>
      </c>
      <c r="B62" s="44" t="n">
        <v>32.1122690969275</v>
      </c>
      <c r="C62" s="44" t="n">
        <v>21.2600179164721</v>
      </c>
      <c r="D62" s="44" t="n">
        <v>8.83357350019559</v>
      </c>
      <c r="E62" s="44" t="n">
        <v>5.94226869980016</v>
      </c>
      <c r="F62" s="44" t="n">
        <v>2.29273444933397</v>
      </c>
      <c r="G62" s="42"/>
      <c r="H62" s="42" t="n">
        <v>0.64243772482168</v>
      </c>
    </row>
    <row r="63" customFormat="false" ht="12.75" hidden="false" customHeight="false" outlineLevel="0" collapsed="false">
      <c r="A63" s="0" t="n">
        <v>1959</v>
      </c>
      <c r="B63" s="44" t="n">
        <v>32.0332879480249</v>
      </c>
      <c r="C63" s="44" t="n">
        <v>21.024822758489</v>
      </c>
      <c r="D63" s="44" t="n">
        <v>8.74785207852669</v>
      </c>
      <c r="E63" s="44" t="n">
        <v>5.90034552278012</v>
      </c>
      <c r="F63" s="44" t="n">
        <v>2.19127192999306</v>
      </c>
      <c r="G63" s="42"/>
      <c r="H63" s="42" t="n">
        <v>0.616176677252553</v>
      </c>
    </row>
    <row r="64" customFormat="false" ht="12.75" hidden="false" customHeight="false" outlineLevel="0" collapsed="false">
      <c r="A64" s="0" t="n">
        <v>1960</v>
      </c>
      <c r="B64" s="44" t="n">
        <v>31.657437586134</v>
      </c>
      <c r="C64" s="44" t="n">
        <v>20.5115316973401</v>
      </c>
      <c r="D64" s="44" t="n">
        <v>8.35659009213576</v>
      </c>
      <c r="E64" s="44" t="n">
        <v>5.52097935041721</v>
      </c>
      <c r="F64" s="44" t="n">
        <v>2.09645478266581</v>
      </c>
      <c r="G64" s="42"/>
      <c r="H64" s="42" t="n">
        <v>0.596373218694061</v>
      </c>
    </row>
    <row r="65" customFormat="false" ht="12.75" hidden="false" customHeight="false" outlineLevel="0" collapsed="false">
      <c r="A65" s="0" t="n">
        <v>1961</v>
      </c>
      <c r="B65" s="44" t="n">
        <v>31.8962114739526</v>
      </c>
      <c r="C65" s="44" t="n">
        <v>20.9068617516802</v>
      </c>
      <c r="D65" s="44" t="n">
        <v>8.33760053839099</v>
      </c>
      <c r="E65" s="44" t="n">
        <v>5.40931680164614</v>
      </c>
      <c r="F65" s="44" t="n">
        <v>2.05339982806908</v>
      </c>
      <c r="G65" s="42"/>
      <c r="H65" s="42" t="n">
        <v>0.587037566337155</v>
      </c>
    </row>
    <row r="66" customFormat="false" ht="12.75" hidden="false" customHeight="false" outlineLevel="0" collapsed="false">
      <c r="A66" s="0" t="n">
        <v>1962</v>
      </c>
      <c r="B66" s="44" t="n">
        <v>32.043825702061</v>
      </c>
      <c r="C66" s="44" t="n">
        <v>20.9428122172829</v>
      </c>
      <c r="D66" s="44" t="n">
        <v>8.27367556707456</v>
      </c>
      <c r="E66" s="44" t="n">
        <v>5.39915752416503</v>
      </c>
      <c r="F66" s="44" t="n">
        <v>1.98411735304309</v>
      </c>
      <c r="G66" s="42"/>
      <c r="H66" s="42" t="n">
        <v>0.561620580729985</v>
      </c>
    </row>
    <row r="67" customFormat="false" ht="12.75" hidden="false" customHeight="false" outlineLevel="0" collapsed="false">
      <c r="A67" s="0" t="n">
        <v>1963</v>
      </c>
      <c r="B67" s="44" t="n">
        <v>32.0096223220015</v>
      </c>
      <c r="C67" s="44" t="n">
        <v>20.895061215332</v>
      </c>
      <c r="D67" s="44" t="n">
        <v>8.16393665761362</v>
      </c>
      <c r="E67" s="44" t="n">
        <v>5.32969439130433</v>
      </c>
      <c r="F67" s="44" t="n">
        <v>1.96355669917545</v>
      </c>
      <c r="G67" s="42"/>
      <c r="H67" s="42" t="n">
        <v>0.568003344502041</v>
      </c>
    </row>
    <row r="68" customFormat="false" ht="12.75" hidden="false" customHeight="false" outlineLevel="0" collapsed="false">
      <c r="A68" s="0" t="n">
        <v>1964</v>
      </c>
      <c r="B68" s="44" t="n">
        <v>31.6393178872088</v>
      </c>
      <c r="C68" s="44" t="n">
        <v>20.623064231697</v>
      </c>
      <c r="D68" s="44" t="n">
        <v>8.02075104626677</v>
      </c>
      <c r="E68" s="44" t="n">
        <v>5.33322004580295</v>
      </c>
      <c r="F68" s="44" t="n">
        <v>1.9689860769878</v>
      </c>
      <c r="G68" s="42"/>
      <c r="H68" s="42" t="n">
        <v>0.531289115556104</v>
      </c>
    </row>
    <row r="69" customFormat="false" ht="12.75" hidden="false" customHeight="false" outlineLevel="0" collapsed="false">
      <c r="A69" s="0" t="n">
        <v>1965</v>
      </c>
      <c r="B69" s="44" t="n">
        <v>31.5181882926993</v>
      </c>
      <c r="C69" s="44" t="n">
        <v>20.699893083727</v>
      </c>
      <c r="D69" s="44" t="n">
        <v>8.06506469440149</v>
      </c>
      <c r="E69" s="44" t="n">
        <v>5.42190996116702</v>
      </c>
      <c r="F69" s="44" t="n">
        <v>2.03718925192573</v>
      </c>
      <c r="G69" s="42"/>
      <c r="H69" s="42" t="n">
        <v>0.537866517272559</v>
      </c>
    </row>
    <row r="70" customFormat="false" ht="12.75" hidden="false" customHeight="false" outlineLevel="0" collapsed="false">
      <c r="A70" s="0" t="n">
        <v>1966</v>
      </c>
      <c r="B70" s="44" t="n">
        <v>31.9815451807518</v>
      </c>
      <c r="C70" s="44" t="n">
        <v>20.9920587974096</v>
      </c>
      <c r="D70" s="44" t="n">
        <v>8.36818430072932</v>
      </c>
      <c r="E70" s="44" t="n">
        <v>5.58546116988554</v>
      </c>
      <c r="F70" s="44" t="n">
        <v>2.15417365201153</v>
      </c>
      <c r="G70" s="42"/>
      <c r="H70" s="42" t="n">
        <v>0.602946668621911</v>
      </c>
    </row>
    <row r="71" customFormat="false" ht="12.75" hidden="false" customHeight="false" outlineLevel="0" collapsed="false">
      <c r="A71" s="0" t="n">
        <v>1967</v>
      </c>
      <c r="B71" s="44" t="n">
        <v>32.0458369736482</v>
      </c>
      <c r="C71" s="44" t="n">
        <v>21.0729673795533</v>
      </c>
      <c r="D71" s="44" t="n">
        <v>8.42533195266657</v>
      </c>
      <c r="E71" s="44" t="n">
        <v>5.62930106572269</v>
      </c>
      <c r="F71" s="44" t="n">
        <v>2.16000228639914</v>
      </c>
      <c r="G71" s="42"/>
      <c r="H71" s="42" t="n">
        <v>0.596471683217962</v>
      </c>
    </row>
    <row r="72" customFormat="false" ht="12.75" hidden="false" customHeight="false" outlineLevel="0" collapsed="false">
      <c r="A72" s="0" t="n">
        <v>1968</v>
      </c>
      <c r="B72" s="44" t="n">
        <v>31.982618841599</v>
      </c>
      <c r="C72" s="44" t="n">
        <v>20.9763121916299</v>
      </c>
      <c r="D72" s="44" t="n">
        <v>8.35194148590666</v>
      </c>
      <c r="E72" s="44" t="n">
        <v>5.57852719798327</v>
      </c>
      <c r="F72" s="44" t="n">
        <v>2.14545167445849</v>
      </c>
      <c r="G72" s="42"/>
      <c r="H72" s="42" t="n">
        <v>0.581572181982538</v>
      </c>
    </row>
    <row r="73" customFormat="false" ht="12.75" hidden="false" customHeight="false" outlineLevel="0" collapsed="false">
      <c r="A73" s="0" t="n">
        <v>1969</v>
      </c>
      <c r="B73" s="44" t="n">
        <v>31.8208757051207</v>
      </c>
      <c r="C73" s="44" t="n">
        <v>20.680012828563</v>
      </c>
      <c r="D73" s="44" t="n">
        <v>8.01742202142303</v>
      </c>
      <c r="E73" s="44" t="n">
        <v>5.30356875286013</v>
      </c>
      <c r="F73" s="44" t="n">
        <v>2.00115476356685</v>
      </c>
      <c r="G73" s="42"/>
      <c r="H73" s="42" t="n">
        <v>0.547129567477932</v>
      </c>
    </row>
    <row r="74" customFormat="false" ht="12.75" hidden="false" customHeight="false" outlineLevel="0" collapsed="false">
      <c r="A74" s="0" t="n">
        <v>1970</v>
      </c>
      <c r="B74" s="44" t="n">
        <v>31.5136599453495</v>
      </c>
      <c r="C74" s="44" t="n">
        <v>20.3876974644435</v>
      </c>
      <c r="D74" s="44" t="n">
        <v>7.80384588644263</v>
      </c>
      <c r="E74" s="44" t="n">
        <v>5.15607409280703</v>
      </c>
      <c r="F74" s="44" t="n">
        <v>1.93777285199368</v>
      </c>
      <c r="G74" s="42"/>
      <c r="H74" s="42" t="n">
        <v>0.525339308758492</v>
      </c>
    </row>
    <row r="75" customFormat="false" ht="12.75" hidden="false" customHeight="false" outlineLevel="0" collapsed="false">
      <c r="A75" s="0" t="n">
        <v>1971</v>
      </c>
      <c r="B75" s="44" t="n">
        <v>31.7538845866267</v>
      </c>
      <c r="C75" s="44" t="n">
        <v>20.4960205678548</v>
      </c>
      <c r="D75" s="44" t="n">
        <v>7.78608166609168</v>
      </c>
      <c r="E75" s="44" t="n">
        <v>5.12297219891361</v>
      </c>
      <c r="F75" s="44" t="n">
        <v>1.91442019220774</v>
      </c>
      <c r="G75" s="42"/>
      <c r="H75" s="42" t="n">
        <v>0.518046459385404</v>
      </c>
    </row>
    <row r="76" customFormat="false" ht="12.75" hidden="false" customHeight="false" outlineLevel="0" collapsed="false">
      <c r="A76" s="0" t="n">
        <v>1972</v>
      </c>
      <c r="B76" s="44" t="n">
        <v>31.6233669720754</v>
      </c>
      <c r="C76" s="44" t="n">
        <v>20.369344887545</v>
      </c>
      <c r="D76" s="44" t="n">
        <v>7.75412687985188</v>
      </c>
      <c r="E76" s="44" t="n">
        <v>5.0989755129187</v>
      </c>
      <c r="F76" s="44" t="n">
        <v>1.91561910282546</v>
      </c>
      <c r="G76" s="42"/>
      <c r="H76" s="42" t="n">
        <v>0.520456001694619</v>
      </c>
    </row>
    <row r="77" customFormat="false" ht="12.75" hidden="false" customHeight="false" outlineLevel="0" collapsed="false">
      <c r="A77" s="0" t="n">
        <v>1973</v>
      </c>
      <c r="B77" s="44" t="n">
        <v>31.8536120048038</v>
      </c>
      <c r="C77" s="44" t="n">
        <v>20.5706697384858</v>
      </c>
      <c r="D77" s="44" t="n">
        <v>7.74199616755395</v>
      </c>
      <c r="E77" s="44" t="n">
        <v>5.07052392763528</v>
      </c>
      <c r="F77" s="44" t="n">
        <v>1.88635078924178</v>
      </c>
      <c r="G77" s="42"/>
      <c r="H77" s="42" t="n">
        <v>0.495219711242097</v>
      </c>
    </row>
    <row r="78" customFormat="false" ht="12.75" hidden="false" customHeight="false" outlineLevel="0" collapsed="false">
      <c r="A78" s="7" t="n">
        <v>1974</v>
      </c>
      <c r="B78" s="44" t="n">
        <v>32.3595875272461</v>
      </c>
      <c r="C78" s="44" t="n">
        <v>21.0365420623162</v>
      </c>
      <c r="D78" s="44" t="n">
        <v>8.12361891708578</v>
      </c>
      <c r="E78" s="44" t="n">
        <v>5.40914043110931</v>
      </c>
      <c r="F78" s="44" t="n">
        <v>2.10688105615872</v>
      </c>
      <c r="G78" s="42"/>
      <c r="H78" s="42" t="n">
        <v>0.562964184279479</v>
      </c>
    </row>
    <row r="79" customFormat="false" ht="12.75" hidden="false" customHeight="false" outlineLevel="0" collapsed="false">
      <c r="A79" s="7" t="n">
        <v>1975</v>
      </c>
      <c r="B79" s="44" t="n">
        <v>32.6211032406567</v>
      </c>
      <c r="C79" s="44" t="n">
        <v>21.0252214435334</v>
      </c>
      <c r="D79" s="44" t="n">
        <v>8.00588015016157</v>
      </c>
      <c r="E79" s="44" t="n">
        <v>5.30845068864423</v>
      </c>
      <c r="F79" s="44" t="n">
        <v>2.03803278310811</v>
      </c>
      <c r="G79" s="42"/>
      <c r="H79" s="42" t="n">
        <v>0.559708516893076</v>
      </c>
    </row>
    <row r="80" customFormat="false" ht="12.75" hidden="false" customHeight="false" outlineLevel="0" collapsed="false">
      <c r="A80" s="7" t="n">
        <v>1976</v>
      </c>
      <c r="B80" s="44" t="n">
        <v>32.4176637803734</v>
      </c>
      <c r="C80" s="44" t="n">
        <v>20.8458667141275</v>
      </c>
      <c r="D80" s="44" t="n">
        <v>7.88919619878135</v>
      </c>
      <c r="E80" s="44" t="n">
        <v>5.23076239134774</v>
      </c>
      <c r="F80" s="44" t="n">
        <v>2.01918481652624</v>
      </c>
      <c r="G80" s="42"/>
      <c r="H80" s="42" t="n">
        <v>0.561933603434702</v>
      </c>
    </row>
    <row r="81" customFormat="false" ht="12.75" hidden="false" customHeight="false" outlineLevel="0" collapsed="false">
      <c r="A81" s="7" t="n">
        <v>1977</v>
      </c>
      <c r="B81" s="44" t="n">
        <v>32.4347852351418</v>
      </c>
      <c r="C81" s="44" t="n">
        <v>20.8333105222937</v>
      </c>
      <c r="D81" s="44" t="n">
        <v>7.89922635740608</v>
      </c>
      <c r="E81" s="44" t="n">
        <v>5.25166485107628</v>
      </c>
      <c r="F81" s="44" t="n">
        <v>2.04161444220485</v>
      </c>
      <c r="G81" s="42"/>
      <c r="H81" s="42" t="n">
        <v>0.566205825081495</v>
      </c>
    </row>
    <row r="82" customFormat="false" ht="12.75" hidden="false" customHeight="false" outlineLevel="0" collapsed="false">
      <c r="A82" s="7" t="n">
        <v>1978</v>
      </c>
      <c r="B82" s="44" t="n">
        <v>32.4403455693034</v>
      </c>
      <c r="C82" s="44" t="n">
        <v>20.8620768734632</v>
      </c>
      <c r="D82" s="44" t="n">
        <v>7.95260898664963</v>
      </c>
      <c r="E82" s="44" t="n">
        <v>5.30209499770136</v>
      </c>
      <c r="F82" s="44" t="n">
        <v>2.07924630296456</v>
      </c>
      <c r="G82" s="42"/>
      <c r="H82" s="42" t="n">
        <v>0.580556645291427</v>
      </c>
    </row>
    <row r="83" customFormat="false" ht="12.75" hidden="false" customHeight="false" outlineLevel="0" collapsed="false">
      <c r="A83" s="7" t="n">
        <v>1979</v>
      </c>
      <c r="B83" s="44" t="n">
        <v>32.3456078961482</v>
      </c>
      <c r="C83" s="44" t="n">
        <v>20.8299644089757</v>
      </c>
      <c r="D83" s="44" t="n">
        <v>8.03240980373329</v>
      </c>
      <c r="E83" s="44" t="n">
        <v>5.38494671173106</v>
      </c>
      <c r="F83" s="44" t="n">
        <v>2.15786692680758</v>
      </c>
      <c r="G83" s="42"/>
      <c r="H83" s="42" t="n">
        <v>0.615324723662051</v>
      </c>
    </row>
    <row r="84" customFormat="false" ht="12.75" hidden="false" customHeight="false" outlineLevel="0" collapsed="false">
      <c r="A84" s="7" t="n">
        <v>1980</v>
      </c>
      <c r="B84" s="44" t="n">
        <v>32.8655054251636</v>
      </c>
      <c r="C84" s="44" t="n">
        <v>21.1694877032183</v>
      </c>
      <c r="D84" s="44" t="n">
        <v>8.17671462536805</v>
      </c>
      <c r="E84" s="44" t="n">
        <v>5.50617878224376</v>
      </c>
      <c r="F84" s="44" t="n">
        <v>2.23113852749561</v>
      </c>
      <c r="G84" s="42"/>
      <c r="H84" s="42" t="n">
        <v>0.654814245780515</v>
      </c>
    </row>
    <row r="85" customFormat="false" ht="12.75" hidden="false" customHeight="false" outlineLevel="0" collapsed="false">
      <c r="A85" s="7" t="n">
        <v>1981</v>
      </c>
      <c r="B85" s="44" t="n">
        <v>32.7173317129093</v>
      </c>
      <c r="C85" s="44" t="n">
        <v>20.9690365634466</v>
      </c>
      <c r="D85" s="44" t="n">
        <v>8.02607554692798</v>
      </c>
      <c r="E85" s="44" t="n">
        <v>5.42302868008697</v>
      </c>
      <c r="F85" s="44" t="n">
        <v>2.22533972400418</v>
      </c>
      <c r="G85" s="42"/>
      <c r="H85" s="42" t="n">
        <v>0.655962290763348</v>
      </c>
    </row>
    <row r="86" customFormat="false" ht="12.75" hidden="false" customHeight="false" outlineLevel="0" collapsed="false">
      <c r="A86" s="7" t="n">
        <v>1982</v>
      </c>
      <c r="B86" s="44" t="n">
        <v>33.2180189438648</v>
      </c>
      <c r="C86" s="44" t="n">
        <v>21.395668558262</v>
      </c>
      <c r="D86" s="44" t="n">
        <v>8.38993807169599</v>
      </c>
      <c r="E86" s="44" t="n">
        <v>5.73196895084318</v>
      </c>
      <c r="F86" s="44" t="n">
        <v>2.45028799175089</v>
      </c>
      <c r="G86" s="42"/>
      <c r="H86" s="42" t="n">
        <v>0.774728677729561</v>
      </c>
    </row>
    <row r="87" customFormat="false" ht="12.75" hidden="false" customHeight="false" outlineLevel="0" collapsed="false">
      <c r="A87" s="7" t="n">
        <v>1983</v>
      </c>
      <c r="B87" s="44" t="n">
        <v>33.6913881394333</v>
      </c>
      <c r="C87" s="44" t="n">
        <v>21.786377166359</v>
      </c>
      <c r="D87" s="44" t="n">
        <v>8.59290264894751</v>
      </c>
      <c r="E87" s="44" t="n">
        <v>5.93650532940477</v>
      </c>
      <c r="F87" s="44" t="n">
        <v>2.60851928963775</v>
      </c>
      <c r="G87" s="42"/>
      <c r="H87" s="42" t="n">
        <v>0.871490989397619</v>
      </c>
    </row>
    <row r="88" customFormat="false" ht="12.75" hidden="false" customHeight="false" outlineLevel="0" collapsed="false">
      <c r="A88" s="7" t="n">
        <v>1984</v>
      </c>
      <c r="B88" s="44" t="n">
        <v>33.9471766681248</v>
      </c>
      <c r="C88" s="44" t="n">
        <v>22.0967873055661</v>
      </c>
      <c r="D88" s="44" t="n">
        <v>8.8863707222621</v>
      </c>
      <c r="E88" s="44" t="n">
        <v>6.21666989790069</v>
      </c>
      <c r="F88" s="44" t="n">
        <v>2.82983151737629</v>
      </c>
      <c r="G88" s="42"/>
      <c r="H88" s="42" t="n">
        <v>0.980880714308469</v>
      </c>
    </row>
    <row r="89" customFormat="false" ht="12.75" hidden="false" customHeight="false" outlineLevel="0" collapsed="false">
      <c r="A89" s="7" t="n">
        <v>1985</v>
      </c>
      <c r="B89" s="44" t="n">
        <v>34.251769473311</v>
      </c>
      <c r="C89" s="44" t="n">
        <v>22.3771947905831</v>
      </c>
      <c r="D89" s="44" t="n">
        <v>9.0945605795137</v>
      </c>
      <c r="E89" s="44" t="n">
        <v>6.39495753870692</v>
      </c>
      <c r="F89" s="44" t="n">
        <v>2.91082881898719</v>
      </c>
      <c r="G89" s="42"/>
      <c r="H89" s="42" t="n">
        <v>0.970474391162551</v>
      </c>
    </row>
    <row r="90" customFormat="false" ht="12.75" hidden="false" customHeight="false" outlineLevel="0" collapsed="false">
      <c r="A90" s="7" t="n">
        <v>1986</v>
      </c>
      <c r="B90" s="44" t="n">
        <v>34.5685788332791</v>
      </c>
      <c r="C90" s="44" t="n">
        <v>22.5885294274976</v>
      </c>
      <c r="D90" s="44" t="n">
        <v>9.1292990690664</v>
      </c>
      <c r="E90" s="44" t="n">
        <v>6.38008688015592</v>
      </c>
      <c r="F90" s="44" t="n">
        <v>2.86755289459759</v>
      </c>
      <c r="G90" s="42"/>
      <c r="H90" s="42" t="n">
        <v>0.996948805986818</v>
      </c>
    </row>
    <row r="91" customFormat="false" ht="12.75" hidden="false" customHeight="false" outlineLevel="0" collapsed="false">
      <c r="A91" s="7" t="n">
        <v>1987</v>
      </c>
      <c r="B91" s="44" t="n">
        <v>36.4828824110286</v>
      </c>
      <c r="C91" s="44" t="n">
        <v>24.4892917278909</v>
      </c>
      <c r="D91" s="44" t="n">
        <v>10.7462606333059</v>
      </c>
      <c r="E91" s="44" t="n">
        <v>7.7622331243859</v>
      </c>
      <c r="F91" s="44" t="n">
        <v>3.72609421456231</v>
      </c>
      <c r="G91" s="42"/>
      <c r="H91" s="42" t="n">
        <v>1.3010161292536</v>
      </c>
    </row>
    <row r="92" customFormat="false" ht="12.75" hidden="false" customHeight="false" outlineLevel="0" collapsed="false">
      <c r="A92" s="7" t="n">
        <v>1988</v>
      </c>
      <c r="B92" s="44" t="n">
        <v>38.6266739312407</v>
      </c>
      <c r="C92" s="44" t="n">
        <v>26.9485445272657</v>
      </c>
      <c r="D92" s="44" t="n">
        <v>13.1654807954394</v>
      </c>
      <c r="E92" s="44" t="n">
        <v>9.96243372477935</v>
      </c>
      <c r="F92" s="44" t="n">
        <v>5.21318680192422</v>
      </c>
      <c r="G92" s="42"/>
      <c r="H92" s="42" t="n">
        <v>1.99031329376248</v>
      </c>
    </row>
    <row r="93" customFormat="false" ht="12.75" hidden="false" customHeight="false" outlineLevel="0" collapsed="false">
      <c r="A93" s="7" t="n">
        <v>1989</v>
      </c>
      <c r="B93" s="44" t="n">
        <v>38.4707296898585</v>
      </c>
      <c r="C93" s="44" t="n">
        <v>26.6634495825125</v>
      </c>
      <c r="D93" s="44" t="n">
        <v>12.6114944786894</v>
      </c>
      <c r="E93" s="44" t="n">
        <v>9.37189131073039</v>
      </c>
      <c r="F93" s="44" t="n">
        <v>4.73955994678809</v>
      </c>
      <c r="G93" s="42"/>
      <c r="H93" s="42" t="n">
        <v>1.740459054025</v>
      </c>
    </row>
    <row r="94" customFormat="false" ht="12.75" hidden="false" customHeight="false" outlineLevel="0" collapsed="false">
      <c r="A94" s="7" t="n">
        <v>1990</v>
      </c>
      <c r="B94" s="44" t="n">
        <v>38.8368455898338</v>
      </c>
      <c r="C94" s="44" t="n">
        <v>27.0539690665309</v>
      </c>
      <c r="D94" s="44" t="n">
        <v>12.9816472524931</v>
      </c>
      <c r="E94" s="44" t="n">
        <v>9.71365566960301</v>
      </c>
      <c r="F94" s="44" t="n">
        <v>4.89843733275509</v>
      </c>
      <c r="G94" s="42"/>
      <c r="H94" s="42" t="n">
        <v>1.82567689063148</v>
      </c>
    </row>
    <row r="95" customFormat="false" ht="12.75" hidden="false" customHeight="false" outlineLevel="0" collapsed="false">
      <c r="A95" s="7" t="n">
        <v>1991</v>
      </c>
      <c r="B95" s="44" t="n">
        <v>38.3809812518281</v>
      </c>
      <c r="C95" s="44" t="n">
        <v>26.4297153905971</v>
      </c>
      <c r="D95" s="44" t="n">
        <v>12.1673794483765</v>
      </c>
      <c r="E95" s="44" t="n">
        <v>8.90089638681778</v>
      </c>
      <c r="F95" s="44" t="n">
        <v>4.35712850755825</v>
      </c>
      <c r="G95" s="42"/>
      <c r="H95" s="42" t="n">
        <v>1.60795011417191</v>
      </c>
    </row>
    <row r="96" customFormat="false" ht="12.75" hidden="false" customHeight="false" outlineLevel="0" collapsed="false">
      <c r="A96" s="7" t="n">
        <v>1992</v>
      </c>
      <c r="B96" s="44" t="n">
        <v>39.8179005377358</v>
      </c>
      <c r="C96" s="44" t="n">
        <v>27.8805317063871</v>
      </c>
      <c r="D96" s="44" t="n">
        <v>13.47974486147</v>
      </c>
      <c r="E96" s="44" t="n">
        <v>10.1117833333071</v>
      </c>
      <c r="F96" s="44" t="n">
        <v>5.21386835271032</v>
      </c>
      <c r="G96" s="42"/>
      <c r="H96" s="42" t="n">
        <v>2.01681694243592</v>
      </c>
    </row>
    <row r="97" customFormat="false" ht="12.75" hidden="false" customHeight="false" outlineLevel="0" collapsed="false">
      <c r="A97" s="7" t="n">
        <v>1993</v>
      </c>
      <c r="B97" s="44" t="n">
        <v>39.4816898550762</v>
      </c>
      <c r="C97" s="44" t="n">
        <v>27.4117001328987</v>
      </c>
      <c r="D97" s="44" t="n">
        <v>12.8212599201789</v>
      </c>
      <c r="E97" s="44" t="n">
        <v>9.45196903173243</v>
      </c>
      <c r="F97" s="44" t="n">
        <v>4.71577998835726</v>
      </c>
      <c r="G97" s="42"/>
      <c r="H97" s="42" t="n">
        <v>1.73759778843185</v>
      </c>
    </row>
    <row r="98" customFormat="false" ht="12.75" hidden="false" customHeight="false" outlineLevel="0" collapsed="false">
      <c r="A98" s="7" t="n">
        <v>1994</v>
      </c>
      <c r="B98" s="44" t="n">
        <v>39.5968519785061</v>
      </c>
      <c r="C98" s="44" t="n">
        <v>27.5029648623805</v>
      </c>
      <c r="D98" s="44" t="n">
        <v>12.8521198534133</v>
      </c>
      <c r="E98" s="44" t="n">
        <v>9.44807331516836</v>
      </c>
      <c r="F98" s="44" t="n">
        <v>4.70475494181799</v>
      </c>
      <c r="G98" s="42"/>
      <c r="H98" s="42" t="n">
        <v>1.73225057274841</v>
      </c>
    </row>
    <row r="99" customFormat="false" ht="12.75" hidden="false" customHeight="false" outlineLevel="0" collapsed="false">
      <c r="A99" s="7" t="n">
        <v>1995</v>
      </c>
      <c r="B99" s="44" t="n">
        <v>40.54</v>
      </c>
      <c r="C99" s="44" t="n">
        <v>28.46</v>
      </c>
      <c r="D99" s="44" t="n">
        <v>13.53</v>
      </c>
      <c r="E99" s="44" t="n">
        <v>9.99</v>
      </c>
      <c r="F99" s="44" t="n">
        <v>4.98</v>
      </c>
      <c r="G99" s="42"/>
      <c r="H99" s="42" t="n">
        <v>1.82</v>
      </c>
    </row>
    <row r="100" customFormat="false" ht="12.75" hidden="false" customHeight="false" outlineLevel="0" collapsed="false">
      <c r="A100" s="7" t="n">
        <v>1996</v>
      </c>
      <c r="B100" s="44" t="n">
        <v>41.16</v>
      </c>
      <c r="C100" s="44" t="n">
        <v>29.16</v>
      </c>
      <c r="D100" s="44" t="n">
        <v>14.11</v>
      </c>
      <c r="E100" s="44" t="n">
        <v>10.49</v>
      </c>
      <c r="F100" s="44" t="n">
        <v>5.33</v>
      </c>
      <c r="G100" s="42"/>
      <c r="H100" s="42" t="n">
        <v>1.97</v>
      </c>
    </row>
    <row r="101" customFormat="false" ht="12.75" hidden="false" customHeight="false" outlineLevel="0" collapsed="false">
      <c r="A101" s="7" t="n">
        <v>1997</v>
      </c>
      <c r="B101" s="44" t="n">
        <v>41.73</v>
      </c>
      <c r="C101" s="44" t="n">
        <v>29.85</v>
      </c>
      <c r="D101" s="44" t="n">
        <v>14.77</v>
      </c>
      <c r="E101" s="44" t="n">
        <v>11.12</v>
      </c>
      <c r="F101" s="44" t="n">
        <v>5.81</v>
      </c>
      <c r="G101" s="42"/>
      <c r="H101" s="42" t="n">
        <v>2.2</v>
      </c>
    </row>
    <row r="102" customFormat="false" ht="12.75" hidden="false" customHeight="false" outlineLevel="0" collapsed="false">
      <c r="A102" s="7" t="n">
        <v>1998</v>
      </c>
      <c r="B102" s="44" t="n">
        <v>42.12</v>
      </c>
      <c r="C102" s="44" t="n">
        <v>30.36</v>
      </c>
      <c r="D102" s="44" t="n">
        <v>15.29</v>
      </c>
      <c r="E102" s="44" t="n">
        <v>11.61</v>
      </c>
      <c r="F102" s="44" t="n">
        <v>6.2</v>
      </c>
      <c r="G102" s="42"/>
      <c r="H102" s="42" t="n">
        <v>2.41</v>
      </c>
    </row>
    <row r="103" customFormat="false" ht="12.75" hidden="false" customHeight="false" outlineLevel="0" collapsed="false">
      <c r="A103" s="7" t="n">
        <v>1999</v>
      </c>
      <c r="B103" s="44" t="n">
        <v>42.67</v>
      </c>
      <c r="C103" s="44" t="n">
        <v>30.97</v>
      </c>
      <c r="D103" s="44" t="n">
        <v>15.87</v>
      </c>
      <c r="E103" s="44" t="n">
        <v>12.16</v>
      </c>
      <c r="F103" s="44" t="n">
        <v>6.64</v>
      </c>
      <c r="G103" s="42"/>
      <c r="H103" s="42" t="n">
        <v>2.63</v>
      </c>
    </row>
    <row r="104" customFormat="false" ht="12.75" hidden="false" customHeight="false" outlineLevel="0" collapsed="false">
      <c r="A104" s="7" t="n">
        <v>2000</v>
      </c>
      <c r="B104" s="45" t="n">
        <v>43.11</v>
      </c>
      <c r="C104" s="45" t="n">
        <v>31.51</v>
      </c>
      <c r="D104" s="45" t="n">
        <v>16.49</v>
      </c>
      <c r="E104" s="45" t="n">
        <v>12.78</v>
      </c>
      <c r="F104" s="45" t="n">
        <v>7.13</v>
      </c>
      <c r="G104" s="42"/>
      <c r="H104" s="41" t="n">
        <v>2.84</v>
      </c>
    </row>
    <row r="105" customFormat="false" ht="12.75" hidden="false" customHeight="false" outlineLevel="0" collapsed="false">
      <c r="A105" s="10" t="n">
        <v>2001</v>
      </c>
      <c r="B105" s="41" t="n">
        <v>42.23</v>
      </c>
      <c r="C105" s="41" t="n">
        <v>30.4</v>
      </c>
      <c r="D105" s="41" t="n">
        <v>15.37</v>
      </c>
      <c r="E105" s="41" t="n">
        <v>11.71</v>
      </c>
      <c r="F105" s="41" t="n">
        <v>6.26</v>
      </c>
      <c r="G105" s="42"/>
      <c r="H105" s="41" t="n">
        <v>2.4</v>
      </c>
    </row>
    <row r="106" customFormat="false" ht="12.75" hidden="false" customHeight="false" outlineLevel="0" collapsed="false">
      <c r="A106" s="10" t="n">
        <v>2002</v>
      </c>
      <c r="B106" s="42" t="n">
        <v>41.67</v>
      </c>
      <c r="C106" s="42" t="n">
        <v>29.66</v>
      </c>
      <c r="D106" s="42" t="n">
        <v>14.64</v>
      </c>
      <c r="E106" s="42" t="n">
        <v>11.06</v>
      </c>
      <c r="F106" s="42" t="n">
        <v>5.78</v>
      </c>
      <c r="G106" s="42"/>
      <c r="H106" s="42" t="n">
        <v>2.19</v>
      </c>
    </row>
    <row r="107" customFormat="false" ht="12.75" hidden="false" customHeight="false" outlineLevel="0" collapsed="false">
      <c r="A107" s="10" t="n">
        <v>2003</v>
      </c>
      <c r="B107" s="42" t="n">
        <v>42.04</v>
      </c>
      <c r="C107" s="42" t="n">
        <v>29.95</v>
      </c>
      <c r="D107" s="42" t="n">
        <v>14.87</v>
      </c>
      <c r="E107" s="42" t="n">
        <v>11.29</v>
      </c>
      <c r="F107" s="42" t="n">
        <v>6</v>
      </c>
      <c r="G107" s="42"/>
      <c r="H107" s="42" t="n">
        <v>2.37</v>
      </c>
    </row>
    <row r="108" customFormat="false" ht="12.75" hidden="false" customHeight="false" outlineLevel="0" collapsed="false">
      <c r="A108" s="10" t="n">
        <v>2004</v>
      </c>
      <c r="B108" s="42" t="n">
        <v>43.11</v>
      </c>
      <c r="C108" s="42" t="n">
        <v>31.2</v>
      </c>
      <c r="D108" s="42" t="n">
        <v>16.08</v>
      </c>
      <c r="E108" s="42" t="n">
        <v>12.33</v>
      </c>
      <c r="F108" s="42" t="n">
        <v>6.81</v>
      </c>
      <c r="G108" s="42"/>
      <c r="H108" s="42" t="n">
        <v>2.83</v>
      </c>
    </row>
    <row r="109" customFormat="false" ht="12.75" hidden="false" customHeight="false" outlineLevel="0" collapsed="false">
      <c r="A109" s="10" t="n">
        <v>2005</v>
      </c>
      <c r="B109" s="42" t="n">
        <v>44.36</v>
      </c>
      <c r="C109" s="42" t="n">
        <v>32.59</v>
      </c>
      <c r="D109" s="42" t="n">
        <v>17.42</v>
      </c>
      <c r="E109" s="42" t="n">
        <v>13.59</v>
      </c>
      <c r="F109" s="42" t="n">
        <v>7.7</v>
      </c>
      <c r="G109" s="42"/>
      <c r="H109" s="42" t="n">
        <v>3.26</v>
      </c>
    </row>
    <row r="110" customFormat="false" ht="12.75" hidden="false" customHeight="false" outlineLevel="0" collapsed="false">
      <c r="A110" s="10" t="n">
        <v>2006</v>
      </c>
      <c r="B110" s="42" t="n">
        <v>45.26</v>
      </c>
      <c r="C110" s="42" t="n">
        <v>33.32</v>
      </c>
      <c r="D110" s="42" t="n">
        <v>17.98</v>
      </c>
      <c r="E110" s="42" t="n">
        <v>14.07</v>
      </c>
      <c r="F110" s="42" t="n">
        <v>7.97</v>
      </c>
      <c r="H110" s="42" t="n">
        <v>3.35</v>
      </c>
    </row>
    <row r="111" customFormat="false" ht="12.75" hidden="false" customHeight="false" outlineLevel="0" collapsed="false">
      <c r="A111" s="10"/>
      <c r="B111" s="42"/>
      <c r="C111" s="42"/>
      <c r="D111" s="42"/>
      <c r="E111" s="42"/>
      <c r="F111" s="42"/>
      <c r="H111" s="42"/>
    </row>
    <row r="112" customFormat="false" ht="12.75" hidden="false" customHeight="false" outlineLevel="0" collapsed="false">
      <c r="A112" s="0" t="s">
        <v>325</v>
      </c>
    </row>
    <row r="114" customFormat="false" ht="12.75" hidden="false" customHeight="false" outlineLevel="0" collapsed="false">
      <c r="A114" s="11" t="s">
        <v>326</v>
      </c>
    </row>
  </sheetData>
  <printOptions headings="false" gridLines="false" gridLinesSet="true" horizontalCentered="false" verticalCentered="false"/>
  <pageMargins left="0.747916666666667" right="0.747916666666667" top="0.65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3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A108" activeCellId="0" sqref="A108"/>
    </sheetView>
  </sheetViews>
  <sheetFormatPr defaultColWidth="9.13671875" defaultRowHeight="12.75" zeroHeight="false" outlineLevelRow="0" outlineLevelCol="0"/>
  <cols>
    <col collapsed="false" customWidth="true" hidden="false" outlineLevel="0" max="8" min="2" style="0" width="10.28"/>
  </cols>
  <sheetData>
    <row r="2" customFormat="false" ht="12.75" hidden="false" customHeight="false" outlineLevel="0" collapsed="false">
      <c r="A2" s="1" t="s">
        <v>327</v>
      </c>
    </row>
    <row r="3" customFormat="false" ht="12.75" hidden="false" customHeight="false" outlineLevel="0" collapsed="false">
      <c r="B3" s="0" t="s">
        <v>309</v>
      </c>
      <c r="C3" s="0" t="s">
        <v>310</v>
      </c>
      <c r="D3" s="0" t="s">
        <v>311</v>
      </c>
      <c r="E3" s="0" t="s">
        <v>312</v>
      </c>
      <c r="F3" s="0" t="s">
        <v>313</v>
      </c>
      <c r="G3" s="0" t="s">
        <v>314</v>
      </c>
      <c r="H3" s="0" t="s">
        <v>315</v>
      </c>
    </row>
    <row r="4" customFormat="false" ht="12.75" hidden="false" customHeight="false" outlineLevel="0" collapsed="false">
      <c r="A4" s="0" t="n">
        <v>1900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0" t="n">
        <v>1901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0" t="n">
        <v>1902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0" t="n">
        <v>1903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0" t="n">
        <v>1904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0" t="n">
        <v>1905</v>
      </c>
      <c r="B9" s="33"/>
      <c r="C9" s="33"/>
      <c r="D9" s="33"/>
      <c r="E9" s="33"/>
      <c r="F9" s="33"/>
      <c r="G9" s="33"/>
      <c r="H9" s="33"/>
    </row>
    <row r="10" customFormat="false" ht="12.75" hidden="false" customHeight="false" outlineLevel="0" collapsed="false">
      <c r="A10" s="0" t="n">
        <v>1906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0" t="n">
        <v>1907</v>
      </c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0" t="n">
        <v>1908</v>
      </c>
      <c r="B12" s="33"/>
      <c r="C12" s="33"/>
      <c r="D12" s="33"/>
      <c r="E12" s="33"/>
      <c r="F12" s="33"/>
      <c r="G12" s="33"/>
      <c r="H12" s="33"/>
    </row>
    <row r="13" customFormat="false" ht="12.75" hidden="false" customHeight="false" outlineLevel="0" collapsed="false">
      <c r="A13" s="0" t="n">
        <v>1909</v>
      </c>
      <c r="B13" s="33"/>
      <c r="C13" s="33"/>
      <c r="D13" s="33"/>
      <c r="E13" s="33"/>
      <c r="F13" s="33"/>
      <c r="G13" s="33"/>
      <c r="H13" s="33"/>
    </row>
    <row r="14" customFormat="false" ht="12.75" hidden="false" customHeight="false" outlineLevel="0" collapsed="false">
      <c r="A14" s="0" t="n">
        <v>1910</v>
      </c>
      <c r="B14" s="33"/>
      <c r="C14" s="33"/>
      <c r="D14" s="33"/>
      <c r="E14" s="33"/>
      <c r="F14" s="33"/>
      <c r="G14" s="33"/>
      <c r="H14" s="33"/>
    </row>
    <row r="15" customFormat="false" ht="12.75" hidden="false" customHeight="false" outlineLevel="0" collapsed="false">
      <c r="A15" s="0" t="n">
        <v>1911</v>
      </c>
      <c r="B15" s="33"/>
      <c r="C15" s="33"/>
      <c r="D15" s="33"/>
      <c r="E15" s="33"/>
      <c r="F15" s="33"/>
      <c r="G15" s="33"/>
      <c r="H15" s="33"/>
    </row>
    <row r="16" customFormat="false" ht="12.75" hidden="false" customHeight="false" outlineLevel="0" collapsed="false">
      <c r="A16" s="0" t="n">
        <v>1912</v>
      </c>
      <c r="B16" s="33"/>
      <c r="C16" s="33"/>
      <c r="D16" s="33"/>
      <c r="E16" s="33"/>
      <c r="F16" s="33"/>
      <c r="G16" s="33"/>
      <c r="H16" s="33"/>
    </row>
    <row r="17" customFormat="false" ht="12.75" hidden="false" customHeight="false" outlineLevel="0" collapsed="false">
      <c r="A17" s="0" t="n">
        <v>1913</v>
      </c>
      <c r="B17" s="33"/>
      <c r="C17" s="33"/>
      <c r="D17" s="33"/>
      <c r="E17" s="33"/>
      <c r="F17" s="33"/>
      <c r="G17" s="33"/>
      <c r="H17" s="33"/>
    </row>
    <row r="18" customFormat="false" ht="12.75" hidden="false" customHeight="false" outlineLevel="0" collapsed="false">
      <c r="A18" s="0" t="n">
        <v>1914</v>
      </c>
      <c r="B18" s="33"/>
      <c r="C18" s="33"/>
      <c r="D18" s="33"/>
      <c r="E18" s="33"/>
      <c r="F18" s="33"/>
      <c r="G18" s="33"/>
      <c r="H18" s="33"/>
    </row>
    <row r="19" customFormat="false" ht="12.75" hidden="false" customHeight="false" outlineLevel="0" collapsed="false">
      <c r="A19" s="0" t="n">
        <v>1915</v>
      </c>
      <c r="B19" s="33"/>
      <c r="C19" s="33"/>
      <c r="D19" s="33"/>
      <c r="E19" s="33"/>
      <c r="F19" s="33"/>
      <c r="G19" s="33"/>
      <c r="H19" s="33"/>
    </row>
    <row r="20" customFormat="false" ht="12.75" hidden="false" customHeight="false" outlineLevel="0" collapsed="false">
      <c r="A20" s="0" t="n">
        <v>1916</v>
      </c>
      <c r="B20" s="33"/>
      <c r="C20" s="33"/>
      <c r="D20" s="33"/>
      <c r="E20" s="33"/>
      <c r="F20" s="35"/>
      <c r="G20" s="33"/>
      <c r="H20" s="33"/>
    </row>
    <row r="21" customFormat="false" ht="12.75" hidden="false" customHeight="false" outlineLevel="0" collapsed="false">
      <c r="A21" s="0" t="n">
        <v>1917</v>
      </c>
      <c r="B21" s="33"/>
      <c r="C21" s="33"/>
      <c r="D21" s="33"/>
      <c r="E21" s="33"/>
      <c r="F21" s="33"/>
      <c r="G21" s="33"/>
      <c r="H21" s="33"/>
    </row>
    <row r="22" customFormat="false" ht="12.75" hidden="false" customHeight="false" outlineLevel="0" collapsed="false">
      <c r="A22" s="0" t="n">
        <v>1918</v>
      </c>
      <c r="B22" s="33"/>
      <c r="C22" s="33"/>
      <c r="D22" s="33"/>
      <c r="E22" s="33"/>
      <c r="F22" s="33"/>
      <c r="G22" s="33"/>
      <c r="H22" s="33"/>
    </row>
    <row r="23" customFormat="false" ht="12.75" hidden="false" customHeight="false" outlineLevel="0" collapsed="false">
      <c r="A23" s="0" t="n">
        <v>1919</v>
      </c>
      <c r="B23" s="33"/>
      <c r="C23" s="33"/>
      <c r="D23" s="33"/>
      <c r="E23" s="33"/>
      <c r="F23" s="33"/>
      <c r="G23" s="33"/>
      <c r="H23" s="33"/>
    </row>
    <row r="24" customFormat="false" ht="12.75" hidden="false" customHeight="false" outlineLevel="0" collapsed="false">
      <c r="A24" s="0" t="n">
        <v>1920</v>
      </c>
      <c r="B24" s="46"/>
      <c r="C24" s="46" t="n">
        <v>32.597</v>
      </c>
      <c r="D24" s="46" t="n">
        <v>14.403</v>
      </c>
      <c r="E24" s="46" t="n">
        <v>10.493</v>
      </c>
      <c r="F24" s="46" t="n">
        <v>5.362</v>
      </c>
      <c r="H24" s="46" t="n">
        <v>2.1</v>
      </c>
    </row>
    <row r="25" customFormat="false" ht="12.75" hidden="false" customHeight="false" outlineLevel="0" collapsed="false">
      <c r="A25" s="0" t="n">
        <v>1921</v>
      </c>
      <c r="B25" s="46"/>
      <c r="C25" s="46" t="n">
        <v>40.579</v>
      </c>
      <c r="D25" s="46" t="n">
        <v>17.602</v>
      </c>
      <c r="E25" s="46" t="n">
        <v>12.55</v>
      </c>
      <c r="F25" s="46" t="n">
        <v>5.806</v>
      </c>
      <c r="H25" s="46" t="n">
        <v>1.703</v>
      </c>
    </row>
    <row r="26" customFormat="false" ht="12.75" hidden="false" customHeight="false" outlineLevel="0" collapsed="false">
      <c r="A26" s="0" t="n">
        <v>1922</v>
      </c>
      <c r="B26" s="46"/>
      <c r="C26" s="46" t="n">
        <v>34.336</v>
      </c>
      <c r="D26" s="46" t="n">
        <v>15.169</v>
      </c>
      <c r="E26" s="46" t="n">
        <v>10.741</v>
      </c>
      <c r="F26" s="46" t="n">
        <v>5.038</v>
      </c>
      <c r="H26" s="46" t="n">
        <v>1.631</v>
      </c>
    </row>
    <row r="27" customFormat="false" ht="12.75" hidden="false" customHeight="false" outlineLevel="0" collapsed="false">
      <c r="A27" s="0" t="n">
        <v>1923</v>
      </c>
      <c r="B27" s="46"/>
      <c r="C27" s="46" t="n">
        <v>30.15</v>
      </c>
      <c r="D27" s="46" t="n">
        <v>14.384</v>
      </c>
      <c r="E27" s="46" t="n">
        <v>10.215</v>
      </c>
      <c r="F27" s="46" t="n">
        <v>4.691</v>
      </c>
      <c r="H27" s="46" t="n">
        <v>1.534</v>
      </c>
    </row>
    <row r="28" customFormat="false" ht="12.75" hidden="false" customHeight="false" outlineLevel="0" collapsed="false">
      <c r="A28" s="0" t="n">
        <v>1924</v>
      </c>
      <c r="B28" s="46"/>
      <c r="C28" s="46" t="n">
        <v>30.648</v>
      </c>
      <c r="D28" s="46" t="n">
        <v>14.534</v>
      </c>
      <c r="E28" s="46" t="n">
        <v>10.39</v>
      </c>
      <c r="F28" s="46" t="n">
        <v>4.89</v>
      </c>
      <c r="H28" s="46" t="n">
        <v>1.631</v>
      </c>
    </row>
    <row r="29" customFormat="false" ht="12.75" hidden="false" customHeight="false" outlineLevel="0" collapsed="false">
      <c r="A29" s="0" t="n">
        <v>1925</v>
      </c>
      <c r="B29" s="46"/>
      <c r="C29" s="46" t="n">
        <v>29.761</v>
      </c>
      <c r="D29" s="46" t="n">
        <v>13.176</v>
      </c>
      <c r="E29" s="46" t="n">
        <v>9.477</v>
      </c>
      <c r="F29" s="46" t="n">
        <v>4.342</v>
      </c>
      <c r="H29" s="46" t="n">
        <v>1.318</v>
      </c>
    </row>
    <row r="30" customFormat="false" ht="12.75" hidden="false" customHeight="false" outlineLevel="0" collapsed="false">
      <c r="A30" s="0" t="n">
        <v>1926</v>
      </c>
      <c r="B30" s="46"/>
      <c r="C30" s="46" t="n">
        <v>30.148</v>
      </c>
      <c r="D30" s="46" t="n">
        <v>14.011</v>
      </c>
      <c r="E30" s="46" t="n">
        <v>10.22</v>
      </c>
      <c r="F30" s="46" t="n">
        <v>4.808</v>
      </c>
      <c r="H30" s="46" t="n">
        <v>1.574</v>
      </c>
    </row>
    <row r="31" customFormat="false" ht="12.75" hidden="false" customHeight="false" outlineLevel="0" collapsed="false">
      <c r="A31" s="0" t="n">
        <v>1927</v>
      </c>
      <c r="B31" s="46"/>
      <c r="C31" s="46" t="n">
        <v>30.699</v>
      </c>
      <c r="D31" s="46" t="n">
        <v>14.691</v>
      </c>
      <c r="E31" s="46" t="n">
        <v>10.783</v>
      </c>
      <c r="F31" s="46" t="n">
        <v>5.133</v>
      </c>
      <c r="H31" s="46" t="n">
        <v>1.735</v>
      </c>
    </row>
    <row r="32" customFormat="false" ht="12.75" hidden="false" customHeight="false" outlineLevel="0" collapsed="false">
      <c r="A32" s="0" t="n">
        <v>1928</v>
      </c>
      <c r="B32" s="46"/>
      <c r="C32" s="46" t="n">
        <v>31.31</v>
      </c>
      <c r="D32" s="46" t="n">
        <v>15.315</v>
      </c>
      <c r="E32" s="46" t="n">
        <v>11.229</v>
      </c>
      <c r="F32" s="46" t="n">
        <v>5.293</v>
      </c>
      <c r="H32" s="46" t="n">
        <v>1.748</v>
      </c>
    </row>
    <row r="33" customFormat="false" ht="12.75" hidden="false" customHeight="false" outlineLevel="0" collapsed="false">
      <c r="A33" s="0" t="n">
        <v>1929</v>
      </c>
      <c r="B33" s="46"/>
      <c r="C33" s="46" t="n">
        <v>31.728</v>
      </c>
      <c r="D33" s="46" t="n">
        <v>15.642</v>
      </c>
      <c r="E33" s="46" t="n">
        <v>11.473</v>
      </c>
      <c r="F33" s="46" t="n">
        <v>5.335</v>
      </c>
      <c r="H33" s="46" t="n">
        <v>1.705</v>
      </c>
    </row>
    <row r="34" customFormat="false" ht="12.75" hidden="false" customHeight="false" outlineLevel="0" collapsed="false">
      <c r="A34" s="0" t="n">
        <v>1930</v>
      </c>
      <c r="B34" s="46"/>
      <c r="C34" s="46" t="n">
        <v>32.735</v>
      </c>
      <c r="D34" s="46" t="n">
        <v>16.102</v>
      </c>
      <c r="E34" s="46" t="n">
        <v>11.864</v>
      </c>
      <c r="F34" s="46" t="n">
        <v>5.681</v>
      </c>
      <c r="H34" s="46" t="n">
        <v>1.843</v>
      </c>
    </row>
    <row r="35" customFormat="false" ht="12.75" hidden="false" customHeight="false" outlineLevel="0" collapsed="false">
      <c r="A35" s="0" t="n">
        <v>1931</v>
      </c>
      <c r="B35" s="46"/>
      <c r="C35" s="46" t="n">
        <v>36.026</v>
      </c>
      <c r="D35" s="46" t="n">
        <v>16.603</v>
      </c>
      <c r="E35" s="46" t="n">
        <v>11.996</v>
      </c>
      <c r="F35" s="46" t="n">
        <v>5.553</v>
      </c>
      <c r="H35" s="46" t="n">
        <v>1.719</v>
      </c>
    </row>
    <row r="36" customFormat="false" ht="12.75" hidden="false" customHeight="false" outlineLevel="0" collapsed="false">
      <c r="A36" s="0" t="n">
        <v>1932</v>
      </c>
      <c r="B36" s="46"/>
      <c r="C36" s="46" t="n">
        <v>39.424</v>
      </c>
      <c r="D36" s="46" t="n">
        <v>17.67</v>
      </c>
      <c r="E36" s="46" t="n">
        <v>12.715</v>
      </c>
      <c r="F36" s="46" t="n">
        <v>5.976</v>
      </c>
      <c r="H36" s="46" t="n">
        <v>1.901</v>
      </c>
    </row>
    <row r="37" customFormat="false" ht="12.75" hidden="false" customHeight="false" outlineLevel="0" collapsed="false">
      <c r="A37" s="0" t="n">
        <v>1933</v>
      </c>
      <c r="B37" s="46"/>
      <c r="C37" s="46" t="n">
        <v>40.877</v>
      </c>
      <c r="D37" s="46" t="n">
        <v>18.033</v>
      </c>
      <c r="E37" s="46" t="n">
        <v>12.892</v>
      </c>
      <c r="F37" s="46" t="n">
        <v>5.906</v>
      </c>
      <c r="H37" s="46" t="n">
        <v>1.727</v>
      </c>
    </row>
    <row r="38" customFormat="false" ht="12.75" hidden="false" customHeight="false" outlineLevel="0" collapsed="false">
      <c r="A38" s="0" t="n">
        <v>1934</v>
      </c>
      <c r="B38" s="46"/>
      <c r="C38" s="46" t="n">
        <v>39.111</v>
      </c>
      <c r="D38" s="46" t="n">
        <v>17.504</v>
      </c>
      <c r="E38" s="46" t="n">
        <v>12.593</v>
      </c>
      <c r="F38" s="46" t="n">
        <v>5.863</v>
      </c>
      <c r="H38" s="46" t="n">
        <v>1.836</v>
      </c>
    </row>
    <row r="39" customFormat="false" ht="12.75" hidden="false" customHeight="false" outlineLevel="0" collapsed="false">
      <c r="A39" s="0" t="n">
        <v>1935</v>
      </c>
      <c r="B39" s="46"/>
      <c r="C39" s="46" t="n">
        <v>38.085</v>
      </c>
      <c r="D39" s="46" t="n">
        <v>16.987</v>
      </c>
      <c r="E39" s="46" t="n">
        <v>12.193</v>
      </c>
      <c r="F39" s="46" t="n">
        <v>5.629</v>
      </c>
      <c r="H39" s="46" t="n">
        <v>1.716</v>
      </c>
    </row>
    <row r="40" customFormat="false" ht="12.75" hidden="false" customHeight="false" outlineLevel="0" collapsed="false">
      <c r="A40" s="0" t="n">
        <v>1936</v>
      </c>
      <c r="B40" s="46"/>
      <c r="C40" s="46" t="n">
        <v>38.347</v>
      </c>
      <c r="D40" s="46" t="n">
        <v>17.448</v>
      </c>
      <c r="E40" s="46" t="n">
        <v>12.669</v>
      </c>
      <c r="F40" s="46" t="n">
        <v>5.998</v>
      </c>
      <c r="H40" s="46" t="n">
        <v>1.906</v>
      </c>
    </row>
    <row r="41" customFormat="false" ht="12.75" hidden="false" customHeight="false" outlineLevel="0" collapsed="false">
      <c r="A41" s="0" t="n">
        <v>1937</v>
      </c>
      <c r="B41" s="46"/>
      <c r="C41" s="46" t="n">
        <v>35.81</v>
      </c>
      <c r="D41" s="46" t="n">
        <v>16.257</v>
      </c>
      <c r="E41" s="46" t="n">
        <v>11.793</v>
      </c>
      <c r="F41" s="46" t="n">
        <v>5.478</v>
      </c>
      <c r="H41" s="46" t="n">
        <v>1.54</v>
      </c>
    </row>
    <row r="42" customFormat="false" ht="12.75" hidden="false" customHeight="false" outlineLevel="0" collapsed="false">
      <c r="A42" s="0" t="n">
        <v>1938</v>
      </c>
      <c r="B42" s="46"/>
      <c r="C42" s="46" t="n">
        <v>39.554</v>
      </c>
      <c r="D42" s="46" t="n">
        <v>18.405</v>
      </c>
      <c r="E42" s="46" t="n">
        <v>13.307</v>
      </c>
      <c r="F42" s="46" t="n">
        <v>6.047</v>
      </c>
      <c r="H42" s="46" t="n">
        <v>1.867</v>
      </c>
    </row>
    <row r="43" customFormat="false" ht="12.75" hidden="false" customHeight="false" outlineLevel="0" collapsed="false">
      <c r="A43" s="0" t="n">
        <v>1939</v>
      </c>
      <c r="B43" s="46"/>
      <c r="C43" s="46" t="n">
        <v>37.225</v>
      </c>
      <c r="D43" s="46" t="n">
        <v>16.883</v>
      </c>
      <c r="E43" s="46" t="n">
        <v>12.227</v>
      </c>
      <c r="F43" s="46" t="n">
        <v>5.631</v>
      </c>
      <c r="H43" s="46" t="n">
        <v>1.674</v>
      </c>
    </row>
    <row r="44" customFormat="false" ht="12.75" hidden="false" customHeight="false" outlineLevel="0" collapsed="false">
      <c r="A44" s="0" t="n">
        <v>1940</v>
      </c>
      <c r="B44" s="46"/>
      <c r="C44" s="46" t="n">
        <v>33.676</v>
      </c>
      <c r="D44" s="46" t="n">
        <v>14.706</v>
      </c>
      <c r="E44" s="46" t="n">
        <v>10.351</v>
      </c>
      <c r="F44" s="46" t="n">
        <v>4.516</v>
      </c>
      <c r="H44" s="46" t="n">
        <v>1.529</v>
      </c>
    </row>
    <row r="45" customFormat="false" ht="12.75" hidden="false" customHeight="false" outlineLevel="0" collapsed="false">
      <c r="A45" s="0" t="n">
        <v>1941</v>
      </c>
      <c r="B45" s="46" t="n">
        <v>45.305</v>
      </c>
      <c r="C45" s="46" t="n">
        <v>30.744</v>
      </c>
      <c r="D45" s="46" t="n">
        <v>13.297</v>
      </c>
      <c r="E45" s="46" t="n">
        <v>9.459</v>
      </c>
      <c r="F45" s="46" t="n">
        <v>4.235</v>
      </c>
      <c r="H45" s="46" t="n">
        <v>1.286</v>
      </c>
    </row>
    <row r="46" customFormat="false" ht="12.75" hidden="false" customHeight="false" outlineLevel="0" collapsed="false">
      <c r="A46" s="0" t="n">
        <v>1942</v>
      </c>
      <c r="B46" s="46" t="n">
        <v>39.562</v>
      </c>
      <c r="C46" s="46" t="n">
        <v>26.423</v>
      </c>
      <c r="D46" s="46" t="n">
        <v>11.297</v>
      </c>
      <c r="E46" s="46" t="n">
        <v>8.008</v>
      </c>
      <c r="F46" s="46" t="n">
        <v>3.533</v>
      </c>
      <c r="H46" s="46" t="n">
        <v>1.063</v>
      </c>
    </row>
    <row r="47" customFormat="false" ht="12.75" hidden="false" customHeight="false" outlineLevel="0" collapsed="false">
      <c r="A47" s="0" t="n">
        <v>1943</v>
      </c>
      <c r="B47" s="46" t="n">
        <v>39.287</v>
      </c>
      <c r="C47" s="46" t="n">
        <v>25.841</v>
      </c>
      <c r="D47" s="46" t="n">
        <v>10.718</v>
      </c>
      <c r="E47" s="46" t="n">
        <v>7.511</v>
      </c>
      <c r="F47" s="46" t="n">
        <v>3.225</v>
      </c>
      <c r="H47" s="46" t="n">
        <v>0.918</v>
      </c>
    </row>
    <row r="48" customFormat="false" ht="12.75" hidden="false" customHeight="false" outlineLevel="0" collapsed="false">
      <c r="A48" s="0" t="n">
        <v>1944</v>
      </c>
      <c r="B48" s="46" t="n">
        <v>37.377</v>
      </c>
      <c r="C48" s="46" t="n">
        <v>24.487</v>
      </c>
      <c r="D48" s="46" t="n">
        <v>10.009</v>
      </c>
      <c r="E48" s="46" t="n">
        <v>6.946</v>
      </c>
      <c r="F48" s="46" t="n">
        <v>2.923</v>
      </c>
      <c r="H48" s="46" t="n">
        <v>0.816</v>
      </c>
    </row>
    <row r="49" customFormat="false" ht="12.75" hidden="false" customHeight="false" outlineLevel="0" collapsed="false">
      <c r="A49" s="0" t="n">
        <v>1945</v>
      </c>
      <c r="B49" s="46" t="n">
        <v>37.273</v>
      </c>
      <c r="C49" s="46" t="n">
        <v>24.63</v>
      </c>
      <c r="D49" s="46" t="n">
        <v>10.121</v>
      </c>
      <c r="E49" s="46" t="n">
        <v>6.988</v>
      </c>
      <c r="F49" s="46" t="n">
        <v>2.891</v>
      </c>
      <c r="H49" s="46" t="n">
        <v>0.779</v>
      </c>
    </row>
    <row r="50" customFormat="false" ht="12.75" hidden="false" customHeight="false" outlineLevel="0" collapsed="false">
      <c r="A50" s="0" t="n">
        <v>1946</v>
      </c>
      <c r="B50" s="46" t="n">
        <v>37.745</v>
      </c>
      <c r="C50" s="46" t="n">
        <v>25.298</v>
      </c>
      <c r="D50" s="46" t="n">
        <v>10.724</v>
      </c>
      <c r="E50" s="46" t="n">
        <v>7.418</v>
      </c>
      <c r="F50" s="46" t="n">
        <v>3.017</v>
      </c>
      <c r="H50" s="46" t="n">
        <v>0.794</v>
      </c>
    </row>
    <row r="51" customFormat="false" ht="12.75" hidden="false" customHeight="false" outlineLevel="0" collapsed="false">
      <c r="A51" s="0" t="n">
        <v>1947</v>
      </c>
      <c r="B51" s="46" t="n">
        <v>38.137</v>
      </c>
      <c r="C51" s="46" t="n">
        <v>25.663</v>
      </c>
      <c r="D51" s="46" t="n">
        <v>10.993</v>
      </c>
      <c r="E51" s="46" t="n">
        <v>7.611</v>
      </c>
      <c r="F51" s="46" t="n">
        <v>3.086</v>
      </c>
      <c r="H51" s="46" t="n">
        <v>0.815</v>
      </c>
    </row>
    <row r="52" customFormat="false" ht="12.75" hidden="false" customHeight="false" outlineLevel="0" collapsed="false">
      <c r="A52" s="0" t="n">
        <v>1948</v>
      </c>
      <c r="B52" s="46" t="n">
        <v>36.679</v>
      </c>
      <c r="C52" s="46" t="n">
        <v>24.489</v>
      </c>
      <c r="D52" s="46" t="n">
        <v>10.39</v>
      </c>
      <c r="E52" s="46" t="n">
        <v>7.199</v>
      </c>
      <c r="F52" s="46" t="n">
        <v>2.94</v>
      </c>
      <c r="H52" s="46" t="n">
        <v>0.714</v>
      </c>
    </row>
    <row r="53" customFormat="false" ht="12.75" hidden="false" customHeight="false" outlineLevel="0" collapsed="false">
      <c r="A53" s="0" t="n">
        <v>1949</v>
      </c>
      <c r="B53" s="46" t="n">
        <v>38.215</v>
      </c>
      <c r="C53" s="46" t="n">
        <v>25.374</v>
      </c>
      <c r="D53" s="46" t="n">
        <v>10.685</v>
      </c>
      <c r="E53" s="46" t="n">
        <v>7.377</v>
      </c>
      <c r="F53" s="46" t="n">
        <v>2.913</v>
      </c>
      <c r="H53" s="46" t="n">
        <v>0.687</v>
      </c>
    </row>
    <row r="54" customFormat="false" ht="12.75" hidden="false" customHeight="false" outlineLevel="0" collapsed="false">
      <c r="A54" s="0" t="n">
        <v>1950</v>
      </c>
      <c r="B54" s="46" t="n">
        <v>38.242</v>
      </c>
      <c r="C54" s="46" t="n">
        <v>25.45</v>
      </c>
      <c r="D54" s="46" t="n">
        <v>10.878</v>
      </c>
      <c r="E54" s="46" t="n">
        <v>7.575</v>
      </c>
      <c r="F54" s="46" t="n">
        <v>3.061</v>
      </c>
      <c r="H54" s="46" t="n">
        <v>0.736</v>
      </c>
    </row>
    <row r="55" customFormat="false" ht="12.75" hidden="false" customHeight="false" outlineLevel="0" collapsed="false">
      <c r="A55" s="0" t="n">
        <v>1951</v>
      </c>
      <c r="B55" s="46" t="n">
        <v>36.309</v>
      </c>
      <c r="C55" s="46" t="n">
        <v>23.96</v>
      </c>
      <c r="D55" s="46" t="n">
        <v>10.032</v>
      </c>
      <c r="E55" s="46" t="n">
        <v>6.942</v>
      </c>
      <c r="F55" s="46" t="n">
        <v>2.804</v>
      </c>
      <c r="H55" s="46" t="n">
        <v>0.65</v>
      </c>
    </row>
    <row r="56" customFormat="false" ht="12.75" hidden="false" customHeight="false" outlineLevel="0" collapsed="false">
      <c r="A56" s="0" t="n">
        <v>1952</v>
      </c>
      <c r="B56" s="46" t="n">
        <v>36.436</v>
      </c>
      <c r="C56" s="46" t="n">
        <v>23.912</v>
      </c>
      <c r="D56" s="46" t="n">
        <v>9.845</v>
      </c>
      <c r="E56" s="46" t="n">
        <v>6.752</v>
      </c>
      <c r="F56" s="46" t="n">
        <v>2.708</v>
      </c>
      <c r="H56" s="46" t="n">
        <v>0.674</v>
      </c>
    </row>
    <row r="57" customFormat="false" ht="12.75" hidden="false" customHeight="false" outlineLevel="0" collapsed="false">
      <c r="A57" s="0" t="n">
        <v>1953</v>
      </c>
      <c r="B57" s="46" t="n">
        <v>37.356</v>
      </c>
      <c r="C57" s="46" t="n">
        <v>24.373</v>
      </c>
      <c r="D57" s="46" t="n">
        <v>9.876</v>
      </c>
      <c r="E57" s="46" t="n">
        <v>6.754</v>
      </c>
      <c r="F57" s="46" t="n">
        <v>2.704</v>
      </c>
      <c r="H57" s="46" t="n">
        <v>0.663</v>
      </c>
    </row>
    <row r="58" customFormat="false" ht="12.75" hidden="false" customHeight="false" outlineLevel="0" collapsed="false">
      <c r="A58" s="0" t="n">
        <v>1954</v>
      </c>
      <c r="B58" s="46" t="n">
        <v>38.68</v>
      </c>
      <c r="C58" s="46" t="n">
        <v>25.29</v>
      </c>
      <c r="D58" s="46" t="n">
        <v>10.331</v>
      </c>
      <c r="E58" s="46" t="n">
        <v>7.099</v>
      </c>
      <c r="F58" s="46" t="n">
        <v>2.817</v>
      </c>
      <c r="H58" s="46" t="n">
        <v>0.705</v>
      </c>
    </row>
    <row r="59" customFormat="false" ht="12.75" hidden="false" customHeight="false" outlineLevel="0" collapsed="false">
      <c r="A59" s="0" t="n">
        <v>1955</v>
      </c>
      <c r="B59" s="46" t="n">
        <v>38.084</v>
      </c>
      <c r="C59" s="46" t="n">
        <v>24.902</v>
      </c>
      <c r="D59" s="46" t="n">
        <v>10.189</v>
      </c>
      <c r="E59" s="46" t="n">
        <v>7</v>
      </c>
      <c r="F59" s="46" t="n">
        <v>2.858</v>
      </c>
      <c r="H59" s="46" t="n">
        <v>0.752</v>
      </c>
    </row>
    <row r="60" customFormat="false" ht="12.75" hidden="false" customHeight="false" outlineLevel="0" collapsed="false">
      <c r="A60" s="0" t="n">
        <v>1956</v>
      </c>
      <c r="B60" s="46" t="n">
        <v>37.224</v>
      </c>
      <c r="C60" s="46" t="n">
        <v>24.186</v>
      </c>
      <c r="D60" s="46" t="n">
        <v>9.625</v>
      </c>
      <c r="E60" s="46" t="n">
        <v>6.57</v>
      </c>
      <c r="F60" s="46" t="n">
        <v>2.631</v>
      </c>
      <c r="H60" s="46" t="n">
        <v>0.65</v>
      </c>
    </row>
    <row r="61" customFormat="false" ht="12.75" hidden="false" customHeight="false" outlineLevel="0" collapsed="false">
      <c r="A61" s="0" t="n">
        <v>1957</v>
      </c>
      <c r="B61" s="46" t="n">
        <v>37.758</v>
      </c>
      <c r="C61" s="46" t="n">
        <v>24.501</v>
      </c>
      <c r="D61" s="46" t="n">
        <v>9.639</v>
      </c>
      <c r="E61" s="46" t="n">
        <v>6.535</v>
      </c>
      <c r="F61" s="46" t="n">
        <v>2.589</v>
      </c>
      <c r="H61" s="46" t="n">
        <v>0.636</v>
      </c>
    </row>
    <row r="62" customFormat="false" ht="12.75" hidden="false" customHeight="false" outlineLevel="0" collapsed="false">
      <c r="A62" s="0" t="n">
        <v>1958</v>
      </c>
      <c r="B62" s="46" t="n">
        <v>38.388</v>
      </c>
      <c r="C62" s="46" t="n">
        <v>24.997</v>
      </c>
      <c r="D62" s="46" t="n">
        <v>9.889</v>
      </c>
      <c r="E62" s="46" t="n">
        <v>6.677</v>
      </c>
      <c r="F62" s="46" t="n">
        <v>2.618</v>
      </c>
      <c r="H62" s="46" t="n">
        <v>0.639</v>
      </c>
    </row>
    <row r="63" customFormat="false" ht="12.75" hidden="false" customHeight="false" outlineLevel="0" collapsed="false">
      <c r="A63" s="0" t="n">
        <v>1959</v>
      </c>
      <c r="B63" s="46" t="n">
        <v>38.444</v>
      </c>
      <c r="C63" s="46" t="n">
        <v>24.943</v>
      </c>
      <c r="D63" s="46" t="n">
        <v>9.735</v>
      </c>
      <c r="E63" s="46" t="n">
        <v>6.55</v>
      </c>
      <c r="F63" s="46" t="n">
        <v>2.542</v>
      </c>
      <c r="H63" s="46" t="n">
        <v>0.614</v>
      </c>
    </row>
    <row r="64" customFormat="false" ht="12.75" hidden="false" customHeight="false" outlineLevel="0" collapsed="false">
      <c r="A64" s="0" t="n">
        <v>1960</v>
      </c>
      <c r="B64" s="46" t="n">
        <v>38.776</v>
      </c>
      <c r="C64" s="46" t="n">
        <v>25.129</v>
      </c>
      <c r="D64" s="46" t="n">
        <v>9.768</v>
      </c>
      <c r="E64" s="46" t="n">
        <v>6.558</v>
      </c>
      <c r="F64" s="46" t="n">
        <v>2.524</v>
      </c>
      <c r="H64" s="46" t="n">
        <v>0.606</v>
      </c>
    </row>
    <row r="65" customFormat="false" ht="12.75" hidden="false" customHeight="false" outlineLevel="0" collapsed="false">
      <c r="A65" s="0" t="n">
        <v>1961</v>
      </c>
      <c r="B65" s="46" t="n">
        <v>39.349</v>
      </c>
      <c r="C65" s="46" t="n">
        <v>25.533</v>
      </c>
      <c r="D65" s="46" t="n">
        <v>9.926</v>
      </c>
      <c r="E65" s="46" t="n">
        <v>6.633</v>
      </c>
      <c r="F65" s="46" t="n">
        <v>2.549</v>
      </c>
      <c r="H65" s="46" t="n">
        <v>0.627</v>
      </c>
    </row>
    <row r="66" customFormat="false" ht="12.75" hidden="false" customHeight="false" outlineLevel="0" collapsed="false">
      <c r="A66" s="0" t="n">
        <v>1962</v>
      </c>
      <c r="B66" s="46" t="n">
        <v>37.773</v>
      </c>
      <c r="C66" s="46" t="n">
        <v>24.418</v>
      </c>
      <c r="D66" s="46" t="n">
        <v>9.371</v>
      </c>
      <c r="E66" s="46" t="n">
        <v>6.23</v>
      </c>
      <c r="F66" s="46" t="n">
        <v>2.329</v>
      </c>
      <c r="H66" s="46" t="n">
        <v>0.541</v>
      </c>
    </row>
    <row r="67" customFormat="false" ht="12.75" hidden="false" customHeight="false" outlineLevel="0" collapsed="false">
      <c r="A67" s="0" t="n">
        <v>1963</v>
      </c>
      <c r="B67" s="46" t="n">
        <v>37.367</v>
      </c>
      <c r="C67" s="46" t="n">
        <v>24.105</v>
      </c>
      <c r="D67" s="46" t="n">
        <v>9.142</v>
      </c>
      <c r="E67" s="46" t="n">
        <v>6.059</v>
      </c>
      <c r="F67" s="46" t="n">
        <v>2.24</v>
      </c>
      <c r="H67" s="46" t="n">
        <v>0.506</v>
      </c>
    </row>
    <row r="68" customFormat="false" ht="12.75" hidden="false" customHeight="false" outlineLevel="0" collapsed="false">
      <c r="A68" s="0" t="n">
        <v>1964</v>
      </c>
      <c r="B68" s="46" t="n">
        <v>37.771</v>
      </c>
      <c r="C68" s="46" t="n">
        <v>24.43</v>
      </c>
      <c r="D68" s="46" t="n">
        <v>9.382</v>
      </c>
      <c r="E68" s="46" t="n">
        <v>6.242</v>
      </c>
      <c r="F68" s="46" t="n">
        <v>2.327</v>
      </c>
      <c r="H68" s="46" t="n">
        <v>0.543</v>
      </c>
    </row>
    <row r="69" customFormat="false" ht="12.75" hidden="false" customHeight="false" outlineLevel="0" collapsed="false">
      <c r="A69" s="0" t="n">
        <v>1965</v>
      </c>
      <c r="B69" s="46" t="n">
        <v>37.227</v>
      </c>
      <c r="C69" s="46" t="n">
        <v>24.042</v>
      </c>
      <c r="D69" s="46" t="n">
        <v>9.201</v>
      </c>
      <c r="E69" s="46" t="n">
        <v>6.123</v>
      </c>
      <c r="F69" s="46" t="n">
        <v>2.28</v>
      </c>
      <c r="H69" s="46" t="n">
        <v>0.536</v>
      </c>
    </row>
    <row r="70" customFormat="false" ht="12.75" hidden="false" customHeight="false" outlineLevel="0" collapsed="false">
      <c r="A70" s="0" t="n">
        <v>1966</v>
      </c>
      <c r="B70" s="46" t="n">
        <v>36.76</v>
      </c>
      <c r="C70" s="46" t="n">
        <v>23.704</v>
      </c>
      <c r="D70" s="46" t="n">
        <v>8.908</v>
      </c>
      <c r="E70" s="46" t="n">
        <v>5.883</v>
      </c>
      <c r="F70" s="46" t="n">
        <v>2.158</v>
      </c>
      <c r="H70" s="46" t="n">
        <v>0.494</v>
      </c>
    </row>
    <row r="71" customFormat="false" ht="12.75" hidden="false" customHeight="false" outlineLevel="0" collapsed="false">
      <c r="A71" s="0" t="n">
        <v>1967</v>
      </c>
      <c r="B71" s="46" t="n">
        <v>37.06</v>
      </c>
      <c r="C71" s="46" t="n">
        <v>23.909</v>
      </c>
      <c r="D71" s="46" t="n">
        <v>8.997</v>
      </c>
      <c r="E71" s="46" t="n">
        <v>5.927</v>
      </c>
      <c r="F71" s="46" t="n">
        <v>2.151</v>
      </c>
      <c r="H71" s="46" t="n">
        <v>0.472</v>
      </c>
    </row>
    <row r="72" customFormat="false" ht="12.75" hidden="false" customHeight="false" outlineLevel="0" collapsed="false">
      <c r="A72" s="0" t="n">
        <v>1968</v>
      </c>
      <c r="B72" s="46" t="n">
        <v>37.305</v>
      </c>
      <c r="C72" s="46" t="n">
        <v>24.024</v>
      </c>
      <c r="D72" s="46" t="n">
        <v>9.035</v>
      </c>
      <c r="E72" s="46" t="n">
        <v>5.964</v>
      </c>
      <c r="F72" s="46" t="n">
        <v>2.167</v>
      </c>
      <c r="H72" s="46" t="n">
        <v>0.471</v>
      </c>
    </row>
    <row r="73" customFormat="false" ht="12.75" hidden="false" customHeight="false" outlineLevel="0" collapsed="false">
      <c r="A73" s="0" t="n">
        <v>1969</v>
      </c>
      <c r="B73" s="46" t="n">
        <v>37.341</v>
      </c>
      <c r="C73" s="46" t="n">
        <v>24.008</v>
      </c>
      <c r="D73" s="46" t="n">
        <v>9.008</v>
      </c>
      <c r="E73" s="46" t="n">
        <v>5.914</v>
      </c>
      <c r="F73" s="46" t="n">
        <v>2.134</v>
      </c>
      <c r="H73" s="46" t="n">
        <v>0.46</v>
      </c>
    </row>
    <row r="74" customFormat="false" ht="12.75" hidden="false" customHeight="false" outlineLevel="0" collapsed="false">
      <c r="A74" s="0" t="n">
        <v>1970</v>
      </c>
      <c r="B74" s="46" t="n">
        <v>37.917</v>
      </c>
      <c r="C74" s="46" t="n">
        <v>24.223</v>
      </c>
      <c r="D74" s="46" t="n">
        <v>8.969</v>
      </c>
      <c r="E74" s="46" t="n">
        <v>5.867</v>
      </c>
      <c r="F74" s="46" t="n">
        <v>2.073</v>
      </c>
      <c r="H74" s="46" t="n">
        <v>0.433</v>
      </c>
    </row>
    <row r="75" customFormat="false" ht="12.75" hidden="false" customHeight="false" outlineLevel="0" collapsed="false">
      <c r="A75" s="0" t="n">
        <v>1971</v>
      </c>
      <c r="B75" s="46" t="n">
        <v>37.833</v>
      </c>
      <c r="C75" s="46" t="n">
        <v>24.075</v>
      </c>
      <c r="D75" s="46" t="n">
        <v>8.866</v>
      </c>
      <c r="E75" s="46" t="n">
        <v>5.79</v>
      </c>
      <c r="F75" s="46" t="n">
        <v>1.999</v>
      </c>
      <c r="H75" s="46" t="n">
        <v>0.403</v>
      </c>
    </row>
    <row r="76" customFormat="false" ht="12.75" hidden="false" customHeight="false" outlineLevel="0" collapsed="false">
      <c r="A76" s="0" t="n">
        <v>1972</v>
      </c>
      <c r="B76" s="46" t="n">
        <v>37.547</v>
      </c>
      <c r="C76" s="46" t="n">
        <v>23.841</v>
      </c>
      <c r="D76" s="46" t="n">
        <v>8.748</v>
      </c>
      <c r="E76" s="46" t="n">
        <v>5.743</v>
      </c>
      <c r="F76" s="46" t="n">
        <v>2.019</v>
      </c>
      <c r="H76" s="46" t="n">
        <v>0.431</v>
      </c>
    </row>
    <row r="77" customFormat="false" ht="12.75" hidden="false" customHeight="false" outlineLevel="0" collapsed="false">
      <c r="A77" s="0" t="n">
        <v>1973</v>
      </c>
      <c r="B77" s="46" t="n">
        <v>37.018</v>
      </c>
      <c r="C77" s="46" t="n">
        <v>23.648</v>
      </c>
      <c r="D77" s="46" t="n">
        <v>8.796</v>
      </c>
      <c r="E77" s="46" t="n">
        <v>5.776</v>
      </c>
      <c r="F77" s="46" t="n">
        <v>2.061</v>
      </c>
      <c r="H77" s="46" t="n">
        <v>0.457</v>
      </c>
    </row>
    <row r="78" customFormat="false" ht="12.75" hidden="false" customHeight="false" outlineLevel="0" collapsed="false">
      <c r="A78" s="7" t="n">
        <v>1974</v>
      </c>
      <c r="B78" s="46" t="n">
        <v>37.384</v>
      </c>
      <c r="C78" s="46" t="n">
        <v>23.819</v>
      </c>
      <c r="D78" s="46" t="n">
        <v>8.812</v>
      </c>
      <c r="E78" s="46" t="n">
        <v>5.764</v>
      </c>
      <c r="F78" s="46" t="n">
        <v>2.086</v>
      </c>
      <c r="H78" s="46" t="n">
        <v>0.481</v>
      </c>
    </row>
    <row r="79" customFormat="false" ht="12.75" hidden="false" customHeight="false" outlineLevel="0" collapsed="false">
      <c r="A79" s="7" t="n">
        <v>1975</v>
      </c>
      <c r="B79" s="46" t="n">
        <v>37.275</v>
      </c>
      <c r="C79" s="46" t="n">
        <v>23.713</v>
      </c>
      <c r="D79" s="46" t="n">
        <v>8.741</v>
      </c>
      <c r="E79" s="46" t="n">
        <v>5.729</v>
      </c>
      <c r="F79" s="46" t="n">
        <v>2.113</v>
      </c>
      <c r="H79" s="46" t="n">
        <v>0.509</v>
      </c>
    </row>
    <row r="80" customFormat="false" ht="12.75" hidden="false" customHeight="false" outlineLevel="0" collapsed="false">
      <c r="A80" s="7" t="n">
        <v>1976</v>
      </c>
      <c r="B80" s="46" t="n">
        <v>36.737</v>
      </c>
      <c r="C80" s="46" t="n">
        <v>22.992</v>
      </c>
      <c r="D80" s="46" t="n">
        <v>8.078</v>
      </c>
      <c r="E80" s="46" t="n">
        <v>5.207</v>
      </c>
      <c r="F80" s="46" t="n">
        <v>1.875</v>
      </c>
      <c r="H80" s="46" t="n">
        <v>0.441</v>
      </c>
    </row>
    <row r="81" customFormat="false" ht="12.75" hidden="false" customHeight="false" outlineLevel="0" collapsed="false">
      <c r="A81" s="7" t="n">
        <v>1977</v>
      </c>
      <c r="B81" s="46" t="n">
        <v>36.175</v>
      </c>
      <c r="C81" s="46" t="n">
        <v>22.429</v>
      </c>
      <c r="D81" s="46" t="n">
        <v>7.742</v>
      </c>
      <c r="E81" s="46" t="n">
        <v>4.981</v>
      </c>
      <c r="F81" s="46" t="n">
        <v>1.785</v>
      </c>
      <c r="H81" s="46" t="n">
        <v>0.425</v>
      </c>
    </row>
    <row r="82" customFormat="false" ht="12.75" hidden="false" customHeight="false" outlineLevel="0" collapsed="false">
      <c r="A82" s="7" t="n">
        <v>1978</v>
      </c>
      <c r="B82" s="46" t="n">
        <v>35.773</v>
      </c>
      <c r="C82" s="46" t="n">
        <v>22.174</v>
      </c>
      <c r="D82" s="46" t="n">
        <v>7.602</v>
      </c>
      <c r="E82" s="46" t="n">
        <v>4.899</v>
      </c>
      <c r="F82" s="46" t="n">
        <v>1.769</v>
      </c>
      <c r="H82" s="46" t="n">
        <v>0.436</v>
      </c>
    </row>
    <row r="83" customFormat="false" ht="12.75" hidden="false" customHeight="false" outlineLevel="0" collapsed="false">
      <c r="A83" s="7" t="n">
        <v>1979</v>
      </c>
      <c r="B83" s="46" t="n">
        <v>35.571</v>
      </c>
      <c r="C83" s="46" t="n">
        <v>22.111</v>
      </c>
      <c r="D83" s="46" t="n">
        <v>7.715</v>
      </c>
      <c r="E83" s="46" t="n">
        <v>5.064</v>
      </c>
      <c r="F83" s="46" t="n">
        <v>1.862</v>
      </c>
      <c r="H83" s="46" t="n">
        <v>0.483</v>
      </c>
    </row>
    <row r="84" customFormat="false" ht="12.75" hidden="false" customHeight="false" outlineLevel="0" collapsed="false">
      <c r="A84" s="7" t="n">
        <v>1980</v>
      </c>
      <c r="B84" s="46" t="n">
        <v>36.234</v>
      </c>
      <c r="C84" s="46" t="n">
        <v>22.679</v>
      </c>
      <c r="D84" s="46" t="n">
        <v>8.06</v>
      </c>
      <c r="E84" s="46" t="n">
        <v>5.266</v>
      </c>
      <c r="F84" s="46" t="n">
        <v>1.971</v>
      </c>
      <c r="H84" s="46" t="n">
        <v>0.527</v>
      </c>
    </row>
    <row r="85" customFormat="false" ht="12.75" hidden="false" customHeight="false" outlineLevel="0" collapsed="false">
      <c r="A85" s="7" t="n">
        <v>1981</v>
      </c>
      <c r="B85" s="46" t="n">
        <v>35.389</v>
      </c>
      <c r="C85" s="46" t="n">
        <v>22.101</v>
      </c>
      <c r="D85" s="46" t="n">
        <v>7.8</v>
      </c>
      <c r="E85" s="46" t="n">
        <v>5.083</v>
      </c>
      <c r="F85" s="46" t="n">
        <v>1.88</v>
      </c>
      <c r="H85" s="46" t="n">
        <v>0.496</v>
      </c>
    </row>
    <row r="86" customFormat="false" ht="12.75" hidden="false" customHeight="false" outlineLevel="0" collapsed="false">
      <c r="A86" s="7" t="n">
        <v>1982</v>
      </c>
      <c r="B86" s="46" t="n">
        <v>36.236</v>
      </c>
      <c r="C86" s="46" t="n">
        <v>22.92</v>
      </c>
      <c r="D86" s="46" t="n">
        <v>8.455</v>
      </c>
      <c r="E86" s="46" t="n">
        <v>5.659</v>
      </c>
      <c r="F86" s="46" t="n">
        <v>2.331</v>
      </c>
      <c r="H86" s="46" t="n">
        <v>0.677</v>
      </c>
    </row>
    <row r="87" customFormat="false" ht="12.75" hidden="false" customHeight="false" outlineLevel="0" collapsed="false">
      <c r="A87" s="7" t="n">
        <v>1983</v>
      </c>
      <c r="B87" s="46" t="n">
        <v>36.189</v>
      </c>
      <c r="C87" s="46" t="n">
        <v>22.708</v>
      </c>
      <c r="D87" s="46" t="n">
        <v>8.214</v>
      </c>
      <c r="E87" s="46" t="n">
        <v>5.435</v>
      </c>
      <c r="F87" s="46" t="n">
        <v>2.132</v>
      </c>
      <c r="H87" s="46" t="n">
        <v>0.569</v>
      </c>
    </row>
    <row r="88" customFormat="false" ht="12.75" hidden="false" customHeight="false" outlineLevel="0" collapsed="false">
      <c r="A88" s="7" t="n">
        <v>1984</v>
      </c>
      <c r="B88" s="46" t="n">
        <v>35.782</v>
      </c>
      <c r="C88" s="46" t="n">
        <v>22.484</v>
      </c>
      <c r="D88" s="46" t="n">
        <v>8.285</v>
      </c>
      <c r="E88" s="46" t="n">
        <v>5.553</v>
      </c>
      <c r="F88" s="46" t="n">
        <v>2.277</v>
      </c>
      <c r="H88" s="46" t="n">
        <v>0.678</v>
      </c>
    </row>
    <row r="89" customFormat="false" ht="12.75" hidden="false" customHeight="false" outlineLevel="0" collapsed="false">
      <c r="A89" s="7" t="n">
        <v>1985</v>
      </c>
      <c r="B89" s="46" t="n">
        <v>35.246</v>
      </c>
      <c r="C89" s="46" t="n">
        <v>22.202</v>
      </c>
      <c r="D89" s="46" t="n">
        <v>8.214</v>
      </c>
      <c r="E89" s="46" t="n">
        <v>5.511</v>
      </c>
      <c r="F89" s="46" t="n">
        <v>2.255</v>
      </c>
      <c r="H89" s="46" t="n">
        <v>0.666</v>
      </c>
    </row>
    <row r="90" customFormat="false" ht="12.75" hidden="false" customHeight="false" outlineLevel="0" collapsed="false">
      <c r="A90" s="7" t="n">
        <v>1986</v>
      </c>
      <c r="B90" s="46" t="n">
        <v>35.215</v>
      </c>
      <c r="C90" s="46" t="n">
        <v>22.218</v>
      </c>
      <c r="D90" s="46" t="n">
        <v>8.244</v>
      </c>
      <c r="E90" s="46" t="n">
        <v>5.521</v>
      </c>
      <c r="F90" s="46" t="n">
        <v>2.242</v>
      </c>
      <c r="H90" s="46" t="n">
        <v>0.643</v>
      </c>
    </row>
    <row r="91" customFormat="false" ht="12.75" hidden="false" customHeight="false" outlineLevel="0" collapsed="false">
      <c r="A91" s="7" t="n">
        <v>1987</v>
      </c>
      <c r="B91" s="46" t="n">
        <v>35.054</v>
      </c>
      <c r="C91" s="46" t="n">
        <v>22.221</v>
      </c>
      <c r="D91" s="46" t="n">
        <v>8.397</v>
      </c>
      <c r="E91" s="46" t="n">
        <v>5.686</v>
      </c>
      <c r="F91" s="46" t="n">
        <v>2.375</v>
      </c>
      <c r="H91" s="46" t="n">
        <v>0.7</v>
      </c>
    </row>
    <row r="92" customFormat="false" ht="12.75" hidden="false" customHeight="false" outlineLevel="0" collapsed="false">
      <c r="A92" s="7" t="n">
        <v>1988</v>
      </c>
      <c r="B92" s="46" t="n">
        <v>35.661</v>
      </c>
      <c r="C92" s="46" t="n">
        <v>23.109</v>
      </c>
      <c r="D92" s="46" t="n">
        <v>9.335</v>
      </c>
      <c r="E92" s="46" t="n">
        <v>6.541</v>
      </c>
      <c r="F92" s="46" t="n">
        <v>2.998</v>
      </c>
      <c r="H92" s="46" t="n">
        <v>1.009</v>
      </c>
    </row>
    <row r="93" customFormat="false" ht="12.75" hidden="false" customHeight="false" outlineLevel="0" collapsed="false">
      <c r="A93" s="7" t="n">
        <v>1989</v>
      </c>
      <c r="B93" s="46" t="n">
        <v>36.361</v>
      </c>
      <c r="C93" s="46" t="n">
        <v>23.829</v>
      </c>
      <c r="D93" s="46" t="n">
        <v>10.01</v>
      </c>
      <c r="E93" s="46" t="n">
        <v>7.154</v>
      </c>
      <c r="F93" s="46" t="n">
        <v>3.443</v>
      </c>
      <c r="H93" s="46" t="n">
        <v>1.29</v>
      </c>
    </row>
    <row r="94" customFormat="false" ht="12.75" hidden="false" customHeight="false" outlineLevel="0" collapsed="false">
      <c r="A94" s="7" t="n">
        <v>1990</v>
      </c>
      <c r="B94" s="46" t="n">
        <v>35.536</v>
      </c>
      <c r="C94" s="46" t="n">
        <v>23.079</v>
      </c>
      <c r="D94" s="46" t="n">
        <v>9.348</v>
      </c>
      <c r="E94" s="46" t="n">
        <v>6.547</v>
      </c>
      <c r="F94" s="46" t="n">
        <v>2.977</v>
      </c>
      <c r="H94" s="46" t="n">
        <v>1.014</v>
      </c>
    </row>
    <row r="95" customFormat="false" ht="12.75" hidden="false" customHeight="false" outlineLevel="0" collapsed="false">
      <c r="A95" s="7" t="n">
        <v>1991</v>
      </c>
      <c r="B95" s="46" t="n">
        <v>36.314</v>
      </c>
      <c r="C95" s="46" t="n">
        <v>23.471</v>
      </c>
      <c r="D95" s="46" t="n">
        <v>9.365</v>
      </c>
      <c r="E95" s="46" t="n">
        <v>6.505</v>
      </c>
      <c r="F95" s="46" t="n">
        <v>2.91</v>
      </c>
      <c r="H95" s="46" t="n">
        <v>0.989</v>
      </c>
    </row>
    <row r="96" customFormat="false" ht="12.75" hidden="false" customHeight="false" outlineLevel="0" collapsed="false">
      <c r="A96" s="7" t="n">
        <v>1992</v>
      </c>
      <c r="B96" s="46" t="n">
        <v>36.719</v>
      </c>
      <c r="C96" s="46" t="n">
        <v>23.601</v>
      </c>
      <c r="D96" s="46" t="n">
        <v>9.313</v>
      </c>
      <c r="E96" s="46" t="n">
        <v>6.441</v>
      </c>
      <c r="F96" s="46" t="n">
        <v>2.821</v>
      </c>
      <c r="H96" s="46" t="n">
        <v>0.935</v>
      </c>
    </row>
    <row r="97" customFormat="false" ht="12.75" hidden="false" customHeight="false" outlineLevel="0" collapsed="false">
      <c r="A97" s="7" t="n">
        <v>1993</v>
      </c>
      <c r="B97" s="46" t="n">
        <v>37.314</v>
      </c>
      <c r="C97" s="46" t="n">
        <v>24.031</v>
      </c>
      <c r="D97" s="46" t="n">
        <v>9.555</v>
      </c>
      <c r="E97" s="46" t="n">
        <v>6.642</v>
      </c>
      <c r="F97" s="46" t="n">
        <v>2.969</v>
      </c>
      <c r="H97" s="46" t="n">
        <v>0.991</v>
      </c>
    </row>
    <row r="98" customFormat="false" ht="12.75" hidden="false" customHeight="false" outlineLevel="0" collapsed="false">
      <c r="A98" s="7" t="n">
        <v>1994</v>
      </c>
      <c r="B98" s="46" t="n">
        <v>37.485</v>
      </c>
      <c r="C98" s="46" t="n">
        <v>24.158</v>
      </c>
      <c r="D98" s="46" t="n">
        <v>9.592</v>
      </c>
      <c r="E98" s="46" t="n">
        <v>6.651</v>
      </c>
      <c r="F98" s="46" t="n">
        <v>2.939</v>
      </c>
      <c r="H98" s="46" t="n">
        <v>0.948</v>
      </c>
    </row>
    <row r="99" customFormat="false" ht="12.75" hidden="false" customHeight="false" outlineLevel="0" collapsed="false">
      <c r="A99" s="7" t="n">
        <v>1995</v>
      </c>
      <c r="B99" s="46" t="n">
        <v>37.851</v>
      </c>
      <c r="C99" s="46" t="n">
        <v>24.645</v>
      </c>
      <c r="D99" s="46" t="n">
        <v>10.002</v>
      </c>
      <c r="E99" s="46" t="n">
        <v>6.986</v>
      </c>
      <c r="F99" s="46" t="n">
        <v>3.129</v>
      </c>
      <c r="H99" s="46" t="n">
        <v>1.027</v>
      </c>
    </row>
    <row r="100" customFormat="false" ht="12.75" hidden="false" customHeight="false" outlineLevel="0" collapsed="false">
      <c r="A100" s="7" t="n">
        <v>1996</v>
      </c>
      <c r="B100" s="46" t="n">
        <v>38.768</v>
      </c>
      <c r="C100" s="46" t="n">
        <v>25.478</v>
      </c>
      <c r="D100" s="46" t="n">
        <v>10.624</v>
      </c>
      <c r="E100" s="46" t="n">
        <v>7.526</v>
      </c>
      <c r="F100" s="46" t="n">
        <v>3.469</v>
      </c>
      <c r="H100" s="46" t="n">
        <v>1.142</v>
      </c>
    </row>
    <row r="101" customFormat="false" ht="12.75" hidden="false" customHeight="false" outlineLevel="0" collapsed="false">
      <c r="A101" s="7" t="n">
        <v>1997</v>
      </c>
      <c r="B101" s="46" t="n">
        <v>39.778</v>
      </c>
      <c r="C101" s="46" t="n">
        <v>26.514</v>
      </c>
      <c r="D101" s="46" t="n">
        <v>11.524</v>
      </c>
      <c r="E101" s="46" t="n">
        <v>8.321</v>
      </c>
      <c r="F101" s="46" t="n">
        <v>3.973</v>
      </c>
      <c r="H101" s="46" t="n">
        <v>1.334</v>
      </c>
    </row>
    <row r="102" customFormat="false" ht="12.75" hidden="false" customHeight="false" outlineLevel="0" collapsed="false">
      <c r="A102" s="7" t="n">
        <v>1998</v>
      </c>
      <c r="B102" s="46" t="n">
        <v>40.606</v>
      </c>
      <c r="C102" s="46" t="n">
        <v>27.345</v>
      </c>
      <c r="D102" s="46" t="n">
        <v>12.177</v>
      </c>
      <c r="E102" s="46" t="n">
        <v>8.869</v>
      </c>
      <c r="F102" s="46" t="n">
        <v>4.335</v>
      </c>
      <c r="H102" s="46" t="n">
        <v>1.484</v>
      </c>
    </row>
    <row r="103" customFormat="false" ht="12.75" hidden="false" customHeight="false" outlineLevel="0" collapsed="false">
      <c r="A103" s="7" t="n">
        <v>1999</v>
      </c>
      <c r="B103" s="46" t="n">
        <v>41.171</v>
      </c>
      <c r="C103" s="46" t="n">
        <v>27.885</v>
      </c>
      <c r="D103" s="46" t="n">
        <v>12.617</v>
      </c>
      <c r="E103" s="46" t="n">
        <v>9.25</v>
      </c>
      <c r="F103" s="46" t="n">
        <v>4.606</v>
      </c>
      <c r="H103" s="46" t="n">
        <v>1.676</v>
      </c>
    </row>
    <row r="104" customFormat="false" ht="12.75" hidden="false" customHeight="false" outlineLevel="0" collapsed="false">
      <c r="A104" s="7" t="n">
        <v>2000</v>
      </c>
      <c r="B104" s="47" t="n">
        <v>42.343</v>
      </c>
      <c r="C104" s="47" t="n">
        <v>29.006</v>
      </c>
      <c r="D104" s="47" t="n">
        <v>13.562</v>
      </c>
      <c r="E104" s="47" t="n">
        <v>10.108</v>
      </c>
      <c r="F104" s="47" t="n">
        <v>5.232</v>
      </c>
      <c r="G104" s="7"/>
      <c r="H104" s="47" t="n">
        <v>1.889</v>
      </c>
      <c r="I104" s="7"/>
      <c r="J104" s="7"/>
      <c r="K104" s="7"/>
    </row>
    <row r="105" customFormat="false" ht="12.75" hidden="false" customHeight="false" outlineLevel="0" collapsed="false">
      <c r="A105" s="10" t="n">
        <v>2001</v>
      </c>
      <c r="B105" s="33"/>
      <c r="C105" s="33"/>
      <c r="D105" s="33"/>
      <c r="E105" s="33"/>
      <c r="F105" s="33"/>
      <c r="G105" s="33"/>
      <c r="H105" s="33"/>
      <c r="I105" s="7"/>
      <c r="J105" s="7"/>
      <c r="K105" s="7"/>
    </row>
    <row r="106" customFormat="false" ht="12.75" hidden="false" customHeight="false" outlineLevel="0" collapsed="false">
      <c r="A106" s="10" t="n">
        <v>2002</v>
      </c>
      <c r="B106" s="12"/>
      <c r="C106" s="12"/>
      <c r="D106" s="12"/>
      <c r="E106" s="12"/>
      <c r="F106" s="12"/>
      <c r="G106" s="12"/>
      <c r="H106" s="12"/>
    </row>
    <row r="108" customFormat="false" ht="12.75" hidden="false" customHeight="false" outlineLevel="0" collapsed="false">
      <c r="A108" s="0" t="s">
        <v>325</v>
      </c>
    </row>
    <row r="110" customFormat="false" ht="12.75" hidden="false" customHeight="false" outlineLevel="0" collapsed="false">
      <c r="A110" s="11" t="s">
        <v>328</v>
      </c>
    </row>
  </sheetData>
  <printOptions headings="false" gridLines="false" gridLinesSet="true" horizontalCentered="false" verticalCentered="false"/>
  <pageMargins left="0.747916666666667" right="0.747916666666667" top="0.52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4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3" topLeftCell="B127" activePane="bottomRight" state="frozen"/>
      <selection pane="topLeft" activeCell="A1" activeCellId="0" sqref="A1"/>
      <selection pane="topRight" activeCell="B1" activeCellId="0" sqref="B1"/>
      <selection pane="bottomLeft" activeCell="A127" activeCellId="0" sqref="A127"/>
      <selection pane="bottomRight" activeCell="E136" activeCellId="0" sqref="E136"/>
    </sheetView>
  </sheetViews>
  <sheetFormatPr defaultColWidth="9.13671875" defaultRowHeight="12.75" zeroHeight="false" outlineLevelRow="0" outlineLevelCol="0"/>
  <cols>
    <col collapsed="false" customWidth="true" hidden="false" outlineLevel="0" max="8" min="2" style="0" width="10.28"/>
  </cols>
  <sheetData>
    <row r="2" customFormat="false" ht="12.75" hidden="false" customHeight="false" outlineLevel="0" collapsed="false">
      <c r="A2" s="1" t="s">
        <v>0</v>
      </c>
    </row>
    <row r="3" customFormat="false" ht="25.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  <c r="O3" s="2" t="s">
        <v>14</v>
      </c>
      <c r="P3" s="2" t="s">
        <v>15</v>
      </c>
      <c r="Q3" s="2" t="s">
        <v>16</v>
      </c>
      <c r="R3" s="2" t="s">
        <v>17</v>
      </c>
      <c r="S3" s="2" t="s">
        <v>18</v>
      </c>
      <c r="T3" s="2" t="s">
        <v>19</v>
      </c>
      <c r="U3" s="2" t="s">
        <v>20</v>
      </c>
      <c r="V3" s="2" t="s">
        <v>21</v>
      </c>
      <c r="W3" s="2" t="s">
        <v>22</v>
      </c>
      <c r="X3" s="2"/>
      <c r="Y3" s="2"/>
      <c r="Z3" s="2"/>
    </row>
    <row r="4" customFormat="false" ht="12.75" hidden="false" customHeight="false" outlineLevel="0" collapsed="false">
      <c r="A4" s="0" t="n">
        <f aca="false">A5-1</f>
        <v>1875</v>
      </c>
      <c r="B4" s="3" t="n">
        <v>22</v>
      </c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0" t="n">
        <f aca="false">A6-1</f>
        <v>187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false" outlineLevel="0" collapsed="false">
      <c r="A6" s="0" t="n">
        <f aca="false">A7-1</f>
        <v>187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0" t="n">
        <f aca="false">A8-1</f>
        <v>187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2.75" hidden="false" customHeight="false" outlineLevel="0" collapsed="false">
      <c r="A8" s="0" t="n">
        <f aca="false">A9-1</f>
        <v>1879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A9" s="0" t="n">
        <f aca="false">A10-1</f>
        <v>188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2.75" hidden="false" customHeight="false" outlineLevel="0" collapsed="false">
      <c r="A10" s="0" t="n">
        <f aca="false">A11-1</f>
        <v>188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2.75" hidden="false" customHeight="false" outlineLevel="0" collapsed="false">
      <c r="A11" s="0" t="n">
        <f aca="false">A12-1</f>
        <v>188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75" hidden="false" customHeight="false" outlineLevel="0" collapsed="false">
      <c r="A12" s="0" t="n">
        <f aca="false">A13-1</f>
        <v>1883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2.75" hidden="false" customHeight="false" outlineLevel="0" collapsed="false">
      <c r="A13" s="0" t="n">
        <f aca="false">A14-1</f>
        <v>188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2.75" hidden="false" customHeight="false" outlineLevel="0" collapsed="false">
      <c r="A14" s="0" t="n">
        <f aca="false">A15-1</f>
        <v>1885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2.75" hidden="false" customHeight="false" outlineLevel="0" collapsed="false">
      <c r="A15" s="0" t="n">
        <f aca="false">A16-1</f>
        <v>1886</v>
      </c>
      <c r="B15" s="4"/>
      <c r="C15" s="4" t="n">
        <v>21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2.75" hidden="false" customHeight="false" outlineLevel="0" collapsed="false">
      <c r="A16" s="0" t="n">
        <f aca="false">A17-1</f>
        <v>1887</v>
      </c>
      <c r="B16" s="4"/>
      <c r="C16" s="4" t="n">
        <v>21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2.75" hidden="false" customHeight="false" outlineLevel="0" collapsed="false">
      <c r="A17" s="0" t="n">
        <f aca="false">A18-1</f>
        <v>1888</v>
      </c>
      <c r="B17" s="4" t="n">
        <v>22</v>
      </c>
      <c r="C17" s="4" t="n">
        <v>21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2.75" hidden="false" customHeight="false" outlineLevel="0" collapsed="false">
      <c r="A18" s="0" t="n">
        <f aca="false">A19-1</f>
        <v>1889</v>
      </c>
      <c r="B18" s="4"/>
      <c r="C18" s="4" t="n">
        <v>21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2.75" hidden="false" customHeight="false" outlineLevel="0" collapsed="false">
      <c r="A19" s="0" t="n">
        <f aca="false">A20-1</f>
        <v>1890</v>
      </c>
      <c r="B19" s="4"/>
      <c r="C19" s="4" t="n">
        <v>21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2.75" hidden="false" customHeight="false" outlineLevel="0" collapsed="false">
      <c r="A20" s="0" t="n">
        <f aca="false">A21-1</f>
        <v>1891</v>
      </c>
      <c r="B20" s="4"/>
      <c r="C20" s="4" t="n">
        <v>21</v>
      </c>
      <c r="D20" s="4" t="n">
        <v>2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2.75" hidden="false" customHeight="false" outlineLevel="0" collapsed="false">
      <c r="A21" s="0" t="n">
        <f aca="false">A22-1</f>
        <v>1892</v>
      </c>
      <c r="B21" s="4"/>
      <c r="C21" s="4" t="n">
        <v>21</v>
      </c>
      <c r="D21" s="4" t="n">
        <v>2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2.75" hidden="false" customHeight="false" outlineLevel="0" collapsed="false">
      <c r="A22" s="0" t="n">
        <f aca="false">A23-1</f>
        <v>1893</v>
      </c>
      <c r="B22" s="4"/>
      <c r="C22" s="4" t="n">
        <v>21</v>
      </c>
      <c r="D22" s="4" t="n">
        <v>2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2.75" hidden="false" customHeight="false" outlineLevel="0" collapsed="false">
      <c r="A23" s="0" t="n">
        <f aca="false">A24-1</f>
        <v>1894</v>
      </c>
      <c r="B23" s="4"/>
      <c r="C23" s="4" t="n">
        <v>21</v>
      </c>
      <c r="D23" s="4" t="n">
        <v>2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2.75" hidden="false" customHeight="false" outlineLevel="0" collapsed="false">
      <c r="A24" s="0" t="n">
        <f aca="false">A25-1</f>
        <v>1895</v>
      </c>
      <c r="B24" s="4"/>
      <c r="C24" s="4" t="n">
        <v>21</v>
      </c>
      <c r="D24" s="4" t="n">
        <v>2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2.75" hidden="false" customHeight="false" outlineLevel="0" collapsed="false">
      <c r="A25" s="0" t="n">
        <f aca="false">A26-1</f>
        <v>1896</v>
      </c>
      <c r="B25" s="4" t="n">
        <v>22</v>
      </c>
      <c r="C25" s="4" t="n">
        <v>21</v>
      </c>
      <c r="D25" s="4" t="n">
        <v>20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2.75" hidden="false" customHeight="false" outlineLevel="0" collapsed="false">
      <c r="A26" s="0" t="n">
        <f aca="false">A27-1</f>
        <v>1897</v>
      </c>
      <c r="B26" s="4"/>
      <c r="C26" s="4" t="n">
        <v>21</v>
      </c>
      <c r="D26" s="4" t="n">
        <v>2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2.75" hidden="false" customHeight="false" outlineLevel="0" collapsed="false">
      <c r="A27" s="0" t="n">
        <f aca="false">A28-1</f>
        <v>1898</v>
      </c>
      <c r="B27" s="4"/>
      <c r="C27" s="4" t="n">
        <v>21</v>
      </c>
      <c r="D27" s="4" t="n">
        <v>2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2.75" hidden="false" customHeight="false" outlineLevel="0" collapsed="false">
      <c r="A28" s="0" t="n">
        <f aca="false">A29-1</f>
        <v>1899</v>
      </c>
      <c r="B28" s="4"/>
      <c r="C28" s="4" t="n">
        <v>21</v>
      </c>
      <c r="D28" s="4" t="n">
        <v>2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2.75" hidden="false" customHeight="false" outlineLevel="0" collapsed="false">
      <c r="A29" s="0" t="n">
        <v>1900</v>
      </c>
      <c r="B29" s="3"/>
      <c r="C29" s="4" t="n">
        <v>21</v>
      </c>
      <c r="D29" s="4" t="n">
        <v>20</v>
      </c>
      <c r="E29" s="3"/>
      <c r="F29" s="3"/>
      <c r="G29" s="3"/>
      <c r="H29" s="3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2.75" hidden="false" customHeight="false" outlineLevel="0" collapsed="false">
      <c r="A30" s="0" t="n">
        <v>1901</v>
      </c>
      <c r="B30" s="3"/>
      <c r="C30" s="4" t="n">
        <v>21</v>
      </c>
      <c r="D30" s="4" t="n">
        <v>20</v>
      </c>
      <c r="E30" s="3"/>
      <c r="F30" s="3"/>
      <c r="G30" s="3"/>
      <c r="H30" s="3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2.75" hidden="false" customHeight="false" outlineLevel="0" collapsed="false">
      <c r="A31" s="0" t="n">
        <v>1902</v>
      </c>
      <c r="B31" s="3" t="n">
        <v>22</v>
      </c>
      <c r="C31" s="4" t="n">
        <v>21</v>
      </c>
      <c r="D31" s="4" t="n">
        <v>20</v>
      </c>
      <c r="E31" s="4"/>
      <c r="F31" s="4"/>
      <c r="G31" s="4"/>
      <c r="H31" s="3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2.75" hidden="false" customHeight="false" outlineLevel="0" collapsed="false">
      <c r="A32" s="0" t="n">
        <v>1903</v>
      </c>
      <c r="B32" s="3"/>
      <c r="C32" s="4" t="n">
        <v>21</v>
      </c>
      <c r="D32" s="4" t="n">
        <v>20</v>
      </c>
      <c r="E32" s="3" t="n">
        <v>19</v>
      </c>
      <c r="F32" s="3"/>
      <c r="G32" s="3"/>
      <c r="H32" s="3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2.75" hidden="false" customHeight="false" outlineLevel="0" collapsed="false">
      <c r="A33" s="0" t="n">
        <v>1904</v>
      </c>
      <c r="B33" s="3"/>
      <c r="C33" s="4" t="n">
        <v>21</v>
      </c>
      <c r="D33" s="4" t="n">
        <v>20</v>
      </c>
      <c r="E33" s="3"/>
      <c r="F33" s="3"/>
      <c r="G33" s="3"/>
      <c r="H33" s="3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2.75" hidden="false" customHeight="false" outlineLevel="0" collapsed="false">
      <c r="A34" s="0" t="n">
        <v>1905</v>
      </c>
      <c r="B34" s="3"/>
      <c r="C34" s="4" t="n">
        <v>21</v>
      </c>
      <c r="D34" s="4" t="n">
        <v>20</v>
      </c>
      <c r="E34" s="3"/>
      <c r="F34" s="3" t="n">
        <v>18</v>
      </c>
      <c r="G34" s="3"/>
      <c r="H34" s="3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2.75" hidden="false" customHeight="false" outlineLevel="0" collapsed="false">
      <c r="A35" s="0" t="n">
        <v>1906</v>
      </c>
      <c r="B35" s="3" t="n">
        <v>22</v>
      </c>
      <c r="C35" s="4" t="n">
        <v>21</v>
      </c>
      <c r="D35" s="4" t="n">
        <v>20</v>
      </c>
      <c r="E35" s="3"/>
      <c r="F35" s="3"/>
      <c r="G35" s="3"/>
      <c r="H35" s="3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2.75" hidden="false" customHeight="false" outlineLevel="0" collapsed="false">
      <c r="A36" s="0" t="n">
        <v>1907</v>
      </c>
      <c r="B36" s="3"/>
      <c r="C36" s="4" t="n">
        <v>21</v>
      </c>
      <c r="D36" s="4" t="n">
        <v>20</v>
      </c>
      <c r="E36" s="4" t="n">
        <v>19</v>
      </c>
      <c r="F36" s="4"/>
      <c r="G36" s="4"/>
      <c r="H36" s="3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2.75" hidden="false" customHeight="false" outlineLevel="0" collapsed="false">
      <c r="A37" s="0" t="n">
        <v>1908</v>
      </c>
      <c r="B37" s="3"/>
      <c r="C37" s="4" t="n">
        <v>21</v>
      </c>
      <c r="D37" s="4" t="n">
        <v>20</v>
      </c>
      <c r="E37" s="4"/>
      <c r="F37" s="4"/>
      <c r="G37" s="4" t="n">
        <v>17</v>
      </c>
      <c r="H37" s="3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2.75" hidden="false" customHeight="false" outlineLevel="0" collapsed="false">
      <c r="A38" s="0" t="n">
        <v>1909</v>
      </c>
      <c r="B38" s="3"/>
      <c r="C38" s="4" t="n">
        <v>21</v>
      </c>
      <c r="D38" s="4" t="n">
        <v>20</v>
      </c>
      <c r="E38" s="3"/>
      <c r="F38" s="3"/>
      <c r="G38" s="4" t="n">
        <v>17</v>
      </c>
      <c r="H38" s="3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2.75" hidden="false" customHeight="false" outlineLevel="0" collapsed="false">
      <c r="A39" s="0" t="n">
        <v>1910</v>
      </c>
      <c r="B39" s="3" t="n">
        <v>22</v>
      </c>
      <c r="C39" s="4" t="n">
        <v>21</v>
      </c>
      <c r="D39" s="4" t="n">
        <v>20</v>
      </c>
      <c r="E39" s="3"/>
      <c r="F39" s="3"/>
      <c r="G39" s="4" t="n">
        <v>17</v>
      </c>
      <c r="H39" s="3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2.75" hidden="false" customHeight="false" outlineLevel="0" collapsed="false">
      <c r="A40" s="0" t="n">
        <v>1911</v>
      </c>
      <c r="B40" s="3"/>
      <c r="C40" s="4" t="n">
        <v>21</v>
      </c>
      <c r="D40" s="4" t="n">
        <v>20</v>
      </c>
      <c r="E40" s="3" t="n">
        <v>19</v>
      </c>
      <c r="F40" s="3"/>
      <c r="G40" s="4" t="n">
        <v>17</v>
      </c>
      <c r="H40" s="3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2.75" hidden="false" customHeight="false" outlineLevel="0" collapsed="false">
      <c r="A41" s="0" t="n">
        <v>1912</v>
      </c>
      <c r="B41" s="3"/>
      <c r="C41" s="4" t="n">
        <v>21</v>
      </c>
      <c r="D41" s="4" t="n">
        <v>20</v>
      </c>
      <c r="E41" s="3" t="n">
        <v>19</v>
      </c>
      <c r="F41" s="3"/>
      <c r="G41" s="4" t="n">
        <v>17</v>
      </c>
      <c r="H41" s="3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2.75" hidden="false" customHeight="false" outlineLevel="0" collapsed="false">
      <c r="A42" s="0" t="n">
        <v>1913</v>
      </c>
      <c r="B42" s="3" t="n">
        <v>22</v>
      </c>
      <c r="C42" s="4" t="n">
        <v>21</v>
      </c>
      <c r="D42" s="4" t="n">
        <v>20</v>
      </c>
      <c r="E42" s="3"/>
      <c r="F42" s="3"/>
      <c r="G42" s="4" t="n">
        <v>17</v>
      </c>
      <c r="H42" s="3" t="n">
        <v>16</v>
      </c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2.75" hidden="false" customHeight="false" outlineLevel="0" collapsed="false">
      <c r="A43" s="0" t="n">
        <v>1914</v>
      </c>
      <c r="B43" s="3"/>
      <c r="C43" s="4" t="n">
        <v>21</v>
      </c>
      <c r="D43" s="4" t="n">
        <v>20</v>
      </c>
      <c r="E43" s="3"/>
      <c r="F43" s="3"/>
      <c r="G43" s="4" t="n">
        <v>17</v>
      </c>
      <c r="H43" s="3" t="n">
        <v>16</v>
      </c>
      <c r="I43" s="4" t="n">
        <v>15</v>
      </c>
      <c r="J43" s="4"/>
      <c r="K43" s="4"/>
      <c r="L43" s="4"/>
      <c r="M43" s="4"/>
      <c r="N43" s="4"/>
      <c r="O43" s="4"/>
      <c r="P43" s="4"/>
      <c r="Q43" s="4"/>
    </row>
    <row r="44" customFormat="false" ht="12.75" hidden="false" customHeight="false" outlineLevel="0" collapsed="false">
      <c r="A44" s="0" t="n">
        <v>1915</v>
      </c>
      <c r="B44" s="3"/>
      <c r="C44" s="4" t="n">
        <v>21</v>
      </c>
      <c r="D44" s="4" t="n">
        <v>20</v>
      </c>
      <c r="E44" s="3"/>
      <c r="F44" s="3" t="n">
        <v>18</v>
      </c>
      <c r="G44" s="4" t="n">
        <v>17</v>
      </c>
      <c r="H44" s="3" t="n">
        <v>16</v>
      </c>
      <c r="I44" s="4" t="n">
        <v>15</v>
      </c>
      <c r="J44" s="4"/>
      <c r="K44" s="4"/>
      <c r="L44" s="4"/>
      <c r="M44" s="4"/>
      <c r="N44" s="4"/>
      <c r="O44" s="4"/>
      <c r="P44" s="4"/>
      <c r="Q44" s="4"/>
    </row>
    <row r="45" customFormat="false" ht="12.75" hidden="false" customHeight="false" outlineLevel="0" collapsed="false">
      <c r="A45" s="0" t="n">
        <v>1916</v>
      </c>
      <c r="B45" s="3"/>
      <c r="C45" s="4" t="n">
        <v>21</v>
      </c>
      <c r="D45" s="4" t="n">
        <v>20</v>
      </c>
      <c r="E45" s="3" t="n">
        <v>19</v>
      </c>
      <c r="F45" s="3" t="n">
        <v>18</v>
      </c>
      <c r="G45" s="4" t="n">
        <v>17</v>
      </c>
      <c r="H45" s="3" t="n">
        <v>16</v>
      </c>
      <c r="I45" s="4" t="n">
        <v>15</v>
      </c>
      <c r="J45" s="4"/>
      <c r="K45" s="4"/>
      <c r="L45" s="4"/>
      <c r="M45" s="4"/>
      <c r="N45" s="4"/>
      <c r="O45" s="4"/>
      <c r="P45" s="4"/>
      <c r="Q45" s="4"/>
    </row>
    <row r="46" customFormat="false" ht="12.75" hidden="false" customHeight="false" outlineLevel="0" collapsed="false">
      <c r="A46" s="0" t="n">
        <v>1917</v>
      </c>
      <c r="B46" s="3"/>
      <c r="C46" s="4" t="n">
        <v>21</v>
      </c>
      <c r="D46" s="4" t="n">
        <v>20</v>
      </c>
      <c r="E46" s="3"/>
      <c r="F46" s="3" t="n">
        <v>18</v>
      </c>
      <c r="G46" s="4" t="n">
        <v>17</v>
      </c>
      <c r="H46" s="3" t="n">
        <v>16</v>
      </c>
      <c r="I46" s="4" t="n">
        <v>15</v>
      </c>
      <c r="J46" s="4"/>
      <c r="K46" s="4"/>
      <c r="L46" s="4"/>
      <c r="M46" s="4"/>
      <c r="N46" s="4"/>
      <c r="O46" s="4"/>
      <c r="P46" s="4"/>
      <c r="Q46" s="4"/>
    </row>
    <row r="47" customFormat="false" ht="12.75" hidden="false" customHeight="false" outlineLevel="0" collapsed="false">
      <c r="A47" s="0" t="n">
        <v>1918</v>
      </c>
      <c r="B47" s="3"/>
      <c r="C47" s="4" t="n">
        <v>21</v>
      </c>
      <c r="D47" s="4" t="n">
        <v>20</v>
      </c>
      <c r="E47" s="3"/>
      <c r="F47" s="3" t="n">
        <v>18</v>
      </c>
      <c r="G47" s="4" t="n">
        <v>17</v>
      </c>
      <c r="H47" s="3" t="n">
        <v>16</v>
      </c>
      <c r="I47" s="4" t="n">
        <v>15</v>
      </c>
      <c r="J47" s="4"/>
      <c r="K47" s="4"/>
      <c r="L47" s="4"/>
      <c r="M47" s="4"/>
      <c r="N47" s="4"/>
      <c r="O47" s="4"/>
      <c r="P47" s="4"/>
      <c r="Q47" s="4"/>
    </row>
    <row r="48" customFormat="false" ht="12.75" hidden="false" customHeight="false" outlineLevel="0" collapsed="false">
      <c r="A48" s="0" t="n">
        <v>1919</v>
      </c>
      <c r="B48" s="3"/>
      <c r="C48" s="4" t="n">
        <v>21</v>
      </c>
      <c r="D48" s="4" t="n">
        <v>20</v>
      </c>
      <c r="E48" s="3" t="n">
        <v>19</v>
      </c>
      <c r="F48" s="3" t="n">
        <v>18</v>
      </c>
      <c r="G48" s="4" t="n">
        <v>17</v>
      </c>
      <c r="H48" s="3" t="n">
        <v>16</v>
      </c>
      <c r="I48" s="4" t="n">
        <v>15</v>
      </c>
      <c r="J48" s="4"/>
      <c r="K48" s="4"/>
      <c r="L48" s="4"/>
      <c r="M48" s="4"/>
      <c r="N48" s="4"/>
      <c r="O48" s="4"/>
      <c r="P48" s="4"/>
      <c r="Q48" s="4"/>
    </row>
    <row r="49" customFormat="false" ht="12.75" hidden="false" customHeight="false" outlineLevel="0" collapsed="false">
      <c r="A49" s="0" t="n">
        <v>1920</v>
      </c>
      <c r="B49" s="3"/>
      <c r="C49" s="4" t="n">
        <v>21</v>
      </c>
      <c r="D49" s="3"/>
      <c r="E49" s="3" t="n">
        <v>19</v>
      </c>
      <c r="F49" s="3" t="n">
        <v>18</v>
      </c>
      <c r="G49" s="4" t="n">
        <v>17</v>
      </c>
      <c r="H49" s="3" t="n">
        <v>16</v>
      </c>
      <c r="I49" s="4" t="n">
        <v>15</v>
      </c>
      <c r="J49" s="4" t="n">
        <v>14</v>
      </c>
      <c r="K49" s="4" t="n">
        <v>13</v>
      </c>
      <c r="L49" s="4" t="n">
        <v>12</v>
      </c>
      <c r="M49" s="4"/>
      <c r="N49" s="4"/>
      <c r="O49" s="4"/>
      <c r="P49" s="4"/>
      <c r="Q49" s="4"/>
    </row>
    <row r="50" customFormat="false" ht="12.75" hidden="false" customHeight="false" outlineLevel="0" collapsed="false">
      <c r="A50" s="0" t="n">
        <v>1921</v>
      </c>
      <c r="B50" s="3"/>
      <c r="C50" s="4" t="n">
        <v>21</v>
      </c>
      <c r="D50" s="3"/>
      <c r="E50" s="3"/>
      <c r="F50" s="3" t="n">
        <v>18</v>
      </c>
      <c r="G50" s="4" t="n">
        <v>17</v>
      </c>
      <c r="H50" s="3" t="n">
        <v>16</v>
      </c>
      <c r="I50" s="4" t="n">
        <v>15</v>
      </c>
      <c r="J50" s="4" t="n">
        <v>14</v>
      </c>
      <c r="K50" s="4" t="n">
        <v>13</v>
      </c>
      <c r="L50" s="4" t="n">
        <v>12</v>
      </c>
      <c r="M50" s="4" t="n">
        <v>11</v>
      </c>
      <c r="N50" s="4" t="n">
        <v>10</v>
      </c>
      <c r="O50" s="4"/>
      <c r="P50" s="4"/>
      <c r="Q50" s="4"/>
    </row>
    <row r="51" customFormat="false" ht="12.75" hidden="false" customHeight="false" outlineLevel="0" collapsed="false">
      <c r="A51" s="0" t="n">
        <v>1922</v>
      </c>
      <c r="B51" s="3"/>
      <c r="C51" s="4" t="n">
        <v>21</v>
      </c>
      <c r="D51" s="3"/>
      <c r="E51" s="3"/>
      <c r="F51" s="3" t="n">
        <v>18</v>
      </c>
      <c r="G51" s="4" t="n">
        <v>17</v>
      </c>
      <c r="H51" s="3" t="n">
        <v>16</v>
      </c>
      <c r="I51" s="4" t="n">
        <v>15</v>
      </c>
      <c r="J51" s="4" t="n">
        <v>14</v>
      </c>
      <c r="K51" s="4" t="n">
        <v>13</v>
      </c>
      <c r="L51" s="4" t="n">
        <v>12</v>
      </c>
      <c r="M51" s="4" t="n">
        <v>11</v>
      </c>
      <c r="N51" s="4" t="n">
        <v>10</v>
      </c>
      <c r="O51" s="4" t="n">
        <v>9</v>
      </c>
      <c r="P51" s="4" t="n">
        <v>8</v>
      </c>
      <c r="Q51" s="4"/>
    </row>
    <row r="52" customFormat="false" ht="12.75" hidden="false" customHeight="false" outlineLevel="0" collapsed="false">
      <c r="A52" s="0" t="n">
        <v>1923</v>
      </c>
      <c r="B52" s="3"/>
      <c r="C52" s="4" t="n">
        <v>21</v>
      </c>
      <c r="D52" s="3"/>
      <c r="E52" s="3"/>
      <c r="F52" s="3" t="n">
        <v>18</v>
      </c>
      <c r="G52" s="4" t="n">
        <v>17</v>
      </c>
      <c r="H52" s="3" t="n">
        <v>16</v>
      </c>
      <c r="I52" s="4" t="n">
        <v>15</v>
      </c>
      <c r="J52" s="4" t="n">
        <v>14</v>
      </c>
      <c r="K52" s="4" t="n">
        <v>13</v>
      </c>
      <c r="L52" s="4" t="n">
        <v>12</v>
      </c>
      <c r="M52" s="4" t="n">
        <v>11</v>
      </c>
      <c r="N52" s="4" t="n">
        <v>10</v>
      </c>
      <c r="O52" s="4" t="n">
        <v>9</v>
      </c>
      <c r="P52" s="4" t="n">
        <v>8</v>
      </c>
      <c r="Q52" s="4"/>
    </row>
    <row r="53" customFormat="false" ht="12.75" hidden="false" customHeight="false" outlineLevel="0" collapsed="false">
      <c r="A53" s="0" t="n">
        <v>1924</v>
      </c>
      <c r="B53" s="3"/>
      <c r="C53" s="4" t="n">
        <v>21</v>
      </c>
      <c r="D53" s="3"/>
      <c r="E53" s="3"/>
      <c r="F53" s="3" t="n">
        <v>18</v>
      </c>
      <c r="G53" s="4" t="n">
        <v>17</v>
      </c>
      <c r="H53" s="3" t="n">
        <v>16</v>
      </c>
      <c r="I53" s="4" t="n">
        <v>15</v>
      </c>
      <c r="J53" s="4" t="n">
        <v>14</v>
      </c>
      <c r="K53" s="4" t="n">
        <v>13</v>
      </c>
      <c r="L53" s="4" t="n">
        <v>12</v>
      </c>
      <c r="M53" s="4" t="n">
        <v>11</v>
      </c>
      <c r="N53" s="4" t="n">
        <v>10</v>
      </c>
      <c r="O53" s="4" t="n">
        <v>9</v>
      </c>
      <c r="P53" s="4" t="n">
        <v>8</v>
      </c>
      <c r="Q53" s="4"/>
    </row>
    <row r="54" customFormat="false" ht="12.75" hidden="false" customHeight="false" outlineLevel="0" collapsed="false">
      <c r="A54" s="0" t="n">
        <v>1925</v>
      </c>
      <c r="B54" s="3"/>
      <c r="C54" s="4" t="n">
        <v>21</v>
      </c>
      <c r="D54" s="3" t="n">
        <v>20</v>
      </c>
      <c r="E54" s="3"/>
      <c r="F54" s="3" t="n">
        <v>18</v>
      </c>
      <c r="G54" s="4" t="n">
        <v>17</v>
      </c>
      <c r="H54" s="3" t="n">
        <v>16</v>
      </c>
      <c r="I54" s="4" t="n">
        <v>15</v>
      </c>
      <c r="J54" s="4" t="n">
        <v>14</v>
      </c>
      <c r="K54" s="4" t="n">
        <v>13</v>
      </c>
      <c r="L54" s="4" t="n">
        <v>12</v>
      </c>
      <c r="M54" s="4" t="n">
        <v>11</v>
      </c>
      <c r="N54" s="4" t="n">
        <v>10</v>
      </c>
      <c r="O54" s="4" t="n">
        <v>9</v>
      </c>
      <c r="P54" s="4" t="n">
        <v>8</v>
      </c>
      <c r="Q54" s="4"/>
    </row>
    <row r="55" customFormat="false" ht="12.75" hidden="false" customHeight="false" outlineLevel="0" collapsed="false">
      <c r="A55" s="0" t="n">
        <v>1926</v>
      </c>
      <c r="B55" s="3"/>
      <c r="C55" s="4" t="n">
        <v>21</v>
      </c>
      <c r="D55" s="3" t="n">
        <v>20</v>
      </c>
      <c r="E55" s="3"/>
      <c r="F55" s="3" t="n">
        <v>18</v>
      </c>
      <c r="G55" s="4" t="n">
        <v>17</v>
      </c>
      <c r="H55" s="3" t="n">
        <v>16</v>
      </c>
      <c r="I55" s="4" t="n">
        <v>15</v>
      </c>
      <c r="J55" s="4" t="n">
        <v>14</v>
      </c>
      <c r="K55" s="4" t="n">
        <v>13</v>
      </c>
      <c r="L55" s="4" t="n">
        <v>12</v>
      </c>
      <c r="M55" s="4" t="n">
        <v>11</v>
      </c>
      <c r="N55" s="4" t="n">
        <v>10</v>
      </c>
      <c r="O55" s="4" t="n">
        <v>9</v>
      </c>
      <c r="P55" s="4" t="n">
        <v>8</v>
      </c>
      <c r="Q55" s="4"/>
    </row>
    <row r="56" customFormat="false" ht="12.75" hidden="false" customHeight="false" outlineLevel="0" collapsed="false">
      <c r="A56" s="0" t="n">
        <v>1927</v>
      </c>
      <c r="B56" s="3"/>
      <c r="C56" s="4" t="n">
        <v>21</v>
      </c>
      <c r="D56" s="3" t="n">
        <v>20</v>
      </c>
      <c r="E56" s="3"/>
      <c r="F56" s="3" t="n">
        <v>18</v>
      </c>
      <c r="G56" s="4" t="n">
        <v>17</v>
      </c>
      <c r="H56" s="3" t="n">
        <v>16</v>
      </c>
      <c r="I56" s="4" t="n">
        <v>15</v>
      </c>
      <c r="J56" s="4" t="n">
        <v>14</v>
      </c>
      <c r="K56" s="4" t="n">
        <v>13</v>
      </c>
      <c r="L56" s="4" t="n">
        <v>12</v>
      </c>
      <c r="M56" s="4" t="n">
        <v>11</v>
      </c>
      <c r="N56" s="4" t="n">
        <v>10</v>
      </c>
      <c r="O56" s="4" t="n">
        <v>9</v>
      </c>
      <c r="P56" s="4" t="n">
        <v>8</v>
      </c>
      <c r="Q56" s="4"/>
    </row>
    <row r="57" customFormat="false" ht="12.75" hidden="false" customHeight="false" outlineLevel="0" collapsed="false">
      <c r="A57" s="0" t="n">
        <v>1928</v>
      </c>
      <c r="B57" s="3"/>
      <c r="C57" s="4" t="n">
        <v>21</v>
      </c>
      <c r="D57" s="3" t="n">
        <v>20</v>
      </c>
      <c r="E57" s="3"/>
      <c r="F57" s="3" t="n">
        <v>18</v>
      </c>
      <c r="G57" s="4" t="n">
        <v>17</v>
      </c>
      <c r="H57" s="3" t="n">
        <v>16</v>
      </c>
      <c r="I57" s="4" t="n">
        <v>15</v>
      </c>
      <c r="J57" s="4" t="n">
        <v>14</v>
      </c>
      <c r="K57" s="4" t="n">
        <v>13</v>
      </c>
      <c r="L57" s="4" t="n">
        <v>12</v>
      </c>
      <c r="M57" s="4" t="n">
        <v>11</v>
      </c>
      <c r="N57" s="4" t="n">
        <v>10</v>
      </c>
      <c r="O57" s="4" t="n">
        <v>9</v>
      </c>
      <c r="P57" s="4" t="n">
        <v>8</v>
      </c>
      <c r="Q57" s="4"/>
    </row>
    <row r="58" customFormat="false" ht="12.75" hidden="false" customHeight="false" outlineLevel="0" collapsed="false">
      <c r="A58" s="0" t="n">
        <v>1929</v>
      </c>
      <c r="B58" s="3" t="n">
        <v>22</v>
      </c>
      <c r="C58" s="4" t="n">
        <v>21</v>
      </c>
      <c r="D58" s="3" t="n">
        <v>20</v>
      </c>
      <c r="E58" s="3"/>
      <c r="F58" s="3" t="n">
        <v>18</v>
      </c>
      <c r="G58" s="4" t="n">
        <v>17</v>
      </c>
      <c r="H58" s="3" t="n">
        <v>16</v>
      </c>
      <c r="I58" s="4" t="n">
        <v>15</v>
      </c>
      <c r="J58" s="4" t="n">
        <v>14</v>
      </c>
      <c r="K58" s="4" t="n">
        <v>13</v>
      </c>
      <c r="L58" s="4" t="n">
        <v>12</v>
      </c>
      <c r="M58" s="4" t="n">
        <v>11</v>
      </c>
      <c r="N58" s="4" t="n">
        <v>10</v>
      </c>
      <c r="O58" s="4" t="n">
        <v>9</v>
      </c>
      <c r="P58" s="4" t="n">
        <v>8</v>
      </c>
      <c r="Q58" s="4"/>
    </row>
    <row r="59" customFormat="false" ht="12.75" hidden="false" customHeight="false" outlineLevel="0" collapsed="false">
      <c r="A59" s="0" t="n">
        <v>1930</v>
      </c>
      <c r="B59" s="3"/>
      <c r="C59" s="4" t="n">
        <v>21</v>
      </c>
      <c r="D59" s="4"/>
      <c r="E59" s="4" t="n">
        <v>19</v>
      </c>
      <c r="F59" s="3" t="n">
        <v>18</v>
      </c>
      <c r="G59" s="4" t="n">
        <v>17</v>
      </c>
      <c r="H59" s="3" t="n">
        <v>16</v>
      </c>
      <c r="I59" s="4" t="n">
        <v>15</v>
      </c>
      <c r="J59" s="4" t="n">
        <v>14</v>
      </c>
      <c r="K59" s="4" t="n">
        <v>13</v>
      </c>
      <c r="L59" s="4" t="n">
        <v>12</v>
      </c>
      <c r="M59" s="4" t="n">
        <v>11</v>
      </c>
      <c r="N59" s="4" t="n">
        <v>10</v>
      </c>
      <c r="O59" s="4" t="n">
        <v>9</v>
      </c>
      <c r="P59" s="4" t="n">
        <v>8</v>
      </c>
      <c r="Q59" s="4"/>
    </row>
    <row r="60" customFormat="false" ht="12.75" hidden="false" customHeight="false" outlineLevel="0" collapsed="false">
      <c r="A60" s="0" t="n">
        <v>1931</v>
      </c>
      <c r="B60" s="3"/>
      <c r="C60" s="4" t="n">
        <v>21</v>
      </c>
      <c r="D60" s="3"/>
      <c r="E60" s="3"/>
      <c r="F60" s="3" t="n">
        <v>18</v>
      </c>
      <c r="G60" s="4" t="n">
        <v>17</v>
      </c>
      <c r="H60" s="3" t="n">
        <v>16</v>
      </c>
      <c r="I60" s="4" t="n">
        <v>15</v>
      </c>
      <c r="J60" s="4" t="n">
        <v>14</v>
      </c>
      <c r="K60" s="4" t="n">
        <v>13</v>
      </c>
      <c r="L60" s="4" t="n">
        <v>12</v>
      </c>
      <c r="M60" s="4" t="n">
        <v>11</v>
      </c>
      <c r="N60" s="4"/>
      <c r="O60" s="4" t="n">
        <v>9</v>
      </c>
      <c r="P60" s="4" t="n">
        <v>8</v>
      </c>
      <c r="Q60" s="4"/>
    </row>
    <row r="61" customFormat="false" ht="12.75" hidden="false" customHeight="false" outlineLevel="0" collapsed="false">
      <c r="A61" s="0" t="n">
        <v>1932</v>
      </c>
      <c r="B61" s="3"/>
      <c r="C61" s="4" t="n">
        <v>21</v>
      </c>
      <c r="D61" s="3" t="n">
        <v>20</v>
      </c>
      <c r="E61" s="3"/>
      <c r="F61" s="3" t="n">
        <v>18</v>
      </c>
      <c r="G61" s="4" t="n">
        <v>17</v>
      </c>
      <c r="H61" s="3" t="n">
        <v>16</v>
      </c>
      <c r="I61" s="4" t="n">
        <v>15</v>
      </c>
      <c r="J61" s="4" t="n">
        <v>14</v>
      </c>
      <c r="K61" s="4" t="n">
        <v>13</v>
      </c>
      <c r="L61" s="4" t="n">
        <v>12</v>
      </c>
      <c r="M61" s="4" t="n">
        <v>11</v>
      </c>
      <c r="N61" s="4"/>
      <c r="O61" s="4" t="n">
        <v>9</v>
      </c>
      <c r="P61" s="4" t="n">
        <v>8</v>
      </c>
      <c r="Q61" s="4" t="n">
        <v>7</v>
      </c>
    </row>
    <row r="62" customFormat="false" ht="12.75" hidden="false" customHeight="false" outlineLevel="0" collapsed="false">
      <c r="A62" s="0" t="n">
        <v>1933</v>
      </c>
      <c r="B62" s="3"/>
      <c r="C62" s="4" t="n">
        <v>21</v>
      </c>
      <c r="D62" s="3" t="n">
        <v>20</v>
      </c>
      <c r="E62" s="3"/>
      <c r="F62" s="3" t="n">
        <v>18</v>
      </c>
      <c r="G62" s="4" t="n">
        <v>17</v>
      </c>
      <c r="H62" s="3" t="n">
        <v>16</v>
      </c>
      <c r="I62" s="4" t="n">
        <v>15</v>
      </c>
      <c r="J62" s="4" t="n">
        <v>14</v>
      </c>
      <c r="K62" s="4" t="n">
        <v>13</v>
      </c>
      <c r="L62" s="4" t="n">
        <v>12</v>
      </c>
      <c r="M62" s="4" t="n">
        <v>11</v>
      </c>
      <c r="N62" s="4" t="n">
        <v>10</v>
      </c>
      <c r="O62" s="4" t="n">
        <v>9</v>
      </c>
      <c r="P62" s="4" t="n">
        <v>8</v>
      </c>
      <c r="Q62" s="4" t="n">
        <v>7</v>
      </c>
      <c r="R62" s="4" t="n">
        <v>6</v>
      </c>
      <c r="S62" s="0" t="n">
        <v>5</v>
      </c>
    </row>
    <row r="63" customFormat="false" ht="12.75" hidden="false" customHeight="false" outlineLevel="0" collapsed="false">
      <c r="A63" s="0" t="n">
        <v>1934</v>
      </c>
      <c r="B63" s="3"/>
      <c r="C63" s="4" t="n">
        <v>21</v>
      </c>
      <c r="D63" s="3" t="n">
        <v>20</v>
      </c>
      <c r="E63" s="3" t="n">
        <v>19</v>
      </c>
      <c r="F63" s="3" t="n">
        <v>18</v>
      </c>
      <c r="G63" s="4" t="n">
        <v>17</v>
      </c>
      <c r="H63" s="3" t="n">
        <v>16</v>
      </c>
      <c r="I63" s="4" t="n">
        <v>15</v>
      </c>
      <c r="J63" s="4" t="n">
        <v>14</v>
      </c>
      <c r="K63" s="4" t="n">
        <v>13</v>
      </c>
      <c r="L63" s="4" t="n">
        <v>12</v>
      </c>
      <c r="M63" s="4" t="n">
        <v>11</v>
      </c>
      <c r="N63" s="4" t="n">
        <v>10</v>
      </c>
      <c r="O63" s="4" t="n">
        <v>9</v>
      </c>
      <c r="P63" s="4" t="n">
        <v>8</v>
      </c>
      <c r="Q63" s="4" t="n">
        <v>7</v>
      </c>
      <c r="R63" s="4" t="n">
        <v>6</v>
      </c>
      <c r="S63" s="0" t="n">
        <v>5</v>
      </c>
    </row>
    <row r="64" customFormat="false" ht="12.75" hidden="false" customHeight="false" outlineLevel="0" collapsed="false">
      <c r="A64" s="0" t="n">
        <v>1935</v>
      </c>
      <c r="B64" s="3"/>
      <c r="C64" s="4" t="n">
        <v>21</v>
      </c>
      <c r="D64" s="3" t="n">
        <v>20</v>
      </c>
      <c r="E64" s="3" t="n">
        <v>19</v>
      </c>
      <c r="F64" s="3" t="n">
        <v>18</v>
      </c>
      <c r="G64" s="4" t="n">
        <v>17</v>
      </c>
      <c r="H64" s="3" t="n">
        <v>16</v>
      </c>
      <c r="I64" s="4" t="n">
        <v>15</v>
      </c>
      <c r="J64" s="4" t="n">
        <v>14</v>
      </c>
      <c r="K64" s="4" t="n">
        <v>13</v>
      </c>
      <c r="L64" s="4" t="n">
        <v>12</v>
      </c>
      <c r="M64" s="4" t="n">
        <v>11</v>
      </c>
      <c r="N64" s="4" t="n">
        <v>10</v>
      </c>
      <c r="O64" s="4" t="n">
        <v>9</v>
      </c>
      <c r="P64" s="4" t="n">
        <v>8</v>
      </c>
      <c r="Q64" s="4" t="n">
        <v>7</v>
      </c>
      <c r="R64" s="4" t="n">
        <v>6</v>
      </c>
    </row>
    <row r="65" customFormat="false" ht="12.75" hidden="false" customHeight="false" outlineLevel="0" collapsed="false">
      <c r="A65" s="0" t="n">
        <v>1936</v>
      </c>
      <c r="B65" s="3"/>
      <c r="C65" s="4" t="n">
        <v>21</v>
      </c>
      <c r="D65" s="3" t="n">
        <v>20</v>
      </c>
      <c r="E65" s="3"/>
      <c r="F65" s="3" t="n">
        <v>18</v>
      </c>
      <c r="G65" s="4" t="n">
        <v>17</v>
      </c>
      <c r="H65" s="3" t="n">
        <v>16</v>
      </c>
      <c r="I65" s="4" t="n">
        <v>15</v>
      </c>
      <c r="J65" s="4" t="n">
        <v>14</v>
      </c>
      <c r="K65" s="4" t="n">
        <v>13</v>
      </c>
      <c r="L65" s="4" t="n">
        <v>12</v>
      </c>
      <c r="M65" s="4" t="n">
        <v>11</v>
      </c>
      <c r="N65" s="4" t="n">
        <v>10</v>
      </c>
      <c r="O65" s="4" t="n">
        <v>9</v>
      </c>
      <c r="P65" s="4" t="n">
        <v>8</v>
      </c>
      <c r="Q65" s="4" t="n">
        <v>7</v>
      </c>
      <c r="S65" s="0" t="n">
        <v>5</v>
      </c>
      <c r="T65" s="4" t="n">
        <v>4</v>
      </c>
    </row>
    <row r="66" customFormat="false" ht="12.75" hidden="false" customHeight="false" outlineLevel="0" collapsed="false">
      <c r="A66" s="0" t="n">
        <v>1937</v>
      </c>
      <c r="B66" s="3"/>
      <c r="C66" s="4" t="n">
        <v>21</v>
      </c>
      <c r="D66" s="3" t="n">
        <v>20</v>
      </c>
      <c r="E66" s="3"/>
      <c r="F66" s="3" t="n">
        <v>18</v>
      </c>
      <c r="G66" s="4" t="n">
        <v>17</v>
      </c>
      <c r="H66" s="3" t="n">
        <v>16</v>
      </c>
      <c r="I66" s="4" t="n">
        <v>15</v>
      </c>
      <c r="J66" s="4" t="n">
        <v>14</v>
      </c>
      <c r="K66" s="4" t="n">
        <v>13</v>
      </c>
      <c r="L66" s="4" t="n">
        <v>12</v>
      </c>
      <c r="M66" s="4" t="n">
        <v>11</v>
      </c>
      <c r="N66" s="4" t="n">
        <v>10</v>
      </c>
      <c r="O66" s="4" t="n">
        <v>9</v>
      </c>
      <c r="P66" s="4" t="n">
        <v>8</v>
      </c>
      <c r="Q66" s="4" t="n">
        <v>7</v>
      </c>
      <c r="T66" s="4" t="n">
        <v>4</v>
      </c>
    </row>
    <row r="67" customFormat="false" ht="12.75" hidden="false" customHeight="false" outlineLevel="0" collapsed="false">
      <c r="A67" s="0" t="n">
        <v>1938</v>
      </c>
      <c r="B67" s="3" t="n">
        <v>22</v>
      </c>
      <c r="C67" s="4" t="n">
        <v>21</v>
      </c>
      <c r="D67" s="3" t="n">
        <v>20</v>
      </c>
      <c r="E67" s="3"/>
      <c r="F67" s="3" t="n">
        <v>18</v>
      </c>
      <c r="G67" s="4" t="n">
        <v>17</v>
      </c>
      <c r="H67" s="3" t="n">
        <v>16</v>
      </c>
      <c r="I67" s="4" t="n">
        <v>15</v>
      </c>
      <c r="J67" s="4" t="n">
        <v>14</v>
      </c>
      <c r="K67" s="4" t="n">
        <v>13</v>
      </c>
      <c r="L67" s="4" t="n">
        <v>12</v>
      </c>
      <c r="M67" s="4" t="n">
        <v>11</v>
      </c>
      <c r="N67" s="4" t="n">
        <v>10</v>
      </c>
      <c r="O67" s="4" t="n">
        <v>9</v>
      </c>
      <c r="P67" s="4" t="n">
        <v>8</v>
      </c>
      <c r="Q67" s="4" t="n">
        <v>7</v>
      </c>
      <c r="T67" s="4" t="n">
        <v>4</v>
      </c>
    </row>
    <row r="68" customFormat="false" ht="12.75" hidden="false" customHeight="false" outlineLevel="0" collapsed="false">
      <c r="A68" s="0" t="n">
        <v>1939</v>
      </c>
      <c r="B68" s="3"/>
      <c r="C68" s="4" t="n">
        <v>21</v>
      </c>
      <c r="D68" s="3"/>
      <c r="E68" s="3"/>
      <c r="F68" s="3" t="n">
        <v>18</v>
      </c>
      <c r="G68" s="4" t="n">
        <v>17</v>
      </c>
      <c r="H68" s="3" t="n">
        <v>16</v>
      </c>
      <c r="I68" s="4" t="n">
        <v>15</v>
      </c>
      <c r="J68" s="4" t="n">
        <v>14</v>
      </c>
      <c r="K68" s="4" t="n">
        <v>13</v>
      </c>
      <c r="L68" s="4" t="n">
        <v>12</v>
      </c>
      <c r="M68" s="4" t="n">
        <v>11</v>
      </c>
      <c r="N68" s="4" t="n">
        <v>10</v>
      </c>
      <c r="O68" s="4" t="n">
        <v>9</v>
      </c>
      <c r="P68" s="4" t="n">
        <v>8</v>
      </c>
      <c r="Q68" s="4" t="n">
        <v>7</v>
      </c>
      <c r="S68" s="0" t="n">
        <v>5</v>
      </c>
      <c r="T68" s="4" t="n">
        <v>4</v>
      </c>
    </row>
    <row r="69" customFormat="false" ht="12.75" hidden="false" customHeight="false" outlineLevel="0" collapsed="false">
      <c r="A69" s="0" t="n">
        <v>1940</v>
      </c>
      <c r="B69" s="3"/>
      <c r="C69" s="4" t="n">
        <v>21</v>
      </c>
      <c r="D69" s="3"/>
      <c r="E69" s="3"/>
      <c r="F69" s="3" t="n">
        <v>18</v>
      </c>
      <c r="G69" s="4" t="n">
        <v>17</v>
      </c>
      <c r="H69" s="3" t="n">
        <v>16</v>
      </c>
      <c r="I69" s="4"/>
      <c r="J69" s="4" t="n">
        <v>14</v>
      </c>
      <c r="K69" s="4" t="n">
        <v>13</v>
      </c>
      <c r="L69" s="4"/>
      <c r="M69" s="4" t="n">
        <v>11</v>
      </c>
      <c r="N69" s="4" t="n">
        <v>10</v>
      </c>
      <c r="O69" s="4" t="n">
        <v>9</v>
      </c>
      <c r="P69" s="4" t="n">
        <v>8</v>
      </c>
      <c r="Q69" s="4" t="n">
        <v>7</v>
      </c>
      <c r="R69" s="4" t="n">
        <v>6</v>
      </c>
      <c r="T69" s="4" t="n">
        <v>4</v>
      </c>
    </row>
    <row r="70" customFormat="false" ht="12.75" hidden="false" customHeight="false" outlineLevel="0" collapsed="false">
      <c r="A70" s="0" t="n">
        <v>1941</v>
      </c>
      <c r="B70" s="3"/>
      <c r="C70" s="4" t="n">
        <v>21</v>
      </c>
      <c r="D70" s="3"/>
      <c r="E70" s="3" t="n">
        <v>19</v>
      </c>
      <c r="F70" s="3" t="n">
        <v>18</v>
      </c>
      <c r="G70" s="4" t="n">
        <v>17</v>
      </c>
      <c r="H70" s="3" t="n">
        <v>16</v>
      </c>
      <c r="I70" s="4" t="n">
        <v>15</v>
      </c>
      <c r="J70" s="4" t="n">
        <v>14</v>
      </c>
      <c r="K70" s="4" t="n">
        <v>13</v>
      </c>
      <c r="L70" s="4"/>
      <c r="M70" s="4" t="n">
        <v>11</v>
      </c>
      <c r="N70" s="4"/>
      <c r="O70" s="4" t="n">
        <v>9</v>
      </c>
      <c r="P70" s="4" t="n">
        <v>8</v>
      </c>
      <c r="Q70" s="4" t="n">
        <v>7</v>
      </c>
      <c r="R70" s="4" t="n">
        <v>6</v>
      </c>
      <c r="T70" s="4" t="n">
        <v>4</v>
      </c>
    </row>
    <row r="71" customFormat="false" ht="12.75" hidden="false" customHeight="false" outlineLevel="0" collapsed="false">
      <c r="A71" s="0" t="n">
        <v>1942</v>
      </c>
      <c r="B71" s="3"/>
      <c r="C71" s="4" t="n">
        <v>21</v>
      </c>
      <c r="D71" s="3"/>
      <c r="E71" s="3"/>
      <c r="F71" s="3" t="n">
        <v>18</v>
      </c>
      <c r="G71" s="4" t="n">
        <v>17</v>
      </c>
      <c r="H71" s="3" t="n">
        <v>16</v>
      </c>
      <c r="I71" s="4"/>
      <c r="J71" s="4" t="n">
        <v>14</v>
      </c>
      <c r="K71" s="4" t="n">
        <v>13</v>
      </c>
      <c r="L71" s="4"/>
      <c r="M71" s="4" t="n">
        <v>11</v>
      </c>
      <c r="N71" s="4"/>
      <c r="O71" s="4"/>
      <c r="P71" s="4" t="n">
        <v>8</v>
      </c>
      <c r="Q71" s="4" t="n">
        <v>7</v>
      </c>
      <c r="R71" s="0" t="n">
        <v>6</v>
      </c>
      <c r="T71" s="4" t="n">
        <v>4</v>
      </c>
    </row>
    <row r="72" customFormat="false" ht="12.75" hidden="false" customHeight="false" outlineLevel="0" collapsed="false">
      <c r="A72" s="0" t="n">
        <v>1943</v>
      </c>
      <c r="B72" s="3"/>
      <c r="C72" s="4" t="n">
        <v>21</v>
      </c>
      <c r="D72" s="3"/>
      <c r="E72" s="3" t="n">
        <v>19</v>
      </c>
      <c r="F72" s="3" t="n">
        <v>18</v>
      </c>
      <c r="G72" s="4" t="n">
        <v>17</v>
      </c>
      <c r="H72" s="3" t="n">
        <v>16</v>
      </c>
      <c r="I72" s="4"/>
      <c r="J72" s="4" t="n">
        <v>14</v>
      </c>
      <c r="K72" s="4" t="n">
        <v>13</v>
      </c>
      <c r="L72" s="4"/>
      <c r="M72" s="4" t="n">
        <v>11</v>
      </c>
      <c r="N72" s="4"/>
      <c r="O72" s="4" t="n">
        <v>9</v>
      </c>
      <c r="P72" s="4" t="n">
        <v>8</v>
      </c>
      <c r="Q72" s="4" t="n">
        <v>7</v>
      </c>
      <c r="R72" s="4" t="n">
        <v>6</v>
      </c>
      <c r="S72" s="0" t="n">
        <v>5</v>
      </c>
      <c r="T72" s="4" t="n">
        <v>4</v>
      </c>
    </row>
    <row r="73" customFormat="false" ht="12.75" hidden="false" customHeight="false" outlineLevel="0" collapsed="false">
      <c r="A73" s="0" t="n">
        <v>1944</v>
      </c>
      <c r="B73" s="3"/>
      <c r="C73" s="4" t="n">
        <v>21</v>
      </c>
      <c r="D73" s="3"/>
      <c r="E73" s="3" t="n">
        <v>19</v>
      </c>
      <c r="F73" s="3" t="n">
        <v>18</v>
      </c>
      <c r="G73" s="4" t="n">
        <v>17</v>
      </c>
      <c r="H73" s="3" t="n">
        <v>16</v>
      </c>
      <c r="I73" s="4"/>
      <c r="J73" s="4" t="n">
        <v>14</v>
      </c>
      <c r="K73" s="4" t="n">
        <v>13</v>
      </c>
      <c r="L73" s="4"/>
      <c r="M73" s="4" t="n">
        <v>11</v>
      </c>
      <c r="N73" s="4"/>
      <c r="O73" s="4" t="n">
        <v>9</v>
      </c>
      <c r="P73" s="4" t="n">
        <v>8</v>
      </c>
      <c r="Q73" s="4" t="n">
        <v>7</v>
      </c>
      <c r="R73" s="4" t="n">
        <v>6</v>
      </c>
      <c r="T73" s="4" t="n">
        <v>4</v>
      </c>
    </row>
    <row r="74" customFormat="false" ht="12.75" hidden="false" customHeight="false" outlineLevel="0" collapsed="false">
      <c r="A74" s="0" t="n">
        <v>1945</v>
      </c>
      <c r="B74" s="3"/>
      <c r="C74" s="4" t="n">
        <v>21</v>
      </c>
      <c r="D74" s="3"/>
      <c r="E74" s="3" t="n">
        <v>19</v>
      </c>
      <c r="F74" s="3" t="n">
        <v>18</v>
      </c>
      <c r="G74" s="4" t="n">
        <v>17</v>
      </c>
      <c r="H74" s="3" t="n">
        <v>16</v>
      </c>
      <c r="I74" s="4"/>
      <c r="J74" s="4" t="n">
        <v>14</v>
      </c>
      <c r="K74" s="4" t="n">
        <v>13</v>
      </c>
      <c r="L74" s="4"/>
      <c r="M74" s="4" t="n">
        <v>11</v>
      </c>
      <c r="N74" s="4" t="n">
        <v>10</v>
      </c>
      <c r="O74" s="4" t="n">
        <v>9</v>
      </c>
      <c r="P74" s="4" t="n">
        <v>8</v>
      </c>
      <c r="Q74" s="4" t="n">
        <v>7</v>
      </c>
      <c r="R74" s="4" t="n">
        <v>6</v>
      </c>
      <c r="S74" s="0" t="n">
        <v>5</v>
      </c>
      <c r="T74" s="4" t="n">
        <v>4</v>
      </c>
    </row>
    <row r="75" customFormat="false" ht="12.75" hidden="false" customHeight="false" outlineLevel="0" collapsed="false">
      <c r="A75" s="0" t="n">
        <v>1946</v>
      </c>
      <c r="B75" s="3"/>
      <c r="C75" s="4"/>
      <c r="D75" s="3"/>
      <c r="E75" s="3" t="n">
        <v>19</v>
      </c>
      <c r="F75" s="3" t="n">
        <v>18</v>
      </c>
      <c r="G75" s="4" t="n">
        <v>17</v>
      </c>
      <c r="H75" s="3" t="n">
        <v>16</v>
      </c>
      <c r="I75" s="4" t="n">
        <v>15</v>
      </c>
      <c r="J75" s="4" t="n">
        <v>14</v>
      </c>
      <c r="K75" s="4" t="n">
        <v>13</v>
      </c>
      <c r="L75" s="4"/>
      <c r="M75" s="4" t="n">
        <v>11</v>
      </c>
      <c r="N75" s="4" t="n">
        <v>10</v>
      </c>
      <c r="O75" s="4"/>
      <c r="P75" s="4" t="n">
        <v>8</v>
      </c>
      <c r="Q75" s="4" t="n">
        <v>7</v>
      </c>
      <c r="R75" s="4" t="n">
        <v>6</v>
      </c>
      <c r="T75" s="4" t="n">
        <v>4</v>
      </c>
    </row>
    <row r="76" customFormat="false" ht="12.75" hidden="false" customHeight="false" outlineLevel="0" collapsed="false">
      <c r="A76" s="0" t="n">
        <v>1947</v>
      </c>
      <c r="B76" s="3"/>
      <c r="C76" s="4" t="n">
        <v>21</v>
      </c>
      <c r="D76" s="3"/>
      <c r="E76" s="3" t="n">
        <v>19</v>
      </c>
      <c r="F76" s="3" t="n">
        <v>18</v>
      </c>
      <c r="G76" s="4" t="n">
        <v>17</v>
      </c>
      <c r="H76" s="3" t="n">
        <v>16</v>
      </c>
      <c r="I76" s="4"/>
      <c r="J76" s="4" t="n">
        <v>14</v>
      </c>
      <c r="K76" s="4" t="n">
        <v>13</v>
      </c>
      <c r="L76" s="4"/>
      <c r="M76" s="4" t="n">
        <v>11</v>
      </c>
      <c r="N76" s="4" t="n">
        <v>10</v>
      </c>
      <c r="O76" s="4" t="n">
        <v>9</v>
      </c>
      <c r="P76" s="4" t="n">
        <v>8</v>
      </c>
      <c r="Q76" s="4" t="n">
        <v>7</v>
      </c>
      <c r="R76" s="4" t="n">
        <v>6</v>
      </c>
      <c r="S76" s="0" t="n">
        <v>5</v>
      </c>
      <c r="T76" s="4" t="n">
        <v>4</v>
      </c>
      <c r="U76" s="0" t="n">
        <v>3</v>
      </c>
    </row>
    <row r="77" customFormat="false" ht="12.75" hidden="false" customHeight="false" outlineLevel="0" collapsed="false">
      <c r="A77" s="0" t="n">
        <v>1948</v>
      </c>
      <c r="B77" s="3" t="n">
        <v>22</v>
      </c>
      <c r="C77" s="4" t="n">
        <v>21</v>
      </c>
      <c r="D77" s="3"/>
      <c r="E77" s="3" t="n">
        <v>19</v>
      </c>
      <c r="F77" s="3" t="n">
        <v>18</v>
      </c>
      <c r="G77" s="4" t="n">
        <v>17</v>
      </c>
      <c r="H77" s="3" t="n">
        <v>16</v>
      </c>
      <c r="I77" s="4"/>
      <c r="J77" s="4" t="n">
        <v>14</v>
      </c>
      <c r="K77" s="4" t="n">
        <v>13</v>
      </c>
      <c r="L77" s="4"/>
      <c r="M77" s="4" t="n">
        <v>11</v>
      </c>
      <c r="N77" s="4" t="n">
        <v>10</v>
      </c>
      <c r="O77" s="4" t="n">
        <v>9</v>
      </c>
      <c r="P77" s="4" t="n">
        <v>8</v>
      </c>
      <c r="Q77" s="4" t="n">
        <v>7</v>
      </c>
      <c r="R77" s="4" t="n">
        <v>6</v>
      </c>
      <c r="T77" s="4" t="n">
        <v>4</v>
      </c>
      <c r="U77" s="0" t="n">
        <v>3</v>
      </c>
    </row>
    <row r="78" customFormat="false" ht="12.75" hidden="false" customHeight="false" outlineLevel="0" collapsed="false">
      <c r="A78" s="0" t="n">
        <v>1949</v>
      </c>
      <c r="B78" s="3" t="n">
        <v>22</v>
      </c>
      <c r="C78" s="4" t="n">
        <v>21</v>
      </c>
      <c r="D78" s="3"/>
      <c r="E78" s="3" t="n">
        <v>19</v>
      </c>
      <c r="F78" s="3" t="n">
        <v>18</v>
      </c>
      <c r="G78" s="4" t="n">
        <v>17</v>
      </c>
      <c r="H78" s="3" t="n">
        <v>16</v>
      </c>
      <c r="I78" s="4"/>
      <c r="J78" s="4" t="n">
        <v>14</v>
      </c>
      <c r="K78" s="4" t="n">
        <v>13</v>
      </c>
      <c r="L78" s="4"/>
      <c r="M78" s="4" t="n">
        <v>11</v>
      </c>
      <c r="N78" s="4" t="n">
        <v>10</v>
      </c>
      <c r="O78" s="4" t="n">
        <v>9</v>
      </c>
      <c r="P78" s="4" t="n">
        <v>8</v>
      </c>
      <c r="Q78" s="4" t="n">
        <v>7</v>
      </c>
      <c r="R78" s="4" t="n">
        <v>6</v>
      </c>
      <c r="S78" s="0" t="n">
        <v>5</v>
      </c>
      <c r="T78" s="4" t="n">
        <v>4</v>
      </c>
      <c r="U78" s="0" t="n">
        <v>3</v>
      </c>
    </row>
    <row r="79" customFormat="false" ht="12.75" hidden="false" customHeight="false" outlineLevel="0" collapsed="false">
      <c r="A79" s="0" t="n">
        <v>1950</v>
      </c>
      <c r="B79" s="3" t="n">
        <v>22</v>
      </c>
      <c r="C79" s="4" t="n">
        <v>21</v>
      </c>
      <c r="D79" s="3" t="n">
        <v>20</v>
      </c>
      <c r="E79" s="3" t="n">
        <v>19</v>
      </c>
      <c r="F79" s="3" t="n">
        <v>18</v>
      </c>
      <c r="G79" s="4" t="n">
        <v>17</v>
      </c>
      <c r="H79" s="3" t="n">
        <v>16</v>
      </c>
      <c r="I79" s="4" t="n">
        <v>15</v>
      </c>
      <c r="J79" s="4" t="n">
        <v>14</v>
      </c>
      <c r="K79" s="4" t="n">
        <v>13</v>
      </c>
      <c r="L79" s="4"/>
      <c r="M79" s="4" t="n">
        <v>11</v>
      </c>
      <c r="N79" s="4" t="n">
        <v>10</v>
      </c>
      <c r="O79" s="4" t="n">
        <v>9</v>
      </c>
      <c r="P79" s="4" t="n">
        <v>8</v>
      </c>
      <c r="Q79" s="4" t="n">
        <v>7</v>
      </c>
      <c r="R79" s="4" t="n">
        <v>6</v>
      </c>
      <c r="T79" s="4" t="n">
        <v>4</v>
      </c>
      <c r="U79" s="0" t="n">
        <v>3</v>
      </c>
    </row>
    <row r="80" customFormat="false" ht="12.75" hidden="false" customHeight="false" outlineLevel="0" collapsed="false">
      <c r="A80" s="0" t="n">
        <v>1951</v>
      </c>
      <c r="B80" s="3" t="n">
        <v>22</v>
      </c>
      <c r="C80" s="4" t="n">
        <v>21</v>
      </c>
      <c r="D80" s="3"/>
      <c r="E80" s="3" t="n">
        <v>19</v>
      </c>
      <c r="F80" s="3" t="n">
        <v>18</v>
      </c>
      <c r="G80" s="4" t="n">
        <v>17</v>
      </c>
      <c r="H80" s="3" t="n">
        <v>16</v>
      </c>
      <c r="I80" s="4"/>
      <c r="J80" s="4" t="n">
        <v>14</v>
      </c>
      <c r="K80" s="4" t="n">
        <v>13</v>
      </c>
      <c r="L80" s="4"/>
      <c r="M80" s="4" t="n">
        <v>11</v>
      </c>
      <c r="N80" s="4" t="n">
        <v>10</v>
      </c>
      <c r="O80" s="4"/>
      <c r="P80" s="4" t="n">
        <v>8</v>
      </c>
      <c r="Q80" s="4" t="n">
        <v>7</v>
      </c>
      <c r="R80" s="4" t="n">
        <v>6</v>
      </c>
      <c r="S80" s="0" t="n">
        <v>5</v>
      </c>
      <c r="T80" s="4" t="n">
        <v>4</v>
      </c>
      <c r="U80" s="0" t="n">
        <v>3</v>
      </c>
    </row>
    <row r="81" customFormat="false" ht="12.75" hidden="false" customHeight="false" outlineLevel="0" collapsed="false">
      <c r="A81" s="0" t="n">
        <v>1952</v>
      </c>
      <c r="B81" s="3" t="n">
        <v>22</v>
      </c>
      <c r="C81" s="4" t="n">
        <v>21</v>
      </c>
      <c r="D81" s="3"/>
      <c r="E81" s="3" t="n">
        <v>19</v>
      </c>
      <c r="F81" s="3" t="n">
        <v>18</v>
      </c>
      <c r="G81" s="4" t="n">
        <v>17</v>
      </c>
      <c r="H81" s="3" t="n">
        <v>16</v>
      </c>
      <c r="I81" s="4" t="n">
        <v>15</v>
      </c>
      <c r="J81" s="4" t="n">
        <v>14</v>
      </c>
      <c r="K81" s="4" t="n">
        <v>13</v>
      </c>
      <c r="L81" s="4"/>
      <c r="M81" s="4" t="n">
        <v>11</v>
      </c>
      <c r="N81" s="4" t="n">
        <v>10</v>
      </c>
      <c r="O81" s="4"/>
      <c r="P81" s="4" t="n">
        <v>8</v>
      </c>
      <c r="Q81" s="4" t="n">
        <v>7</v>
      </c>
      <c r="R81" s="4" t="n">
        <v>6</v>
      </c>
      <c r="T81" s="4" t="n">
        <v>4</v>
      </c>
      <c r="U81" s="0" t="n">
        <v>3</v>
      </c>
    </row>
    <row r="82" customFormat="false" ht="12.75" hidden="false" customHeight="false" outlineLevel="0" collapsed="false">
      <c r="A82" s="0" t="n">
        <v>1953</v>
      </c>
      <c r="B82" s="3" t="n">
        <v>22</v>
      </c>
      <c r="C82" s="4" t="n">
        <v>21</v>
      </c>
      <c r="D82" s="3"/>
      <c r="E82" s="3" t="n">
        <v>19</v>
      </c>
      <c r="F82" s="3" t="n">
        <v>18</v>
      </c>
      <c r="G82" s="4" t="n">
        <v>17</v>
      </c>
      <c r="H82" s="3" t="n">
        <v>16</v>
      </c>
      <c r="I82" s="4" t="n">
        <v>15</v>
      </c>
      <c r="J82" s="4" t="n">
        <v>14</v>
      </c>
      <c r="K82" s="4" t="n">
        <v>13</v>
      </c>
      <c r="L82" s="4"/>
      <c r="M82" s="4" t="n">
        <v>11</v>
      </c>
      <c r="N82" s="4" t="n">
        <v>10</v>
      </c>
      <c r="O82" s="4" t="n">
        <v>9</v>
      </c>
      <c r="P82" s="4" t="n">
        <v>8</v>
      </c>
      <c r="Q82" s="4" t="n">
        <v>7</v>
      </c>
      <c r="R82" s="4" t="n">
        <v>6</v>
      </c>
      <c r="S82" s="0" t="n">
        <v>5</v>
      </c>
      <c r="T82" s="4" t="n">
        <v>4</v>
      </c>
      <c r="U82" s="0" t="n">
        <v>3</v>
      </c>
    </row>
    <row r="83" customFormat="false" ht="12.75" hidden="false" customHeight="false" outlineLevel="0" collapsed="false">
      <c r="A83" s="0" t="n">
        <v>1954</v>
      </c>
      <c r="B83" s="3" t="n">
        <v>22</v>
      </c>
      <c r="C83" s="4" t="n">
        <v>21</v>
      </c>
      <c r="D83" s="3" t="n">
        <v>20</v>
      </c>
      <c r="E83" s="3" t="n">
        <v>19</v>
      </c>
      <c r="F83" s="3" t="n">
        <v>18</v>
      </c>
      <c r="G83" s="4" t="n">
        <v>17</v>
      </c>
      <c r="H83" s="3" t="n">
        <v>16</v>
      </c>
      <c r="I83" s="4"/>
      <c r="J83" s="4" t="n">
        <v>14</v>
      </c>
      <c r="K83" s="4" t="n">
        <v>13</v>
      </c>
      <c r="L83" s="4"/>
      <c r="M83" s="4" t="n">
        <v>11</v>
      </c>
      <c r="N83" s="4" t="n">
        <v>10</v>
      </c>
      <c r="O83" s="4" t="n">
        <v>9</v>
      </c>
      <c r="P83" s="4"/>
      <c r="Q83" s="4" t="n">
        <v>7</v>
      </c>
      <c r="R83" s="4" t="n">
        <v>6</v>
      </c>
      <c r="T83" s="4" t="n">
        <v>4</v>
      </c>
      <c r="U83" s="0" t="n">
        <v>3</v>
      </c>
    </row>
    <row r="84" customFormat="false" ht="12.75" hidden="false" customHeight="false" outlineLevel="0" collapsed="false">
      <c r="A84" s="0" t="n">
        <v>1955</v>
      </c>
      <c r="B84" s="3" t="n">
        <v>22</v>
      </c>
      <c r="C84" s="4" t="n">
        <v>21</v>
      </c>
      <c r="D84" s="3"/>
      <c r="E84" s="3" t="n">
        <v>19</v>
      </c>
      <c r="F84" s="3" t="n">
        <v>18</v>
      </c>
      <c r="G84" s="4" t="n">
        <v>17</v>
      </c>
      <c r="H84" s="3" t="n">
        <v>16</v>
      </c>
      <c r="I84" s="4"/>
      <c r="J84" s="4" t="n">
        <v>14</v>
      </c>
      <c r="K84" s="4" t="n">
        <v>13</v>
      </c>
      <c r="L84" s="4"/>
      <c r="M84" s="4" t="n">
        <v>11</v>
      </c>
      <c r="N84" s="4" t="n">
        <v>10</v>
      </c>
      <c r="O84" s="4" t="n">
        <v>9</v>
      </c>
      <c r="P84" s="4"/>
      <c r="Q84" s="4"/>
      <c r="R84" s="4" t="n">
        <v>6</v>
      </c>
      <c r="S84" s="0" t="n">
        <v>5</v>
      </c>
      <c r="T84" s="4" t="n">
        <v>4</v>
      </c>
    </row>
    <row r="85" customFormat="false" ht="12.75" hidden="false" customHeight="false" outlineLevel="0" collapsed="false">
      <c r="A85" s="0" t="n">
        <v>1956</v>
      </c>
      <c r="B85" s="3"/>
      <c r="C85" s="4" t="n">
        <v>21</v>
      </c>
      <c r="D85" s="3"/>
      <c r="E85" s="3" t="n">
        <v>19</v>
      </c>
      <c r="F85" s="3" t="n">
        <v>18</v>
      </c>
      <c r="G85" s="4" t="n">
        <v>17</v>
      </c>
      <c r="H85" s="3" t="n">
        <v>16</v>
      </c>
      <c r="I85" s="4"/>
      <c r="J85" s="4" t="n">
        <v>14</v>
      </c>
      <c r="K85" s="4" t="n">
        <v>13</v>
      </c>
      <c r="L85" s="4"/>
      <c r="M85" s="4" t="n">
        <v>11</v>
      </c>
      <c r="N85" s="4" t="n">
        <v>10</v>
      </c>
      <c r="O85" s="4" t="n">
        <v>9</v>
      </c>
      <c r="P85" s="4"/>
      <c r="Q85" s="4" t="n">
        <v>7</v>
      </c>
      <c r="T85" s="4" t="n">
        <v>4</v>
      </c>
      <c r="U85" s="0" t="n">
        <v>3</v>
      </c>
    </row>
    <row r="86" customFormat="false" ht="12.75" hidden="false" customHeight="false" outlineLevel="0" collapsed="false">
      <c r="A86" s="0" t="n">
        <v>1957</v>
      </c>
      <c r="B86" s="3" t="n">
        <v>22</v>
      </c>
      <c r="C86" s="4" t="n">
        <v>21</v>
      </c>
      <c r="D86" s="3" t="n">
        <v>20</v>
      </c>
      <c r="E86" s="3" t="n">
        <v>19</v>
      </c>
      <c r="F86" s="3" t="n">
        <v>18</v>
      </c>
      <c r="G86" s="4" t="n">
        <v>17</v>
      </c>
      <c r="H86" s="3" t="n">
        <v>16</v>
      </c>
      <c r="I86" s="4" t="n">
        <v>15</v>
      </c>
      <c r="J86" s="4" t="n">
        <v>14</v>
      </c>
      <c r="K86" s="4" t="n">
        <v>13</v>
      </c>
      <c r="L86" s="4"/>
      <c r="M86" s="4" t="n">
        <v>11</v>
      </c>
      <c r="N86" s="4" t="n">
        <v>10</v>
      </c>
      <c r="O86" s="4" t="n">
        <v>9</v>
      </c>
      <c r="P86" s="4"/>
      <c r="Q86" s="4"/>
      <c r="R86" s="4" t="n">
        <v>6</v>
      </c>
      <c r="S86" s="0" t="n">
        <v>5</v>
      </c>
      <c r="T86" s="4" t="n">
        <v>4</v>
      </c>
      <c r="U86" s="0" t="n">
        <v>3</v>
      </c>
    </row>
    <row r="87" customFormat="false" ht="12.75" hidden="false" customHeight="false" outlineLevel="0" collapsed="false">
      <c r="A87" s="0" t="n">
        <v>1958</v>
      </c>
      <c r="B87" s="3" t="n">
        <v>22</v>
      </c>
      <c r="C87" s="4" t="n">
        <v>21</v>
      </c>
      <c r="D87" s="3"/>
      <c r="E87" s="3" t="n">
        <v>19</v>
      </c>
      <c r="F87" s="3" t="n">
        <v>18</v>
      </c>
      <c r="G87" s="4" t="n">
        <v>17</v>
      </c>
      <c r="H87" s="3" t="n">
        <v>16</v>
      </c>
      <c r="I87" s="4" t="n">
        <v>15</v>
      </c>
      <c r="J87" s="4" t="n">
        <v>14</v>
      </c>
      <c r="K87" s="4" t="n">
        <v>13</v>
      </c>
      <c r="L87" s="4"/>
      <c r="M87" s="4" t="n">
        <v>11</v>
      </c>
      <c r="N87" s="4" t="n">
        <v>10</v>
      </c>
      <c r="O87" s="4" t="n">
        <v>9</v>
      </c>
      <c r="P87" s="4"/>
      <c r="Q87" s="4" t="n">
        <v>7</v>
      </c>
      <c r="R87" s="4" t="n">
        <v>6</v>
      </c>
      <c r="T87" s="4" t="n">
        <v>4</v>
      </c>
      <c r="U87" s="0" t="n">
        <v>3</v>
      </c>
    </row>
    <row r="88" customFormat="false" ht="12.75" hidden="false" customHeight="false" outlineLevel="0" collapsed="false">
      <c r="A88" s="0" t="n">
        <v>1959</v>
      </c>
      <c r="B88" s="3" t="n">
        <v>22</v>
      </c>
      <c r="C88" s="4" t="n">
        <v>21</v>
      </c>
      <c r="D88" s="3"/>
      <c r="E88" s="3" t="n">
        <v>19</v>
      </c>
      <c r="F88" s="3" t="n">
        <v>18</v>
      </c>
      <c r="G88" s="4" t="n">
        <v>17</v>
      </c>
      <c r="H88" s="3" t="n">
        <v>16</v>
      </c>
      <c r="I88" s="4" t="n">
        <v>15</v>
      </c>
      <c r="J88" s="4" t="n">
        <v>14</v>
      </c>
      <c r="K88" s="4" t="n">
        <v>13</v>
      </c>
      <c r="L88" s="4"/>
      <c r="M88" s="4" t="n">
        <v>11</v>
      </c>
      <c r="N88" s="4" t="n">
        <v>10</v>
      </c>
      <c r="O88" s="4" t="n">
        <v>9</v>
      </c>
      <c r="P88" s="4"/>
      <c r="Q88" s="5" t="n">
        <v>7</v>
      </c>
      <c r="R88" s="4" t="n">
        <v>6</v>
      </c>
      <c r="S88" s="0" t="n">
        <v>5</v>
      </c>
      <c r="T88" s="4" t="n">
        <v>4</v>
      </c>
      <c r="U88" s="0" t="n">
        <v>3</v>
      </c>
    </row>
    <row r="89" customFormat="false" ht="12.75" hidden="false" customHeight="false" outlineLevel="0" collapsed="false">
      <c r="A89" s="0" t="n">
        <v>1960</v>
      </c>
      <c r="B89" s="3" t="n">
        <v>22</v>
      </c>
      <c r="C89" s="4" t="n">
        <v>21</v>
      </c>
      <c r="D89" s="3"/>
      <c r="E89" s="3" t="n">
        <v>19</v>
      </c>
      <c r="F89" s="3" t="n">
        <v>18</v>
      </c>
      <c r="G89" s="4" t="n">
        <v>17</v>
      </c>
      <c r="H89" s="3" t="n">
        <v>16</v>
      </c>
      <c r="I89" s="4"/>
      <c r="J89" s="4" t="n">
        <v>14</v>
      </c>
      <c r="K89" s="4" t="n">
        <v>13</v>
      </c>
      <c r="L89" s="4"/>
      <c r="M89" s="4" t="n">
        <v>11</v>
      </c>
      <c r="N89" s="4" t="n">
        <v>10</v>
      </c>
      <c r="O89" s="4" t="n">
        <v>9</v>
      </c>
      <c r="P89" s="4"/>
      <c r="Q89" s="4"/>
      <c r="T89" s="4" t="n">
        <v>4</v>
      </c>
      <c r="U89" s="0" t="n">
        <v>3</v>
      </c>
    </row>
    <row r="90" customFormat="false" ht="12.75" hidden="false" customHeight="false" outlineLevel="0" collapsed="false">
      <c r="A90" s="0" t="n">
        <v>1961</v>
      </c>
      <c r="B90" s="3" t="n">
        <v>22</v>
      </c>
      <c r="C90" s="4" t="n">
        <v>21</v>
      </c>
      <c r="D90" s="3" t="n">
        <v>20</v>
      </c>
      <c r="E90" s="3" t="n">
        <v>19</v>
      </c>
      <c r="F90" s="3" t="n">
        <v>18</v>
      </c>
      <c r="G90" s="4"/>
      <c r="H90" s="3" t="n">
        <v>16</v>
      </c>
      <c r="I90" s="4"/>
      <c r="J90" s="4" t="n">
        <v>14</v>
      </c>
      <c r="K90" s="4" t="n">
        <v>13</v>
      </c>
      <c r="L90" s="4"/>
      <c r="M90" s="4" t="n">
        <v>11</v>
      </c>
      <c r="N90" s="4" t="n">
        <v>10</v>
      </c>
      <c r="O90" s="4" t="n">
        <v>9</v>
      </c>
      <c r="P90" s="4"/>
      <c r="Q90" s="5" t="n">
        <v>7</v>
      </c>
      <c r="R90" s="4" t="n">
        <v>6</v>
      </c>
      <c r="S90" s="0" t="n">
        <v>5</v>
      </c>
      <c r="T90" s="4" t="n">
        <v>4</v>
      </c>
      <c r="U90" s="0" t="n">
        <v>3</v>
      </c>
    </row>
    <row r="91" customFormat="false" ht="12.75" hidden="false" customHeight="false" outlineLevel="0" collapsed="false">
      <c r="A91" s="0" t="n">
        <v>1962</v>
      </c>
      <c r="B91" s="3" t="n">
        <v>22</v>
      </c>
      <c r="C91" s="4" t="n">
        <v>21</v>
      </c>
      <c r="D91" s="3"/>
      <c r="E91" s="3" t="n">
        <v>19</v>
      </c>
      <c r="F91" s="3" t="n">
        <v>18</v>
      </c>
      <c r="G91" s="4" t="n">
        <v>17</v>
      </c>
      <c r="H91" s="3" t="n">
        <v>16</v>
      </c>
      <c r="I91" s="4" t="n">
        <v>15</v>
      </c>
      <c r="J91" s="4" t="n">
        <v>14</v>
      </c>
      <c r="K91" s="4" t="n">
        <v>13</v>
      </c>
      <c r="L91" s="4"/>
      <c r="M91" s="4" t="n">
        <v>11</v>
      </c>
      <c r="N91" s="4" t="n">
        <v>10</v>
      </c>
      <c r="O91" s="4" t="n">
        <v>9</v>
      </c>
      <c r="P91" s="4"/>
      <c r="Q91" s="4"/>
      <c r="T91" s="4" t="n">
        <v>4</v>
      </c>
      <c r="U91" s="0" t="n">
        <v>3</v>
      </c>
    </row>
    <row r="92" customFormat="false" ht="12.75" hidden="false" customHeight="false" outlineLevel="0" collapsed="false">
      <c r="A92" s="0" t="n">
        <v>1963</v>
      </c>
      <c r="B92" s="3" t="n">
        <v>22</v>
      </c>
      <c r="C92" s="4" t="n">
        <v>21</v>
      </c>
      <c r="D92" s="3"/>
      <c r="E92" s="3" t="n">
        <v>19</v>
      </c>
      <c r="F92" s="3" t="n">
        <v>18</v>
      </c>
      <c r="G92" s="4" t="n">
        <v>17</v>
      </c>
      <c r="H92" s="3" t="n">
        <v>16</v>
      </c>
      <c r="I92" s="4"/>
      <c r="J92" s="4" t="n">
        <v>14</v>
      </c>
      <c r="K92" s="4" t="n">
        <v>13</v>
      </c>
      <c r="L92" s="4"/>
      <c r="M92" s="4" t="n">
        <v>11</v>
      </c>
      <c r="N92" s="4" t="n">
        <v>10</v>
      </c>
      <c r="O92" s="4"/>
      <c r="P92" s="4"/>
      <c r="Q92" s="4"/>
      <c r="S92" s="0" t="n">
        <v>5</v>
      </c>
      <c r="T92" s="4" t="n">
        <v>4</v>
      </c>
      <c r="U92" s="0" t="n">
        <v>3</v>
      </c>
    </row>
    <row r="93" customFormat="false" ht="12.75" hidden="false" customHeight="false" outlineLevel="0" collapsed="false">
      <c r="A93" s="0" t="n">
        <v>1964</v>
      </c>
      <c r="B93" s="3" t="n">
        <v>22</v>
      </c>
      <c r="C93" s="4" t="n">
        <v>21</v>
      </c>
      <c r="D93" s="3"/>
      <c r="E93" s="3" t="n">
        <v>19</v>
      </c>
      <c r="F93" s="3" t="n">
        <v>18</v>
      </c>
      <c r="G93" s="4" t="n">
        <v>17</v>
      </c>
      <c r="H93" s="3" t="n">
        <v>16</v>
      </c>
      <c r="I93" s="4" t="n">
        <v>15</v>
      </c>
      <c r="J93" s="4" t="n">
        <v>14</v>
      </c>
      <c r="K93" s="4" t="n">
        <v>13</v>
      </c>
      <c r="L93" s="4"/>
      <c r="M93" s="4" t="n">
        <v>11</v>
      </c>
      <c r="N93" s="4" t="n">
        <v>10</v>
      </c>
      <c r="O93" s="4" t="n">
        <v>9</v>
      </c>
      <c r="P93" s="4" t="n">
        <v>8</v>
      </c>
      <c r="Q93" s="4"/>
      <c r="T93" s="4" t="n">
        <v>4</v>
      </c>
      <c r="U93" s="0" t="n">
        <v>3</v>
      </c>
    </row>
    <row r="94" customFormat="false" ht="12.75" hidden="false" customHeight="false" outlineLevel="0" collapsed="false">
      <c r="A94" s="0" t="n">
        <v>1965</v>
      </c>
      <c r="B94" s="3" t="n">
        <v>22</v>
      </c>
      <c r="C94" s="4" t="n">
        <v>21</v>
      </c>
      <c r="D94" s="3" t="n">
        <v>20</v>
      </c>
      <c r="E94" s="3" t="n">
        <v>19</v>
      </c>
      <c r="F94" s="3" t="n">
        <v>18</v>
      </c>
      <c r="G94" s="4" t="n">
        <v>17</v>
      </c>
      <c r="H94" s="3" t="n">
        <v>16</v>
      </c>
      <c r="I94" s="4"/>
      <c r="J94" s="4" t="n">
        <v>14</v>
      </c>
      <c r="K94" s="4" t="n">
        <v>13</v>
      </c>
      <c r="L94" s="4"/>
      <c r="M94" s="4" t="n">
        <v>11</v>
      </c>
      <c r="N94" s="4" t="n">
        <v>10</v>
      </c>
      <c r="O94" s="4" t="n">
        <v>9</v>
      </c>
      <c r="P94" s="4" t="n">
        <v>8</v>
      </c>
      <c r="Q94" s="4"/>
      <c r="S94" s="0" t="n">
        <v>5</v>
      </c>
      <c r="T94" s="4" t="n">
        <v>4</v>
      </c>
      <c r="U94" s="0" t="n">
        <v>3</v>
      </c>
    </row>
    <row r="95" customFormat="false" ht="12.75" hidden="false" customHeight="false" outlineLevel="0" collapsed="false">
      <c r="A95" s="0" t="n">
        <v>1966</v>
      </c>
      <c r="B95" s="3" t="n">
        <v>22</v>
      </c>
      <c r="C95" s="4" t="n">
        <v>21</v>
      </c>
      <c r="D95" s="3"/>
      <c r="E95" s="3" t="n">
        <v>19</v>
      </c>
      <c r="F95" s="3" t="n">
        <v>18</v>
      </c>
      <c r="G95" s="4" t="n">
        <v>17</v>
      </c>
      <c r="H95" s="3" t="n">
        <v>16</v>
      </c>
      <c r="I95" s="4" t="n">
        <v>15</v>
      </c>
      <c r="J95" s="4" t="n">
        <v>14</v>
      </c>
      <c r="K95" s="4" t="n">
        <v>13</v>
      </c>
      <c r="L95" s="4"/>
      <c r="M95" s="4" t="n">
        <v>11</v>
      </c>
      <c r="N95" s="4" t="n">
        <v>10</v>
      </c>
      <c r="O95" s="4" t="n">
        <v>9</v>
      </c>
      <c r="P95" s="4" t="n">
        <v>8</v>
      </c>
      <c r="Q95" s="4"/>
      <c r="T95" s="4" t="n">
        <v>4</v>
      </c>
      <c r="U95" s="0" t="n">
        <v>3</v>
      </c>
    </row>
    <row r="96" customFormat="false" ht="12.75" hidden="false" customHeight="false" outlineLevel="0" collapsed="false">
      <c r="A96" s="0" t="n">
        <v>1967</v>
      </c>
      <c r="B96" s="3" t="n">
        <v>22</v>
      </c>
      <c r="C96" s="4" t="n">
        <v>21</v>
      </c>
      <c r="D96" s="3"/>
      <c r="E96" s="3" t="n">
        <v>19</v>
      </c>
      <c r="F96" s="3" t="n">
        <v>18</v>
      </c>
      <c r="G96" s="4" t="n">
        <v>17</v>
      </c>
      <c r="H96" s="3" t="n">
        <v>16</v>
      </c>
      <c r="I96" s="4" t="n">
        <v>15</v>
      </c>
      <c r="J96" s="4" t="n">
        <v>14</v>
      </c>
      <c r="K96" s="4" t="n">
        <v>13</v>
      </c>
      <c r="L96" s="4"/>
      <c r="M96" s="4" t="n">
        <v>11</v>
      </c>
      <c r="N96" s="4" t="n">
        <v>10</v>
      </c>
      <c r="O96" s="4" t="n">
        <v>9</v>
      </c>
      <c r="P96" s="4" t="n">
        <v>8</v>
      </c>
      <c r="Q96" s="4"/>
      <c r="S96" s="0" t="n">
        <v>5</v>
      </c>
      <c r="T96" s="4" t="n">
        <v>4</v>
      </c>
      <c r="U96" s="0" t="n">
        <v>3</v>
      </c>
    </row>
    <row r="97" customFormat="false" ht="12.75" hidden="false" customHeight="false" outlineLevel="0" collapsed="false">
      <c r="A97" s="0" t="n">
        <v>1968</v>
      </c>
      <c r="B97" s="3" t="n">
        <v>22</v>
      </c>
      <c r="C97" s="4" t="n">
        <v>21</v>
      </c>
      <c r="D97" s="3" t="n">
        <v>20</v>
      </c>
      <c r="E97" s="3" t="n">
        <v>19</v>
      </c>
      <c r="F97" s="3" t="n">
        <v>18</v>
      </c>
      <c r="G97" s="4" t="n">
        <v>17</v>
      </c>
      <c r="H97" s="3" t="n">
        <v>16</v>
      </c>
      <c r="I97" s="4"/>
      <c r="J97" s="4" t="n">
        <v>14</v>
      </c>
      <c r="K97" s="4" t="n">
        <v>13</v>
      </c>
      <c r="L97" s="4"/>
      <c r="M97" s="4" t="n">
        <v>11</v>
      </c>
      <c r="N97" s="4" t="n">
        <v>10</v>
      </c>
      <c r="O97" s="4" t="n">
        <v>9</v>
      </c>
      <c r="P97" s="4" t="n">
        <v>8</v>
      </c>
      <c r="Q97" s="4"/>
      <c r="T97" s="4" t="n">
        <v>4</v>
      </c>
      <c r="U97" s="0" t="n">
        <v>3</v>
      </c>
    </row>
    <row r="98" customFormat="false" ht="12.75" hidden="false" customHeight="false" outlineLevel="0" collapsed="false">
      <c r="A98" s="0" t="n">
        <v>1969</v>
      </c>
      <c r="B98" s="3" t="n">
        <v>22</v>
      </c>
      <c r="C98" s="4" t="n">
        <v>21</v>
      </c>
      <c r="D98" s="3"/>
      <c r="E98" s="3" t="n">
        <v>19</v>
      </c>
      <c r="F98" s="3" t="n">
        <v>18</v>
      </c>
      <c r="G98" s="4" t="n">
        <v>17</v>
      </c>
      <c r="H98" s="3" t="n">
        <v>16</v>
      </c>
      <c r="I98" s="4"/>
      <c r="J98" s="4" t="n">
        <v>14</v>
      </c>
      <c r="K98" s="4" t="n">
        <v>13</v>
      </c>
      <c r="L98" s="4"/>
      <c r="M98" s="4" t="n">
        <v>11</v>
      </c>
      <c r="N98" s="4" t="n">
        <v>10</v>
      </c>
      <c r="O98" s="4"/>
      <c r="P98" s="4" t="n">
        <v>8</v>
      </c>
      <c r="Q98" s="4"/>
      <c r="S98" s="0" t="n">
        <v>5</v>
      </c>
      <c r="T98" s="4" t="n">
        <v>4</v>
      </c>
      <c r="U98" s="0" t="n">
        <v>3</v>
      </c>
    </row>
    <row r="99" customFormat="false" ht="12.75" hidden="false" customHeight="false" outlineLevel="0" collapsed="false">
      <c r="A99" s="0" t="n">
        <v>1970</v>
      </c>
      <c r="B99" s="3" t="n">
        <v>22</v>
      </c>
      <c r="C99" s="4" t="n">
        <v>21</v>
      </c>
      <c r="D99" s="3"/>
      <c r="E99" s="3" t="n">
        <v>19</v>
      </c>
      <c r="F99" s="3" t="n">
        <v>18</v>
      </c>
      <c r="G99" s="4" t="n">
        <v>17</v>
      </c>
      <c r="H99" s="3" t="n">
        <v>16</v>
      </c>
      <c r="I99" s="4" t="n">
        <v>15</v>
      </c>
      <c r="J99" s="4" t="n">
        <v>14</v>
      </c>
      <c r="K99" s="4" t="n">
        <v>13</v>
      </c>
      <c r="L99" s="4"/>
      <c r="M99" s="4" t="n">
        <v>11</v>
      </c>
      <c r="N99" s="4" t="n">
        <v>10</v>
      </c>
      <c r="O99" s="4" t="n">
        <v>9</v>
      </c>
      <c r="P99" s="4" t="n">
        <v>8</v>
      </c>
      <c r="Q99" s="4" t="n">
        <v>7</v>
      </c>
      <c r="T99" s="4" t="n">
        <v>4</v>
      </c>
      <c r="U99" s="0" t="n">
        <v>3</v>
      </c>
    </row>
    <row r="100" customFormat="false" ht="12.75" hidden="false" customHeight="false" outlineLevel="0" collapsed="false">
      <c r="A100" s="0" t="n">
        <v>1971</v>
      </c>
      <c r="B100" s="3" t="n">
        <v>22</v>
      </c>
      <c r="C100" s="4" t="n">
        <v>21</v>
      </c>
      <c r="D100" s="6" t="n">
        <v>20</v>
      </c>
      <c r="E100" s="3" t="n">
        <v>19</v>
      </c>
      <c r="F100" s="3" t="n">
        <v>18</v>
      </c>
      <c r="G100" s="4" t="n">
        <v>17</v>
      </c>
      <c r="H100" s="3" t="n">
        <v>16</v>
      </c>
      <c r="I100" s="4"/>
      <c r="J100" s="4" t="n">
        <v>14</v>
      </c>
      <c r="K100" s="4" t="n">
        <v>13</v>
      </c>
      <c r="L100" s="4"/>
      <c r="M100" s="4" t="n">
        <v>11</v>
      </c>
      <c r="N100" s="4" t="n">
        <v>10</v>
      </c>
      <c r="O100" s="4" t="n">
        <v>9</v>
      </c>
      <c r="P100" s="4" t="n">
        <v>8</v>
      </c>
      <c r="Q100" s="4" t="n">
        <v>7</v>
      </c>
      <c r="R100" s="4" t="n">
        <v>6</v>
      </c>
      <c r="S100" s="0" t="n">
        <v>5</v>
      </c>
      <c r="T100" s="4" t="n">
        <v>4</v>
      </c>
      <c r="U100" s="0" t="n">
        <v>3</v>
      </c>
    </row>
    <row r="101" customFormat="false" ht="12.75" hidden="false" customHeight="false" outlineLevel="0" collapsed="false">
      <c r="A101" s="0" t="n">
        <v>1972</v>
      </c>
      <c r="B101" s="3" t="n">
        <v>22</v>
      </c>
      <c r="C101" s="4" t="n">
        <v>21</v>
      </c>
      <c r="D101" s="3"/>
      <c r="E101" s="3" t="n">
        <v>19</v>
      </c>
      <c r="F101" s="3" t="n">
        <v>18</v>
      </c>
      <c r="G101" s="4" t="n">
        <v>17</v>
      </c>
      <c r="H101" s="3" t="n">
        <v>16</v>
      </c>
      <c r="I101" s="4"/>
      <c r="J101" s="4" t="n">
        <v>14</v>
      </c>
      <c r="K101" s="4" t="n">
        <v>13</v>
      </c>
      <c r="L101" s="4"/>
      <c r="M101" s="4" t="n">
        <v>11</v>
      </c>
      <c r="N101" s="4" t="n">
        <v>10</v>
      </c>
      <c r="O101" s="4"/>
      <c r="P101" s="4" t="n">
        <v>8</v>
      </c>
      <c r="Q101" s="4" t="n">
        <v>7</v>
      </c>
      <c r="T101" s="4" t="n">
        <v>4</v>
      </c>
      <c r="U101" s="0" t="n">
        <v>3</v>
      </c>
    </row>
    <row r="102" customFormat="false" ht="12.75" hidden="false" customHeight="false" outlineLevel="0" collapsed="false">
      <c r="A102" s="0" t="n">
        <v>1973</v>
      </c>
      <c r="B102" s="3" t="n">
        <v>22</v>
      </c>
      <c r="C102" s="4" t="n">
        <v>21</v>
      </c>
      <c r="D102" s="3"/>
      <c r="E102" s="3" t="n">
        <v>19</v>
      </c>
      <c r="F102" s="3" t="n">
        <v>18</v>
      </c>
      <c r="G102" s="4" t="n">
        <v>17</v>
      </c>
      <c r="H102" s="3" t="n">
        <v>16</v>
      </c>
      <c r="I102" s="4" t="n">
        <v>15</v>
      </c>
      <c r="J102" s="4" t="n">
        <v>14</v>
      </c>
      <c r="K102" s="4" t="n">
        <v>13</v>
      </c>
      <c r="L102" s="4"/>
      <c r="M102" s="4" t="n">
        <v>11</v>
      </c>
      <c r="N102" s="4" t="n">
        <v>10</v>
      </c>
      <c r="O102" s="4" t="n">
        <v>9</v>
      </c>
      <c r="P102" s="4" t="n">
        <v>8</v>
      </c>
      <c r="Q102" s="4" t="n">
        <v>7</v>
      </c>
      <c r="S102" s="0" t="n">
        <v>5</v>
      </c>
      <c r="T102" s="4" t="n">
        <v>4</v>
      </c>
      <c r="U102" s="0" t="n">
        <v>3</v>
      </c>
    </row>
    <row r="103" customFormat="false" ht="12.75" hidden="false" customHeight="false" outlineLevel="0" collapsed="false">
      <c r="A103" s="7" t="n">
        <v>1974</v>
      </c>
      <c r="B103" s="3" t="n">
        <v>22</v>
      </c>
      <c r="C103" s="4" t="n">
        <v>21</v>
      </c>
      <c r="D103" s="3" t="n">
        <v>20</v>
      </c>
      <c r="E103" s="3" t="n">
        <v>19</v>
      </c>
      <c r="F103" s="3" t="n">
        <v>18</v>
      </c>
      <c r="G103" s="4" t="n">
        <v>17</v>
      </c>
      <c r="H103" s="3" t="n">
        <v>16</v>
      </c>
      <c r="I103" s="4"/>
      <c r="J103" s="4" t="n">
        <v>14</v>
      </c>
      <c r="K103" s="4" t="n">
        <v>13</v>
      </c>
      <c r="L103" s="4"/>
      <c r="M103" s="4" t="n">
        <v>11</v>
      </c>
      <c r="N103" s="4" t="n">
        <v>10</v>
      </c>
      <c r="O103" s="4" t="n">
        <v>9</v>
      </c>
      <c r="P103" s="4"/>
      <c r="Q103" s="4"/>
      <c r="T103" s="4" t="n">
        <v>4</v>
      </c>
      <c r="U103" s="0" t="n">
        <v>3</v>
      </c>
      <c r="V103" s="0" t="n">
        <v>2</v>
      </c>
    </row>
    <row r="104" customFormat="false" ht="12.75" hidden="false" customHeight="false" outlineLevel="0" collapsed="false">
      <c r="A104" s="7" t="n">
        <v>1975</v>
      </c>
      <c r="B104" s="3" t="n">
        <v>22</v>
      </c>
      <c r="C104" s="4" t="n">
        <v>21</v>
      </c>
      <c r="D104" s="8"/>
      <c r="E104" s="3" t="n">
        <v>19</v>
      </c>
      <c r="F104" s="3" t="n">
        <v>18</v>
      </c>
      <c r="G104" s="4" t="n">
        <v>17</v>
      </c>
      <c r="H104" s="3" t="n">
        <v>16</v>
      </c>
      <c r="I104" s="4" t="n">
        <v>15</v>
      </c>
      <c r="J104" s="4" t="n">
        <v>14</v>
      </c>
      <c r="K104" s="4" t="n">
        <v>13</v>
      </c>
      <c r="L104" s="4"/>
      <c r="M104" s="4" t="n">
        <v>11</v>
      </c>
      <c r="N104" s="4" t="n">
        <v>10</v>
      </c>
      <c r="O104" s="4" t="n">
        <v>9</v>
      </c>
      <c r="P104" s="4" t="n">
        <v>8</v>
      </c>
      <c r="Q104" s="4"/>
      <c r="S104" s="0" t="n">
        <v>5</v>
      </c>
      <c r="T104" s="4" t="n">
        <v>4</v>
      </c>
      <c r="U104" s="0" t="n">
        <v>3</v>
      </c>
      <c r="V104" s="0" t="n">
        <v>2</v>
      </c>
    </row>
    <row r="105" customFormat="false" ht="12.75" hidden="false" customHeight="false" outlineLevel="0" collapsed="false">
      <c r="A105" s="7" t="n">
        <v>1976</v>
      </c>
      <c r="B105" s="3" t="n">
        <v>22</v>
      </c>
      <c r="C105" s="4" t="n">
        <v>21</v>
      </c>
      <c r="D105" s="8"/>
      <c r="E105" s="3" t="n">
        <v>19</v>
      </c>
      <c r="F105" s="3" t="n">
        <v>18</v>
      </c>
      <c r="G105" s="4" t="n">
        <v>17</v>
      </c>
      <c r="H105" s="3" t="n">
        <v>16</v>
      </c>
      <c r="I105" s="4"/>
      <c r="J105" s="4" t="n">
        <v>14</v>
      </c>
      <c r="K105" s="4" t="n">
        <v>13</v>
      </c>
      <c r="L105" s="4"/>
      <c r="M105" s="4" t="n">
        <v>11</v>
      </c>
      <c r="N105" s="4" t="n">
        <v>10</v>
      </c>
      <c r="O105" s="4" t="n">
        <v>9</v>
      </c>
      <c r="P105" s="4" t="n">
        <v>8</v>
      </c>
      <c r="Q105" s="4"/>
      <c r="T105" s="4" t="n">
        <v>4</v>
      </c>
      <c r="U105" s="0" t="n">
        <v>3</v>
      </c>
      <c r="V105" s="0" t="n">
        <v>2</v>
      </c>
    </row>
    <row r="106" customFormat="false" ht="12.75" hidden="false" customHeight="false" outlineLevel="0" collapsed="false">
      <c r="A106" s="7" t="n">
        <v>1977</v>
      </c>
      <c r="B106" s="3" t="n">
        <v>22</v>
      </c>
      <c r="C106" s="4" t="n">
        <v>21</v>
      </c>
      <c r="D106" s="8" t="n">
        <v>20</v>
      </c>
      <c r="E106" s="3" t="n">
        <v>19</v>
      </c>
      <c r="F106" s="3" t="n">
        <v>18</v>
      </c>
      <c r="G106" s="4" t="n">
        <v>17</v>
      </c>
      <c r="H106" s="3" t="n">
        <v>16</v>
      </c>
      <c r="I106" s="4" t="n">
        <v>15</v>
      </c>
      <c r="J106" s="4" t="n">
        <v>14</v>
      </c>
      <c r="K106" s="4" t="n">
        <v>13</v>
      </c>
      <c r="L106" s="4"/>
      <c r="M106" s="4" t="n">
        <v>11</v>
      </c>
      <c r="N106" s="4" t="n">
        <v>10</v>
      </c>
      <c r="O106" s="4" t="n">
        <v>9</v>
      </c>
      <c r="P106" s="4" t="n">
        <v>8</v>
      </c>
      <c r="Q106" s="4"/>
      <c r="S106" s="0" t="n">
        <v>5</v>
      </c>
      <c r="T106" s="4" t="n">
        <v>4</v>
      </c>
      <c r="U106" s="0" t="n">
        <v>3</v>
      </c>
      <c r="V106" s="0" t="n">
        <v>2</v>
      </c>
    </row>
    <row r="107" customFormat="false" ht="12.75" hidden="false" customHeight="false" outlineLevel="0" collapsed="false">
      <c r="A107" s="7" t="n">
        <v>1978</v>
      </c>
      <c r="B107" s="3" t="n">
        <v>22</v>
      </c>
      <c r="C107" s="4" t="n">
        <v>21</v>
      </c>
      <c r="D107" s="8"/>
      <c r="E107" s="3" t="n">
        <v>19</v>
      </c>
      <c r="F107" s="3" t="n">
        <v>18</v>
      </c>
      <c r="G107" s="4" t="n">
        <v>17</v>
      </c>
      <c r="H107" s="3" t="n">
        <v>16</v>
      </c>
      <c r="I107" s="4"/>
      <c r="J107" s="4" t="n">
        <v>14</v>
      </c>
      <c r="K107" s="4" t="n">
        <v>13</v>
      </c>
      <c r="L107" s="4"/>
      <c r="M107" s="4" t="n">
        <v>11</v>
      </c>
      <c r="N107" s="4" t="n">
        <v>10</v>
      </c>
      <c r="O107" s="4" t="n">
        <v>9</v>
      </c>
      <c r="P107" s="4" t="n">
        <v>8</v>
      </c>
      <c r="Q107" s="4"/>
      <c r="T107" s="4" t="n">
        <v>4</v>
      </c>
      <c r="U107" s="0" t="n">
        <v>3</v>
      </c>
      <c r="V107" s="0" t="n">
        <v>2</v>
      </c>
    </row>
    <row r="108" customFormat="false" ht="12.75" hidden="false" customHeight="false" outlineLevel="0" collapsed="false">
      <c r="A108" s="7" t="n">
        <v>1979</v>
      </c>
      <c r="B108" s="3" t="n">
        <v>22</v>
      </c>
      <c r="C108" s="4" t="n">
        <v>21</v>
      </c>
      <c r="D108" s="8"/>
      <c r="E108" s="3" t="n">
        <v>19</v>
      </c>
      <c r="F108" s="3" t="n">
        <v>18</v>
      </c>
      <c r="G108" s="4" t="n">
        <v>17</v>
      </c>
      <c r="H108" s="3" t="n">
        <v>16</v>
      </c>
      <c r="I108" s="4"/>
      <c r="J108" s="4" t="n">
        <v>14</v>
      </c>
      <c r="K108" s="4" t="n">
        <v>13</v>
      </c>
      <c r="L108" s="4"/>
      <c r="M108" s="4" t="n">
        <v>11</v>
      </c>
      <c r="N108" s="4" t="n">
        <v>10</v>
      </c>
      <c r="O108" s="4" t="n">
        <v>9</v>
      </c>
      <c r="P108" s="4" t="n">
        <v>8</v>
      </c>
      <c r="Q108" s="4"/>
      <c r="S108" s="0" t="n">
        <v>5</v>
      </c>
      <c r="T108" s="4" t="n">
        <v>4</v>
      </c>
      <c r="U108" s="0" t="n">
        <v>3</v>
      </c>
      <c r="V108" s="0" t="n">
        <v>2</v>
      </c>
    </row>
    <row r="109" customFormat="false" ht="12.75" hidden="false" customHeight="false" outlineLevel="0" collapsed="false">
      <c r="A109" s="7" t="n">
        <v>1980</v>
      </c>
      <c r="B109" s="3" t="n">
        <v>22</v>
      </c>
      <c r="C109" s="4" t="n">
        <v>21</v>
      </c>
      <c r="D109" s="8" t="n">
        <v>20</v>
      </c>
      <c r="E109" s="3" t="n">
        <v>19</v>
      </c>
      <c r="F109" s="3" t="n">
        <v>18</v>
      </c>
      <c r="G109" s="4"/>
      <c r="H109" s="3" t="n">
        <v>16</v>
      </c>
      <c r="I109" s="4"/>
      <c r="J109" s="4" t="n">
        <v>14</v>
      </c>
      <c r="K109" s="4" t="n">
        <v>13</v>
      </c>
      <c r="L109" s="4"/>
      <c r="M109" s="4" t="n">
        <v>11</v>
      </c>
      <c r="N109" s="4" t="n">
        <v>10</v>
      </c>
      <c r="O109" s="4" t="n">
        <v>9</v>
      </c>
      <c r="P109" s="4" t="n">
        <v>8</v>
      </c>
      <c r="Q109" s="4"/>
      <c r="T109" s="4" t="n">
        <v>4</v>
      </c>
      <c r="U109" s="0" t="n">
        <v>3</v>
      </c>
      <c r="V109" s="0" t="n">
        <v>2</v>
      </c>
    </row>
    <row r="110" customFormat="false" ht="12.75" hidden="false" customHeight="false" outlineLevel="0" collapsed="false">
      <c r="A110" s="7" t="n">
        <v>1981</v>
      </c>
      <c r="B110" s="3" t="n">
        <v>22</v>
      </c>
      <c r="C110" s="4" t="n">
        <v>21</v>
      </c>
      <c r="D110" s="8"/>
      <c r="E110" s="3" t="n">
        <v>19</v>
      </c>
      <c r="F110" s="3" t="n">
        <v>18</v>
      </c>
      <c r="G110" s="4" t="n">
        <v>17</v>
      </c>
      <c r="H110" s="3" t="n">
        <v>16</v>
      </c>
      <c r="I110" s="4" t="n">
        <v>15</v>
      </c>
      <c r="J110" s="4" t="n">
        <v>14</v>
      </c>
      <c r="K110" s="4" t="n">
        <v>13</v>
      </c>
      <c r="L110" s="4"/>
      <c r="M110" s="4" t="n">
        <v>11</v>
      </c>
      <c r="N110" s="4" t="n">
        <v>10</v>
      </c>
      <c r="O110" s="4" t="n">
        <v>9</v>
      </c>
      <c r="P110" s="4" t="n">
        <v>8</v>
      </c>
      <c r="Q110" s="4"/>
      <c r="R110" s="4" t="n">
        <v>6</v>
      </c>
      <c r="S110" s="0" t="n">
        <v>5</v>
      </c>
      <c r="T110" s="4" t="n">
        <v>4</v>
      </c>
      <c r="U110" s="0" t="n">
        <v>3</v>
      </c>
      <c r="V110" s="0" t="n">
        <v>2</v>
      </c>
    </row>
    <row r="111" customFormat="false" ht="12.75" hidden="false" customHeight="false" outlineLevel="0" collapsed="false">
      <c r="A111" s="7" t="n">
        <v>1982</v>
      </c>
      <c r="B111" s="3" t="n">
        <v>22</v>
      </c>
      <c r="C111" s="4" t="n">
        <v>21</v>
      </c>
      <c r="D111" s="8"/>
      <c r="E111" s="3" t="n">
        <v>19</v>
      </c>
      <c r="F111" s="3" t="n">
        <v>18</v>
      </c>
      <c r="G111" s="4" t="n">
        <v>17</v>
      </c>
      <c r="H111" s="3" t="n">
        <v>16</v>
      </c>
      <c r="I111" s="4"/>
      <c r="J111" s="4" t="n">
        <v>14</v>
      </c>
      <c r="K111" s="4" t="n">
        <v>13</v>
      </c>
      <c r="L111" s="4"/>
      <c r="M111" s="4" t="n">
        <v>11</v>
      </c>
      <c r="N111" s="4" t="n">
        <v>10</v>
      </c>
      <c r="O111" s="4" t="n">
        <v>9</v>
      </c>
      <c r="P111" s="4" t="n">
        <v>8</v>
      </c>
      <c r="Q111" s="4"/>
      <c r="R111" s="4" t="n">
        <v>6</v>
      </c>
      <c r="T111" s="4" t="n">
        <v>4</v>
      </c>
      <c r="U111" s="0" t="n">
        <v>3</v>
      </c>
      <c r="V111" s="0" t="n">
        <v>2</v>
      </c>
    </row>
    <row r="112" customFormat="false" ht="12.75" hidden="false" customHeight="false" outlineLevel="0" collapsed="false">
      <c r="A112" s="7" t="n">
        <v>1983</v>
      </c>
      <c r="B112" s="3" t="n">
        <v>22</v>
      </c>
      <c r="C112" s="4" t="n">
        <v>21</v>
      </c>
      <c r="D112" s="8" t="n">
        <v>20</v>
      </c>
      <c r="E112" s="3" t="n">
        <v>19</v>
      </c>
      <c r="F112" s="3" t="n">
        <v>18</v>
      </c>
      <c r="G112" s="4" t="n">
        <v>17</v>
      </c>
      <c r="H112" s="3" t="n">
        <v>16</v>
      </c>
      <c r="I112" s="4"/>
      <c r="J112" s="4" t="n">
        <v>14</v>
      </c>
      <c r="K112" s="4" t="n">
        <v>13</v>
      </c>
      <c r="L112" s="4"/>
      <c r="M112" s="4" t="n">
        <v>11</v>
      </c>
      <c r="N112" s="4" t="n">
        <v>10</v>
      </c>
      <c r="O112" s="4" t="n">
        <v>9</v>
      </c>
      <c r="P112" s="4" t="n">
        <v>8</v>
      </c>
      <c r="Q112" s="4"/>
      <c r="R112" s="4" t="n">
        <v>6</v>
      </c>
      <c r="S112" s="0" t="n">
        <v>5</v>
      </c>
      <c r="T112" s="4"/>
      <c r="U112" s="0" t="n">
        <v>3</v>
      </c>
      <c r="V112" s="0" t="n">
        <v>2</v>
      </c>
    </row>
    <row r="113" customFormat="false" ht="12.75" hidden="false" customHeight="false" outlineLevel="0" collapsed="false">
      <c r="A113" s="7" t="n">
        <v>1984</v>
      </c>
      <c r="B113" s="3" t="n">
        <v>22</v>
      </c>
      <c r="C113" s="4" t="n">
        <v>21</v>
      </c>
      <c r="D113" s="8"/>
      <c r="E113" s="3" t="n">
        <v>19</v>
      </c>
      <c r="F113" s="3" t="n">
        <v>18</v>
      </c>
      <c r="G113" s="4" t="n">
        <v>17</v>
      </c>
      <c r="H113" s="3" t="n">
        <v>16</v>
      </c>
      <c r="I113" s="4"/>
      <c r="J113" s="4" t="n">
        <v>14</v>
      </c>
      <c r="K113" s="4" t="n">
        <v>13</v>
      </c>
      <c r="L113" s="4"/>
      <c r="M113" s="4" t="n">
        <v>11</v>
      </c>
      <c r="N113" s="4" t="n">
        <v>10</v>
      </c>
      <c r="O113" s="4" t="n">
        <v>9</v>
      </c>
      <c r="P113" s="4" t="n">
        <v>8</v>
      </c>
      <c r="Q113" s="4"/>
      <c r="R113" s="4" t="n">
        <v>6</v>
      </c>
      <c r="T113" s="4"/>
      <c r="U113" s="0" t="n">
        <v>3</v>
      </c>
      <c r="V113" s="0" t="n">
        <v>2</v>
      </c>
    </row>
    <row r="114" customFormat="false" ht="12.75" hidden="false" customHeight="false" outlineLevel="0" collapsed="false">
      <c r="A114" s="7" t="n">
        <v>1985</v>
      </c>
      <c r="B114" s="3" t="n">
        <v>22</v>
      </c>
      <c r="C114" s="4" t="n">
        <v>21</v>
      </c>
      <c r="D114" s="8"/>
      <c r="E114" s="3" t="n">
        <v>19</v>
      </c>
      <c r="F114" s="3" t="n">
        <v>18</v>
      </c>
      <c r="G114" s="4" t="n">
        <v>17</v>
      </c>
      <c r="H114" s="3" t="n">
        <v>16</v>
      </c>
      <c r="I114" s="4" t="n">
        <v>15</v>
      </c>
      <c r="J114" s="4" t="n">
        <v>14</v>
      </c>
      <c r="K114" s="4" t="n">
        <v>13</v>
      </c>
      <c r="L114" s="4"/>
      <c r="M114" s="4" t="n">
        <v>11</v>
      </c>
      <c r="N114" s="4" t="n">
        <v>10</v>
      </c>
      <c r="O114" s="4" t="n">
        <v>9</v>
      </c>
      <c r="P114" s="4" t="n">
        <v>8</v>
      </c>
      <c r="Q114" s="4"/>
      <c r="R114" s="4" t="n">
        <v>6</v>
      </c>
      <c r="S114" s="0" t="n">
        <v>5</v>
      </c>
      <c r="T114" s="4"/>
      <c r="U114" s="0" t="n">
        <v>3</v>
      </c>
      <c r="V114" s="0" t="n">
        <v>2</v>
      </c>
    </row>
    <row r="115" customFormat="false" ht="12.75" hidden="false" customHeight="false" outlineLevel="0" collapsed="false">
      <c r="A115" s="7" t="n">
        <v>1986</v>
      </c>
      <c r="B115" s="3" t="n">
        <v>22</v>
      </c>
      <c r="C115" s="4" t="n">
        <v>21</v>
      </c>
      <c r="D115" s="8" t="n">
        <v>20</v>
      </c>
      <c r="E115" s="3" t="n">
        <v>19</v>
      </c>
      <c r="F115" s="3" t="n">
        <v>18</v>
      </c>
      <c r="G115" s="4" t="n">
        <v>17</v>
      </c>
      <c r="H115" s="3" t="n">
        <v>16</v>
      </c>
      <c r="I115" s="4"/>
      <c r="J115" s="4" t="n">
        <v>14</v>
      </c>
      <c r="K115" s="4" t="n">
        <v>13</v>
      </c>
      <c r="L115" s="4"/>
      <c r="M115" s="4" t="n">
        <v>11</v>
      </c>
      <c r="N115" s="4" t="n">
        <v>10</v>
      </c>
      <c r="O115" s="4" t="n">
        <v>9</v>
      </c>
      <c r="P115" s="4" t="n">
        <v>8</v>
      </c>
      <c r="Q115" s="4"/>
      <c r="R115" s="4" t="n">
        <v>6</v>
      </c>
      <c r="T115" s="4"/>
      <c r="U115" s="0" t="n">
        <v>3</v>
      </c>
      <c r="V115" s="0" t="n">
        <v>2</v>
      </c>
      <c r="W115" s="0" t="n">
        <v>1</v>
      </c>
    </row>
    <row r="116" customFormat="false" ht="12.75" hidden="false" customHeight="false" outlineLevel="0" collapsed="false">
      <c r="A116" s="7" t="n">
        <v>1987</v>
      </c>
      <c r="B116" s="3" t="n">
        <v>22</v>
      </c>
      <c r="C116" s="4" t="n">
        <v>21</v>
      </c>
      <c r="D116" s="8"/>
      <c r="E116" s="3" t="n">
        <v>19</v>
      </c>
      <c r="F116" s="3" t="n">
        <v>18</v>
      </c>
      <c r="G116" s="4" t="n">
        <v>17</v>
      </c>
      <c r="H116" s="3" t="n">
        <v>16</v>
      </c>
      <c r="I116" s="4"/>
      <c r="J116" s="4" t="n">
        <v>14</v>
      </c>
      <c r="K116" s="4" t="n">
        <v>13</v>
      </c>
      <c r="L116" s="4"/>
      <c r="M116" s="4" t="n">
        <v>11</v>
      </c>
      <c r="N116" s="4" t="n">
        <v>10</v>
      </c>
      <c r="O116" s="4" t="n">
        <v>9</v>
      </c>
      <c r="P116" s="4" t="n">
        <v>8</v>
      </c>
      <c r="Q116" s="4"/>
      <c r="R116" s="4" t="n">
        <v>6</v>
      </c>
      <c r="S116" s="0" t="n">
        <v>5</v>
      </c>
      <c r="T116" s="4"/>
      <c r="U116" s="0" t="n">
        <v>3</v>
      </c>
      <c r="V116" s="0" t="n">
        <v>2</v>
      </c>
      <c r="W116" s="0" t="n">
        <v>1</v>
      </c>
    </row>
    <row r="117" customFormat="false" ht="12.75" hidden="false" customHeight="false" outlineLevel="0" collapsed="false">
      <c r="A117" s="7" t="n">
        <v>1988</v>
      </c>
      <c r="B117" s="3" t="n">
        <v>22</v>
      </c>
      <c r="C117" s="4" t="n">
        <v>21</v>
      </c>
      <c r="D117" s="8"/>
      <c r="E117" s="3" t="n">
        <v>19</v>
      </c>
      <c r="F117" s="3" t="n">
        <v>18</v>
      </c>
      <c r="G117" s="4" t="n">
        <v>17</v>
      </c>
      <c r="H117" s="3" t="n">
        <v>16</v>
      </c>
      <c r="I117" s="4"/>
      <c r="J117" s="4" t="n">
        <v>14</v>
      </c>
      <c r="K117" s="4" t="n">
        <v>13</v>
      </c>
      <c r="L117" s="4"/>
      <c r="M117" s="4" t="n">
        <v>11</v>
      </c>
      <c r="N117" s="4" t="n">
        <v>10</v>
      </c>
      <c r="O117" s="4" t="n">
        <v>9</v>
      </c>
      <c r="P117" s="4" t="n">
        <v>8</v>
      </c>
      <c r="Q117" s="4"/>
      <c r="R117" s="4" t="n">
        <v>6</v>
      </c>
      <c r="T117" s="4"/>
      <c r="U117" s="0" t="n">
        <v>3</v>
      </c>
      <c r="V117" s="0" t="n">
        <v>2</v>
      </c>
      <c r="W117" s="0" t="n">
        <v>1</v>
      </c>
    </row>
    <row r="118" customFormat="false" ht="12.75" hidden="false" customHeight="false" outlineLevel="0" collapsed="false">
      <c r="A118" s="7" t="n">
        <v>1989</v>
      </c>
      <c r="B118" s="3" t="n">
        <v>22</v>
      </c>
      <c r="C118" s="4" t="n">
        <v>21</v>
      </c>
      <c r="D118" s="8" t="n">
        <v>20</v>
      </c>
      <c r="E118" s="3" t="n">
        <v>19</v>
      </c>
      <c r="F118" s="3" t="n">
        <v>18</v>
      </c>
      <c r="G118" s="4" t="n">
        <v>17</v>
      </c>
      <c r="H118" s="3" t="n">
        <v>16</v>
      </c>
      <c r="I118" s="4" t="n">
        <v>15</v>
      </c>
      <c r="J118" s="4" t="n">
        <v>14</v>
      </c>
      <c r="K118" s="4" t="n">
        <v>13</v>
      </c>
      <c r="L118" s="4"/>
      <c r="M118" s="4" t="n">
        <v>11</v>
      </c>
      <c r="N118" s="4" t="n">
        <v>10</v>
      </c>
      <c r="O118" s="4" t="n">
        <v>9</v>
      </c>
      <c r="P118" s="4" t="n">
        <v>8</v>
      </c>
      <c r="Q118" s="4"/>
      <c r="R118" s="4" t="n">
        <v>6</v>
      </c>
      <c r="S118" s="0" t="n">
        <v>5</v>
      </c>
      <c r="T118" s="4" t="n">
        <v>4</v>
      </c>
      <c r="U118" s="0" t="n">
        <v>3</v>
      </c>
      <c r="V118" s="0" t="n">
        <v>2</v>
      </c>
      <c r="W118" s="0" t="n">
        <v>1</v>
      </c>
    </row>
    <row r="119" customFormat="false" ht="12.75" hidden="false" customHeight="false" outlineLevel="0" collapsed="false">
      <c r="A119" s="7" t="n">
        <v>1990</v>
      </c>
      <c r="B119" s="3" t="n">
        <v>22</v>
      </c>
      <c r="C119" s="4" t="n">
        <v>21</v>
      </c>
      <c r="D119" s="8"/>
      <c r="E119" s="3" t="n">
        <v>19</v>
      </c>
      <c r="F119" s="3" t="n">
        <v>18</v>
      </c>
      <c r="G119" s="4" t="n">
        <v>17</v>
      </c>
      <c r="H119" s="3" t="n">
        <v>16</v>
      </c>
      <c r="I119" s="4" t="n">
        <v>15</v>
      </c>
      <c r="J119" s="4" t="n">
        <v>14</v>
      </c>
      <c r="K119" s="4" t="n">
        <v>13</v>
      </c>
      <c r="L119" s="4" t="n">
        <v>12</v>
      </c>
      <c r="M119" s="4" t="n">
        <v>11</v>
      </c>
      <c r="N119" s="4" t="n">
        <v>10</v>
      </c>
      <c r="O119" s="4" t="n">
        <v>9</v>
      </c>
      <c r="P119" s="4" t="n">
        <v>8</v>
      </c>
      <c r="Q119" s="4"/>
      <c r="R119" s="4" t="n">
        <v>6</v>
      </c>
      <c r="T119" s="4" t="n">
        <v>4</v>
      </c>
      <c r="U119" s="0" t="n">
        <v>3</v>
      </c>
      <c r="V119" s="0" t="n">
        <v>2</v>
      </c>
      <c r="W119" s="0" t="n">
        <v>1</v>
      </c>
    </row>
    <row r="120" customFormat="false" ht="12.75" hidden="false" customHeight="false" outlineLevel="0" collapsed="false">
      <c r="A120" s="7" t="n">
        <v>1991</v>
      </c>
      <c r="B120" s="3" t="n">
        <v>22</v>
      </c>
      <c r="C120" s="4" t="n">
        <v>21</v>
      </c>
      <c r="D120" s="8"/>
      <c r="E120" s="3" t="n">
        <v>19</v>
      </c>
      <c r="F120" s="3" t="n">
        <v>18</v>
      </c>
      <c r="G120" s="4" t="n">
        <v>17</v>
      </c>
      <c r="H120" s="3" t="n">
        <v>16</v>
      </c>
      <c r="I120" s="4" t="n">
        <v>15</v>
      </c>
      <c r="J120" s="4" t="n">
        <v>14</v>
      </c>
      <c r="K120" s="4" t="n">
        <v>13</v>
      </c>
      <c r="L120" s="4" t="n">
        <v>12</v>
      </c>
      <c r="M120" s="4" t="n">
        <v>11</v>
      </c>
      <c r="N120" s="4" t="n">
        <v>10</v>
      </c>
      <c r="O120" s="4" t="n">
        <v>9</v>
      </c>
      <c r="P120" s="4" t="n">
        <v>8</v>
      </c>
      <c r="Q120" s="4"/>
      <c r="R120" s="4" t="n">
        <v>6</v>
      </c>
      <c r="S120" s="0" t="n">
        <v>5</v>
      </c>
      <c r="T120" s="4" t="n">
        <v>4</v>
      </c>
      <c r="U120" s="0" t="n">
        <v>3</v>
      </c>
      <c r="V120" s="0" t="n">
        <v>2</v>
      </c>
      <c r="W120" s="0" t="n">
        <v>1</v>
      </c>
    </row>
    <row r="121" customFormat="false" ht="12.75" hidden="false" customHeight="false" outlineLevel="0" collapsed="false">
      <c r="A121" s="7" t="n">
        <v>1992</v>
      </c>
      <c r="B121" s="3" t="n">
        <v>22</v>
      </c>
      <c r="C121" s="4" t="n">
        <v>21</v>
      </c>
      <c r="D121" s="8" t="n">
        <v>20</v>
      </c>
      <c r="E121" s="3" t="n">
        <v>19</v>
      </c>
      <c r="F121" s="3" t="n">
        <v>18</v>
      </c>
      <c r="G121" s="4" t="n">
        <v>17</v>
      </c>
      <c r="H121" s="3" t="n">
        <v>16</v>
      </c>
      <c r="I121" s="4" t="n">
        <v>15</v>
      </c>
      <c r="J121" s="4" t="n">
        <v>14</v>
      </c>
      <c r="K121" s="4" t="n">
        <v>13</v>
      </c>
      <c r="L121" s="4" t="n">
        <v>12</v>
      </c>
      <c r="M121" s="4" t="n">
        <v>11</v>
      </c>
      <c r="N121" s="4" t="n">
        <v>10</v>
      </c>
      <c r="O121" s="4" t="n">
        <v>9</v>
      </c>
      <c r="P121" s="4" t="n">
        <v>8</v>
      </c>
      <c r="Q121" s="4"/>
      <c r="R121" s="4" t="n">
        <v>6</v>
      </c>
      <c r="T121" s="4" t="n">
        <v>4</v>
      </c>
      <c r="V121" s="0" t="n">
        <v>2</v>
      </c>
      <c r="W121" s="0" t="n">
        <v>1</v>
      </c>
    </row>
    <row r="122" customFormat="false" ht="12.75" hidden="false" customHeight="false" outlineLevel="0" collapsed="false">
      <c r="A122" s="7" t="n">
        <v>1993</v>
      </c>
      <c r="B122" s="3" t="n">
        <v>22</v>
      </c>
      <c r="C122" s="4" t="n">
        <v>21</v>
      </c>
      <c r="D122" s="8"/>
      <c r="E122" s="3" t="n">
        <v>19</v>
      </c>
      <c r="F122" s="3" t="n">
        <v>18</v>
      </c>
      <c r="G122" s="4" t="n">
        <v>17</v>
      </c>
      <c r="H122" s="3" t="n">
        <v>16</v>
      </c>
      <c r="I122" s="4" t="n">
        <v>15</v>
      </c>
      <c r="J122" s="4" t="n">
        <v>14</v>
      </c>
      <c r="K122" s="4" t="n">
        <v>13</v>
      </c>
      <c r="L122" s="4" t="n">
        <v>12</v>
      </c>
      <c r="M122" s="4" t="n">
        <v>11</v>
      </c>
      <c r="N122" s="4" t="n">
        <v>10</v>
      </c>
      <c r="O122" s="4" t="n">
        <v>9</v>
      </c>
      <c r="P122" s="4" t="n">
        <v>8</v>
      </c>
      <c r="Q122" s="4"/>
      <c r="R122" s="4" t="n">
        <v>6</v>
      </c>
      <c r="S122" s="0" t="n">
        <v>5</v>
      </c>
      <c r="T122" s="4" t="n">
        <v>4</v>
      </c>
      <c r="U122" s="0" t="n">
        <v>3</v>
      </c>
      <c r="V122" s="0" t="n">
        <v>2</v>
      </c>
      <c r="W122" s="0" t="n">
        <v>1</v>
      </c>
    </row>
    <row r="123" customFormat="false" ht="12.75" hidden="false" customHeight="false" outlineLevel="0" collapsed="false">
      <c r="A123" s="7" t="n">
        <v>1994</v>
      </c>
      <c r="B123" s="3" t="n">
        <v>22</v>
      </c>
      <c r="C123" s="4" t="n">
        <v>21</v>
      </c>
      <c r="D123" s="8"/>
      <c r="E123" s="3" t="n">
        <v>19</v>
      </c>
      <c r="F123" s="3" t="n">
        <v>18</v>
      </c>
      <c r="G123" s="4" t="n">
        <v>17</v>
      </c>
      <c r="H123" s="3" t="n">
        <v>16</v>
      </c>
      <c r="I123" s="4" t="n">
        <v>15</v>
      </c>
      <c r="J123" s="4" t="n">
        <v>14</v>
      </c>
      <c r="K123" s="4" t="n">
        <v>13</v>
      </c>
      <c r="L123" s="4" t="n">
        <v>12</v>
      </c>
      <c r="M123" s="4" t="n">
        <v>11</v>
      </c>
      <c r="N123" s="4" t="n">
        <v>10</v>
      </c>
      <c r="O123" s="4" t="n">
        <v>9</v>
      </c>
      <c r="P123" s="4" t="n">
        <v>8</v>
      </c>
      <c r="Q123" s="4"/>
      <c r="R123" s="4" t="n">
        <v>6</v>
      </c>
      <c r="T123" s="4" t="n">
        <v>4</v>
      </c>
      <c r="U123" s="0" t="n">
        <v>3</v>
      </c>
      <c r="V123" s="0" t="n">
        <v>2</v>
      </c>
      <c r="W123" s="0" t="n">
        <v>1</v>
      </c>
    </row>
    <row r="124" customFormat="false" ht="12.75" hidden="false" customHeight="false" outlineLevel="0" collapsed="false">
      <c r="A124" s="7" t="n">
        <v>1995</v>
      </c>
      <c r="B124" s="3" t="n">
        <v>22</v>
      </c>
      <c r="C124" s="4" t="n">
        <v>21</v>
      </c>
      <c r="D124" s="8" t="n">
        <v>20</v>
      </c>
      <c r="E124" s="3" t="n">
        <v>19</v>
      </c>
      <c r="F124" s="3" t="n">
        <v>18</v>
      </c>
      <c r="G124" s="4" t="n">
        <v>17</v>
      </c>
      <c r="H124" s="3" t="n">
        <v>16</v>
      </c>
      <c r="I124" s="4" t="n">
        <v>15</v>
      </c>
      <c r="J124" s="4" t="n">
        <v>14</v>
      </c>
      <c r="K124" s="4" t="n">
        <v>13</v>
      </c>
      <c r="L124" s="4" t="n">
        <v>12</v>
      </c>
      <c r="M124" s="4" t="n">
        <v>11</v>
      </c>
      <c r="N124" s="4" t="n">
        <v>10</v>
      </c>
      <c r="O124" s="4" t="n">
        <v>9</v>
      </c>
      <c r="P124" s="4" t="n">
        <v>8</v>
      </c>
      <c r="Q124" s="4"/>
      <c r="R124" s="4" t="n">
        <v>6</v>
      </c>
      <c r="S124" s="0" t="n">
        <v>5</v>
      </c>
      <c r="T124" s="4" t="n">
        <v>4</v>
      </c>
      <c r="U124" s="0" t="n">
        <v>3</v>
      </c>
      <c r="V124" s="0" t="n">
        <v>2</v>
      </c>
      <c r="W124" s="0" t="n">
        <v>1</v>
      </c>
    </row>
    <row r="125" customFormat="false" ht="12.75" hidden="false" customHeight="false" outlineLevel="0" collapsed="false">
      <c r="A125" s="7" t="n">
        <v>1996</v>
      </c>
      <c r="B125" s="3" t="n">
        <v>22</v>
      </c>
      <c r="C125" s="4" t="n">
        <v>21</v>
      </c>
      <c r="D125" s="8"/>
      <c r="E125" s="3" t="n">
        <v>19</v>
      </c>
      <c r="F125" s="3" t="n">
        <v>18</v>
      </c>
      <c r="G125" s="4" t="n">
        <v>17</v>
      </c>
      <c r="H125" s="3" t="n">
        <v>16</v>
      </c>
      <c r="I125" s="4" t="n">
        <v>15</v>
      </c>
      <c r="J125" s="4" t="n">
        <v>14</v>
      </c>
      <c r="K125" s="4" t="n">
        <v>13</v>
      </c>
      <c r="L125" s="4" t="n">
        <v>12</v>
      </c>
      <c r="M125" s="4" t="n">
        <v>11</v>
      </c>
      <c r="N125" s="4" t="n">
        <v>10</v>
      </c>
      <c r="O125" s="4" t="n">
        <v>9</v>
      </c>
      <c r="P125" s="4" t="n">
        <v>8</v>
      </c>
      <c r="Q125" s="4"/>
      <c r="R125" s="4" t="n">
        <v>6</v>
      </c>
      <c r="T125" s="4" t="n">
        <v>4</v>
      </c>
      <c r="U125" s="0" t="n">
        <v>3</v>
      </c>
      <c r="W125" s="0" t="n">
        <v>1</v>
      </c>
    </row>
    <row r="126" customFormat="false" ht="12.75" hidden="false" customHeight="false" outlineLevel="0" collapsed="false">
      <c r="A126" s="7" t="n">
        <v>1997</v>
      </c>
      <c r="B126" s="3" t="n">
        <v>22</v>
      </c>
      <c r="C126" s="4" t="n">
        <v>21</v>
      </c>
      <c r="D126" s="8"/>
      <c r="E126" s="3" t="n">
        <v>19</v>
      </c>
      <c r="F126" s="3" t="n">
        <v>18</v>
      </c>
      <c r="G126" s="4" t="n">
        <v>17</v>
      </c>
      <c r="H126" s="3" t="n">
        <v>16</v>
      </c>
      <c r="I126" s="4" t="n">
        <v>15</v>
      </c>
      <c r="J126" s="4" t="n">
        <v>14</v>
      </c>
      <c r="K126" s="4" t="n">
        <v>13</v>
      </c>
      <c r="L126" s="4" t="n">
        <v>12</v>
      </c>
      <c r="M126" s="4" t="n">
        <v>11</v>
      </c>
      <c r="N126" s="4" t="n">
        <v>10</v>
      </c>
      <c r="O126" s="4" t="n">
        <v>9</v>
      </c>
      <c r="P126" s="4" t="n">
        <v>8</v>
      </c>
      <c r="Q126" s="4" t="n">
        <v>7</v>
      </c>
      <c r="R126" s="4" t="n">
        <v>6</v>
      </c>
      <c r="T126" s="4" t="n">
        <v>4</v>
      </c>
      <c r="U126" s="0" t="n">
        <v>3</v>
      </c>
      <c r="W126" s="0" t="n">
        <v>1</v>
      </c>
    </row>
    <row r="127" customFormat="false" ht="12.75" hidden="false" customHeight="false" outlineLevel="0" collapsed="false">
      <c r="A127" s="7" t="n">
        <v>1998</v>
      </c>
      <c r="B127" s="3" t="n">
        <v>22</v>
      </c>
      <c r="C127" s="4" t="n">
        <v>21</v>
      </c>
      <c r="D127" s="8" t="n">
        <v>20</v>
      </c>
      <c r="E127" s="3" t="n">
        <v>19</v>
      </c>
      <c r="F127" s="3" t="n">
        <v>18</v>
      </c>
      <c r="G127" s="4" t="n">
        <v>17</v>
      </c>
      <c r="H127" s="3" t="n">
        <v>16</v>
      </c>
      <c r="I127" s="4" t="n">
        <v>15</v>
      </c>
      <c r="J127" s="4" t="n">
        <v>14</v>
      </c>
      <c r="K127" s="4" t="n">
        <v>13</v>
      </c>
      <c r="L127" s="4" t="n">
        <v>12</v>
      </c>
      <c r="M127" s="4" t="n">
        <v>11</v>
      </c>
      <c r="N127" s="4" t="n">
        <v>10</v>
      </c>
      <c r="O127" s="4" t="n">
        <v>9</v>
      </c>
      <c r="P127" s="4" t="n">
        <v>8</v>
      </c>
      <c r="Q127" s="4" t="n">
        <v>7</v>
      </c>
      <c r="R127" s="4" t="n">
        <v>6</v>
      </c>
      <c r="T127" s="4" t="n">
        <v>4</v>
      </c>
      <c r="U127" s="0" t="n">
        <v>3</v>
      </c>
      <c r="V127" s="0" t="n">
        <v>2</v>
      </c>
      <c r="W127" s="0" t="n">
        <v>1</v>
      </c>
    </row>
    <row r="128" customFormat="false" ht="12.75" hidden="false" customHeight="false" outlineLevel="0" collapsed="false">
      <c r="A128" s="7" t="n">
        <v>1999</v>
      </c>
      <c r="B128" s="3" t="n">
        <v>22</v>
      </c>
      <c r="C128" s="4" t="n">
        <v>21</v>
      </c>
      <c r="D128" s="8"/>
      <c r="E128" s="3" t="n">
        <v>19</v>
      </c>
      <c r="F128" s="3" t="n">
        <v>18</v>
      </c>
      <c r="G128" s="4" t="n">
        <v>17</v>
      </c>
      <c r="H128" s="3" t="n">
        <v>16</v>
      </c>
      <c r="I128" s="4" t="n">
        <v>15</v>
      </c>
      <c r="J128" s="4" t="n">
        <v>14</v>
      </c>
      <c r="K128" s="4" t="n">
        <v>13</v>
      </c>
      <c r="L128" s="4" t="n">
        <v>12</v>
      </c>
      <c r="M128" s="4" t="n">
        <v>11</v>
      </c>
      <c r="N128" s="4" t="n">
        <v>10</v>
      </c>
      <c r="O128" s="4" t="n">
        <v>9</v>
      </c>
      <c r="P128" s="4" t="n">
        <v>8</v>
      </c>
      <c r="Q128" s="4" t="n">
        <v>7</v>
      </c>
      <c r="R128" s="4" t="n">
        <v>6</v>
      </c>
      <c r="T128" s="4" t="n">
        <v>4</v>
      </c>
      <c r="U128" s="0" t="n">
        <v>3</v>
      </c>
      <c r="V128" s="0" t="n">
        <v>2</v>
      </c>
      <c r="W128" s="0" t="n">
        <v>1</v>
      </c>
    </row>
    <row r="129" customFormat="false" ht="12.75" hidden="false" customHeight="false" outlineLevel="0" collapsed="false">
      <c r="A129" s="7" t="n">
        <v>2000</v>
      </c>
      <c r="B129" s="3" t="n">
        <v>22</v>
      </c>
      <c r="C129" s="4" t="n">
        <v>21</v>
      </c>
      <c r="D129" s="9"/>
      <c r="E129" s="3" t="n">
        <v>19</v>
      </c>
      <c r="F129" s="3" t="n">
        <v>18</v>
      </c>
      <c r="G129" s="4" t="n">
        <v>17</v>
      </c>
      <c r="H129" s="3" t="n">
        <v>16</v>
      </c>
      <c r="I129" s="4"/>
      <c r="J129" s="4" t="n">
        <v>14</v>
      </c>
      <c r="K129" s="4" t="n">
        <v>13</v>
      </c>
      <c r="L129" s="4" t="n">
        <v>12</v>
      </c>
      <c r="M129" s="4" t="n">
        <v>11</v>
      </c>
      <c r="N129" s="4" t="n">
        <v>10</v>
      </c>
      <c r="O129" s="4"/>
      <c r="P129" s="4" t="n">
        <v>8</v>
      </c>
      <c r="Q129" s="4" t="n">
        <v>7</v>
      </c>
      <c r="R129" s="4" t="n">
        <v>6</v>
      </c>
      <c r="T129" s="4" t="n">
        <v>4</v>
      </c>
      <c r="U129" s="0" t="n">
        <v>3</v>
      </c>
      <c r="V129" s="0" t="n">
        <v>2</v>
      </c>
      <c r="W129" s="0" t="n">
        <v>1</v>
      </c>
    </row>
    <row r="130" customFormat="false" ht="12.75" hidden="false" customHeight="false" outlineLevel="0" collapsed="false">
      <c r="A130" s="10" t="n">
        <v>2001</v>
      </c>
      <c r="B130" s="3" t="n">
        <v>22</v>
      </c>
      <c r="C130" s="4" t="n">
        <v>21</v>
      </c>
      <c r="D130" s="9"/>
      <c r="E130" s="3" t="n">
        <v>19</v>
      </c>
      <c r="F130" s="3" t="n">
        <v>18</v>
      </c>
      <c r="G130" s="4" t="n">
        <v>17</v>
      </c>
      <c r="H130" s="3" t="n">
        <v>16</v>
      </c>
      <c r="I130" s="4"/>
      <c r="J130" s="4"/>
      <c r="K130" s="4" t="n">
        <v>13</v>
      </c>
      <c r="L130" s="4" t="n">
        <v>12</v>
      </c>
      <c r="M130" s="4" t="n">
        <v>11</v>
      </c>
      <c r="N130" s="4" t="n">
        <v>10</v>
      </c>
      <c r="O130" s="4"/>
      <c r="P130" s="4"/>
      <c r="Q130" s="4" t="n">
        <v>7</v>
      </c>
      <c r="R130" s="4" t="n">
        <v>6</v>
      </c>
      <c r="T130" s="4" t="n">
        <v>4</v>
      </c>
      <c r="U130" s="0" t="n">
        <v>3</v>
      </c>
      <c r="V130" s="0" t="n">
        <v>2</v>
      </c>
    </row>
    <row r="131" customFormat="false" ht="12.75" hidden="false" customHeight="false" outlineLevel="0" collapsed="false">
      <c r="A131" s="10" t="n">
        <v>2002</v>
      </c>
      <c r="B131" s="3" t="n">
        <v>22</v>
      </c>
      <c r="C131" s="4" t="n">
        <v>21</v>
      </c>
      <c r="D131" s="9"/>
      <c r="E131" s="3" t="n">
        <v>19</v>
      </c>
      <c r="F131" s="3" t="n">
        <v>18</v>
      </c>
      <c r="G131" s="4" t="n">
        <v>17</v>
      </c>
      <c r="H131" s="3" t="n">
        <v>16</v>
      </c>
      <c r="I131" s="4"/>
      <c r="J131" s="4"/>
      <c r="K131" s="4" t="n">
        <v>13</v>
      </c>
      <c r="L131" s="4" t="n">
        <v>12</v>
      </c>
      <c r="M131" s="4" t="n">
        <v>11</v>
      </c>
      <c r="N131" s="4" t="n">
        <v>10</v>
      </c>
      <c r="O131" s="4"/>
      <c r="P131" s="4"/>
      <c r="Q131" s="4" t="n">
        <v>7</v>
      </c>
      <c r="R131" s="4" t="n">
        <v>6</v>
      </c>
      <c r="T131" s="4" t="n">
        <v>4</v>
      </c>
      <c r="U131" s="0" t="n">
        <v>3</v>
      </c>
      <c r="V131" s="0" t="n">
        <v>2</v>
      </c>
    </row>
    <row r="132" customFormat="false" ht="12.75" hidden="false" customHeight="false" outlineLevel="0" collapsed="false">
      <c r="A132" s="10" t="n">
        <v>2003</v>
      </c>
      <c r="B132" s="3" t="n">
        <v>22</v>
      </c>
      <c r="C132" s="4" t="n">
        <v>21</v>
      </c>
      <c r="D132" s="9"/>
      <c r="E132" s="3" t="n">
        <v>19</v>
      </c>
      <c r="F132" s="3" t="n">
        <v>18</v>
      </c>
      <c r="G132" s="4" t="n">
        <v>17</v>
      </c>
      <c r="H132" s="3" t="n">
        <v>16</v>
      </c>
      <c r="I132" s="4"/>
      <c r="J132" s="4"/>
      <c r="K132" s="4" t="n">
        <v>13</v>
      </c>
      <c r="L132" s="4" t="n">
        <v>12</v>
      </c>
      <c r="M132" s="4"/>
      <c r="N132" s="4" t="n">
        <v>10</v>
      </c>
      <c r="O132" s="4"/>
      <c r="P132" s="4"/>
      <c r="Q132" s="4" t="n">
        <v>7</v>
      </c>
      <c r="R132" s="4" t="n">
        <v>6</v>
      </c>
      <c r="T132" s="4" t="n">
        <v>4</v>
      </c>
      <c r="U132" s="0" t="n">
        <v>3</v>
      </c>
      <c r="V132" s="0" t="n">
        <v>2</v>
      </c>
    </row>
    <row r="133" customFormat="false" ht="12.75" hidden="false" customHeight="false" outlineLevel="0" collapsed="false">
      <c r="A133" s="10" t="n">
        <v>2004</v>
      </c>
      <c r="B133" s="3" t="n">
        <v>22</v>
      </c>
      <c r="C133" s="4" t="n">
        <v>21</v>
      </c>
      <c r="D133" s="9"/>
      <c r="E133" s="3" t="n">
        <v>19</v>
      </c>
      <c r="F133" s="3" t="n">
        <v>18</v>
      </c>
      <c r="G133" s="4" t="n">
        <v>17</v>
      </c>
      <c r="H133" s="3" t="n">
        <v>16</v>
      </c>
      <c r="I133" s="4"/>
      <c r="J133" s="4"/>
      <c r="K133" s="4" t="n">
        <v>13</v>
      </c>
      <c r="L133" s="4"/>
      <c r="M133" s="4"/>
      <c r="N133" s="4" t="n">
        <v>10</v>
      </c>
      <c r="O133" s="4"/>
      <c r="P133" s="4"/>
      <c r="Q133" s="4" t="n">
        <v>7</v>
      </c>
      <c r="R133" s="4" t="n">
        <v>6</v>
      </c>
      <c r="U133" s="0" t="n">
        <v>3</v>
      </c>
      <c r="V133" s="0" t="n">
        <v>2</v>
      </c>
    </row>
    <row r="134" customFormat="false" ht="12.75" hidden="false" customHeight="false" outlineLevel="0" collapsed="false">
      <c r="A134" s="10" t="n">
        <v>2005</v>
      </c>
      <c r="B134" s="3" t="n">
        <v>22</v>
      </c>
      <c r="C134" s="4" t="n">
        <v>21</v>
      </c>
      <c r="D134" s="9"/>
      <c r="E134" s="9" t="n">
        <v>19</v>
      </c>
      <c r="F134" s="3" t="n">
        <v>18</v>
      </c>
      <c r="G134" s="4" t="n">
        <v>17</v>
      </c>
      <c r="H134" s="3" t="n">
        <v>16</v>
      </c>
      <c r="I134" s="4"/>
      <c r="J134" s="4"/>
      <c r="K134" s="4"/>
      <c r="L134" s="4"/>
      <c r="M134" s="4"/>
      <c r="N134" s="4" t="n">
        <v>10</v>
      </c>
      <c r="O134" s="4"/>
      <c r="P134" s="4"/>
      <c r="Q134" s="4"/>
      <c r="R134" s="4" t="n">
        <v>6</v>
      </c>
      <c r="U134" s="0" t="n">
        <v>3</v>
      </c>
    </row>
    <row r="135" customFormat="false" ht="12.75" hidden="false" customHeight="false" outlineLevel="0" collapsed="false">
      <c r="A135" s="10" t="n">
        <v>2006</v>
      </c>
      <c r="B135" s="3" t="n">
        <v>22</v>
      </c>
      <c r="C135" s="3"/>
      <c r="D135" s="3"/>
      <c r="E135" s="3" t="n">
        <v>19</v>
      </c>
      <c r="F135" s="3"/>
      <c r="G135" s="4"/>
      <c r="H135" s="3" t="n">
        <v>16</v>
      </c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12.75" hidden="false" customHeight="false" outlineLevel="0" collapsed="false">
      <c r="A136" s="7"/>
      <c r="B136" s="3"/>
      <c r="C136" s="3"/>
      <c r="D136" s="3"/>
      <c r="E136" s="3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2.75" hidden="false" customHeight="false" outlineLevel="0" collapsed="false">
      <c r="A137" s="0" t="s">
        <v>23</v>
      </c>
      <c r="B137" s="4" t="n">
        <f aca="false">SUM(B4:B135)/B129</f>
        <v>67</v>
      </c>
      <c r="C137" s="4" t="n">
        <f aca="false">SUM(C4:C135)/C129</f>
        <v>119</v>
      </c>
      <c r="D137" s="4" t="n">
        <f aca="false">SUM(D4:D135)/D127</f>
        <v>57</v>
      </c>
      <c r="E137" s="4" t="n">
        <f aca="false">SUM(E4:E135)/E129</f>
        <v>75</v>
      </c>
      <c r="F137" s="4" t="n">
        <f aca="false">SUM(F4:F135)/F129</f>
        <v>92</v>
      </c>
      <c r="G137" s="4" t="n">
        <f aca="false">SUM(G4:G135)/G129</f>
        <v>96</v>
      </c>
      <c r="H137" s="4" t="n">
        <f aca="false">SUM(H4:H135)/H129</f>
        <v>94</v>
      </c>
      <c r="I137" s="4" t="n">
        <f aca="false">SUM(I4:I135)/I128</f>
        <v>55</v>
      </c>
      <c r="J137" s="4" t="n">
        <f aca="false">SUM(J4:J135)/J129</f>
        <v>81</v>
      </c>
      <c r="K137" s="4" t="n">
        <f aca="false">SUM(K4:K135)/K129</f>
        <v>85</v>
      </c>
      <c r="L137" s="4" t="n">
        <f aca="false">SUM(L4:L135)/L129</f>
        <v>34</v>
      </c>
      <c r="M137" s="4" t="n">
        <f aca="false">SUM(M4:M135)/M129</f>
        <v>82</v>
      </c>
      <c r="N137" s="4" t="n">
        <f aca="false">SUM(N4:N135)/N129</f>
        <v>79</v>
      </c>
      <c r="O137" s="4" t="n">
        <f aca="false">SUM(O4:O135)/O128</f>
        <v>71</v>
      </c>
      <c r="P137" s="4" t="n">
        <f aca="false">SUM(P4:P135)/P129</f>
        <v>68</v>
      </c>
      <c r="Q137" s="4" t="n">
        <f aca="false">SUM(Q4:Q135)/Q129</f>
        <v>39</v>
      </c>
      <c r="R137" s="4" t="n">
        <f aca="false">SUM(R4:R135)/R129</f>
        <v>49</v>
      </c>
      <c r="S137" s="4" t="n">
        <f aca="false">SUM(S4:S135)/S124</f>
        <v>31</v>
      </c>
      <c r="T137" s="4" t="n">
        <f aca="false">SUM(T4:T135)/T129</f>
        <v>62</v>
      </c>
      <c r="U137" s="4" t="n">
        <f aca="false">SUM(U4:U135)/U129</f>
        <v>57</v>
      </c>
      <c r="V137" s="4" t="n">
        <f aca="false">SUM(V4:V135)/V129</f>
        <v>29</v>
      </c>
      <c r="W137" s="4" t="n">
        <f aca="false">SUM(W4:W135)/W129</f>
        <v>15</v>
      </c>
      <c r="X137" s="4" t="n">
        <f aca="false">SUM(B137:W137)</f>
        <v>1437</v>
      </c>
    </row>
    <row r="138" customFormat="false" ht="12.75" hidden="false" customHeight="fals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2.75" hidden="false" customHeight="fals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1" customFormat="false" ht="12.75" hidden="false" customHeight="false" outlineLevel="0" collapsed="false">
      <c r="A141" s="1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3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A111" activeCellId="0" sqref="A111"/>
    </sheetView>
  </sheetViews>
  <sheetFormatPr defaultColWidth="9.13671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0.13"/>
    <col collapsed="false" customWidth="true" hidden="false" outlineLevel="0" max="8" min="5" style="0" width="10.28"/>
  </cols>
  <sheetData>
    <row r="2" customFormat="false" ht="12.75" hidden="false" customHeight="false" outlineLevel="0" collapsed="false">
      <c r="A2" s="1" t="s">
        <v>329</v>
      </c>
    </row>
    <row r="3" customFormat="false" ht="12.75" hidden="false" customHeight="false" outlineLevel="0" collapsed="false">
      <c r="B3" s="0" t="s">
        <v>309</v>
      </c>
      <c r="C3" s="0" t="s">
        <v>310</v>
      </c>
      <c r="D3" s="0" t="s">
        <v>311</v>
      </c>
      <c r="E3" s="0" t="s">
        <v>312</v>
      </c>
      <c r="F3" s="0" t="s">
        <v>313</v>
      </c>
      <c r="G3" s="0" t="s">
        <v>314</v>
      </c>
      <c r="H3" s="0" t="s">
        <v>315</v>
      </c>
    </row>
    <row r="4" customFormat="false" ht="12.75" hidden="false" customHeight="false" outlineLevel="0" collapsed="false">
      <c r="A4" s="0" t="n">
        <v>1900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0" t="n">
        <v>1901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0" t="n">
        <v>1902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0" t="n">
        <v>1903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0" t="n">
        <v>1904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0" t="n">
        <v>1905</v>
      </c>
      <c r="B9" s="33"/>
      <c r="C9" s="33"/>
      <c r="D9" s="33"/>
      <c r="E9" s="33"/>
      <c r="F9" s="33"/>
      <c r="G9" s="33"/>
      <c r="H9" s="33"/>
    </row>
    <row r="10" customFormat="false" ht="12.75" hidden="false" customHeight="false" outlineLevel="0" collapsed="false">
      <c r="A10" s="0" t="n">
        <v>1906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0" t="n">
        <v>1907</v>
      </c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0" t="n">
        <v>1908</v>
      </c>
      <c r="B12" s="33"/>
      <c r="C12" s="33"/>
      <c r="D12" s="33"/>
      <c r="E12" s="33"/>
      <c r="F12" s="33"/>
      <c r="G12" s="33"/>
      <c r="H12" s="33"/>
    </row>
    <row r="13" customFormat="false" ht="12.75" hidden="false" customHeight="false" outlineLevel="0" collapsed="false">
      <c r="A13" s="0" t="n">
        <v>1909</v>
      </c>
      <c r="B13" s="33"/>
      <c r="C13" s="33"/>
      <c r="D13" s="33"/>
      <c r="E13" s="33"/>
      <c r="F13" s="33"/>
      <c r="G13" s="33"/>
      <c r="H13" s="33"/>
    </row>
    <row r="14" customFormat="false" ht="12.75" hidden="false" customHeight="false" outlineLevel="0" collapsed="false">
      <c r="A14" s="0" t="n">
        <v>1910</v>
      </c>
      <c r="B14" s="33"/>
      <c r="C14" s="33"/>
      <c r="D14" s="33"/>
      <c r="E14" s="33"/>
      <c r="F14" s="33"/>
      <c r="G14" s="33"/>
      <c r="H14" s="33"/>
    </row>
    <row r="15" customFormat="false" ht="12.75" hidden="false" customHeight="false" outlineLevel="0" collapsed="false">
      <c r="A15" s="0" t="n">
        <v>1911</v>
      </c>
      <c r="B15" s="33"/>
      <c r="C15" s="33"/>
      <c r="D15" s="33"/>
      <c r="E15" s="33"/>
      <c r="F15" s="33"/>
      <c r="G15" s="33"/>
      <c r="H15" s="33"/>
    </row>
    <row r="16" customFormat="false" ht="12.75" hidden="false" customHeight="false" outlineLevel="0" collapsed="false">
      <c r="A16" s="0" t="n">
        <v>1912</v>
      </c>
      <c r="B16" s="33"/>
      <c r="C16" s="33"/>
      <c r="D16" s="33"/>
      <c r="E16" s="33"/>
      <c r="F16" s="33"/>
      <c r="G16" s="33"/>
      <c r="H16" s="33"/>
    </row>
    <row r="17" customFormat="false" ht="12.75" hidden="false" customHeight="false" outlineLevel="0" collapsed="false">
      <c r="A17" s="0" t="n">
        <v>1913</v>
      </c>
      <c r="B17" s="33"/>
      <c r="C17" s="33"/>
      <c r="D17" s="33"/>
      <c r="E17" s="33"/>
      <c r="F17" s="33"/>
      <c r="G17" s="33"/>
      <c r="H17" s="33"/>
    </row>
    <row r="18" customFormat="false" ht="12.75" hidden="false" customHeight="false" outlineLevel="0" collapsed="false">
      <c r="A18" s="0" t="n">
        <v>1914</v>
      </c>
      <c r="B18" s="33"/>
      <c r="C18" s="33"/>
      <c r="D18" s="33"/>
      <c r="E18" s="33"/>
      <c r="F18" s="33"/>
      <c r="G18" s="33"/>
      <c r="H18" s="33"/>
    </row>
    <row r="19" customFormat="false" ht="12.75" hidden="false" customHeight="false" outlineLevel="0" collapsed="false">
      <c r="A19" s="0" t="n">
        <v>1915</v>
      </c>
      <c r="B19" s="33"/>
      <c r="C19" s="33"/>
      <c r="D19" s="33"/>
      <c r="E19" s="33"/>
      <c r="F19" s="33"/>
      <c r="G19" s="33"/>
      <c r="H19" s="33"/>
    </row>
    <row r="20" customFormat="false" ht="12.75" hidden="false" customHeight="false" outlineLevel="0" collapsed="false">
      <c r="A20" s="0" t="n">
        <v>1916</v>
      </c>
      <c r="B20" s="33"/>
      <c r="C20" s="33"/>
      <c r="D20" s="33"/>
      <c r="E20" s="33"/>
      <c r="F20" s="35"/>
      <c r="G20" s="33"/>
      <c r="H20" s="33"/>
    </row>
    <row r="21" customFormat="false" ht="12.75" hidden="false" customHeight="false" outlineLevel="0" collapsed="false">
      <c r="A21" s="0" t="n">
        <v>1917</v>
      </c>
      <c r="B21" s="33"/>
      <c r="C21" s="33"/>
      <c r="D21" s="33"/>
      <c r="E21" s="33"/>
      <c r="F21" s="33"/>
      <c r="G21" s="33"/>
      <c r="H21" s="33"/>
    </row>
    <row r="22" customFormat="false" ht="12.75" hidden="false" customHeight="false" outlineLevel="0" collapsed="false">
      <c r="A22" s="0" t="n">
        <v>1918</v>
      </c>
      <c r="B22" s="33"/>
      <c r="C22" s="33"/>
      <c r="D22" s="33"/>
      <c r="E22" s="33"/>
      <c r="F22" s="33"/>
      <c r="G22" s="33"/>
      <c r="H22" s="33"/>
    </row>
    <row r="23" customFormat="false" ht="12.75" hidden="false" customHeight="false" outlineLevel="0" collapsed="false">
      <c r="A23" s="0" t="n">
        <v>1919</v>
      </c>
      <c r="B23" s="33"/>
      <c r="C23" s="33"/>
      <c r="D23" s="33"/>
      <c r="E23" s="33"/>
      <c r="F23" s="33"/>
      <c r="G23" s="33"/>
      <c r="H23" s="33"/>
    </row>
    <row r="24" customFormat="false" ht="12.75" hidden="false" customHeight="false" outlineLevel="0" collapsed="false">
      <c r="A24" s="0" t="n">
        <v>1920</v>
      </c>
      <c r="B24" s="33"/>
      <c r="C24" s="33"/>
      <c r="D24" s="33"/>
      <c r="E24" s="33"/>
      <c r="F24" s="33"/>
      <c r="G24" s="33"/>
      <c r="H24" s="33"/>
    </row>
    <row r="25" customFormat="false" ht="12.75" hidden="false" customHeight="false" outlineLevel="0" collapsed="false">
      <c r="A25" s="0" t="n">
        <v>1921</v>
      </c>
      <c r="B25" s="33"/>
      <c r="C25" s="33" t="n">
        <v>19.43298</v>
      </c>
      <c r="D25" s="33" t="n">
        <v>11.6314</v>
      </c>
      <c r="E25" s="33" t="n">
        <v>8.550388</v>
      </c>
      <c r="F25" s="33" t="n">
        <v>3.96879</v>
      </c>
      <c r="G25" s="33" t="n">
        <v>2.804536</v>
      </c>
      <c r="H25" s="33" t="n">
        <v>1.237643</v>
      </c>
    </row>
    <row r="26" customFormat="false" ht="12.75" hidden="false" customHeight="false" outlineLevel="0" collapsed="false">
      <c r="A26" s="0" t="n">
        <v>1922</v>
      </c>
      <c r="B26" s="33"/>
      <c r="C26" s="33" t="n">
        <v>17.64852</v>
      </c>
      <c r="D26" s="33" t="n">
        <v>10.68477</v>
      </c>
      <c r="E26" s="33" t="n">
        <v>7.908777</v>
      </c>
      <c r="F26" s="33" t="n">
        <v>3.568947</v>
      </c>
      <c r="G26" s="33" t="n">
        <v>2.446177</v>
      </c>
      <c r="H26" s="33"/>
    </row>
    <row r="27" customFormat="false" ht="12.75" hidden="false" customHeight="false" outlineLevel="0" collapsed="false">
      <c r="A27" s="0" t="n">
        <v>1923</v>
      </c>
      <c r="B27" s="33"/>
      <c r="C27" s="33"/>
      <c r="D27" s="33" t="n">
        <v>11.76132</v>
      </c>
      <c r="E27" s="33" t="n">
        <v>9.081152</v>
      </c>
      <c r="F27" s="33" t="n">
        <v>3.984532</v>
      </c>
      <c r="G27" s="33" t="n">
        <v>2.799321</v>
      </c>
      <c r="H27" s="33"/>
    </row>
    <row r="28" customFormat="false" ht="12.75" hidden="false" customHeight="false" outlineLevel="0" collapsed="false">
      <c r="A28" s="0" t="n">
        <v>1924</v>
      </c>
      <c r="B28" s="33"/>
      <c r="C28" s="33"/>
      <c r="D28" s="33" t="n">
        <v>11.67495</v>
      </c>
      <c r="E28" s="33" t="n">
        <v>8.838266</v>
      </c>
      <c r="F28" s="33" t="n">
        <v>4.254617</v>
      </c>
      <c r="G28" s="33"/>
      <c r="H28" s="33"/>
    </row>
    <row r="29" customFormat="false" ht="12.75" hidden="false" customHeight="false" outlineLevel="0" collapsed="false">
      <c r="A29" s="0" t="n">
        <v>1925</v>
      </c>
      <c r="B29" s="33"/>
      <c r="C29" s="33"/>
      <c r="D29" s="33" t="n">
        <v>11.31364</v>
      </c>
      <c r="E29" s="33" t="n">
        <v>8.581276</v>
      </c>
      <c r="F29" s="33" t="n">
        <v>3.987091</v>
      </c>
      <c r="G29" s="33" t="n">
        <v>2.806087</v>
      </c>
      <c r="H29" s="33"/>
    </row>
    <row r="30" customFormat="false" ht="12.75" hidden="false" customHeight="false" outlineLevel="0" collapsed="false">
      <c r="A30" s="0" t="n">
        <v>1926</v>
      </c>
      <c r="B30" s="33"/>
      <c r="C30" s="33"/>
      <c r="D30" s="33" t="n">
        <v>11.07482</v>
      </c>
      <c r="E30" s="33" t="n">
        <v>8.417995</v>
      </c>
      <c r="F30" s="33" t="n">
        <v>3.884615</v>
      </c>
      <c r="G30" s="33" t="n">
        <v>2.72038</v>
      </c>
      <c r="H30" s="33"/>
    </row>
    <row r="31" customFormat="false" ht="12.75" hidden="false" customHeight="false" outlineLevel="0" collapsed="false">
      <c r="A31" s="0" t="n">
        <v>1927</v>
      </c>
      <c r="B31" s="33"/>
      <c r="C31" s="33"/>
      <c r="D31" s="33" t="n">
        <v>11.68292</v>
      </c>
      <c r="E31" s="33" t="n">
        <v>8.563725</v>
      </c>
      <c r="F31" s="33" t="n">
        <v>3.864616</v>
      </c>
      <c r="G31" s="33" t="n">
        <v>2.63981</v>
      </c>
      <c r="H31" s="33"/>
    </row>
    <row r="32" customFormat="false" ht="12.75" hidden="false" customHeight="false" outlineLevel="0" collapsed="false">
      <c r="A32" s="0" t="n">
        <v>1928</v>
      </c>
      <c r="B32" s="33"/>
      <c r="C32" s="33"/>
      <c r="D32" s="33" t="n">
        <v>11.84713</v>
      </c>
      <c r="E32" s="33" t="n">
        <v>8.91588</v>
      </c>
      <c r="F32" s="33" t="n">
        <v>4.256413</v>
      </c>
      <c r="G32" s="33" t="n">
        <v>3.158419</v>
      </c>
      <c r="H32" s="33"/>
    </row>
    <row r="33" customFormat="false" ht="12.75" hidden="false" customHeight="false" outlineLevel="0" collapsed="false">
      <c r="A33" s="0" t="n">
        <v>1929</v>
      </c>
      <c r="B33" s="33"/>
      <c r="C33" s="33"/>
      <c r="D33" s="33" t="n">
        <v>10.66542</v>
      </c>
      <c r="E33" s="33" t="n">
        <v>7.908635</v>
      </c>
      <c r="F33" s="33" t="n">
        <v>3.581142</v>
      </c>
      <c r="G33" s="33" t="n">
        <v>2.501808</v>
      </c>
      <c r="H33" s="33"/>
    </row>
    <row r="34" customFormat="false" ht="12.75" hidden="false" customHeight="false" outlineLevel="0" collapsed="false">
      <c r="A34" s="0" t="n">
        <v>1930</v>
      </c>
      <c r="B34" s="33"/>
      <c r="C34" s="33"/>
      <c r="D34" s="33" t="n">
        <v>9.749785</v>
      </c>
      <c r="E34" s="33" t="n">
        <v>7.153196</v>
      </c>
      <c r="F34" s="33" t="n">
        <v>3.198082</v>
      </c>
      <c r="G34" s="33" t="n">
        <v>2.219556</v>
      </c>
      <c r="H34" s="33"/>
    </row>
    <row r="35" customFormat="false" ht="12.75" hidden="false" customHeight="false" outlineLevel="0" collapsed="false">
      <c r="A35" s="0" t="n">
        <v>1931</v>
      </c>
      <c r="B35" s="33"/>
      <c r="C35" s="33"/>
      <c r="D35" s="33" t="n">
        <v>9.343923</v>
      </c>
      <c r="E35" s="33" t="n">
        <v>6.926697</v>
      </c>
      <c r="F35" s="33" t="n">
        <v>3.072365</v>
      </c>
      <c r="G35" s="33" t="n">
        <v>2.109263</v>
      </c>
      <c r="H35" s="33" t="n">
        <v>0.8453317</v>
      </c>
    </row>
    <row r="36" customFormat="false" ht="12.75" hidden="false" customHeight="false" outlineLevel="0" collapsed="false">
      <c r="A36" s="0" t="n">
        <v>1932</v>
      </c>
      <c r="B36" s="33"/>
      <c r="C36" s="33"/>
      <c r="D36" s="33" t="n">
        <v>9.267618</v>
      </c>
      <c r="E36" s="33" t="n">
        <v>6.907353</v>
      </c>
      <c r="F36" s="33" t="n">
        <v>3.078655</v>
      </c>
      <c r="G36" s="33" t="n">
        <v>2.13781</v>
      </c>
      <c r="H36" s="33" t="n">
        <v>0.8961505</v>
      </c>
    </row>
    <row r="37" customFormat="false" ht="12.75" hidden="false" customHeight="false" outlineLevel="0" collapsed="false">
      <c r="A37" s="0" t="n">
        <v>1933</v>
      </c>
      <c r="B37" s="33"/>
      <c r="C37" s="33"/>
      <c r="D37" s="33" t="n">
        <v>10.32351</v>
      </c>
      <c r="E37" s="33" t="n">
        <v>7.7349</v>
      </c>
      <c r="F37" s="33" t="n">
        <v>3.531169</v>
      </c>
      <c r="G37" s="33" t="n">
        <v>2.460309</v>
      </c>
      <c r="H37" s="33"/>
    </row>
    <row r="38" customFormat="false" ht="12.75" hidden="false" customHeight="false" outlineLevel="0" collapsed="false">
      <c r="A38" s="0" t="n">
        <v>1934</v>
      </c>
      <c r="B38" s="33"/>
      <c r="C38" s="33"/>
      <c r="D38" s="33" t="n">
        <v>10.35757</v>
      </c>
      <c r="E38" s="33" t="n">
        <v>7.787755</v>
      </c>
      <c r="F38" s="33" t="n">
        <v>3.487884</v>
      </c>
      <c r="G38" s="33" t="n">
        <v>2.439035</v>
      </c>
      <c r="H38" s="33"/>
    </row>
    <row r="39" customFormat="false" ht="12.75" hidden="false" customHeight="false" outlineLevel="0" collapsed="false">
      <c r="A39" s="0" t="n">
        <v>1935</v>
      </c>
      <c r="B39" s="33"/>
      <c r="C39" s="33"/>
      <c r="D39" s="33" t="n">
        <v>10.53739</v>
      </c>
      <c r="E39" s="33" t="n">
        <v>7.767385</v>
      </c>
      <c r="F39" s="33" t="n">
        <v>3.490889</v>
      </c>
      <c r="G39" s="33" t="n">
        <v>2.41987</v>
      </c>
      <c r="H39" s="33"/>
    </row>
    <row r="40" customFormat="false" ht="12.75" hidden="false" customHeight="false" outlineLevel="0" collapsed="false">
      <c r="A40" s="0" t="n">
        <v>1936</v>
      </c>
      <c r="B40" s="33"/>
      <c r="C40" s="33"/>
      <c r="D40" s="33" t="n">
        <v>11.28367</v>
      </c>
      <c r="E40" s="33" t="n">
        <v>8.252732</v>
      </c>
      <c r="F40" s="33" t="n">
        <v>3.706092</v>
      </c>
      <c r="G40" s="33" t="n">
        <v>2.562826</v>
      </c>
      <c r="H40" s="33"/>
    </row>
    <row r="41" customFormat="false" ht="12.75" hidden="false" customHeight="false" outlineLevel="0" collapsed="false">
      <c r="A41" s="0" t="n">
        <v>1937</v>
      </c>
      <c r="B41" s="33"/>
      <c r="C41" s="33"/>
      <c r="D41" s="33" t="n">
        <v>9.834606</v>
      </c>
      <c r="E41" s="33" t="n">
        <v>7.165332</v>
      </c>
      <c r="F41" s="33" t="n">
        <v>3.190342</v>
      </c>
      <c r="G41" s="33" t="n">
        <v>2.198555</v>
      </c>
      <c r="H41" s="33" t="n">
        <v>0.8867925</v>
      </c>
    </row>
    <row r="42" customFormat="false" ht="12.75" hidden="false" customHeight="false" outlineLevel="0" collapsed="false">
      <c r="A42" s="0" t="n">
        <v>1938</v>
      </c>
      <c r="B42" s="33"/>
      <c r="C42" s="33"/>
      <c r="D42" s="33" t="n">
        <v>10.38586</v>
      </c>
      <c r="E42" s="33" t="n">
        <v>7.606159</v>
      </c>
      <c r="F42" s="33" t="n">
        <v>3.411206</v>
      </c>
      <c r="G42" s="33" t="n">
        <v>2.364684</v>
      </c>
      <c r="H42" s="33" t="n">
        <v>0.9735455</v>
      </c>
    </row>
    <row r="43" customFormat="false" ht="12.75" hidden="false" customHeight="false" outlineLevel="0" collapsed="false">
      <c r="A43" s="0" t="n">
        <v>1939</v>
      </c>
      <c r="B43" s="33"/>
      <c r="C43" s="33" t="n">
        <v>20.70782</v>
      </c>
      <c r="D43" s="33" t="n">
        <v>10.72735</v>
      </c>
      <c r="E43" s="33" t="n">
        <v>7.811812</v>
      </c>
      <c r="F43" s="33" t="n">
        <v>3.502862</v>
      </c>
      <c r="G43" s="33" t="n">
        <v>2.435483</v>
      </c>
      <c r="H43" s="33" t="n">
        <v>1.035876</v>
      </c>
    </row>
    <row r="44" customFormat="false" ht="12.75" hidden="false" customHeight="false" outlineLevel="0" collapsed="false">
      <c r="A44" s="0" t="n">
        <v>1940</v>
      </c>
      <c r="B44" s="33"/>
      <c r="C44" s="33" t="n">
        <v>20.57332</v>
      </c>
      <c r="D44" s="33" t="n">
        <v>10.29801</v>
      </c>
      <c r="E44" s="33" t="n">
        <v>7.483569</v>
      </c>
      <c r="F44" s="33" t="n">
        <v>3.373104</v>
      </c>
      <c r="G44" s="33" t="n">
        <v>2.352902</v>
      </c>
      <c r="H44" s="33" t="n">
        <v>0.9882804</v>
      </c>
    </row>
    <row r="45" customFormat="false" ht="12.75" hidden="false" customHeight="false" outlineLevel="0" collapsed="false">
      <c r="A45" s="0" t="n">
        <v>1941</v>
      </c>
      <c r="B45" s="33" t="n">
        <v>34.61091</v>
      </c>
      <c r="C45" s="33" t="n">
        <v>23.66688</v>
      </c>
      <c r="D45" s="33" t="n">
        <v>10.7823</v>
      </c>
      <c r="E45" s="33" t="n">
        <v>7.680023</v>
      </c>
      <c r="F45" s="33" t="n">
        <v>3.343278</v>
      </c>
      <c r="G45" s="33" t="n">
        <v>2.315956</v>
      </c>
      <c r="H45" s="33" t="n">
        <v>0.9433746</v>
      </c>
    </row>
    <row r="46" customFormat="false" ht="12.75" hidden="false" customHeight="false" outlineLevel="0" collapsed="false">
      <c r="A46" s="0" t="n">
        <v>1942</v>
      </c>
      <c r="B46" s="33" t="n">
        <v>34.1208</v>
      </c>
      <c r="C46" s="33" t="n">
        <v>23.25516</v>
      </c>
      <c r="D46" s="33" t="n">
        <v>10.42831</v>
      </c>
      <c r="E46" s="33" t="n">
        <v>7.340465</v>
      </c>
      <c r="F46" s="33" t="n">
        <v>3.107101</v>
      </c>
      <c r="G46" s="33" t="n">
        <v>2.121974</v>
      </c>
      <c r="H46" s="33" t="n">
        <v>0.8451201</v>
      </c>
    </row>
    <row r="47" customFormat="false" ht="12.75" hidden="false" customHeight="false" outlineLevel="0" collapsed="false">
      <c r="A47" s="0" t="n">
        <v>1943</v>
      </c>
      <c r="B47" s="33" t="n">
        <v>34.22826</v>
      </c>
      <c r="C47" s="33" t="n">
        <v>23.41831</v>
      </c>
      <c r="D47" s="33" t="n">
        <v>10.44749</v>
      </c>
      <c r="E47" s="33" t="n">
        <v>7.321751</v>
      </c>
      <c r="F47" s="33" t="n">
        <v>3.089126</v>
      </c>
      <c r="G47" s="33" t="n">
        <v>2.118847</v>
      </c>
      <c r="H47" s="33" t="n">
        <v>0.8616645</v>
      </c>
    </row>
    <row r="48" customFormat="false" ht="12.75" hidden="false" customHeight="false" outlineLevel="0" collapsed="false">
      <c r="A48" s="0" t="n">
        <v>1944</v>
      </c>
      <c r="B48" s="33" t="n">
        <v>31.25271</v>
      </c>
      <c r="C48" s="33" t="n">
        <v>21.08659</v>
      </c>
      <c r="D48" s="33" t="n">
        <v>9.031387</v>
      </c>
      <c r="E48" s="33" t="n">
        <v>6.221172</v>
      </c>
      <c r="F48" s="33" t="n">
        <v>2.493348</v>
      </c>
      <c r="G48" s="33" t="n">
        <v>1.66325</v>
      </c>
      <c r="H48" s="33" t="n">
        <v>0.6426066</v>
      </c>
    </row>
    <row r="49" customFormat="false" ht="12.75" hidden="false" customHeight="false" outlineLevel="0" collapsed="false">
      <c r="A49" s="0" t="n">
        <v>1945</v>
      </c>
      <c r="B49" s="33" t="n">
        <v>28.7521</v>
      </c>
      <c r="C49" s="33" t="n">
        <v>19.5604</v>
      </c>
      <c r="D49" s="33" t="n">
        <v>8.436974</v>
      </c>
      <c r="E49" s="33" t="n">
        <v>5.791052</v>
      </c>
      <c r="F49" s="33" t="n">
        <v>2.312838</v>
      </c>
      <c r="G49" s="33" t="n">
        <v>1.549684</v>
      </c>
      <c r="H49" s="33" t="n">
        <v>0.6181966</v>
      </c>
    </row>
    <row r="50" customFormat="false" ht="12.75" hidden="false" customHeight="false" outlineLevel="0" collapsed="false">
      <c r="A50" s="0" t="n">
        <v>1946</v>
      </c>
      <c r="B50" s="33" t="n">
        <v>31.6143</v>
      </c>
      <c r="C50" s="33" t="n">
        <v>21.75576</v>
      </c>
      <c r="D50" s="33" t="n">
        <v>9.50908</v>
      </c>
      <c r="E50" s="33" t="n">
        <v>6.520145</v>
      </c>
      <c r="F50" s="33" t="n">
        <v>2.585628</v>
      </c>
      <c r="G50" s="33" t="n">
        <v>1.718462</v>
      </c>
      <c r="H50" s="33" t="n">
        <v>0.6620478</v>
      </c>
    </row>
    <row r="51" customFormat="false" ht="12.75" hidden="false" customHeight="false" outlineLevel="0" collapsed="false">
      <c r="A51" s="0" t="n">
        <v>1947</v>
      </c>
      <c r="B51" s="33" t="n">
        <v>33.10189</v>
      </c>
      <c r="C51" s="33" t="n">
        <v>23.4108</v>
      </c>
      <c r="D51" s="33" t="n">
        <v>10.62005</v>
      </c>
      <c r="E51" s="33" t="n">
        <v>7.311501</v>
      </c>
      <c r="F51" s="33" t="n">
        <v>2.919357</v>
      </c>
      <c r="G51" s="33" t="n">
        <v>1.936185</v>
      </c>
      <c r="H51" s="33" t="n">
        <v>0.7301102</v>
      </c>
    </row>
    <row r="52" customFormat="false" ht="12.75" hidden="false" customHeight="false" outlineLevel="0" collapsed="false">
      <c r="A52" s="0" t="n">
        <v>1948</v>
      </c>
      <c r="B52" s="33" t="n">
        <v>32.7728</v>
      </c>
      <c r="C52" s="33" t="n">
        <v>23.34609</v>
      </c>
      <c r="D52" s="33" t="n">
        <v>10.79862</v>
      </c>
      <c r="E52" s="33" t="n">
        <v>7.403979</v>
      </c>
      <c r="F52" s="33" t="n">
        <v>2.894013</v>
      </c>
      <c r="G52" s="33" t="n">
        <v>1.957157</v>
      </c>
      <c r="H52" s="33" t="n">
        <v>0.7329431</v>
      </c>
    </row>
    <row r="53" customFormat="false" ht="12.75" hidden="false" customHeight="false" outlineLevel="0" collapsed="false">
      <c r="A53" s="0" t="n">
        <v>1949</v>
      </c>
      <c r="B53" s="33" t="n">
        <v>32.81556</v>
      </c>
      <c r="C53" s="33" t="n">
        <v>23.66008</v>
      </c>
      <c r="D53" s="33" t="n">
        <v>11.25572</v>
      </c>
      <c r="E53" s="33" t="n">
        <v>7.890731</v>
      </c>
      <c r="F53" s="33" t="n">
        <v>3.31356</v>
      </c>
      <c r="G53" s="33" t="n">
        <v>2.228373</v>
      </c>
      <c r="H53" s="33"/>
    </row>
    <row r="54" customFormat="false" ht="12.75" hidden="false" customHeight="false" outlineLevel="0" collapsed="false">
      <c r="A54" s="0" t="n">
        <v>1950</v>
      </c>
      <c r="B54" s="33" t="n">
        <v>31.52764</v>
      </c>
      <c r="C54" s="33" t="n">
        <v>25.56232</v>
      </c>
      <c r="D54" s="33" t="n">
        <v>14.12984</v>
      </c>
      <c r="E54" s="33" t="n">
        <v>10.22436</v>
      </c>
      <c r="F54" s="33" t="n">
        <v>4.465214</v>
      </c>
      <c r="G54" s="33"/>
      <c r="H54" s="33"/>
    </row>
    <row r="55" customFormat="false" ht="12.75" hidden="false" customHeight="false" outlineLevel="0" collapsed="false">
      <c r="A55" s="0" t="n">
        <v>1951</v>
      </c>
      <c r="B55" s="33" t="n">
        <v>26.653</v>
      </c>
      <c r="C55" s="33" t="n">
        <v>18.86621</v>
      </c>
      <c r="D55" s="33" t="n">
        <v>9.084048</v>
      </c>
      <c r="E55" s="33" t="n">
        <v>6.234776</v>
      </c>
      <c r="F55" s="33" t="n">
        <v>2.529255</v>
      </c>
      <c r="G55" s="33" t="n">
        <v>1.667796</v>
      </c>
      <c r="H55" s="33"/>
    </row>
    <row r="56" customFormat="false" ht="12.75" hidden="false" customHeight="false" outlineLevel="0" collapsed="false">
      <c r="A56" s="0" t="n">
        <v>1952</v>
      </c>
      <c r="B56" s="33" t="n">
        <v>26.30646</v>
      </c>
      <c r="C56" s="33" t="n">
        <v>19.50954</v>
      </c>
      <c r="D56" s="33" t="n">
        <v>8.989485</v>
      </c>
      <c r="E56" s="33" t="n">
        <v>6.107739</v>
      </c>
      <c r="F56" s="33" t="n">
        <v>2.436698</v>
      </c>
      <c r="G56" s="33" t="n">
        <v>1.572928</v>
      </c>
      <c r="H56" s="33" t="n">
        <v>0.5535279</v>
      </c>
    </row>
    <row r="57" customFormat="false" ht="12.75" hidden="false" customHeight="false" outlineLevel="0" collapsed="false">
      <c r="A57" s="0" t="n">
        <v>1953</v>
      </c>
      <c r="B57" s="33" t="n">
        <v>26.09807</v>
      </c>
      <c r="C57" s="33" t="n">
        <v>18.69937</v>
      </c>
      <c r="D57" s="33" t="n">
        <v>8.711291</v>
      </c>
      <c r="E57" s="33" t="n">
        <v>5.969274</v>
      </c>
      <c r="F57" s="33" t="n">
        <v>2.426447</v>
      </c>
      <c r="G57" s="33" t="n">
        <v>1.575978</v>
      </c>
      <c r="H57" s="33" t="n">
        <v>0.5843544</v>
      </c>
    </row>
    <row r="58" customFormat="false" ht="12.75" hidden="false" customHeight="false" outlineLevel="0" collapsed="false">
      <c r="A58" s="0" t="n">
        <v>1954</v>
      </c>
      <c r="B58" s="33" t="n">
        <v>25.7729</v>
      </c>
      <c r="C58" s="33" t="n">
        <v>18.10089</v>
      </c>
      <c r="D58" s="33" t="n">
        <v>8.059411</v>
      </c>
      <c r="E58" s="33" t="n">
        <v>5.482394</v>
      </c>
      <c r="F58" s="33" t="n">
        <v>2.189493</v>
      </c>
      <c r="G58" s="33" t="n">
        <v>1.415179</v>
      </c>
      <c r="H58" s="33" t="n">
        <v>0.5238664</v>
      </c>
    </row>
    <row r="59" customFormat="false" ht="12.75" hidden="false" customHeight="false" outlineLevel="0" collapsed="false">
      <c r="A59" s="0" t="n">
        <v>1955</v>
      </c>
      <c r="B59" s="33" t="n">
        <v>25.52802</v>
      </c>
      <c r="C59" s="33" t="n">
        <v>17.48702</v>
      </c>
      <c r="D59" s="33" t="n">
        <v>7.542427</v>
      </c>
      <c r="E59" s="33" t="n">
        <v>5.10305</v>
      </c>
      <c r="F59" s="33" t="n">
        <v>2.006991</v>
      </c>
      <c r="G59" s="33" t="n">
        <v>1.29109</v>
      </c>
      <c r="H59" s="33" t="n">
        <v>0.4776472</v>
      </c>
    </row>
    <row r="60" customFormat="false" ht="12.75" hidden="false" customHeight="false" outlineLevel="0" collapsed="false">
      <c r="A60" s="0" t="n">
        <v>1956</v>
      </c>
      <c r="B60" s="33" t="n">
        <v>25.6942</v>
      </c>
      <c r="C60" s="33" t="n">
        <v>17.84492</v>
      </c>
      <c r="D60" s="33" t="n">
        <v>7.905793</v>
      </c>
      <c r="E60" s="33" t="n">
        <v>5.422708</v>
      </c>
      <c r="F60" s="33" t="n">
        <v>2.164083</v>
      </c>
      <c r="G60" s="33" t="n">
        <v>1.394328</v>
      </c>
      <c r="H60" s="33" t="n">
        <v>0.5064399</v>
      </c>
    </row>
    <row r="61" customFormat="false" ht="12.75" hidden="false" customHeight="false" outlineLevel="0" collapsed="false">
      <c r="A61" s="0" t="n">
        <v>1957</v>
      </c>
      <c r="B61" s="33" t="n">
        <v>23.99308</v>
      </c>
      <c r="C61" s="33" t="n">
        <v>16.33265</v>
      </c>
      <c r="D61" s="33" t="n">
        <v>7.040835</v>
      </c>
      <c r="E61" s="33" t="n">
        <v>4.747266</v>
      </c>
      <c r="F61" s="33" t="n">
        <v>1.835616</v>
      </c>
      <c r="G61" s="33" t="n">
        <v>1.188859</v>
      </c>
      <c r="H61" s="33" t="n">
        <v>0.4325117</v>
      </c>
    </row>
    <row r="62" customFormat="false" ht="12.75" hidden="false" customHeight="false" outlineLevel="0" collapsed="false">
      <c r="A62" s="0" t="n">
        <v>1958</v>
      </c>
      <c r="B62" s="33" t="n">
        <v>29.76767</v>
      </c>
      <c r="C62" s="33" t="n">
        <v>19.40609</v>
      </c>
      <c r="D62" s="33" t="n">
        <v>7.443652</v>
      </c>
      <c r="E62" s="33" t="n">
        <v>4.864381</v>
      </c>
      <c r="F62" s="33" t="n">
        <v>1.763739</v>
      </c>
      <c r="G62" s="33" t="n">
        <v>1.136813</v>
      </c>
      <c r="H62" s="33" t="n">
        <v>0.4129612</v>
      </c>
    </row>
    <row r="63" customFormat="false" ht="12.75" hidden="false" customHeight="false" outlineLevel="0" collapsed="false">
      <c r="A63" s="0" t="n">
        <v>1959</v>
      </c>
      <c r="B63" s="33" t="n">
        <v>29.84979</v>
      </c>
      <c r="C63" s="33" t="n">
        <v>19.44372</v>
      </c>
      <c r="D63" s="33" t="n">
        <v>7.394512</v>
      </c>
      <c r="E63" s="33" t="n">
        <v>4.822837</v>
      </c>
      <c r="F63" s="33" t="n">
        <v>1.745612</v>
      </c>
      <c r="G63" s="33" t="n">
        <v>1.123089</v>
      </c>
      <c r="H63" s="33" t="n">
        <v>0.4059264</v>
      </c>
    </row>
    <row r="64" customFormat="false" ht="12.75" hidden="false" customHeight="false" outlineLevel="0" collapsed="false">
      <c r="A64" s="0" t="n">
        <v>1960</v>
      </c>
      <c r="B64" s="33" t="n">
        <v>29.59561</v>
      </c>
      <c r="C64" s="33" t="n">
        <v>19.13503</v>
      </c>
      <c r="D64" s="33" t="n">
        <v>7.092422</v>
      </c>
      <c r="E64" s="33" t="n">
        <v>4.579903</v>
      </c>
      <c r="F64" s="33" t="n">
        <v>1.624114</v>
      </c>
      <c r="G64" s="33" t="n">
        <v>1.038967</v>
      </c>
      <c r="H64" s="33" t="n">
        <v>0.3676792</v>
      </c>
    </row>
    <row r="65" customFormat="false" ht="12.75" hidden="false" customHeight="false" outlineLevel="0" collapsed="false">
      <c r="A65" s="0" t="n">
        <v>1961</v>
      </c>
      <c r="B65" s="33" t="n">
        <v>29.70632</v>
      </c>
      <c r="C65" s="33" t="n">
        <v>19.20494</v>
      </c>
      <c r="D65" s="33" t="n">
        <v>7.095926</v>
      </c>
      <c r="E65" s="33" t="n">
        <v>4.584712</v>
      </c>
      <c r="F65" s="33" t="n">
        <v>1.645168</v>
      </c>
      <c r="G65" s="33" t="n">
        <v>1.063416</v>
      </c>
      <c r="H65" s="33" t="n">
        <v>0.4003974</v>
      </c>
    </row>
    <row r="66" customFormat="false" ht="12.75" hidden="false" customHeight="false" outlineLevel="0" collapsed="false">
      <c r="A66" s="0" t="n">
        <v>1962</v>
      </c>
      <c r="B66" s="33" t="n">
        <v>30.22275</v>
      </c>
      <c r="C66" s="33" t="n">
        <v>19.62012</v>
      </c>
      <c r="D66" s="33" t="n">
        <v>7.226224</v>
      </c>
      <c r="E66" s="33" t="n">
        <v>4.643286</v>
      </c>
      <c r="F66" s="33" t="n">
        <v>1.635871</v>
      </c>
      <c r="G66" s="33" t="n">
        <v>1.043386</v>
      </c>
      <c r="H66" s="33" t="n">
        <v>0.375199</v>
      </c>
    </row>
    <row r="67" customFormat="false" ht="12.75" hidden="false" customHeight="false" outlineLevel="0" collapsed="false">
      <c r="A67" s="0" t="n">
        <v>1963</v>
      </c>
      <c r="B67" s="33" t="n">
        <v>30.34875</v>
      </c>
      <c r="C67" s="33" t="n">
        <v>19.83738</v>
      </c>
      <c r="D67" s="33" t="n">
        <v>7.35788</v>
      </c>
      <c r="E67" s="33" t="n">
        <v>4.722806</v>
      </c>
      <c r="F67" s="33" t="n">
        <v>1.65027</v>
      </c>
      <c r="G67" s="33" t="n">
        <v>1.048413</v>
      </c>
      <c r="H67" s="33" t="n">
        <v>0.365731</v>
      </c>
    </row>
    <row r="68" customFormat="false" ht="12.75" hidden="false" customHeight="false" outlineLevel="0" collapsed="false">
      <c r="A68" s="0" t="n">
        <v>1964</v>
      </c>
      <c r="B68" s="33" t="n">
        <v>29.44542</v>
      </c>
      <c r="C68" s="33" t="n">
        <v>18.94814</v>
      </c>
      <c r="D68" s="33" t="n">
        <v>6.838895</v>
      </c>
      <c r="E68" s="33" t="n">
        <v>4.365637</v>
      </c>
      <c r="F68" s="33" t="n">
        <v>1.515819</v>
      </c>
      <c r="G68" s="33" t="n">
        <v>0.9631393</v>
      </c>
      <c r="H68" s="33" t="n">
        <v>0.3421084</v>
      </c>
    </row>
    <row r="69" customFormat="false" ht="12.75" hidden="false" customHeight="false" outlineLevel="0" collapsed="false">
      <c r="A69" s="0" t="n">
        <v>1965</v>
      </c>
      <c r="B69" s="33" t="n">
        <v>29.22453</v>
      </c>
      <c r="C69" s="33" t="n">
        <v>18.68277</v>
      </c>
      <c r="D69" s="33" t="n">
        <v>6.693832</v>
      </c>
      <c r="E69" s="33" t="n">
        <v>4.26554</v>
      </c>
      <c r="F69" s="33" t="n">
        <v>1.457792</v>
      </c>
      <c r="G69" s="33" t="n">
        <v>0.9167847</v>
      </c>
      <c r="H69" s="33" t="n">
        <v>0.3139011</v>
      </c>
    </row>
    <row r="70" customFormat="false" ht="12.75" hidden="false" customHeight="false" outlineLevel="0" collapsed="false">
      <c r="A70" s="0" t="n">
        <v>1966</v>
      </c>
      <c r="B70" s="33" t="n">
        <v>28.50745</v>
      </c>
      <c r="C70" s="33" t="n">
        <v>18.18891</v>
      </c>
      <c r="D70" s="33" t="n">
        <v>6.474776</v>
      </c>
      <c r="E70" s="33" t="n">
        <v>4.117638</v>
      </c>
      <c r="F70" s="33" t="n">
        <v>1.41255</v>
      </c>
      <c r="G70" s="33" t="n">
        <v>0.8943052</v>
      </c>
      <c r="H70" s="33" t="n">
        <v>0.3130285</v>
      </c>
    </row>
    <row r="71" customFormat="false" ht="12.75" hidden="false" customHeight="false" outlineLevel="0" collapsed="false">
      <c r="A71" s="0" t="n">
        <v>1967</v>
      </c>
      <c r="B71" s="33" t="n">
        <v>28.66229</v>
      </c>
      <c r="C71" s="33" t="n">
        <v>18.28612</v>
      </c>
      <c r="D71" s="33" t="n">
        <v>6.582019</v>
      </c>
      <c r="E71" s="33" t="n">
        <v>4.229477</v>
      </c>
      <c r="F71" s="33" t="n">
        <v>1.50848</v>
      </c>
      <c r="G71" s="33" t="n">
        <v>0.9804719</v>
      </c>
      <c r="H71" s="33" t="n">
        <v>0.3760273</v>
      </c>
    </row>
    <row r="72" customFormat="false" ht="12.75" hidden="false" customHeight="false" outlineLevel="0" collapsed="false">
      <c r="A72" s="0" t="n">
        <v>1968</v>
      </c>
      <c r="B72" s="33" t="n">
        <v>28.36395</v>
      </c>
      <c r="C72" s="33" t="n">
        <v>17.9904</v>
      </c>
      <c r="D72" s="33" t="n">
        <v>6.380515</v>
      </c>
      <c r="E72" s="33" t="n">
        <v>4.060926</v>
      </c>
      <c r="F72" s="33" t="n">
        <v>1.400758</v>
      </c>
      <c r="G72" s="33" t="n">
        <v>0.891811</v>
      </c>
      <c r="H72" s="33" t="n">
        <v>0.3234713</v>
      </c>
    </row>
    <row r="73" customFormat="false" ht="12.75" hidden="false" customHeight="false" outlineLevel="0" collapsed="false">
      <c r="A73" s="0" t="n">
        <v>1969</v>
      </c>
      <c r="B73" s="33" t="n">
        <v>27.85077</v>
      </c>
      <c r="C73" s="33" t="n">
        <v>17.60997</v>
      </c>
      <c r="D73" s="33" t="n">
        <v>6.247537</v>
      </c>
      <c r="E73" s="33" t="n">
        <v>4.000266</v>
      </c>
      <c r="F73" s="33" t="n">
        <v>1.419282</v>
      </c>
      <c r="G73" s="33" t="n">
        <v>0.9218338</v>
      </c>
      <c r="H73" s="33" t="n">
        <v>0.363191</v>
      </c>
    </row>
    <row r="74" customFormat="false" ht="12.75" hidden="false" customHeight="false" outlineLevel="0" collapsed="false">
      <c r="A74" s="0" t="n">
        <v>1970</v>
      </c>
      <c r="B74" s="33" t="n">
        <v>27.65244</v>
      </c>
      <c r="C74" s="33" t="n">
        <v>17.29904</v>
      </c>
      <c r="D74" s="33" t="n">
        <v>5.915835</v>
      </c>
      <c r="E74" s="35" t="n">
        <v>3.735837</v>
      </c>
      <c r="F74" s="35" t="n">
        <v>1.261403</v>
      </c>
      <c r="G74" s="33" t="n">
        <v>0.7887388</v>
      </c>
      <c r="H74" s="33" t="n">
        <v>0.2693493</v>
      </c>
    </row>
    <row r="75" customFormat="false" ht="12.75" hidden="false" customHeight="false" outlineLevel="0" collapsed="false">
      <c r="A75" s="0" t="n">
        <v>1971</v>
      </c>
      <c r="B75" s="33" t="n">
        <v>28.24061</v>
      </c>
      <c r="C75" s="33" t="n">
        <v>17.5887</v>
      </c>
      <c r="D75" s="35" t="n">
        <v>5.923273</v>
      </c>
      <c r="E75" s="35" t="n">
        <v>3.704793</v>
      </c>
      <c r="F75" s="33" t="n">
        <v>1.24574</v>
      </c>
      <c r="G75" s="33" t="n">
        <v>0.7764295</v>
      </c>
      <c r="H75" s="33" t="n">
        <v>0.2667665</v>
      </c>
    </row>
    <row r="76" customFormat="false" ht="12.75" hidden="false" customHeight="false" outlineLevel="0" collapsed="false">
      <c r="A76" s="0" t="n">
        <v>1972</v>
      </c>
      <c r="B76" s="33" t="n">
        <v>27.79692</v>
      </c>
      <c r="C76" s="33" t="n">
        <v>17.49979</v>
      </c>
      <c r="D76" s="33" t="n">
        <v>6.063846</v>
      </c>
      <c r="E76" s="33" t="n">
        <v>3.814433</v>
      </c>
      <c r="F76" s="33" t="n">
        <v>1.287073</v>
      </c>
      <c r="G76" s="33" t="n">
        <v>0.8077663</v>
      </c>
      <c r="H76" s="33" t="n">
        <v>0.2791625</v>
      </c>
    </row>
    <row r="77" customFormat="false" ht="12.75" hidden="false" customHeight="false" outlineLevel="0" collapsed="false">
      <c r="A77" s="0" t="n">
        <v>1973</v>
      </c>
      <c r="B77" s="33" t="n">
        <v>26.74023</v>
      </c>
      <c r="C77" s="33" t="n">
        <v>16.73333</v>
      </c>
      <c r="D77" s="33" t="n">
        <v>5.67231</v>
      </c>
      <c r="E77" s="33" t="n">
        <v>3.540846</v>
      </c>
      <c r="F77" s="33" t="n">
        <v>1.169124</v>
      </c>
      <c r="G77" s="33" t="n">
        <v>0.7278173</v>
      </c>
      <c r="H77" s="33" t="n">
        <v>0.2411792</v>
      </c>
    </row>
    <row r="78" customFormat="false" ht="12.75" hidden="false" customHeight="false" outlineLevel="0" collapsed="false">
      <c r="A78" s="7" t="n">
        <v>1974</v>
      </c>
      <c r="B78" s="33" t="n">
        <v>25.86887</v>
      </c>
      <c r="C78" s="33" t="n">
        <v>15.87117</v>
      </c>
      <c r="D78" s="33" t="n">
        <v>5.221173</v>
      </c>
      <c r="E78" s="33" t="n">
        <v>3.244438</v>
      </c>
      <c r="F78" s="33" t="n">
        <v>1.061541</v>
      </c>
      <c r="G78" s="33" t="n">
        <v>0.6500837</v>
      </c>
      <c r="H78" s="33" t="n">
        <v>0.213535</v>
      </c>
    </row>
    <row r="79" customFormat="false" ht="12.75" hidden="false" customHeight="false" outlineLevel="0" collapsed="false">
      <c r="A79" s="7" t="n">
        <v>1975</v>
      </c>
      <c r="B79" s="33" t="n">
        <v>25.544</v>
      </c>
      <c r="C79" s="33" t="n">
        <v>15.6538</v>
      </c>
      <c r="D79" s="33" t="n">
        <v>5.134846</v>
      </c>
      <c r="E79" s="33" t="n">
        <v>3.215516</v>
      </c>
      <c r="F79" s="33" t="n">
        <v>1.097794</v>
      </c>
      <c r="G79" s="33" t="n">
        <v>0.681878</v>
      </c>
      <c r="H79" s="33" t="n">
        <v>0.2281433</v>
      </c>
    </row>
    <row r="80" customFormat="false" ht="12.75" hidden="false" customHeight="false" outlineLevel="0" collapsed="false">
      <c r="A80" s="7" t="n">
        <v>1976</v>
      </c>
      <c r="B80" s="33" t="n">
        <v>25.19688</v>
      </c>
      <c r="C80" s="33" t="n">
        <v>15.3535</v>
      </c>
      <c r="D80" s="33" t="n">
        <v>4.985606</v>
      </c>
      <c r="E80" s="33" t="n">
        <v>3.112059</v>
      </c>
      <c r="F80" s="33" t="n">
        <v>1.046335</v>
      </c>
      <c r="G80" s="33" t="n">
        <v>0.6475201</v>
      </c>
      <c r="H80" s="33" t="n">
        <v>0.2121545</v>
      </c>
    </row>
    <row r="81" customFormat="false" ht="12.75" hidden="false" customHeight="false" outlineLevel="0" collapsed="false">
      <c r="A81" s="7" t="n">
        <v>1977</v>
      </c>
      <c r="B81" s="33" t="n">
        <v>25.14593</v>
      </c>
      <c r="C81" s="33" t="n">
        <v>15.24522</v>
      </c>
      <c r="D81" s="33" t="n">
        <v>4.923252</v>
      </c>
      <c r="E81" s="33" t="n">
        <v>3.081198</v>
      </c>
      <c r="F81" s="33" t="n">
        <v>1.060147</v>
      </c>
      <c r="G81" s="33" t="n">
        <v>0.6717232</v>
      </c>
      <c r="H81" s="33"/>
    </row>
    <row r="82" customFormat="false" ht="12.75" hidden="false" customHeight="false" outlineLevel="0" collapsed="false">
      <c r="A82" s="7" t="n">
        <v>1978</v>
      </c>
      <c r="B82" s="33" t="n">
        <v>25.01031</v>
      </c>
      <c r="C82" s="33" t="n">
        <v>15.14223</v>
      </c>
      <c r="D82" s="33" t="n">
        <v>4.870783</v>
      </c>
      <c r="E82" s="33" t="n">
        <v>3.024303</v>
      </c>
      <c r="F82" s="33" t="n">
        <v>1.027787</v>
      </c>
      <c r="G82" s="33" t="n">
        <v>0.6502023</v>
      </c>
      <c r="H82" s="33"/>
    </row>
    <row r="83" customFormat="false" ht="12.75" hidden="false" customHeight="false" outlineLevel="0" collapsed="false">
      <c r="A83" s="7" t="n">
        <v>1979</v>
      </c>
      <c r="B83" s="33" t="n">
        <v>25.16676</v>
      </c>
      <c r="C83" s="33" t="n">
        <v>15.19802</v>
      </c>
      <c r="D83" s="33" t="n">
        <v>4.825983</v>
      </c>
      <c r="E83" s="33" t="n">
        <v>2.971909</v>
      </c>
      <c r="F83" s="33" t="n">
        <v>1.015298</v>
      </c>
      <c r="G83" s="33" t="n">
        <v>0.6528543</v>
      </c>
      <c r="H83" s="33"/>
    </row>
    <row r="84" customFormat="false" ht="12.75" hidden="false" customHeight="false" outlineLevel="0" collapsed="false">
      <c r="A84" s="7" t="n">
        <v>1980</v>
      </c>
      <c r="B84" s="33" t="n">
        <v>25.39122</v>
      </c>
      <c r="C84" s="33" t="n">
        <v>15.30853</v>
      </c>
      <c r="D84" s="33" t="n">
        <v>4.78862</v>
      </c>
      <c r="E84" s="33" t="n">
        <v>2.947515</v>
      </c>
      <c r="F84" s="33" t="n">
        <v>1.018416</v>
      </c>
      <c r="G84" s="33" t="n">
        <v>0.6592243</v>
      </c>
      <c r="H84" s="33"/>
    </row>
    <row r="85" customFormat="false" ht="12.75" hidden="false" customHeight="false" outlineLevel="0" collapsed="false">
      <c r="A85" s="7" t="n">
        <v>1981</v>
      </c>
      <c r="B85" s="33" t="n">
        <v>25.31413</v>
      </c>
      <c r="C85" s="33" t="n">
        <v>15.1528</v>
      </c>
      <c r="D85" s="33" t="n">
        <v>4.61483</v>
      </c>
      <c r="E85" s="33" t="n">
        <v>2.826609</v>
      </c>
      <c r="F85" s="33" t="n">
        <v>0.9648508</v>
      </c>
      <c r="G85" s="33" t="n">
        <v>0.6179046</v>
      </c>
      <c r="H85" s="33"/>
    </row>
    <row r="86" customFormat="false" ht="12.75" hidden="false" customHeight="false" outlineLevel="0" collapsed="false">
      <c r="A86" s="7" t="n">
        <v>1982</v>
      </c>
      <c r="B86" s="33" t="n">
        <v>25.81663</v>
      </c>
      <c r="C86" s="33" t="n">
        <v>15.43506</v>
      </c>
      <c r="D86" s="33" t="n">
        <v>4.668778</v>
      </c>
      <c r="E86" s="33" t="n">
        <v>2.867352</v>
      </c>
      <c r="F86" s="33" t="n">
        <v>0.9954777</v>
      </c>
      <c r="G86" s="33" t="n">
        <v>0.6296257</v>
      </c>
      <c r="H86" s="33"/>
    </row>
    <row r="87" customFormat="false" ht="12.75" hidden="false" customHeight="false" outlineLevel="0" collapsed="false">
      <c r="A87" s="7" t="n">
        <v>1983</v>
      </c>
      <c r="B87" s="33" t="n">
        <v>25.32151</v>
      </c>
      <c r="C87" s="33" t="n">
        <v>15.16413</v>
      </c>
      <c r="D87" s="33" t="n">
        <v>4.682786</v>
      </c>
      <c r="E87" s="33" t="n">
        <v>2.893658</v>
      </c>
      <c r="F87" s="33" t="n">
        <v>1.021781</v>
      </c>
      <c r="G87" s="33" t="n">
        <v>0.6556436</v>
      </c>
      <c r="H87" s="33"/>
    </row>
    <row r="88" customFormat="false" ht="12.75" hidden="false" customHeight="false" outlineLevel="0" collapsed="false">
      <c r="A88" s="7" t="n">
        <v>1984</v>
      </c>
      <c r="B88" s="33" t="n">
        <v>25.49724</v>
      </c>
      <c r="C88" s="33" t="n">
        <v>15.24998</v>
      </c>
      <c r="D88" s="33" t="n">
        <v>4.75242</v>
      </c>
      <c r="E88" s="33" t="n">
        <v>2.958257</v>
      </c>
      <c r="F88" s="33" t="n">
        <v>1.027169</v>
      </c>
      <c r="G88" s="33"/>
      <c r="H88" s="33"/>
    </row>
    <row r="89" customFormat="false" ht="12.75" hidden="false" customHeight="false" outlineLevel="0" collapsed="false">
      <c r="A89" s="7" t="n">
        <v>1985</v>
      </c>
      <c r="B89" s="33" t="n">
        <v>25.93063</v>
      </c>
      <c r="C89" s="33" t="n">
        <v>15.6284</v>
      </c>
      <c r="D89" s="33" t="n">
        <v>5.018337</v>
      </c>
      <c r="E89" s="33" t="n">
        <v>3.188642</v>
      </c>
      <c r="F89" s="33" t="n">
        <v>1.142333</v>
      </c>
      <c r="G89" s="33" t="n">
        <v>0.7490699</v>
      </c>
      <c r="H89" s="33" t="n">
        <v>0.3501919</v>
      </c>
    </row>
    <row r="90" customFormat="false" ht="12.75" hidden="false" customHeight="false" outlineLevel="0" collapsed="false">
      <c r="A90" s="7" t="n">
        <v>1986</v>
      </c>
      <c r="B90" s="33" t="n">
        <v>26.60606</v>
      </c>
      <c r="C90" s="33" t="n">
        <v>16.17255</v>
      </c>
      <c r="D90" s="33" t="n">
        <v>5.393577</v>
      </c>
      <c r="E90" s="33" t="n">
        <v>3.4754</v>
      </c>
      <c r="F90" s="33" t="n">
        <v>1.285958</v>
      </c>
      <c r="G90" s="33" t="n">
        <v>0.8506399</v>
      </c>
      <c r="H90" s="33" t="n">
        <v>0.3559457</v>
      </c>
    </row>
    <row r="91" customFormat="false" ht="12.75" hidden="false" customHeight="false" outlineLevel="0" collapsed="false">
      <c r="A91" s="7" t="n">
        <v>1987</v>
      </c>
      <c r="B91" s="33" t="n">
        <v>28.65742</v>
      </c>
      <c r="C91" s="33" t="n">
        <v>17.94442</v>
      </c>
      <c r="D91" s="33" t="n">
        <v>6.667771</v>
      </c>
      <c r="E91" s="33" t="n">
        <v>4.525472</v>
      </c>
      <c r="F91" s="33" t="n">
        <v>1.891813</v>
      </c>
      <c r="G91" s="33" t="n">
        <v>1.410343</v>
      </c>
      <c r="H91" s="33" t="n">
        <v>0.5973213</v>
      </c>
    </row>
    <row r="92" customFormat="false" ht="12.75" hidden="false" customHeight="false" outlineLevel="0" collapsed="false">
      <c r="A92" s="7" t="n">
        <v>1988</v>
      </c>
      <c r="B92" s="33" t="n">
        <v>30.27938</v>
      </c>
      <c r="C92" s="33" t="n">
        <v>19.83991</v>
      </c>
      <c r="D92" s="33" t="n">
        <v>8.41053</v>
      </c>
      <c r="E92" s="33" t="n">
        <v>6.036857</v>
      </c>
      <c r="F92" s="33" t="n">
        <v>2.988147</v>
      </c>
      <c r="G92" s="33" t="n">
        <v>2.12515</v>
      </c>
      <c r="H92" s="33" t="n">
        <v>0.9840698</v>
      </c>
    </row>
    <row r="93" customFormat="false" ht="12.75" hidden="false" customHeight="false" outlineLevel="0" collapsed="false">
      <c r="A93" s="7" t="n">
        <v>1989</v>
      </c>
      <c r="B93" s="33" t="n">
        <v>27.64051</v>
      </c>
      <c r="C93" s="33" t="n">
        <v>17.45747</v>
      </c>
      <c r="D93" s="33" t="n">
        <v>6.430696</v>
      </c>
      <c r="E93" s="33" t="n">
        <v>4.294308</v>
      </c>
      <c r="F93" s="33" t="n">
        <v>1.788337</v>
      </c>
      <c r="G93" s="33" t="n">
        <v>1.309537</v>
      </c>
      <c r="H93" s="33" t="n">
        <v>0.5135814</v>
      </c>
    </row>
    <row r="94" customFormat="false" ht="12.75" hidden="false" customHeight="false" outlineLevel="0" collapsed="false">
      <c r="A94" s="7" t="n">
        <v>1990</v>
      </c>
      <c r="B94" s="33" t="n">
        <v>27.66448</v>
      </c>
      <c r="C94" s="33" t="n">
        <v>17.36717</v>
      </c>
      <c r="D94" s="33" t="n">
        <v>6.336555</v>
      </c>
      <c r="E94" s="33" t="n">
        <v>4.235585</v>
      </c>
      <c r="F94" s="33" t="n">
        <v>1.786155</v>
      </c>
      <c r="G94" s="33" t="n">
        <v>1.327175</v>
      </c>
      <c r="H94" s="33" t="n">
        <v>0.5506537</v>
      </c>
    </row>
    <row r="95" customFormat="false" ht="12.75" hidden="false" customHeight="false" outlineLevel="0" collapsed="false">
      <c r="A95" s="7" t="n">
        <v>1991</v>
      </c>
      <c r="B95" s="33" t="n">
        <v>28.22485</v>
      </c>
      <c r="C95" s="33" t="n">
        <v>17.69532</v>
      </c>
      <c r="D95" s="33" t="n">
        <v>6.412619</v>
      </c>
      <c r="E95" s="33" t="n">
        <v>4.279901</v>
      </c>
      <c r="F95" s="33" t="n">
        <v>1.812491</v>
      </c>
      <c r="G95" s="33" t="n">
        <v>1.347614</v>
      </c>
      <c r="H95" s="33" t="n">
        <v>0.5682496</v>
      </c>
    </row>
    <row r="96" customFormat="false" ht="12.75" hidden="false" customHeight="false" outlineLevel="0" collapsed="false">
      <c r="A96" s="7" t="n">
        <v>1992</v>
      </c>
      <c r="B96" s="33" t="n">
        <v>28.51669</v>
      </c>
      <c r="C96" s="33" t="n">
        <v>17.95412</v>
      </c>
      <c r="D96" s="33" t="n">
        <v>6.546458</v>
      </c>
      <c r="E96" s="33" t="n">
        <v>4.37582</v>
      </c>
      <c r="F96" s="33" t="n">
        <v>1.868174</v>
      </c>
      <c r="G96" s="33" t="n">
        <v>1.365793</v>
      </c>
      <c r="H96" s="33" t="n">
        <v>0.5688599</v>
      </c>
    </row>
    <row r="97" customFormat="false" ht="12.75" hidden="false" customHeight="false" outlineLevel="0" collapsed="false">
      <c r="A97" s="7" t="n">
        <v>1993</v>
      </c>
      <c r="B97" s="33" t="n">
        <v>29.40124</v>
      </c>
      <c r="C97" s="33" t="n">
        <v>18.66438</v>
      </c>
      <c r="D97" s="33" t="n">
        <v>6.955285</v>
      </c>
      <c r="E97" s="33" t="n">
        <v>4.686687</v>
      </c>
      <c r="F97" s="33" t="n">
        <v>2.078933</v>
      </c>
      <c r="G97" s="33" t="n">
        <v>1.457244</v>
      </c>
      <c r="H97" s="33" t="n">
        <v>0.6132579</v>
      </c>
    </row>
    <row r="98" customFormat="false" ht="12.75" hidden="false" customHeight="false" outlineLevel="0" collapsed="false">
      <c r="A98" s="7" t="n">
        <v>1994</v>
      </c>
      <c r="B98" s="33" t="n">
        <v>29.42495</v>
      </c>
      <c r="C98" s="33" t="n">
        <v>18.87222</v>
      </c>
      <c r="D98" s="33" t="n">
        <v>7.130435</v>
      </c>
      <c r="E98" s="33" t="n">
        <v>5.102735</v>
      </c>
      <c r="F98" s="33" t="n">
        <v>2.555952</v>
      </c>
      <c r="G98" s="33" t="n">
        <v>1.650682</v>
      </c>
      <c r="H98" s="33" t="n">
        <v>0.7123805</v>
      </c>
    </row>
    <row r="99" customFormat="false" ht="12.75" hidden="false" customHeight="false" outlineLevel="0" collapsed="false">
      <c r="A99" s="7" t="n">
        <v>1995</v>
      </c>
      <c r="B99" s="33" t="n">
        <v>29.12727</v>
      </c>
      <c r="C99" s="33" t="n">
        <v>18.76053</v>
      </c>
      <c r="D99" s="33" t="n">
        <v>7.22511</v>
      </c>
      <c r="E99" s="33" t="n">
        <v>4.947376</v>
      </c>
      <c r="F99" s="33" t="n">
        <v>2.138207</v>
      </c>
      <c r="G99" s="33" t="n">
        <v>1.519318</v>
      </c>
      <c r="H99" s="33" t="n">
        <v>0.7263273</v>
      </c>
    </row>
    <row r="100" customFormat="false" ht="12.75" hidden="false" customHeight="false" outlineLevel="0" collapsed="false">
      <c r="A100" s="7" t="n">
        <v>1996</v>
      </c>
      <c r="B100" s="33" t="n">
        <v>29.15884</v>
      </c>
      <c r="C100" s="33" t="n">
        <v>18.77266</v>
      </c>
      <c r="D100" s="33" t="n">
        <v>7.235911</v>
      </c>
      <c r="E100" s="33" t="n">
        <v>4.934741</v>
      </c>
      <c r="F100" s="33" t="n">
        <v>2.071288</v>
      </c>
      <c r="G100" s="33" t="n">
        <v>1.443169</v>
      </c>
      <c r="H100" s="33" t="n">
        <v>0.6534969</v>
      </c>
    </row>
    <row r="101" customFormat="false" ht="12.75" hidden="false" customHeight="false" outlineLevel="0" collapsed="false">
      <c r="A101" s="7" t="n">
        <v>1997</v>
      </c>
      <c r="B101" s="33" t="n">
        <v>30.40829</v>
      </c>
      <c r="C101" s="33" t="n">
        <v>19.73242</v>
      </c>
      <c r="D101" s="33" t="n">
        <v>7.808034</v>
      </c>
      <c r="E101" s="33" t="n">
        <v>5.38274</v>
      </c>
      <c r="F101" s="33" t="n">
        <v>2.320768</v>
      </c>
      <c r="G101" s="33" t="n">
        <v>1.635217</v>
      </c>
      <c r="H101" s="33" t="n">
        <v>0.7537199</v>
      </c>
    </row>
    <row r="102" customFormat="false" ht="12.75" hidden="false" customHeight="false" outlineLevel="0" collapsed="false">
      <c r="A102" s="7" t="n">
        <v>1998</v>
      </c>
      <c r="B102" s="33" t="n">
        <v>30.11374</v>
      </c>
      <c r="C102" s="33" t="n">
        <v>19.63323</v>
      </c>
      <c r="D102" s="33" t="n">
        <v>7.836614</v>
      </c>
      <c r="E102" s="33" t="n">
        <v>5.426665</v>
      </c>
      <c r="F102" s="33" t="n">
        <v>2.368268</v>
      </c>
      <c r="G102" s="33" t="n">
        <v>1.671029</v>
      </c>
      <c r="H102" s="33" t="n">
        <v>0.7633876</v>
      </c>
    </row>
    <row r="103" customFormat="false" ht="12.75" hidden="false" customHeight="false" outlineLevel="0" collapsed="false">
      <c r="A103" s="7" t="n">
        <v>1999</v>
      </c>
      <c r="B103" s="33" t="n">
        <v>31.47564</v>
      </c>
      <c r="C103" s="33" t="n">
        <v>20.94853</v>
      </c>
      <c r="D103" s="33" t="n">
        <v>8.84167</v>
      </c>
      <c r="E103" s="33" t="n">
        <v>6.287707</v>
      </c>
      <c r="F103" s="33" t="n">
        <v>3.038824</v>
      </c>
      <c r="G103" s="33" t="n">
        <v>2.154037</v>
      </c>
      <c r="H103" s="33"/>
    </row>
    <row r="104" customFormat="false" ht="12.75" hidden="false" customHeight="false" outlineLevel="0" collapsed="false">
      <c r="A104" s="7" t="n">
        <v>2000</v>
      </c>
      <c r="B104" s="33" t="n">
        <v>31.27569</v>
      </c>
      <c r="C104" s="33" t="n">
        <v>20.98243</v>
      </c>
      <c r="D104" s="33" t="n">
        <v>9.027678</v>
      </c>
      <c r="E104" s="33" t="n">
        <v>6.436878</v>
      </c>
      <c r="F104" s="33" t="n">
        <v>3.062197</v>
      </c>
      <c r="G104" s="33" t="n">
        <v>2.237908</v>
      </c>
      <c r="H104" s="33"/>
    </row>
    <row r="105" customFormat="false" ht="12.75" hidden="false" customHeight="false" outlineLevel="0" collapsed="false">
      <c r="A105" s="10" t="n">
        <v>2001</v>
      </c>
      <c r="B105" s="12" t="n">
        <v>30.61117</v>
      </c>
      <c r="C105" s="12" t="n">
        <v>20.32626</v>
      </c>
      <c r="D105" s="12" t="n">
        <v>8.308864</v>
      </c>
      <c r="E105" s="12" t="n">
        <v>5.747079</v>
      </c>
      <c r="F105" s="12" t="n">
        <v>2.511933</v>
      </c>
      <c r="G105" s="12" t="n">
        <v>1.749583</v>
      </c>
      <c r="H105" s="12"/>
    </row>
    <row r="106" customFormat="false" ht="12.75" hidden="false" customHeight="false" outlineLevel="0" collapsed="false">
      <c r="A106" s="10" t="n">
        <v>2002</v>
      </c>
      <c r="B106" s="12" t="n">
        <v>31.34143</v>
      </c>
      <c r="C106" s="12" t="n">
        <v>20.89781</v>
      </c>
      <c r="D106" s="12" t="n">
        <v>8.785147</v>
      </c>
      <c r="E106" s="12" t="n">
        <v>6.107787</v>
      </c>
      <c r="F106" s="12" t="n">
        <v>2.676183</v>
      </c>
      <c r="G106" s="12" t="n">
        <v>1.871307</v>
      </c>
      <c r="H106" s="12"/>
    </row>
    <row r="110" customFormat="false" ht="12.75" hidden="false" customHeight="false" outlineLevel="0" collapsed="false">
      <c r="A110" s="11" t="s">
        <v>330</v>
      </c>
    </row>
  </sheetData>
  <printOptions headings="false" gridLines="false" gridLinesSet="true" horizontalCentered="false" verticalCentered="false"/>
  <pageMargins left="0.747916666666667" right="0.747916666666667" top="0.6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3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A114" activeCellId="0" sqref="A114"/>
    </sheetView>
  </sheetViews>
  <sheetFormatPr defaultColWidth="9.13671875" defaultRowHeight="12.75" zeroHeight="false" outlineLevelRow="0" outlineLevelCol="0"/>
  <cols>
    <col collapsed="false" customWidth="true" hidden="false" outlineLevel="0" max="8" min="2" style="0" width="10.28"/>
  </cols>
  <sheetData>
    <row r="2" customFormat="false" ht="12.75" hidden="false" customHeight="false" outlineLevel="0" collapsed="false">
      <c r="A2" s="1" t="s">
        <v>331</v>
      </c>
    </row>
    <row r="3" customFormat="false" ht="12.75" hidden="false" customHeight="false" outlineLevel="0" collapsed="false">
      <c r="B3" s="0" t="s">
        <v>309</v>
      </c>
      <c r="C3" s="0" t="s">
        <v>310</v>
      </c>
      <c r="D3" s="0" t="s">
        <v>311</v>
      </c>
      <c r="E3" s="0" t="s">
        <v>312</v>
      </c>
      <c r="F3" s="0" t="s">
        <v>313</v>
      </c>
      <c r="G3" s="0" t="s">
        <v>314</v>
      </c>
      <c r="H3" s="0" t="s">
        <v>315</v>
      </c>
    </row>
    <row r="4" customFormat="false" ht="12.75" hidden="false" customHeight="false" outlineLevel="0" collapsed="false">
      <c r="A4" s="0" t="n">
        <v>1900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0" t="n">
        <v>1901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0" t="n">
        <v>1902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0" t="n">
        <v>1903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0" t="n">
        <v>1904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0" t="n">
        <v>1905</v>
      </c>
      <c r="B9" s="33"/>
      <c r="C9" s="33"/>
      <c r="D9" s="33"/>
      <c r="E9" s="33"/>
      <c r="F9" s="33"/>
      <c r="G9" s="33"/>
      <c r="H9" s="33"/>
    </row>
    <row r="10" customFormat="false" ht="12.75" hidden="false" customHeight="false" outlineLevel="0" collapsed="false">
      <c r="A10" s="0" t="n">
        <v>1906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0" t="n">
        <v>1907</v>
      </c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0" t="n">
        <v>1908</v>
      </c>
      <c r="B12" s="33"/>
      <c r="C12" s="33"/>
      <c r="D12" s="33"/>
      <c r="E12" s="33"/>
      <c r="F12" s="33"/>
      <c r="G12" s="33"/>
      <c r="H12" s="33"/>
    </row>
    <row r="13" customFormat="false" ht="12.75" hidden="false" customHeight="false" outlineLevel="0" collapsed="false">
      <c r="A13" s="0" t="n">
        <v>1909</v>
      </c>
      <c r="B13" s="33"/>
      <c r="C13" s="33"/>
      <c r="D13" s="33"/>
      <c r="E13" s="33"/>
      <c r="F13" s="33"/>
      <c r="G13" s="33"/>
      <c r="H13" s="33"/>
    </row>
    <row r="14" customFormat="false" ht="12.75" hidden="false" customHeight="false" outlineLevel="0" collapsed="false">
      <c r="A14" s="0" t="n">
        <v>1910</v>
      </c>
      <c r="B14" s="33"/>
      <c r="C14" s="33"/>
      <c r="D14" s="33"/>
      <c r="E14" s="33"/>
      <c r="F14" s="33"/>
      <c r="G14" s="33"/>
      <c r="H14" s="33"/>
    </row>
    <row r="15" customFormat="false" ht="12.75" hidden="false" customHeight="false" outlineLevel="0" collapsed="false">
      <c r="A15" s="0" t="n">
        <v>1911</v>
      </c>
      <c r="B15" s="33"/>
      <c r="C15" s="33"/>
      <c r="D15" s="33"/>
      <c r="E15" s="33"/>
      <c r="F15" s="33"/>
      <c r="G15" s="33"/>
      <c r="H15" s="33"/>
    </row>
    <row r="16" customFormat="false" ht="12.75" hidden="false" customHeight="false" outlineLevel="0" collapsed="false">
      <c r="A16" s="0" t="n">
        <v>1912</v>
      </c>
      <c r="B16" s="33"/>
      <c r="C16" s="33"/>
      <c r="D16" s="33"/>
      <c r="E16" s="33"/>
      <c r="F16" s="33"/>
      <c r="G16" s="33"/>
      <c r="H16" s="33"/>
    </row>
    <row r="17" customFormat="false" ht="12.75" hidden="false" customHeight="false" outlineLevel="0" collapsed="false">
      <c r="A17" s="0" t="n">
        <v>1913</v>
      </c>
      <c r="B17" s="33"/>
      <c r="C17" s="33"/>
      <c r="D17" s="33"/>
      <c r="E17" s="33"/>
      <c r="F17" s="33"/>
      <c r="G17" s="33"/>
      <c r="H17" s="33"/>
    </row>
    <row r="18" customFormat="false" ht="12.75" hidden="false" customHeight="false" outlineLevel="0" collapsed="false">
      <c r="A18" s="0" t="n">
        <v>1914</v>
      </c>
      <c r="B18" s="33"/>
      <c r="C18" s="33"/>
      <c r="D18" s="33"/>
      <c r="E18" s="33"/>
      <c r="F18" s="33"/>
      <c r="G18" s="33"/>
      <c r="H18" s="33"/>
    </row>
    <row r="19" customFormat="false" ht="12.75" hidden="false" customHeight="false" outlineLevel="0" collapsed="false">
      <c r="A19" s="0" t="n">
        <v>1915</v>
      </c>
      <c r="B19" s="33"/>
      <c r="C19" s="33"/>
      <c r="D19" s="33"/>
      <c r="E19" s="33"/>
      <c r="F19" s="33"/>
      <c r="G19" s="33"/>
      <c r="H19" s="33"/>
    </row>
    <row r="20" customFormat="false" ht="12.75" hidden="false" customHeight="false" outlineLevel="0" collapsed="false">
      <c r="A20" s="0" t="n">
        <v>1916</v>
      </c>
      <c r="B20" s="33"/>
      <c r="C20" s="33"/>
      <c r="D20" s="33"/>
      <c r="E20" s="33"/>
      <c r="F20" s="35"/>
      <c r="G20" s="33"/>
      <c r="H20" s="33"/>
    </row>
    <row r="21" customFormat="false" ht="12.75" hidden="false" customHeight="false" outlineLevel="0" collapsed="false">
      <c r="A21" s="0" t="n">
        <v>1917</v>
      </c>
      <c r="B21" s="33"/>
      <c r="C21" s="33"/>
      <c r="D21" s="33"/>
      <c r="E21" s="33"/>
      <c r="F21" s="33"/>
      <c r="G21" s="33"/>
      <c r="H21" s="33"/>
    </row>
    <row r="22" customFormat="false" ht="12.75" hidden="false" customHeight="false" outlineLevel="0" collapsed="false">
      <c r="A22" s="0" t="n">
        <v>1918</v>
      </c>
      <c r="B22" s="33"/>
      <c r="C22" s="33"/>
      <c r="D22" s="33"/>
      <c r="E22" s="33"/>
      <c r="F22" s="33"/>
      <c r="G22" s="33"/>
      <c r="H22" s="33"/>
    </row>
    <row r="23" customFormat="false" ht="12.75" hidden="false" customHeight="false" outlineLevel="0" collapsed="false">
      <c r="A23" s="0" t="n">
        <v>1919</v>
      </c>
      <c r="B23" s="33"/>
      <c r="C23" s="33"/>
      <c r="D23" s="33"/>
      <c r="E23" s="33"/>
      <c r="F23" s="33"/>
      <c r="G23" s="33"/>
      <c r="H23" s="33"/>
    </row>
    <row r="24" customFormat="false" ht="12.75" hidden="false" customHeight="false" outlineLevel="0" collapsed="false">
      <c r="A24" s="0" t="n">
        <v>1920</v>
      </c>
      <c r="B24" s="33"/>
      <c r="C24" s="33"/>
      <c r="D24" s="33"/>
      <c r="E24" s="33"/>
      <c r="F24" s="33"/>
      <c r="G24" s="33"/>
      <c r="H24" s="33"/>
    </row>
    <row r="25" customFormat="false" ht="12.75" hidden="false" customHeight="false" outlineLevel="0" collapsed="false">
      <c r="A25" s="0" t="n">
        <v>1921</v>
      </c>
      <c r="B25" s="48"/>
      <c r="C25" s="33" t="n">
        <v>25.385844671748</v>
      </c>
      <c r="D25" s="33" t="n">
        <v>11.3447653176908</v>
      </c>
      <c r="E25" s="33" t="n">
        <v>7.81812794258512</v>
      </c>
      <c r="F25" s="33" t="n">
        <v>3.12520694260655</v>
      </c>
      <c r="G25" s="33"/>
      <c r="H25" s="33"/>
    </row>
    <row r="26" customFormat="false" ht="12.75" hidden="false" customHeight="false" outlineLevel="0" collapsed="false">
      <c r="A26" s="0" t="n">
        <v>1922</v>
      </c>
      <c r="B26" s="48"/>
      <c r="C26" s="33" t="n">
        <v>23.8389261935908</v>
      </c>
      <c r="D26" s="33" t="n">
        <v>10.4673468835688</v>
      </c>
      <c r="E26" s="33" t="n">
        <v>7.22355657214655</v>
      </c>
      <c r="F26" s="33" t="n">
        <v>2.88571968218033</v>
      </c>
      <c r="G26" s="33"/>
      <c r="H26" s="33"/>
    </row>
    <row r="27" customFormat="false" ht="12.75" hidden="false" customHeight="false" outlineLevel="0" collapsed="false">
      <c r="A27" s="0" t="n">
        <v>1923</v>
      </c>
      <c r="B27" s="48"/>
      <c r="C27" s="33" t="n">
        <v>24.7182625055777</v>
      </c>
      <c r="D27" s="33" t="n">
        <v>10.9438555246184</v>
      </c>
      <c r="E27" s="33" t="n">
        <v>7.538283736126</v>
      </c>
      <c r="F27" s="33" t="n">
        <v>2.96133081807713</v>
      </c>
      <c r="G27" s="33"/>
      <c r="H27" s="33"/>
    </row>
    <row r="28" customFormat="false" ht="12.75" hidden="false" customHeight="false" outlineLevel="0" collapsed="false">
      <c r="A28" s="0" t="n">
        <v>1924</v>
      </c>
      <c r="B28" s="33" t="n">
        <v>33.7278039717134</v>
      </c>
      <c r="C28" s="33" t="n">
        <v>24.4724243781406</v>
      </c>
      <c r="D28" s="33" t="n">
        <v>10.8853444590734</v>
      </c>
      <c r="E28" s="33" t="n">
        <v>7.50664448674441</v>
      </c>
      <c r="F28" s="33" t="n">
        <v>2.91222694246697</v>
      </c>
      <c r="G28" s="33"/>
      <c r="H28" s="33"/>
    </row>
    <row r="29" customFormat="false" ht="12.75" hidden="false" customHeight="false" outlineLevel="0" collapsed="false">
      <c r="A29" s="0" t="n">
        <v>1925</v>
      </c>
      <c r="B29" s="33" t="n">
        <v>34.9747303888192</v>
      </c>
      <c r="C29" s="33" t="n">
        <v>25.155444902499</v>
      </c>
      <c r="D29" s="33" t="n">
        <v>11.0817475598309</v>
      </c>
      <c r="E29" s="33" t="n">
        <v>7.60421102096608</v>
      </c>
      <c r="F29" s="33" t="n">
        <v>2.91849623273653</v>
      </c>
      <c r="G29" s="33"/>
      <c r="H29" s="33"/>
    </row>
    <row r="30" customFormat="false" ht="12.75" hidden="false" customHeight="false" outlineLevel="0" collapsed="false">
      <c r="A30" s="0" t="n">
        <v>1926</v>
      </c>
      <c r="B30" s="33" t="n">
        <v>35.7331960973567</v>
      </c>
      <c r="C30" s="33" t="n">
        <v>25.1753460791019</v>
      </c>
      <c r="D30" s="33" t="n">
        <v>10.8398699519925</v>
      </c>
      <c r="E30" s="33" t="n">
        <v>7.36471447318801</v>
      </c>
      <c r="F30" s="33" t="n">
        <v>2.78550863538149</v>
      </c>
      <c r="G30" s="33"/>
      <c r="H30" s="33"/>
    </row>
    <row r="31" customFormat="false" ht="12.75" hidden="false" customHeight="false" outlineLevel="0" collapsed="false">
      <c r="A31" s="0" t="n">
        <v>1927</v>
      </c>
      <c r="B31" s="33" t="n">
        <v>35.6897880949142</v>
      </c>
      <c r="C31" s="33" t="n">
        <v>24.9852400464075</v>
      </c>
      <c r="D31" s="33" t="n">
        <v>10.6436424331107</v>
      </c>
      <c r="E31" s="33" t="n">
        <v>7.19654188043597</v>
      </c>
      <c r="F31" s="33" t="n">
        <v>2.69300460917216</v>
      </c>
      <c r="G31" s="33"/>
      <c r="H31" s="33"/>
    </row>
    <row r="32" customFormat="false" ht="12.75" hidden="false" customHeight="false" outlineLevel="0" collapsed="false">
      <c r="A32" s="0" t="n">
        <v>1928</v>
      </c>
      <c r="B32" s="33" t="n">
        <v>35.8477189718164</v>
      </c>
      <c r="C32" s="33" t="n">
        <v>25.417425295904</v>
      </c>
      <c r="D32" s="33" t="n">
        <v>11.468016892627</v>
      </c>
      <c r="E32" s="33" t="n">
        <v>7.97999513807294</v>
      </c>
      <c r="F32" s="33" t="n">
        <v>3.17473283237957</v>
      </c>
      <c r="G32" s="33"/>
      <c r="H32" s="33"/>
    </row>
    <row r="33" customFormat="false" ht="12.75" hidden="false" customHeight="false" outlineLevel="0" collapsed="false">
      <c r="A33" s="0" t="n">
        <v>1929</v>
      </c>
      <c r="B33" s="33" t="n">
        <v>36.5435815045366</v>
      </c>
      <c r="C33" s="33" t="n">
        <v>25.4815379026881</v>
      </c>
      <c r="D33" s="33" t="n">
        <v>10.9895265860909</v>
      </c>
      <c r="E33" s="33" t="n">
        <v>7.47864432170426</v>
      </c>
      <c r="F33" s="33" t="n">
        <v>2.87674629282176</v>
      </c>
      <c r="G33" s="33"/>
      <c r="H33" s="33"/>
    </row>
    <row r="34" customFormat="false" ht="12.75" hidden="false" customHeight="false" outlineLevel="0" collapsed="false">
      <c r="A34" s="0" t="n">
        <v>1930</v>
      </c>
      <c r="B34" s="33" t="n">
        <v>38.3804959973257</v>
      </c>
      <c r="C34" s="33" t="n">
        <v>26.1662152558675</v>
      </c>
      <c r="D34" s="33" t="n">
        <v>10.5682979711967</v>
      </c>
      <c r="E34" s="33" t="n">
        <v>7.05645115351958</v>
      </c>
      <c r="F34" s="33" t="n">
        <v>2.5960344837789</v>
      </c>
      <c r="G34" s="33"/>
      <c r="H34" s="33"/>
    </row>
    <row r="35" customFormat="false" ht="12.75" hidden="false" customHeight="false" outlineLevel="0" collapsed="false">
      <c r="A35" s="0" t="n">
        <v>1931</v>
      </c>
      <c r="B35" s="33"/>
      <c r="C35" s="33"/>
      <c r="D35" s="33"/>
      <c r="E35" s="33"/>
      <c r="F35" s="33"/>
      <c r="G35" s="33"/>
      <c r="H35" s="33"/>
    </row>
    <row r="36" customFormat="false" ht="12.75" hidden="false" customHeight="false" outlineLevel="0" collapsed="false">
      <c r="A36" s="0" t="n">
        <v>1932</v>
      </c>
      <c r="B36" s="35"/>
      <c r="C36" s="35"/>
      <c r="D36" s="35"/>
      <c r="E36" s="35"/>
      <c r="F36" s="35"/>
      <c r="G36" s="33"/>
      <c r="H36" s="33"/>
    </row>
    <row r="37" customFormat="false" ht="12.75" hidden="false" customHeight="false" outlineLevel="0" collapsed="false">
      <c r="A37" s="0" t="n">
        <v>1933</v>
      </c>
      <c r="B37" s="35" t="n">
        <v>38.1266630167534</v>
      </c>
      <c r="C37" s="35" t="n">
        <v>25.9935560180809</v>
      </c>
      <c r="D37" s="35" t="n">
        <v>10.8571532340108</v>
      </c>
      <c r="E37" s="35" t="n">
        <v>7.39054470204641</v>
      </c>
      <c r="F37" s="35" t="n">
        <v>2.81284959950009</v>
      </c>
      <c r="G37" s="33"/>
      <c r="H37" s="33"/>
    </row>
    <row r="38" customFormat="false" ht="12.75" hidden="false" customHeight="false" outlineLevel="0" collapsed="false">
      <c r="A38" s="0" t="n">
        <v>1934</v>
      </c>
      <c r="B38" s="35" t="n">
        <v>37.9745774394583</v>
      </c>
      <c r="C38" s="35" t="n">
        <v>25.6403115915324</v>
      </c>
      <c r="D38" s="35" t="n">
        <v>10.4231040393416</v>
      </c>
      <c r="E38" s="35" t="n">
        <v>6.96372019598771</v>
      </c>
      <c r="F38" s="35" t="n">
        <v>2.49491755012701</v>
      </c>
      <c r="G38" s="33"/>
      <c r="H38" s="33"/>
    </row>
    <row r="39" customFormat="false" ht="12.75" hidden="false" customHeight="false" outlineLevel="0" collapsed="false">
      <c r="A39" s="0" t="n">
        <v>1935</v>
      </c>
      <c r="B39" s="35"/>
      <c r="C39" s="35" t="n">
        <v>24.6477997529537</v>
      </c>
      <c r="D39" s="35" t="n">
        <v>10.3608962123048</v>
      </c>
      <c r="E39" s="35" t="n">
        <v>6.92919563461309</v>
      </c>
      <c r="F39" s="35" t="n">
        <v>2.76530273821329</v>
      </c>
      <c r="G39" s="33"/>
      <c r="H39" s="33"/>
    </row>
    <row r="40" customFormat="false" ht="12.75" hidden="false" customHeight="false" outlineLevel="0" collapsed="false">
      <c r="A40" s="0" t="n">
        <v>1936</v>
      </c>
      <c r="B40" s="37" t="n">
        <v>34.4926742609236</v>
      </c>
      <c r="C40" s="37" t="n">
        <v>24.1520483785963</v>
      </c>
      <c r="D40" s="37" t="n">
        <v>10.6632032582473</v>
      </c>
      <c r="E40" s="37" t="n">
        <v>7.28082540643823</v>
      </c>
      <c r="F40" s="37" t="n">
        <v>2.80823533736602</v>
      </c>
      <c r="G40" s="33"/>
      <c r="H40" s="33"/>
    </row>
    <row r="41" customFormat="false" ht="12.75" hidden="false" customHeight="false" outlineLevel="0" collapsed="false">
      <c r="A41" s="0" t="n">
        <v>1937</v>
      </c>
      <c r="B41" s="37" t="n">
        <v>30.3585594726367</v>
      </c>
      <c r="C41" s="37" t="n">
        <v>20.5139810626236</v>
      </c>
      <c r="D41" s="37" t="n">
        <v>8.33121046866625</v>
      </c>
      <c r="E41" s="37" t="n">
        <v>5.48476717489014</v>
      </c>
      <c r="F41" s="37" t="n">
        <v>1.91330206887271</v>
      </c>
      <c r="G41" s="33"/>
      <c r="H41" s="33"/>
    </row>
    <row r="42" customFormat="false" ht="12.75" hidden="false" customHeight="false" outlineLevel="0" collapsed="false">
      <c r="A42" s="0" t="n">
        <v>1938</v>
      </c>
      <c r="B42" s="37" t="n">
        <v>27.6376213863236</v>
      </c>
      <c r="C42" s="37" t="n">
        <v>18.4681934632191</v>
      </c>
      <c r="D42" s="37" t="n">
        <v>7.32133012015335</v>
      </c>
      <c r="E42" s="37" t="n">
        <v>4.78640674795374</v>
      </c>
      <c r="F42" s="37" t="n">
        <v>1.6635954575321</v>
      </c>
      <c r="G42" s="33"/>
      <c r="H42" s="33"/>
    </row>
    <row r="43" customFormat="false" ht="12.75" hidden="false" customHeight="false" outlineLevel="0" collapsed="false">
      <c r="A43" s="0" t="n">
        <v>1939</v>
      </c>
      <c r="B43" s="37" t="n">
        <v>29.7192751764568</v>
      </c>
      <c r="C43" s="37" t="n">
        <v>19.9224877988578</v>
      </c>
      <c r="D43" s="37" t="n">
        <v>7.84617246730408</v>
      </c>
      <c r="E43" s="37" t="n">
        <v>5.14578029532779</v>
      </c>
      <c r="F43" s="37" t="n">
        <v>1.86236320518403</v>
      </c>
      <c r="G43" s="33"/>
      <c r="H43" s="33"/>
    </row>
    <row r="44" customFormat="false" ht="12.75" hidden="false" customHeight="false" outlineLevel="0" collapsed="false">
      <c r="A44" s="38" t="n">
        <v>1940</v>
      </c>
      <c r="B44" s="49" t="n">
        <v>28.665185132457</v>
      </c>
      <c r="C44" s="49" t="n">
        <v>19.160550804279</v>
      </c>
      <c r="D44" s="49" t="n">
        <v>7.41710243079867</v>
      </c>
      <c r="E44" s="49" t="n">
        <v>4.83154068045211</v>
      </c>
      <c r="F44" s="49" t="n">
        <v>1.67124815362117</v>
      </c>
      <c r="G44" s="39"/>
      <c r="H44" s="39"/>
    </row>
    <row r="45" customFormat="false" ht="12.75" hidden="false" customHeight="false" outlineLevel="0" collapsed="false">
      <c r="A45" s="0" t="n">
        <v>1941</v>
      </c>
      <c r="B45" s="35"/>
      <c r="C45" s="35"/>
      <c r="D45" s="35"/>
      <c r="E45" s="35"/>
      <c r="F45" s="35"/>
      <c r="G45" s="33"/>
      <c r="H45" s="33"/>
    </row>
    <row r="46" customFormat="false" ht="12.75" hidden="false" customHeight="false" outlineLevel="0" collapsed="false">
      <c r="A46" s="0" t="n">
        <v>1942</v>
      </c>
      <c r="B46" s="35"/>
      <c r="C46" s="35"/>
      <c r="D46" s="35"/>
      <c r="E46" s="35"/>
      <c r="F46" s="35"/>
      <c r="G46" s="33"/>
      <c r="H46" s="33"/>
    </row>
    <row r="47" customFormat="false" ht="12.75" hidden="false" customHeight="false" outlineLevel="0" collapsed="false">
      <c r="A47" s="0" t="n">
        <v>1943</v>
      </c>
      <c r="B47" s="35"/>
      <c r="C47" s="35"/>
      <c r="D47" s="35"/>
      <c r="E47" s="35"/>
      <c r="F47" s="35"/>
      <c r="G47" s="33"/>
      <c r="H47" s="33"/>
    </row>
    <row r="48" customFormat="false" ht="12.75" hidden="false" customHeight="false" outlineLevel="0" collapsed="false">
      <c r="A48" s="0" t="n">
        <v>1944</v>
      </c>
      <c r="B48" s="35"/>
      <c r="C48" s="35"/>
      <c r="D48" s="35"/>
      <c r="E48" s="35"/>
      <c r="F48" s="35"/>
      <c r="G48" s="33"/>
      <c r="H48" s="33"/>
    </row>
    <row r="49" customFormat="false" ht="12.75" hidden="false" customHeight="false" outlineLevel="0" collapsed="false">
      <c r="A49" s="0" t="n">
        <v>1945</v>
      </c>
      <c r="B49" s="37" t="n">
        <v>25.261136348338</v>
      </c>
      <c r="C49" s="37" t="n">
        <v>17.0796625737567</v>
      </c>
      <c r="D49" s="37" t="n">
        <v>6.88059710211459</v>
      </c>
      <c r="E49" s="37" t="n">
        <v>4.49462878622109</v>
      </c>
      <c r="F49" s="37" t="n">
        <v>1.59861004961457</v>
      </c>
      <c r="G49" s="33"/>
      <c r="H49" s="33"/>
    </row>
    <row r="50" customFormat="false" ht="12.75" hidden="false" customHeight="false" outlineLevel="0" collapsed="false">
      <c r="A50" s="0" t="n">
        <v>1946</v>
      </c>
      <c r="B50" s="37" t="n">
        <v>27.1023815978424</v>
      </c>
      <c r="C50" s="37" t="n">
        <v>18.5435866052459</v>
      </c>
      <c r="D50" s="37" t="n">
        <v>7.50275599465887</v>
      </c>
      <c r="E50" s="37" t="n">
        <v>4.89997541306866</v>
      </c>
      <c r="F50" s="37" t="n">
        <v>1.76142407193452</v>
      </c>
      <c r="G50" s="33"/>
      <c r="H50" s="33"/>
    </row>
    <row r="51" customFormat="false" ht="12.75" hidden="false" customHeight="false" outlineLevel="0" collapsed="false">
      <c r="A51" s="0" t="n">
        <v>1947</v>
      </c>
      <c r="B51" s="37" t="n">
        <v>28.4362150731508</v>
      </c>
      <c r="C51" s="37" t="n">
        <v>19.5413510380291</v>
      </c>
      <c r="D51" s="37" t="n">
        <v>7.71731809603517</v>
      </c>
      <c r="E51" s="37" t="n">
        <v>5.0316766890403</v>
      </c>
      <c r="F51" s="37" t="n">
        <v>1.76623590577813</v>
      </c>
      <c r="G51" s="33"/>
      <c r="H51" s="33"/>
    </row>
    <row r="52" customFormat="false" ht="12.75" hidden="false" customHeight="false" outlineLevel="0" collapsed="false">
      <c r="A52" s="0" t="n">
        <v>1948</v>
      </c>
      <c r="B52" s="37" t="n">
        <v>28.7957887456692</v>
      </c>
      <c r="C52" s="37" t="n">
        <v>19.6668075081779</v>
      </c>
      <c r="D52" s="37" t="n">
        <v>7.73673535090935</v>
      </c>
      <c r="E52" s="37" t="n">
        <v>5.08765266003032</v>
      </c>
      <c r="F52" s="37" t="n">
        <v>1.86673163535166</v>
      </c>
      <c r="G52" s="33"/>
      <c r="H52" s="33"/>
    </row>
    <row r="53" customFormat="false" ht="12.75" hidden="false" customHeight="false" outlineLevel="0" collapsed="false">
      <c r="A53" s="0" t="n">
        <v>1949</v>
      </c>
      <c r="B53" s="37" t="n">
        <v>29.5573991516962</v>
      </c>
      <c r="C53" s="37" t="n">
        <v>20.3201282388231</v>
      </c>
      <c r="D53" s="37" t="n">
        <v>8.01757594580395</v>
      </c>
      <c r="E53" s="37" t="n">
        <v>5.26114370372786</v>
      </c>
      <c r="F53" s="37" t="n">
        <v>1.91595538211154</v>
      </c>
      <c r="G53" s="33"/>
      <c r="H53" s="33"/>
    </row>
    <row r="54" customFormat="false" ht="12.75" hidden="false" customHeight="false" outlineLevel="0" collapsed="false">
      <c r="A54" s="0" t="n">
        <v>1950</v>
      </c>
      <c r="B54" s="37" t="n">
        <v>31.3231842828486</v>
      </c>
      <c r="C54" s="37" t="n">
        <v>22.5895309516962</v>
      </c>
      <c r="D54" s="37" t="n">
        <v>9.43693867159364</v>
      </c>
      <c r="E54" s="37" t="n">
        <v>6.16606141004784</v>
      </c>
      <c r="F54" s="37" t="n">
        <v>2.23202597878819</v>
      </c>
      <c r="G54" s="33"/>
      <c r="H54" s="33"/>
    </row>
    <row r="55" customFormat="false" ht="12.75" hidden="false" customHeight="false" outlineLevel="0" collapsed="false">
      <c r="A55" s="0" t="n">
        <v>1951</v>
      </c>
      <c r="B55" s="37" t="n">
        <v>29.3213007271836</v>
      </c>
      <c r="C55" s="37" t="n">
        <v>20.112350390539</v>
      </c>
      <c r="D55" s="37" t="n">
        <v>7.88275674949875</v>
      </c>
      <c r="E55" s="37" t="n">
        <v>5.11342340220125</v>
      </c>
      <c r="F55" s="37" t="n">
        <v>1.85424662389972</v>
      </c>
      <c r="G55" s="33"/>
      <c r="H55" s="33"/>
    </row>
    <row r="56" customFormat="false" ht="12.75" hidden="false" customHeight="false" outlineLevel="0" collapsed="false">
      <c r="A56" s="38" t="n">
        <v>1952</v>
      </c>
      <c r="B56" s="49" t="n">
        <v>30.1395685382051</v>
      </c>
      <c r="C56" s="49" t="n">
        <v>20.5898968490564</v>
      </c>
      <c r="D56" s="49" t="n">
        <v>7.94304891242864</v>
      </c>
      <c r="E56" s="49" t="n">
        <v>5.10637451139442</v>
      </c>
      <c r="F56" s="49" t="n">
        <v>1.83183076516821</v>
      </c>
      <c r="G56" s="39"/>
      <c r="H56" s="39"/>
    </row>
    <row r="57" customFormat="false" ht="12.75" hidden="false" customHeight="false" outlineLevel="0" collapsed="false">
      <c r="A57" s="0" t="n">
        <v>1953</v>
      </c>
      <c r="B57" s="37" t="n">
        <v>35.9304347753269</v>
      </c>
      <c r="C57" s="37" t="n">
        <v>24.8276705629236</v>
      </c>
      <c r="D57" s="37" t="n">
        <v>9.89671247251147</v>
      </c>
      <c r="E57" s="37" t="n">
        <v>6.4109687304752</v>
      </c>
      <c r="F57" s="37" t="n">
        <v>2.32584933890357</v>
      </c>
      <c r="G57" s="33"/>
      <c r="H57" s="33"/>
    </row>
    <row r="58" customFormat="false" ht="12.75" hidden="false" customHeight="false" outlineLevel="0" collapsed="false">
      <c r="A58" s="0" t="n">
        <v>1954</v>
      </c>
      <c r="B58" s="37" t="n">
        <v>35.3965781059859</v>
      </c>
      <c r="C58" s="37" t="n">
        <v>24.2910359930295</v>
      </c>
      <c r="D58" s="37" t="n">
        <v>9.54288734614049</v>
      </c>
      <c r="E58" s="37" t="n">
        <v>6.15247698246381</v>
      </c>
      <c r="F58" s="37" t="n">
        <v>2.20159965454796</v>
      </c>
      <c r="G58" s="33"/>
      <c r="H58" s="33"/>
    </row>
    <row r="59" customFormat="false" ht="12.75" hidden="false" customHeight="false" outlineLevel="0" collapsed="false">
      <c r="A59" s="0" t="n">
        <v>1955</v>
      </c>
      <c r="B59" s="37" t="n">
        <v>34.1251355309043</v>
      </c>
      <c r="C59" s="37" t="n">
        <v>22.8890861209935</v>
      </c>
      <c r="D59" s="37" t="n">
        <v>8.75596031647294</v>
      </c>
      <c r="E59" s="37" t="n">
        <v>5.60531047612088</v>
      </c>
      <c r="F59" s="37" t="n">
        <v>1.9808948064181</v>
      </c>
      <c r="G59" s="33"/>
      <c r="H59" s="33"/>
    </row>
    <row r="60" customFormat="false" ht="12.75" hidden="false" customHeight="false" outlineLevel="0" collapsed="false">
      <c r="A60" s="0" t="n">
        <v>1956</v>
      </c>
      <c r="B60" s="37" t="n">
        <v>35.0397837821762</v>
      </c>
      <c r="C60" s="37" t="n">
        <v>23.5255239088697</v>
      </c>
      <c r="D60" s="37" t="n">
        <v>8.9098491412797</v>
      </c>
      <c r="E60" s="37" t="n">
        <v>5.73785322428862</v>
      </c>
      <c r="F60" s="37" t="n">
        <v>2.09763660248853</v>
      </c>
      <c r="G60" s="33"/>
      <c r="H60" s="33"/>
    </row>
    <row r="61" customFormat="false" ht="12.75" hidden="false" customHeight="false" outlineLevel="0" collapsed="false">
      <c r="A61" s="0" t="n">
        <v>1957</v>
      </c>
      <c r="B61" s="37" t="n">
        <v>33.9416365149799</v>
      </c>
      <c r="C61" s="37" t="n">
        <v>22.6892402706445</v>
      </c>
      <c r="D61" s="37" t="n">
        <v>8.65348299742228</v>
      </c>
      <c r="E61" s="37" t="n">
        <v>5.60577475857719</v>
      </c>
      <c r="F61" s="37" t="n">
        <v>1.99693205911154</v>
      </c>
      <c r="G61" s="33"/>
      <c r="H61" s="33"/>
    </row>
    <row r="62" customFormat="false" ht="12.75" hidden="false" customHeight="false" outlineLevel="0" collapsed="false">
      <c r="A62" s="0" t="n">
        <v>1958</v>
      </c>
      <c r="B62" s="37" t="n">
        <v>31.9282816844422</v>
      </c>
      <c r="C62" s="37" t="n">
        <v>20.6566120748788</v>
      </c>
      <c r="D62" s="37" t="n">
        <v>7.25680623858398</v>
      </c>
      <c r="E62" s="37" t="n">
        <v>4.50842858036827</v>
      </c>
      <c r="F62" s="37" t="n">
        <v>1.47560545979858</v>
      </c>
      <c r="G62" s="33"/>
      <c r="H62" s="33"/>
    </row>
    <row r="63" customFormat="false" ht="12.75" hidden="false" customHeight="false" outlineLevel="0" collapsed="false">
      <c r="A63" s="0" t="n">
        <v>1959</v>
      </c>
      <c r="B63" s="37" t="n">
        <v>32.6466249561444</v>
      </c>
      <c r="C63" s="37" t="n">
        <v>21.3724581859771</v>
      </c>
      <c r="D63" s="37" t="n">
        <v>7.6024307620367</v>
      </c>
      <c r="E63" s="37" t="n">
        <v>4.76770733818966</v>
      </c>
      <c r="F63" s="37" t="n">
        <v>1.62530704760184</v>
      </c>
      <c r="G63" s="33"/>
      <c r="H63" s="33"/>
    </row>
    <row r="64" customFormat="false" ht="12.75" hidden="false" customHeight="false" outlineLevel="0" collapsed="false">
      <c r="A64" s="0" t="n">
        <v>1960</v>
      </c>
      <c r="B64" s="37" t="n">
        <v>32.1676772292257</v>
      </c>
      <c r="C64" s="37" t="n">
        <v>20.9317856778058</v>
      </c>
      <c r="D64" s="37" t="n">
        <v>7.43723540920359</v>
      </c>
      <c r="E64" s="37" t="n">
        <v>4.7082123789696</v>
      </c>
      <c r="F64" s="37" t="n">
        <v>1.66174879147386</v>
      </c>
      <c r="G64" s="33"/>
      <c r="H64" s="33"/>
    </row>
    <row r="65" customFormat="false" ht="12.75" hidden="false" customHeight="false" outlineLevel="0" collapsed="false">
      <c r="A65" s="0" t="n">
        <v>1961</v>
      </c>
      <c r="B65" s="35"/>
      <c r="C65" s="35"/>
      <c r="D65" s="35"/>
      <c r="E65" s="35"/>
      <c r="F65" s="35"/>
      <c r="G65" s="33"/>
      <c r="H65" s="33"/>
    </row>
    <row r="66" customFormat="false" ht="12.75" hidden="false" customHeight="false" outlineLevel="0" collapsed="false">
      <c r="A66" s="0" t="n">
        <v>1962</v>
      </c>
      <c r="B66" s="37" t="n">
        <v>31.9699559995871</v>
      </c>
      <c r="C66" s="37" t="n">
        <v>20.5851122086501</v>
      </c>
      <c r="D66" s="37" t="n">
        <v>7.25178873511328</v>
      </c>
      <c r="E66" s="37" t="n">
        <v>4.59538450003072</v>
      </c>
      <c r="F66" s="37" t="n">
        <v>1.61018294360459</v>
      </c>
      <c r="G66" s="33"/>
      <c r="H66" s="33"/>
    </row>
    <row r="67" customFormat="false" ht="12.75" hidden="false" customHeight="false" outlineLevel="0" collapsed="false">
      <c r="A67" s="0" t="n">
        <v>1963</v>
      </c>
      <c r="B67" s="37" t="n">
        <v>31.9810535609358</v>
      </c>
      <c r="C67" s="37" t="n">
        <v>20.6714747855435</v>
      </c>
      <c r="D67" s="37" t="n">
        <v>7.28775414221339</v>
      </c>
      <c r="E67" s="37" t="n">
        <v>4.63145824625943</v>
      </c>
      <c r="F67" s="37"/>
      <c r="G67" s="33"/>
      <c r="H67" s="33"/>
    </row>
    <row r="68" customFormat="false" ht="12.75" hidden="false" customHeight="false" outlineLevel="0" collapsed="false">
      <c r="A68" s="0" t="n">
        <v>1964</v>
      </c>
      <c r="B68" s="37" t="n">
        <v>32.3232300452707</v>
      </c>
      <c r="C68" s="37" t="n">
        <v>20.8484330735578</v>
      </c>
      <c r="D68" s="37" t="n">
        <v>7.42448077075805</v>
      </c>
      <c r="E68" s="37" t="n">
        <v>4.81646814127769</v>
      </c>
      <c r="F68" s="37" t="n">
        <v>1.80164018307169</v>
      </c>
      <c r="G68" s="33"/>
      <c r="H68" s="33"/>
    </row>
    <row r="69" customFormat="false" ht="12.75" hidden="false" customHeight="false" outlineLevel="0" collapsed="false">
      <c r="A69" s="0" t="n">
        <v>1965</v>
      </c>
      <c r="B69" s="37" t="n">
        <v>31.0552496889526</v>
      </c>
      <c r="C69" s="37" t="n">
        <v>19.6893814992962</v>
      </c>
      <c r="D69" s="37" t="n">
        <v>6.72327320751245</v>
      </c>
      <c r="E69" s="37" t="n">
        <v>4.23300220912168</v>
      </c>
      <c r="F69" s="37" t="n">
        <v>1.42864661216252</v>
      </c>
      <c r="G69" s="33"/>
      <c r="H69" s="33"/>
    </row>
    <row r="70" customFormat="false" ht="12.75" hidden="false" customHeight="false" outlineLevel="0" collapsed="false">
      <c r="A70" s="0" t="n">
        <v>1966</v>
      </c>
      <c r="B70" s="37" t="n">
        <v>30.722545631616</v>
      </c>
      <c r="C70" s="37" t="n">
        <v>19.299159298221</v>
      </c>
      <c r="D70" s="37" t="n">
        <v>6.56160488292586</v>
      </c>
      <c r="E70" s="37" t="n">
        <v>4.1199915410518</v>
      </c>
      <c r="F70" s="37" t="n">
        <v>1.38085025175694</v>
      </c>
      <c r="G70" s="33"/>
      <c r="H70" s="33"/>
    </row>
    <row r="71" customFormat="false" ht="12.75" hidden="false" customHeight="false" outlineLevel="0" collapsed="false">
      <c r="A71" s="0" t="n">
        <v>1967</v>
      </c>
      <c r="B71" s="37" t="n">
        <v>30.9125001682599</v>
      </c>
      <c r="C71" s="37" t="n">
        <v>19.3853422002888</v>
      </c>
      <c r="D71" s="37" t="n">
        <v>6.5891029415765</v>
      </c>
      <c r="E71" s="37" t="n">
        <v>4.14155478278048</v>
      </c>
      <c r="F71" s="37" t="n">
        <v>1.40580440919366</v>
      </c>
      <c r="G71" s="33"/>
      <c r="H71" s="33"/>
    </row>
    <row r="72" customFormat="false" ht="12.75" hidden="false" customHeight="false" outlineLevel="0" collapsed="false">
      <c r="A72" s="0" t="n">
        <v>1968</v>
      </c>
      <c r="B72" s="37" t="n">
        <v>31.1507011582998</v>
      </c>
      <c r="C72" s="37" t="n">
        <v>19.5864894176819</v>
      </c>
      <c r="D72" s="37" t="n">
        <v>6.71541203351954</v>
      </c>
      <c r="E72" s="37" t="n">
        <v>4.23200423214993</v>
      </c>
      <c r="F72" s="37" t="n">
        <v>1.43920683438827</v>
      </c>
      <c r="G72" s="33"/>
      <c r="H72" s="33"/>
    </row>
    <row r="73" customFormat="false" ht="12.75" hidden="false" customHeight="false" outlineLevel="0" collapsed="false">
      <c r="A73" s="0" t="n">
        <v>1969</v>
      </c>
      <c r="B73" s="37" t="n">
        <v>31.018677231899</v>
      </c>
      <c r="C73" s="37" t="n">
        <v>19.470171367326</v>
      </c>
      <c r="D73" s="37" t="n">
        <v>6.69782676533913</v>
      </c>
      <c r="E73" s="37" t="n">
        <v>4.22825481773159</v>
      </c>
      <c r="F73" s="37" t="n">
        <v>1.44806441326399</v>
      </c>
      <c r="G73" s="33"/>
      <c r="H73" s="33"/>
    </row>
    <row r="74" customFormat="false" ht="12.75" hidden="false" customHeight="false" outlineLevel="0" collapsed="false">
      <c r="A74" s="0" t="n">
        <v>1970</v>
      </c>
      <c r="B74" s="37" t="n">
        <v>30.7603170808914</v>
      </c>
      <c r="C74" s="37" t="n">
        <v>19.1104514249283</v>
      </c>
      <c r="D74" s="37" t="n">
        <v>6.63918448631225</v>
      </c>
      <c r="E74" s="37" t="n">
        <v>4.21445882079024</v>
      </c>
      <c r="F74" s="37" t="n">
        <v>1.48083072947335</v>
      </c>
      <c r="G74" s="33"/>
      <c r="H74" s="33"/>
    </row>
    <row r="75" customFormat="false" ht="12.75" hidden="false" customHeight="false" outlineLevel="0" collapsed="false">
      <c r="A75" s="0" t="n">
        <v>1971</v>
      </c>
      <c r="B75" s="37" t="n">
        <v>30.664454412305</v>
      </c>
      <c r="C75" s="37" t="n">
        <v>19.0110870541555</v>
      </c>
      <c r="D75" s="37" t="n">
        <v>6.43256272288814</v>
      </c>
      <c r="E75" s="37" t="n">
        <v>4.00011928359081</v>
      </c>
      <c r="F75" s="37" t="n">
        <v>1.30780085533328</v>
      </c>
      <c r="G75" s="33"/>
      <c r="H75" s="33"/>
    </row>
    <row r="76" customFormat="false" ht="12.75" hidden="false" customHeight="false" outlineLevel="0" collapsed="false">
      <c r="A76" s="0" t="n">
        <v>1972</v>
      </c>
      <c r="B76" s="37" t="n">
        <v>31.2903019676936</v>
      </c>
      <c r="C76" s="37" t="n">
        <v>19.9039463314764</v>
      </c>
      <c r="D76" s="37" t="n">
        <v>7.07796357578733</v>
      </c>
      <c r="E76" s="37" t="n">
        <v>4.46574098122661</v>
      </c>
      <c r="F76" s="37" t="n">
        <v>1.51780799473648</v>
      </c>
      <c r="G76" s="33"/>
      <c r="H76" s="33"/>
    </row>
    <row r="77" customFormat="false" ht="12.75" hidden="false" customHeight="false" outlineLevel="0" collapsed="false">
      <c r="A77" s="0" t="n">
        <v>1973</v>
      </c>
      <c r="B77" s="37" t="n">
        <v>31.8448895885902</v>
      </c>
      <c r="C77" s="37" t="n">
        <v>20.354091270029</v>
      </c>
      <c r="D77" s="37" t="n">
        <v>7.46694438490725</v>
      </c>
      <c r="E77" s="37" t="n">
        <v>4.78797543853113</v>
      </c>
      <c r="F77" s="37" t="n">
        <v>1.68811326090684</v>
      </c>
      <c r="G77" s="33"/>
      <c r="H77" s="33"/>
    </row>
    <row r="78" customFormat="false" ht="12.75" hidden="false" customHeight="false" outlineLevel="0" collapsed="false">
      <c r="A78" s="7" t="n">
        <v>1974</v>
      </c>
      <c r="B78" s="37" t="n">
        <v>32.0249088772476</v>
      </c>
      <c r="C78" s="37" t="n">
        <v>20.3845881618995</v>
      </c>
      <c r="D78" s="37" t="n">
        <v>7.54664221138557</v>
      </c>
      <c r="E78" s="37" t="n">
        <v>4.94757668195154</v>
      </c>
      <c r="F78" s="37" t="n">
        <v>1.68029292143857</v>
      </c>
      <c r="G78" s="33"/>
      <c r="H78" s="33"/>
    </row>
    <row r="79" customFormat="false" ht="12.75" hidden="false" customHeight="false" outlineLevel="0" collapsed="false">
      <c r="A79" s="7" t="n">
        <v>1975</v>
      </c>
      <c r="B79" s="37" t="n">
        <v>29.9826051693485</v>
      </c>
      <c r="C79" s="37" t="n">
        <v>18.7006782530011</v>
      </c>
      <c r="D79" s="37" t="n">
        <v>6.5572000386262</v>
      </c>
      <c r="E79" s="37" t="n">
        <v>4.2047047385528</v>
      </c>
      <c r="F79" s="37" t="n">
        <v>1.45127797473499</v>
      </c>
      <c r="G79" s="33"/>
      <c r="H79" s="33"/>
    </row>
    <row r="80" customFormat="false" ht="12.75" hidden="false" customHeight="false" outlineLevel="0" collapsed="false">
      <c r="A80" s="7" t="n">
        <v>1976</v>
      </c>
      <c r="B80" s="37" t="n">
        <v>31.1035159346998</v>
      </c>
      <c r="C80" s="37" t="n">
        <v>20.3635881374153</v>
      </c>
      <c r="D80" s="37" t="n">
        <v>7.48101747107055</v>
      </c>
      <c r="E80" s="37" t="n">
        <v>4.74005991443846</v>
      </c>
      <c r="F80" s="37" t="n">
        <v>1.5450368612695</v>
      </c>
      <c r="G80" s="33"/>
      <c r="H80" s="33"/>
    </row>
    <row r="81" customFormat="false" ht="12.75" hidden="false" customHeight="false" outlineLevel="0" collapsed="false">
      <c r="A81" s="7" t="n">
        <v>1977</v>
      </c>
      <c r="B81" s="37" t="n">
        <v>28.8596598380801</v>
      </c>
      <c r="C81" s="37" t="n">
        <v>17.8903082547694</v>
      </c>
      <c r="D81" s="37" t="n">
        <v>6.13094504450964</v>
      </c>
      <c r="E81" s="37" t="n">
        <v>3.85970304664187</v>
      </c>
      <c r="F81" s="37" t="n">
        <v>1.31017176745071</v>
      </c>
      <c r="G81" s="33"/>
      <c r="H81" s="33"/>
    </row>
    <row r="82" customFormat="false" ht="12.75" hidden="false" customHeight="false" outlineLevel="0" collapsed="false">
      <c r="A82" s="7" t="n">
        <v>1978</v>
      </c>
      <c r="B82" s="37" t="n">
        <v>29.1017994560374</v>
      </c>
      <c r="C82" s="37" t="n">
        <v>17.9928979953092</v>
      </c>
      <c r="D82" s="37" t="n">
        <v>6.11672683453456</v>
      </c>
      <c r="E82" s="37" t="n">
        <v>3.84693529222928</v>
      </c>
      <c r="F82" s="37" t="n">
        <v>1.29338903412933</v>
      </c>
      <c r="G82" s="33"/>
      <c r="H82" s="33"/>
    </row>
    <row r="83" customFormat="false" ht="12.75" hidden="false" customHeight="false" outlineLevel="0" collapsed="false">
      <c r="A83" s="7" t="n">
        <v>1979</v>
      </c>
      <c r="B83" s="37" t="n">
        <v>28.2179780794375</v>
      </c>
      <c r="C83" s="37" t="n">
        <v>17.2890371185606</v>
      </c>
      <c r="D83" s="37" t="n">
        <v>5.77372708847313</v>
      </c>
      <c r="E83" s="37" t="n">
        <v>3.62259248694019</v>
      </c>
      <c r="F83" s="37" t="n">
        <v>1.21432228153333</v>
      </c>
      <c r="G83" s="33"/>
      <c r="H83" s="33"/>
    </row>
    <row r="84" customFormat="false" ht="12.75" hidden="false" customHeight="false" outlineLevel="0" collapsed="false">
      <c r="A84" s="7" t="n">
        <v>1980</v>
      </c>
      <c r="B84" s="37" t="n">
        <v>28.8309396965284</v>
      </c>
      <c r="C84" s="37" t="n">
        <v>17.5067889778654</v>
      </c>
      <c r="D84" s="37" t="n">
        <v>5.65258548385376</v>
      </c>
      <c r="E84" s="37" t="n">
        <v>3.51753853448799</v>
      </c>
      <c r="F84" s="37" t="n">
        <v>1.17670505903296</v>
      </c>
      <c r="G84" s="33"/>
      <c r="H84" s="33"/>
    </row>
    <row r="85" customFormat="false" ht="12.75" hidden="false" customHeight="false" outlineLevel="0" collapsed="false">
      <c r="A85" s="7" t="n">
        <v>1981</v>
      </c>
      <c r="B85" s="37" t="n">
        <v>28.4805834498874</v>
      </c>
      <c r="C85" s="37" t="n">
        <v>17.1458755097669</v>
      </c>
      <c r="D85" s="37" t="n">
        <v>5.50245432321783</v>
      </c>
      <c r="E85" s="37" t="n">
        <v>3.44257162373607</v>
      </c>
      <c r="F85" s="37" t="n">
        <v>1.14183688737338</v>
      </c>
      <c r="G85" s="33"/>
      <c r="H85" s="33"/>
    </row>
    <row r="86" customFormat="false" ht="12.75" hidden="false" customHeight="false" outlineLevel="0" collapsed="false">
      <c r="A86" s="7" t="n">
        <v>1982</v>
      </c>
      <c r="B86" s="37" t="n">
        <v>28.7014825356878</v>
      </c>
      <c r="C86" s="37" t="n">
        <v>17.2398004896787</v>
      </c>
      <c r="D86" s="37" t="n">
        <v>5.48644061832601</v>
      </c>
      <c r="E86" s="37" t="n">
        <v>3.41413726542337</v>
      </c>
      <c r="F86" s="37" t="n">
        <v>1.13674676313908</v>
      </c>
      <c r="G86" s="33"/>
      <c r="H86" s="33"/>
    </row>
    <row r="87" customFormat="false" ht="12.75" hidden="false" customHeight="false" outlineLevel="0" collapsed="false">
      <c r="A87" s="7" t="n">
        <v>1983</v>
      </c>
      <c r="B87" s="37" t="n">
        <v>28.924093663761</v>
      </c>
      <c r="C87" s="37" t="n">
        <v>17.5184325517768</v>
      </c>
      <c r="D87" s="37" t="n">
        <v>5.68050331252023</v>
      </c>
      <c r="E87" s="37" t="n">
        <v>3.55978311289184</v>
      </c>
      <c r="F87" s="37" t="n">
        <v>1.21782870530444</v>
      </c>
      <c r="G87" s="33"/>
      <c r="H87" s="33"/>
    </row>
    <row r="88" customFormat="false" ht="12.75" hidden="false" customHeight="false" outlineLevel="0" collapsed="false">
      <c r="A88" s="7" t="n">
        <v>1984</v>
      </c>
      <c r="B88" s="37" t="n">
        <v>28.1915552178323</v>
      </c>
      <c r="C88" s="37" t="n">
        <v>17.0935501060332</v>
      </c>
      <c r="D88" s="37" t="n">
        <v>5.59967993338779</v>
      </c>
      <c r="E88" s="37" t="n">
        <v>3.52709055463995</v>
      </c>
      <c r="F88" s="37" t="n">
        <v>1.21939845152987</v>
      </c>
      <c r="G88" s="33"/>
      <c r="H88" s="33"/>
    </row>
    <row r="89" customFormat="false" ht="12.75" hidden="false" customHeight="false" outlineLevel="0" collapsed="false">
      <c r="A89" s="7" t="n">
        <v>1985</v>
      </c>
      <c r="B89" s="37" t="n">
        <v>27.56822370947</v>
      </c>
      <c r="C89" s="37" t="n">
        <v>16.7431283101953</v>
      </c>
      <c r="D89" s="37" t="n">
        <v>5.50965076027416</v>
      </c>
      <c r="E89" s="37" t="n">
        <v>3.47678629229851</v>
      </c>
      <c r="F89" s="37" t="n">
        <v>1.18912120871064</v>
      </c>
      <c r="G89" s="33"/>
      <c r="H89" s="33"/>
    </row>
    <row r="90" customFormat="false" ht="12.75" hidden="false" customHeight="false" outlineLevel="0" collapsed="false">
      <c r="A90" s="7" t="n">
        <v>1986</v>
      </c>
      <c r="B90" s="37" t="n">
        <v>26.5066341248019</v>
      </c>
      <c r="C90" s="37" t="n">
        <v>15.8455385712521</v>
      </c>
      <c r="D90" s="37" t="n">
        <v>4.88094630211156</v>
      </c>
      <c r="E90" s="37" t="n">
        <v>3.00781549291396</v>
      </c>
      <c r="F90" s="37" t="n">
        <v>1.00242797210151</v>
      </c>
      <c r="G90" s="33"/>
      <c r="H90" s="33"/>
    </row>
    <row r="91" customFormat="false" ht="12.75" hidden="false" customHeight="false" outlineLevel="0" collapsed="false">
      <c r="A91" s="7" t="n">
        <v>1987</v>
      </c>
      <c r="B91" s="37" t="n">
        <v>26.6127074145703</v>
      </c>
      <c r="C91" s="37" t="n">
        <v>16.2851137163283</v>
      </c>
      <c r="D91" s="37" t="n">
        <v>5.47798517421474</v>
      </c>
      <c r="E91" s="37" t="n">
        <v>3.52069714894638</v>
      </c>
      <c r="F91" s="37" t="n">
        <v>1.27330896808546</v>
      </c>
      <c r="G91" s="33"/>
      <c r="H91" s="33"/>
    </row>
    <row r="92" customFormat="false" ht="12.75" hidden="false" customHeight="false" outlineLevel="0" collapsed="false">
      <c r="A92" s="7" t="n">
        <v>1988</v>
      </c>
      <c r="B92" s="37" t="n">
        <v>26.2615297301027</v>
      </c>
      <c r="C92" s="37" t="n">
        <v>16.0762328439346</v>
      </c>
      <c r="D92" s="37" t="n">
        <v>5.34615921439313</v>
      </c>
      <c r="E92" s="37" t="n">
        <v>3.37931811902732</v>
      </c>
      <c r="F92" s="37" t="n">
        <v>1.16359246247097</v>
      </c>
      <c r="G92" s="33"/>
      <c r="H92" s="33"/>
    </row>
    <row r="93" customFormat="false" ht="12.75" hidden="false" customHeight="false" outlineLevel="0" collapsed="false">
      <c r="A93" s="7" t="n">
        <v>1989</v>
      </c>
      <c r="B93" s="37" t="n">
        <v>28.3355279252356</v>
      </c>
      <c r="C93" s="37" t="n">
        <v>17.9661911077605</v>
      </c>
      <c r="D93" s="37" t="n">
        <v>6.58715530439227</v>
      </c>
      <c r="E93" s="37" t="n">
        <v>4.33221558285449</v>
      </c>
      <c r="F93" s="37" t="n">
        <v>1.62</v>
      </c>
      <c r="G93" s="33"/>
      <c r="H93" s="33"/>
    </row>
    <row r="94" customFormat="false" ht="12.75" hidden="false" customHeight="false" outlineLevel="0" collapsed="false">
      <c r="A94" s="7" t="n">
        <v>1990</v>
      </c>
      <c r="B94" s="37" t="n">
        <v>31.1179527264057</v>
      </c>
      <c r="C94" s="37" t="n">
        <v>20.4102935823128</v>
      </c>
      <c r="D94" s="37" t="n">
        <v>8.21006822715986</v>
      </c>
      <c r="E94" s="37" t="n">
        <v>5.65755081733054</v>
      </c>
      <c r="F94" s="35" t="n">
        <v>2.33</v>
      </c>
      <c r="G94" s="33"/>
      <c r="H94" s="33"/>
    </row>
    <row r="95" customFormat="false" ht="12.75" hidden="false" customHeight="false" outlineLevel="0" collapsed="false">
      <c r="A95" s="7" t="n">
        <v>1991</v>
      </c>
      <c r="B95" s="37" t="n">
        <v>31.4774526925945</v>
      </c>
      <c r="C95" s="37" t="n">
        <v>20.5282476857129</v>
      </c>
      <c r="D95" s="37" t="n">
        <v>7.9608226028261</v>
      </c>
      <c r="E95" s="37" t="n">
        <v>5.3682664136606</v>
      </c>
      <c r="F95" s="35" t="n">
        <v>2.08</v>
      </c>
      <c r="G95" s="33"/>
      <c r="H95" s="33"/>
    </row>
    <row r="96" customFormat="false" ht="12.75" hidden="false" customHeight="false" outlineLevel="0" collapsed="false">
      <c r="A96" s="7" t="n">
        <v>1992</v>
      </c>
      <c r="B96" s="37" t="n">
        <v>32.4892949220185</v>
      </c>
      <c r="C96" s="37" t="n">
        <v>21.3155367130852</v>
      </c>
      <c r="D96" s="37" t="n">
        <v>8.40459887275676</v>
      </c>
      <c r="E96" s="37" t="n">
        <v>5.70929931286148</v>
      </c>
      <c r="F96" s="35" t="n">
        <v>2.35</v>
      </c>
      <c r="G96" s="33"/>
      <c r="H96" s="33"/>
    </row>
    <row r="97" customFormat="false" ht="12.75" hidden="false" customHeight="false" outlineLevel="0" collapsed="false">
      <c r="A97" s="7" t="n">
        <v>1993</v>
      </c>
      <c r="B97" s="37" t="n">
        <v>32.9896467052775</v>
      </c>
      <c r="C97" s="37" t="n">
        <v>21.8587928546197</v>
      </c>
      <c r="D97" s="37" t="n">
        <v>8.75857803276663</v>
      </c>
      <c r="E97" s="37" t="n">
        <v>5.93952489264481</v>
      </c>
      <c r="F97" s="35" t="n">
        <v>2.38</v>
      </c>
      <c r="G97" s="33"/>
      <c r="H97" s="33"/>
    </row>
    <row r="98" customFormat="false" ht="12.75" hidden="false" customHeight="false" outlineLevel="0" collapsed="false">
      <c r="A98" s="7" t="n">
        <v>1994</v>
      </c>
      <c r="B98" s="37" t="n">
        <v>32.8606035060209</v>
      </c>
      <c r="C98" s="37" t="n">
        <v>22.0612003742629</v>
      </c>
      <c r="D98" s="37" t="n">
        <v>9.00059494083703</v>
      </c>
      <c r="E98" s="37" t="n">
        <v>6.12343236856244</v>
      </c>
      <c r="F98" s="35" t="n">
        <v>2.49</v>
      </c>
      <c r="G98" s="33"/>
      <c r="H98" s="33"/>
    </row>
    <row r="99" customFormat="false" ht="12.75" hidden="false" customHeight="false" outlineLevel="0" collapsed="false">
      <c r="A99" s="7" t="n">
        <v>1995</v>
      </c>
      <c r="B99" s="37" t="n">
        <v>32.6223762715095</v>
      </c>
      <c r="C99" s="37" t="n">
        <v>21.9705207483647</v>
      </c>
      <c r="D99" s="37" t="n">
        <v>8.97850025219842</v>
      </c>
      <c r="E99" s="37" t="n">
        <v>6.10781755446913</v>
      </c>
      <c r="F99" s="35" t="n">
        <v>2.46</v>
      </c>
      <c r="G99" s="33"/>
      <c r="H99" s="33"/>
    </row>
    <row r="100" customFormat="false" ht="12.75" hidden="false" customHeight="false" outlineLevel="0" collapsed="false">
      <c r="A100" s="7" t="n">
        <v>1996</v>
      </c>
      <c r="B100" s="37" t="n">
        <v>32.1818368050095</v>
      </c>
      <c r="C100" s="37" t="n">
        <v>21.68534887162</v>
      </c>
      <c r="D100" s="37" t="n">
        <v>8.92483116262087</v>
      </c>
      <c r="E100" s="37" t="n">
        <v>6.11614362132062</v>
      </c>
      <c r="F100" s="35" t="n">
        <v>2.51</v>
      </c>
      <c r="G100" s="33"/>
      <c r="H100" s="33"/>
    </row>
    <row r="101" customFormat="false" ht="12.75" hidden="false" customHeight="false" outlineLevel="0" collapsed="false">
      <c r="A101" s="7" t="n">
        <v>1997</v>
      </c>
      <c r="B101" s="37" t="n">
        <v>32.5749337135481</v>
      </c>
      <c r="C101" s="37" t="n">
        <v>22.0306789493682</v>
      </c>
      <c r="D101" s="37" t="n">
        <v>9.16228285657528</v>
      </c>
      <c r="E101" s="37" t="n">
        <v>6.32107371820205</v>
      </c>
      <c r="F101" s="35" t="n">
        <v>2.66</v>
      </c>
      <c r="G101" s="33"/>
      <c r="H101" s="33"/>
    </row>
    <row r="102" customFormat="false" ht="12.75" hidden="false" customHeight="false" outlineLevel="0" collapsed="false">
      <c r="A102" s="7" t="n">
        <v>1998</v>
      </c>
      <c r="B102" s="37" t="n">
        <v>34.3878899759649</v>
      </c>
      <c r="C102" s="37" t="n">
        <v>23.5841634621205</v>
      </c>
      <c r="D102" s="37" t="n">
        <v>10.2142647361407</v>
      </c>
      <c r="E102" s="37" t="n">
        <v>7.229332629449</v>
      </c>
      <c r="F102" s="35" t="n">
        <v>3.28</v>
      </c>
      <c r="G102" s="33"/>
      <c r="H102" s="33"/>
    </row>
    <row r="103" customFormat="false" ht="12.75" hidden="false" customHeight="false" outlineLevel="0" collapsed="false">
      <c r="A103" s="7" t="n">
        <v>1999</v>
      </c>
      <c r="B103" s="37" t="n">
        <v>38.6788978110088</v>
      </c>
      <c r="C103" s="37" t="n">
        <v>27.742110756098</v>
      </c>
      <c r="D103" s="37" t="n">
        <v>13.767825790585</v>
      </c>
      <c r="E103" s="37"/>
      <c r="F103" s="35" t="n">
        <v>5.45</v>
      </c>
      <c r="G103" s="33"/>
      <c r="H103" s="33"/>
    </row>
    <row r="104" customFormat="false" ht="12.75" hidden="false" customHeight="false" outlineLevel="0" collapsed="false">
      <c r="A104" s="7" t="n">
        <v>2000</v>
      </c>
      <c r="B104" s="37" t="n">
        <v>32.2632845189076</v>
      </c>
      <c r="C104" s="37" t="n">
        <v>21.2021966894232</v>
      </c>
      <c r="D104" s="37" t="n">
        <v>8.24878074286232</v>
      </c>
      <c r="E104" s="37" t="n">
        <v>5.49659211153296</v>
      </c>
      <c r="F104" s="37" t="n">
        <v>2.16</v>
      </c>
      <c r="G104" s="33"/>
      <c r="H104" s="33"/>
    </row>
    <row r="105" customFormat="false" ht="12.75" hidden="false" customHeight="false" outlineLevel="0" collapsed="false">
      <c r="A105" s="10" t="n">
        <v>2001</v>
      </c>
      <c r="B105" s="37" t="n">
        <v>32.7924772421117</v>
      </c>
      <c r="C105" s="37" t="n">
        <v>21.7584454343428</v>
      </c>
      <c r="D105" s="37" t="n">
        <v>8.76247706720443</v>
      </c>
      <c r="E105" s="37" t="n">
        <v>5.98353779126716</v>
      </c>
      <c r="F105" s="37" t="n">
        <v>2.51</v>
      </c>
    </row>
    <row r="106" customFormat="false" ht="12.75" hidden="false" customHeight="false" outlineLevel="0" collapsed="false">
      <c r="A106" s="10" t="n">
        <v>2002</v>
      </c>
      <c r="B106" s="37" t="n">
        <v>32.52</v>
      </c>
      <c r="C106" s="37" t="n">
        <v>21.56</v>
      </c>
      <c r="D106" s="37" t="n">
        <v>8.78</v>
      </c>
      <c r="E106" s="37" t="n">
        <v>6.08683879053361</v>
      </c>
      <c r="F106" s="37" t="n">
        <v>2.55</v>
      </c>
    </row>
    <row r="107" customFormat="false" ht="12.75" hidden="false" customHeight="false" outlineLevel="0" collapsed="false">
      <c r="A107" s="10" t="n">
        <v>2003</v>
      </c>
      <c r="B107" s="37" t="n">
        <v>33.01</v>
      </c>
      <c r="C107" s="37" t="n">
        <v>22.17</v>
      </c>
      <c r="D107" s="37" t="n">
        <v>9.45</v>
      </c>
      <c r="E107" s="37"/>
      <c r="F107" s="37" t="n">
        <v>3.1</v>
      </c>
    </row>
    <row r="108" customFormat="false" ht="12.75" hidden="false" customHeight="false" outlineLevel="0" collapsed="false">
      <c r="A108" s="10" t="n">
        <v>2004</v>
      </c>
      <c r="B108" s="37" t="n">
        <v>33.55</v>
      </c>
      <c r="C108" s="37" t="n">
        <v>22.71</v>
      </c>
      <c r="D108" s="37" t="n">
        <v>9.96</v>
      </c>
      <c r="E108" s="37"/>
      <c r="F108" s="37" t="n">
        <v>3.55</v>
      </c>
    </row>
    <row r="109" customFormat="false" ht="12.75" hidden="false" customHeight="false" outlineLevel="0" collapsed="false">
      <c r="A109" s="10" t="n">
        <v>2005</v>
      </c>
      <c r="B109" s="37" t="n">
        <v>32.45</v>
      </c>
      <c r="C109" s="37" t="n">
        <v>21.69</v>
      </c>
      <c r="D109" s="37" t="n">
        <v>8.98</v>
      </c>
      <c r="E109" s="37"/>
      <c r="F109" s="37" t="n">
        <v>2.66</v>
      </c>
    </row>
    <row r="111" customFormat="false" ht="12.75" hidden="false" customHeight="false" outlineLevel="0" collapsed="false">
      <c r="A111" s="0" t="s">
        <v>332</v>
      </c>
      <c r="B111" s="40" t="s">
        <v>333</v>
      </c>
    </row>
    <row r="112" customFormat="false" ht="12.75" hidden="false" customHeight="false" outlineLevel="0" collapsed="false">
      <c r="B112" s="40" t="s">
        <v>334</v>
      </c>
    </row>
    <row r="113" customFormat="false" ht="12.75" hidden="false" customHeight="false" outlineLevel="0" collapsed="false">
      <c r="A113" s="11" t="s">
        <v>335</v>
      </c>
    </row>
  </sheetData>
  <printOptions headings="false" gridLines="false" gridLinesSet="true" horizontalCentered="false" verticalCentered="false"/>
  <pageMargins left="0.747916666666667" right="0.747916666666667" top="0.629861111111111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3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A116" activeCellId="0" sqref="A116"/>
    </sheetView>
  </sheetViews>
  <sheetFormatPr defaultColWidth="9.13671875" defaultRowHeight="12.75" zeroHeight="false" outlineLevelRow="0" outlineLevelCol="0"/>
  <cols>
    <col collapsed="false" customWidth="true" hidden="false" outlineLevel="0" max="8" min="2" style="0" width="10.28"/>
  </cols>
  <sheetData>
    <row r="2" customFormat="false" ht="12.75" hidden="false" customHeight="false" outlineLevel="0" collapsed="false">
      <c r="A2" s="1" t="s">
        <v>336</v>
      </c>
    </row>
    <row r="3" customFormat="false" ht="12.75" hidden="false" customHeight="false" outlineLevel="0" collapsed="false">
      <c r="B3" s="0" t="s">
        <v>309</v>
      </c>
      <c r="C3" s="0" t="s">
        <v>310</v>
      </c>
      <c r="D3" s="0" t="s">
        <v>311</v>
      </c>
      <c r="E3" s="0" t="s">
        <v>312</v>
      </c>
      <c r="F3" s="0" t="s">
        <v>313</v>
      </c>
      <c r="G3" s="0" t="s">
        <v>314</v>
      </c>
      <c r="H3" s="0" t="s">
        <v>315</v>
      </c>
    </row>
    <row r="4" customFormat="false" ht="12.75" hidden="false" customHeight="false" outlineLevel="0" collapsed="false">
      <c r="A4" s="0" t="n">
        <f aca="false">A5-1</f>
        <v>1891</v>
      </c>
      <c r="B4" s="12" t="n">
        <v>37.9193355638691</v>
      </c>
      <c r="C4" s="12" t="n">
        <v>29.9484035450594</v>
      </c>
      <c r="D4" s="12" t="n">
        <v>17.2778842607232</v>
      </c>
      <c r="E4" s="12" t="n">
        <v>13.5591532455053</v>
      </c>
      <c r="F4" s="12" t="n">
        <v>7.43902229539916</v>
      </c>
      <c r="G4" s="12"/>
      <c r="H4" s="12" t="n">
        <v>2.7930273574292</v>
      </c>
    </row>
    <row r="5" customFormat="false" ht="12.75" hidden="false" customHeight="false" outlineLevel="0" collapsed="false">
      <c r="A5" s="0" t="n">
        <f aca="false">A6-1</f>
        <v>1892</v>
      </c>
      <c r="B5" s="12" t="n">
        <v>37.4742398988557</v>
      </c>
      <c r="C5" s="12" t="n">
        <v>29.452383668905</v>
      </c>
      <c r="D5" s="12" t="n">
        <v>16.8117137107419</v>
      </c>
      <c r="E5" s="12" t="n">
        <v>13.1507138255014</v>
      </c>
      <c r="F5" s="12" t="n">
        <v>7.18044746427412</v>
      </c>
      <c r="G5" s="12"/>
      <c r="H5" s="12" t="n">
        <v>2.66647146086037</v>
      </c>
    </row>
    <row r="6" customFormat="false" ht="12.75" hidden="false" customHeight="false" outlineLevel="0" collapsed="false">
      <c r="A6" s="0" t="n">
        <f aca="false">A7-1</f>
        <v>1893</v>
      </c>
      <c r="B6" s="12" t="n">
        <v>37.2148567607815</v>
      </c>
      <c r="C6" s="12" t="n">
        <v>29.2077476193753</v>
      </c>
      <c r="D6" s="12" t="n">
        <v>16.5876638961883</v>
      </c>
      <c r="E6" s="12" t="n">
        <v>12.9482575901798</v>
      </c>
      <c r="F6" s="12" t="n">
        <v>7.04408807959428</v>
      </c>
      <c r="G6" s="12"/>
      <c r="H6" s="12" t="n">
        <v>2.61084313490622</v>
      </c>
    </row>
    <row r="7" customFormat="false" ht="12.75" hidden="false" customHeight="false" outlineLevel="0" collapsed="false">
      <c r="A7" s="0" t="n">
        <f aca="false">A8-1</f>
        <v>1894</v>
      </c>
      <c r="B7" s="12" t="n">
        <v>37.1261678642096</v>
      </c>
      <c r="C7" s="12" t="n">
        <v>29.1824570874171</v>
      </c>
      <c r="D7" s="12" t="n">
        <v>16.5909348532826</v>
      </c>
      <c r="E7" s="12" t="n">
        <v>12.9833492297312</v>
      </c>
      <c r="F7" s="12" t="n">
        <v>7.09859238231654</v>
      </c>
      <c r="G7" s="12"/>
      <c r="H7" s="12" t="n">
        <v>2.65874104195442</v>
      </c>
    </row>
    <row r="8" customFormat="false" ht="12.75" hidden="false" customHeight="false" outlineLevel="0" collapsed="false">
      <c r="A8" s="0" t="n">
        <f aca="false">A9-1</f>
        <v>1895</v>
      </c>
      <c r="B8" s="12" t="n">
        <v>37.1750457915724</v>
      </c>
      <c r="C8" s="12" t="n">
        <v>29.2930788947839</v>
      </c>
      <c r="D8" s="12" t="n">
        <v>16.7740962603882</v>
      </c>
      <c r="E8" s="12" t="n">
        <v>13.1475173424038</v>
      </c>
      <c r="F8" s="12" t="n">
        <v>7.22030554339663</v>
      </c>
      <c r="G8" s="12"/>
      <c r="H8" s="12" t="n">
        <v>2.69169521909006</v>
      </c>
    </row>
    <row r="9" customFormat="false" ht="12.75" hidden="false" customHeight="false" outlineLevel="0" collapsed="false">
      <c r="A9" s="0" t="n">
        <f aca="false">A10-1</f>
        <v>1896</v>
      </c>
      <c r="B9" s="12" t="n">
        <v>37.5357776146789</v>
      </c>
      <c r="C9" s="12" t="n">
        <v>29.6760343547803</v>
      </c>
      <c r="D9" s="12" t="n">
        <v>17.1555475095764</v>
      </c>
      <c r="E9" s="12" t="n">
        <v>13.5029806471812</v>
      </c>
      <c r="F9" s="12" t="n">
        <v>7.484420212663</v>
      </c>
      <c r="G9" s="12"/>
      <c r="H9" s="12" t="n">
        <v>2.82462068734984</v>
      </c>
    </row>
    <row r="10" customFormat="false" ht="12.75" hidden="false" customHeight="false" outlineLevel="0" collapsed="false">
      <c r="A10" s="0" t="n">
        <f aca="false">A11-1</f>
        <v>1897</v>
      </c>
      <c r="B10" s="12" t="n">
        <v>38.1908611253703</v>
      </c>
      <c r="C10" s="12" t="n">
        <v>30.2666460175466</v>
      </c>
      <c r="D10" s="12" t="n">
        <v>17.6371655087976</v>
      </c>
      <c r="E10" s="12" t="n">
        <v>13.9376251621413</v>
      </c>
      <c r="F10" s="12" t="n">
        <v>7.80087091277305</v>
      </c>
      <c r="G10" s="12"/>
      <c r="H10" s="12" t="n">
        <v>2.99842963262784</v>
      </c>
    </row>
    <row r="11" customFormat="false" ht="12.75" hidden="false" customHeight="false" outlineLevel="0" collapsed="false">
      <c r="A11" s="0" t="n">
        <f aca="false">A12-1</f>
        <v>1898</v>
      </c>
      <c r="B11" s="12" t="n">
        <v>38.7198814631275</v>
      </c>
      <c r="C11" s="12" t="n">
        <v>30.8390024165499</v>
      </c>
      <c r="D11" s="12" t="n">
        <v>18.1119980069562</v>
      </c>
      <c r="E11" s="12" t="n">
        <v>14.3751831456073</v>
      </c>
      <c r="F11" s="12" t="n">
        <v>8.0871505687127</v>
      </c>
      <c r="G11" s="12"/>
      <c r="H11" s="12" t="n">
        <v>3.15600660483572</v>
      </c>
    </row>
    <row r="12" customFormat="false" ht="12.75" hidden="false" customHeight="false" outlineLevel="0" collapsed="false">
      <c r="A12" s="0" t="n">
        <f aca="false">A13-1</f>
        <v>1899</v>
      </c>
      <c r="B12" s="12" t="n">
        <v>38.9689567289107</v>
      </c>
      <c r="C12" s="12" t="n">
        <v>31.1265969693816</v>
      </c>
      <c r="D12" s="12" t="n">
        <v>18.4937820319408</v>
      </c>
      <c r="E12" s="12" t="n">
        <v>14.7450340586281</v>
      </c>
      <c r="F12" s="12" t="n">
        <v>8.38624401466206</v>
      </c>
      <c r="G12" s="12"/>
      <c r="H12" s="12" t="n">
        <v>3.33568063601589</v>
      </c>
    </row>
    <row r="13" customFormat="false" ht="12.75" hidden="false" customHeight="false" outlineLevel="0" collapsed="false">
      <c r="A13" s="0" t="n">
        <v>1900</v>
      </c>
      <c r="B13" s="33" t="n">
        <v>39.1321894575633</v>
      </c>
      <c r="C13" s="33" t="n">
        <v>31.2850021074091</v>
      </c>
      <c r="D13" s="33" t="n">
        <v>18.6307326906057</v>
      </c>
      <c r="E13" s="33" t="n">
        <v>14.8795492842529</v>
      </c>
      <c r="F13" s="33" t="n">
        <v>8.47174063228582</v>
      </c>
      <c r="G13" s="33"/>
      <c r="H13" s="33" t="n">
        <v>3.38995456512767</v>
      </c>
    </row>
    <row r="14" customFormat="false" ht="12.75" hidden="false" customHeight="false" outlineLevel="0" collapsed="false">
      <c r="A14" s="0" t="n">
        <v>1901</v>
      </c>
      <c r="B14" s="33" t="n">
        <v>38.9895035594828</v>
      </c>
      <c r="C14" s="33" t="n">
        <v>31.0383242013479</v>
      </c>
      <c r="D14" s="33" t="n">
        <v>18.2912159804293</v>
      </c>
      <c r="E14" s="33" t="n">
        <v>14.5635332808427</v>
      </c>
      <c r="F14" s="33" t="n">
        <v>8.24591353728033</v>
      </c>
      <c r="G14" s="33"/>
      <c r="H14" s="33" t="n">
        <v>3.28627907997993</v>
      </c>
    </row>
    <row r="15" customFormat="false" ht="12.75" hidden="false" customHeight="false" outlineLevel="0" collapsed="false">
      <c r="A15" s="0" t="n">
        <v>1902</v>
      </c>
      <c r="B15" s="33" t="n">
        <v>38.5916718282067</v>
      </c>
      <c r="C15" s="33" t="n">
        <v>30.5231451643981</v>
      </c>
      <c r="D15" s="33" t="n">
        <v>17.7809217306623</v>
      </c>
      <c r="E15" s="33" t="n">
        <v>14.0765477873556</v>
      </c>
      <c r="F15" s="33" t="n">
        <v>7.89199503348725</v>
      </c>
      <c r="G15" s="33"/>
      <c r="H15" s="33" t="n">
        <v>3.10151927876125</v>
      </c>
    </row>
    <row r="16" customFormat="false" ht="12.75" hidden="false" customHeight="false" outlineLevel="0" collapsed="false">
      <c r="A16" s="0" t="n">
        <v>1903</v>
      </c>
      <c r="B16" s="33" t="n">
        <v>38.5172096458544</v>
      </c>
      <c r="C16" s="33" t="n">
        <v>30.4196234385131</v>
      </c>
      <c r="D16" s="33" t="n">
        <v>17.6286511218995</v>
      </c>
      <c r="E16" s="33" t="n">
        <v>13.9339669269407</v>
      </c>
      <c r="F16" s="33" t="n">
        <v>7.76800571756888</v>
      </c>
      <c r="G16" s="33"/>
      <c r="H16" s="33" t="n">
        <v>3.03336666051571</v>
      </c>
    </row>
    <row r="17" customFormat="false" ht="12.75" hidden="false" customHeight="false" outlineLevel="0" collapsed="false">
      <c r="A17" s="0" t="n">
        <v>1904</v>
      </c>
      <c r="B17" s="33" t="n">
        <v>38.6032358263637</v>
      </c>
      <c r="C17" s="33" t="n">
        <v>30.5544204181449</v>
      </c>
      <c r="D17" s="33" t="n">
        <v>17.8092085402252</v>
      </c>
      <c r="E17" s="33" t="n">
        <v>14.1046457852191</v>
      </c>
      <c r="F17" s="33" t="n">
        <v>7.86366755213965</v>
      </c>
      <c r="G17" s="33"/>
      <c r="H17" s="33" t="n">
        <v>3.05922414075819</v>
      </c>
    </row>
    <row r="18" customFormat="false" ht="12.75" hidden="false" customHeight="false" outlineLevel="0" collapsed="false">
      <c r="A18" s="0" t="n">
        <v>1905</v>
      </c>
      <c r="B18" s="33" t="n">
        <v>38.9097611761105</v>
      </c>
      <c r="C18" s="33" t="n">
        <v>30.9460648983236</v>
      </c>
      <c r="D18" s="33" t="n">
        <v>18.2213879496097</v>
      </c>
      <c r="E18" s="33" t="n">
        <v>14.512207533103</v>
      </c>
      <c r="F18" s="33" t="n">
        <v>8.14757995753552</v>
      </c>
      <c r="G18" s="33"/>
      <c r="H18" s="33" t="n">
        <v>3.19186251253184</v>
      </c>
    </row>
    <row r="19" customFormat="false" ht="12.75" hidden="false" customHeight="false" outlineLevel="0" collapsed="false">
      <c r="A19" s="0" t="n">
        <v>1906</v>
      </c>
      <c r="B19" s="33" t="n">
        <v>38.2042716750917</v>
      </c>
      <c r="C19" s="33" t="n">
        <v>30.4873679668768</v>
      </c>
      <c r="D19" s="33" t="n">
        <v>18.1426233742717</v>
      </c>
      <c r="E19" s="33" t="n">
        <v>14.5201534612118</v>
      </c>
      <c r="F19" s="33" t="n">
        <v>8.24420804967294</v>
      </c>
      <c r="G19" s="33"/>
      <c r="H19" s="33" t="n">
        <v>3.27205008950067</v>
      </c>
    </row>
    <row r="20" customFormat="false" ht="12.75" hidden="false" customHeight="false" outlineLevel="0" collapsed="false">
      <c r="A20" s="0" t="n">
        <v>1907</v>
      </c>
      <c r="B20" s="33" t="n">
        <v>37.781823665757</v>
      </c>
      <c r="C20" s="33" t="n">
        <v>30.1366860973115</v>
      </c>
      <c r="D20" s="33" t="n">
        <v>17.956693947178</v>
      </c>
      <c r="E20" s="33" t="n">
        <v>14.3973911025038</v>
      </c>
      <c r="F20" s="33" t="n">
        <v>8.19459435590074</v>
      </c>
      <c r="G20" s="33"/>
      <c r="H20" s="33" t="n">
        <v>3.2753225202224</v>
      </c>
    </row>
    <row r="21" customFormat="false" ht="12.75" hidden="false" customHeight="false" outlineLevel="0" collapsed="false">
      <c r="A21" s="0" t="n">
        <v>1908</v>
      </c>
      <c r="B21" s="33" t="n">
        <v>37.2588359080615</v>
      </c>
      <c r="C21" s="33" t="n">
        <v>29.5526403657413</v>
      </c>
      <c r="D21" s="33" t="n">
        <v>17.3580579208705</v>
      </c>
      <c r="E21" s="33" t="n">
        <v>13.8545024221398</v>
      </c>
      <c r="F21" s="33" t="n">
        <v>7.89520494149814</v>
      </c>
      <c r="G21" s="33"/>
      <c r="H21" s="33" t="n">
        <v>3.14229956884572</v>
      </c>
    </row>
    <row r="22" customFormat="false" ht="12.75" hidden="false" customHeight="false" outlineLevel="0" collapsed="false">
      <c r="A22" s="0" t="n">
        <v>1909</v>
      </c>
      <c r="B22" s="33" t="n">
        <v>37.8357737725793</v>
      </c>
      <c r="C22" s="33" t="n">
        <v>29.6888912470955</v>
      </c>
      <c r="D22" s="33" t="n">
        <v>17.1519456923699</v>
      </c>
      <c r="E22" s="33" t="n">
        <v>13.6507317829002</v>
      </c>
      <c r="F22" s="33" t="n">
        <v>7.74630739146294</v>
      </c>
      <c r="G22" s="33"/>
      <c r="H22" s="33" t="n">
        <v>3.07545690950251</v>
      </c>
    </row>
    <row r="23" customFormat="false" ht="12.75" hidden="false" customHeight="false" outlineLevel="0" collapsed="false">
      <c r="A23" s="0" t="n">
        <v>1910</v>
      </c>
      <c r="B23" s="33" t="n">
        <v>38.0130972108815</v>
      </c>
      <c r="C23" s="33" t="n">
        <v>29.8447708846385</v>
      </c>
      <c r="D23" s="33" t="n">
        <v>17.2376073400919</v>
      </c>
      <c r="E23" s="33" t="n">
        <v>13.7489531255507</v>
      </c>
      <c r="F23" s="33" t="n">
        <v>7.83727360264163</v>
      </c>
      <c r="G23" s="33"/>
      <c r="H23" s="33" t="n">
        <v>3.13042666085999</v>
      </c>
    </row>
    <row r="24" customFormat="false" ht="12.75" hidden="false" customHeight="false" outlineLevel="0" collapsed="false">
      <c r="A24" s="0" t="n">
        <v>1911</v>
      </c>
      <c r="B24" s="33" t="n">
        <v>37.7728177344891</v>
      </c>
      <c r="C24" s="33" t="n">
        <v>29.5682604513998</v>
      </c>
      <c r="D24" s="33" t="n">
        <v>17.4831603162559</v>
      </c>
      <c r="E24" s="33" t="n">
        <v>13.9578958804762</v>
      </c>
      <c r="F24" s="33" t="n">
        <v>7.96121612644074</v>
      </c>
      <c r="G24" s="33"/>
      <c r="H24" s="33" t="n">
        <v>3.16166525370747</v>
      </c>
    </row>
    <row r="25" customFormat="false" ht="12.75" hidden="false" customHeight="false" outlineLevel="0" collapsed="false">
      <c r="A25" s="0" t="n">
        <v>1912</v>
      </c>
      <c r="B25" s="33" t="n">
        <v>37.7325477091424</v>
      </c>
      <c r="C25" s="33" t="n">
        <v>29.5544580181064</v>
      </c>
      <c r="D25" s="33" t="n">
        <v>17.5215067723196</v>
      </c>
      <c r="E25" s="33" t="n">
        <v>14.0086260967849</v>
      </c>
      <c r="F25" s="33" t="n">
        <v>8.00771521345769</v>
      </c>
      <c r="G25" s="33"/>
      <c r="H25" s="33" t="n">
        <v>3.18492930516707</v>
      </c>
    </row>
    <row r="26" customFormat="false" ht="12.75" hidden="false" customHeight="false" outlineLevel="0" collapsed="false">
      <c r="A26" s="0" t="n">
        <v>1913</v>
      </c>
      <c r="B26" s="33" t="n">
        <v>38.5208835528655</v>
      </c>
      <c r="C26" s="33" t="n">
        <v>30.3975734646817</v>
      </c>
      <c r="D26" s="33" t="n">
        <v>17.7680017426182</v>
      </c>
      <c r="E26" s="33" t="n">
        <v>14.4130195969441</v>
      </c>
      <c r="F26" s="33" t="n">
        <v>8.10847076835062</v>
      </c>
      <c r="G26" s="33"/>
      <c r="H26" s="33" t="n">
        <v>3.12920750534984</v>
      </c>
    </row>
    <row r="27" customFormat="false" ht="12.75" hidden="false" customHeight="false" outlineLevel="0" collapsed="false">
      <c r="A27" s="0" t="n">
        <v>1914</v>
      </c>
      <c r="B27" s="33" t="n">
        <v>38.1025431551711</v>
      </c>
      <c r="C27" s="33" t="n">
        <v>30.2400747695436</v>
      </c>
      <c r="D27" s="33" t="n">
        <v>17.7830629535626</v>
      </c>
      <c r="E27" s="33" t="n">
        <v>14.4401116207541</v>
      </c>
      <c r="F27" s="33" t="n">
        <v>8.15651738157744</v>
      </c>
      <c r="G27" s="33"/>
      <c r="H27" s="33" t="n">
        <v>3.15255388179243</v>
      </c>
    </row>
    <row r="28" customFormat="false" ht="12.75" hidden="false" customHeight="false" outlineLevel="0" collapsed="false">
      <c r="A28" s="0" t="n">
        <v>1915</v>
      </c>
      <c r="B28" s="33" t="n">
        <v>39.3111896192133</v>
      </c>
      <c r="C28" s="33" t="n">
        <v>31.8982863530621</v>
      </c>
      <c r="D28" s="33" t="n">
        <v>19.5290584353869</v>
      </c>
      <c r="E28" s="33" t="n">
        <v>15.9120055580366</v>
      </c>
      <c r="F28" s="33" t="n">
        <v>9.17564472624857</v>
      </c>
      <c r="G28" s="33"/>
      <c r="H28" s="33" t="n">
        <v>3.6638682963544</v>
      </c>
    </row>
    <row r="29" customFormat="false" ht="12.75" hidden="false" customHeight="false" outlineLevel="0" collapsed="false">
      <c r="A29" s="0" t="n">
        <v>1916</v>
      </c>
      <c r="B29" s="33" t="n">
        <v>40.7518025527196</v>
      </c>
      <c r="C29" s="33" t="n">
        <v>32.835049886126</v>
      </c>
      <c r="D29" s="33" t="n">
        <v>21.3169678076569</v>
      </c>
      <c r="E29" s="33" t="n">
        <v>17.7023794889628</v>
      </c>
      <c r="F29" s="35" t="n">
        <v>10.3131261790607</v>
      </c>
      <c r="G29" s="33"/>
      <c r="H29" s="33" t="n">
        <v>4.09882563880045</v>
      </c>
    </row>
    <row r="30" customFormat="false" ht="12.75" hidden="false" customHeight="false" outlineLevel="0" collapsed="false">
      <c r="A30" s="0" t="n">
        <v>1917</v>
      </c>
      <c r="B30" s="33" t="n">
        <v>41.9831219129406</v>
      </c>
      <c r="C30" s="33" t="n">
        <v>33.5509006616487</v>
      </c>
      <c r="D30" s="33" t="n">
        <v>22.4184628844818</v>
      </c>
      <c r="E30" s="33" t="n">
        <v>18.7176270894823</v>
      </c>
      <c r="F30" s="33" t="n">
        <v>11.0414767596563</v>
      </c>
      <c r="G30" s="33"/>
      <c r="H30" s="33" t="n">
        <v>4.51603630625404</v>
      </c>
    </row>
    <row r="31" customFormat="false" ht="12.75" hidden="false" customHeight="false" outlineLevel="0" collapsed="false">
      <c r="A31" s="0" t="n">
        <v>1918</v>
      </c>
      <c r="B31" s="33" t="n">
        <v>41.5247421431456</v>
      </c>
      <c r="C31" s="33" t="n">
        <v>33.2104901527099</v>
      </c>
      <c r="D31" s="33" t="n">
        <v>22.198124349456</v>
      </c>
      <c r="E31" s="33" t="n">
        <v>18.5239130181086</v>
      </c>
      <c r="F31" s="33" t="n">
        <v>10.9341500254606</v>
      </c>
      <c r="G31" s="33"/>
      <c r="H31" s="33" t="n">
        <v>4.49130432113159</v>
      </c>
    </row>
    <row r="32" customFormat="false" ht="13.5" hidden="false" customHeight="false" outlineLevel="0" collapsed="false">
      <c r="A32" s="50" t="n">
        <v>1919</v>
      </c>
      <c r="B32" s="51" t="n">
        <v>37.9180639432862</v>
      </c>
      <c r="C32" s="51" t="n">
        <v>30.0220528865193</v>
      </c>
      <c r="D32" s="51" t="n">
        <v>19.4693455303581</v>
      </c>
      <c r="E32" s="51" t="n">
        <v>15.9577761424442</v>
      </c>
      <c r="F32" s="51" t="n">
        <v>9.18345818697917</v>
      </c>
      <c r="G32" s="51"/>
      <c r="H32" s="51" t="n">
        <v>3.71108359749074</v>
      </c>
    </row>
    <row r="33" customFormat="false" ht="12.75" hidden="false" customHeight="false" outlineLevel="0" collapsed="false">
      <c r="A33" s="0" t="n">
        <v>1920</v>
      </c>
      <c r="B33" s="33"/>
      <c r="C33" s="33"/>
      <c r="D33" s="33"/>
      <c r="E33" s="33"/>
      <c r="F33" s="33"/>
      <c r="G33" s="33"/>
      <c r="H33" s="33"/>
    </row>
    <row r="34" customFormat="false" ht="12.75" hidden="false" customHeight="false" outlineLevel="0" collapsed="false">
      <c r="A34" s="0" t="n">
        <v>1921</v>
      </c>
      <c r="B34" s="33"/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A35" s="0" t="n">
        <v>1922</v>
      </c>
      <c r="B35" s="33"/>
      <c r="C35" s="33"/>
      <c r="D35" s="33"/>
      <c r="E35" s="33"/>
      <c r="F35" s="33"/>
      <c r="G35" s="33"/>
      <c r="H35" s="33"/>
    </row>
    <row r="36" customFormat="false" ht="12.75" hidden="false" customHeight="false" outlineLevel="0" collapsed="false">
      <c r="A36" s="0" t="n">
        <v>1923</v>
      </c>
      <c r="B36" s="33"/>
      <c r="C36" s="33"/>
      <c r="D36" s="33"/>
      <c r="E36" s="33"/>
      <c r="F36" s="33"/>
      <c r="G36" s="33"/>
      <c r="H36" s="33"/>
    </row>
    <row r="37" customFormat="false" ht="12.75" hidden="false" customHeight="false" outlineLevel="0" collapsed="false">
      <c r="A37" s="0" t="n">
        <v>1924</v>
      </c>
      <c r="B37" s="33"/>
      <c r="C37" s="33"/>
      <c r="D37" s="33"/>
      <c r="E37" s="33"/>
      <c r="F37" s="33"/>
      <c r="G37" s="33"/>
      <c r="H37" s="33"/>
    </row>
    <row r="38" customFormat="false" ht="12.75" hidden="false" customHeight="false" outlineLevel="0" collapsed="false">
      <c r="A38" s="0" t="n">
        <v>1925</v>
      </c>
      <c r="B38" s="33"/>
      <c r="C38" s="33"/>
      <c r="D38" s="33" t="n">
        <v>11.3</v>
      </c>
      <c r="E38" s="33" t="n">
        <v>8.2</v>
      </c>
      <c r="F38" s="33" t="n">
        <v>3.9</v>
      </c>
      <c r="G38" s="33"/>
      <c r="H38" s="33" t="n">
        <v>1.2</v>
      </c>
    </row>
    <row r="39" customFormat="false" ht="12.75" hidden="false" customHeight="false" outlineLevel="0" collapsed="false">
      <c r="A39" s="0" t="n">
        <v>1926</v>
      </c>
      <c r="B39" s="33" t="n">
        <v>32.5</v>
      </c>
      <c r="C39" s="33" t="n">
        <v>22.1</v>
      </c>
      <c r="D39" s="33" t="n">
        <v>11.3</v>
      </c>
      <c r="E39" s="33" t="n">
        <v>8.3</v>
      </c>
      <c r="F39" s="33" t="n">
        <v>4</v>
      </c>
      <c r="G39" s="33"/>
      <c r="H39" s="33" t="n">
        <v>1.4</v>
      </c>
    </row>
    <row r="40" customFormat="false" ht="12.75" hidden="false" customHeight="false" outlineLevel="0" collapsed="false">
      <c r="A40" s="0" t="n">
        <v>1927</v>
      </c>
      <c r="B40" s="33"/>
      <c r="C40" s="33"/>
      <c r="D40" s="33" t="n">
        <v>11.5</v>
      </c>
      <c r="E40" s="33" t="n">
        <v>8.5</v>
      </c>
      <c r="F40" s="33" t="n">
        <v>4.1</v>
      </c>
      <c r="G40" s="33"/>
      <c r="H40" s="33" t="n">
        <v>1.4</v>
      </c>
    </row>
    <row r="41" customFormat="false" ht="12.75" hidden="false" customHeight="false" outlineLevel="0" collapsed="false">
      <c r="A41" s="0" t="n">
        <v>1928</v>
      </c>
      <c r="B41" s="33" t="n">
        <v>32.2</v>
      </c>
      <c r="C41" s="33" t="n">
        <v>22.6</v>
      </c>
      <c r="D41" s="33" t="n">
        <v>11.2</v>
      </c>
      <c r="E41" s="33" t="n">
        <v>8.2</v>
      </c>
      <c r="F41" s="33" t="n">
        <v>4</v>
      </c>
      <c r="G41" s="33"/>
      <c r="H41" s="33" t="n">
        <v>1.3</v>
      </c>
    </row>
    <row r="42" customFormat="false" ht="12.75" hidden="false" customHeight="false" outlineLevel="0" collapsed="false">
      <c r="A42" s="0" t="n">
        <v>1929</v>
      </c>
      <c r="B42" s="33"/>
      <c r="C42" s="33"/>
      <c r="D42" s="33" t="n">
        <v>11.1</v>
      </c>
      <c r="E42" s="33" t="n">
        <v>8.1</v>
      </c>
      <c r="F42" s="33" t="n">
        <v>3.9</v>
      </c>
      <c r="G42" s="33"/>
      <c r="H42" s="33" t="n">
        <v>1.3</v>
      </c>
    </row>
    <row r="43" customFormat="false" ht="12.75" hidden="false" customHeight="false" outlineLevel="0" collapsed="false">
      <c r="A43" s="0" t="n">
        <v>1930</v>
      </c>
      <c r="C43" s="33"/>
      <c r="D43" s="33"/>
      <c r="E43" s="33"/>
      <c r="F43" s="33"/>
      <c r="G43" s="33"/>
      <c r="H43" s="33"/>
    </row>
    <row r="44" customFormat="false" ht="12.75" hidden="false" customHeight="false" outlineLevel="0" collapsed="false">
      <c r="A44" s="0" t="n">
        <v>1931</v>
      </c>
      <c r="C44" s="33"/>
      <c r="D44" s="33"/>
      <c r="E44" s="33"/>
      <c r="F44" s="33"/>
      <c r="G44" s="33"/>
      <c r="H44" s="33"/>
    </row>
    <row r="45" customFormat="false" ht="12.75" hidden="false" customHeight="false" outlineLevel="0" collapsed="false">
      <c r="A45" s="0" t="n">
        <v>1932</v>
      </c>
      <c r="B45" s="33" t="n">
        <v>38.4</v>
      </c>
      <c r="C45" s="33" t="n">
        <v>26.6</v>
      </c>
      <c r="D45" s="33" t="n">
        <v>11.4</v>
      </c>
      <c r="E45" s="33" t="n">
        <v>8.3</v>
      </c>
      <c r="F45" s="33" t="n">
        <v>3.8</v>
      </c>
      <c r="G45" s="33"/>
      <c r="H45" s="33" t="n">
        <v>1.2</v>
      </c>
    </row>
    <row r="46" customFormat="false" ht="12.75" hidden="false" customHeight="false" outlineLevel="0" collapsed="false">
      <c r="A46" s="0" t="n">
        <v>1933</v>
      </c>
      <c r="B46" s="33"/>
      <c r="C46" s="33"/>
      <c r="D46" s="33" t="n">
        <v>10.9</v>
      </c>
      <c r="E46" s="33" t="n">
        <v>8.2</v>
      </c>
      <c r="F46" s="33" t="n">
        <v>3.8</v>
      </c>
      <c r="G46" s="33"/>
      <c r="H46" s="33" t="n">
        <v>1.2</v>
      </c>
    </row>
    <row r="47" customFormat="false" ht="12.75" hidden="false" customHeight="false" outlineLevel="0" collapsed="false">
      <c r="A47" s="0" t="n">
        <v>1934</v>
      </c>
      <c r="B47" s="33" t="n">
        <v>36.3</v>
      </c>
      <c r="C47" s="33" t="n">
        <v>25.3</v>
      </c>
      <c r="D47" s="33" t="n">
        <v>11.3</v>
      </c>
      <c r="E47" s="33" t="n">
        <v>8.2</v>
      </c>
      <c r="F47" s="33" t="n">
        <v>3.8</v>
      </c>
      <c r="G47" s="33"/>
      <c r="H47" s="33" t="n">
        <v>1.3</v>
      </c>
    </row>
    <row r="48" customFormat="false" ht="12.75" hidden="false" customHeight="false" outlineLevel="0" collapsed="false">
      <c r="A48" s="0" t="n">
        <v>1935</v>
      </c>
      <c r="B48" s="33"/>
      <c r="C48" s="33"/>
      <c r="D48" s="33" t="n">
        <v>12</v>
      </c>
      <c r="E48" s="33" t="n">
        <v>8.9</v>
      </c>
      <c r="F48" s="33" t="n">
        <v>4.4</v>
      </c>
      <c r="G48" s="33"/>
      <c r="H48" s="33" t="n">
        <v>1.6</v>
      </c>
    </row>
    <row r="49" customFormat="false" ht="12.75" hidden="false" customHeight="false" outlineLevel="0" collapsed="false">
      <c r="A49" s="0" t="n">
        <v>1936</v>
      </c>
      <c r="B49" s="33" t="n">
        <v>37.3</v>
      </c>
      <c r="C49" s="33" t="n">
        <v>27</v>
      </c>
      <c r="D49" s="33" t="n">
        <v>13.7</v>
      </c>
      <c r="E49" s="33" t="n">
        <v>10.4</v>
      </c>
      <c r="F49" s="33" t="n">
        <v>5.5</v>
      </c>
      <c r="G49" s="33"/>
      <c r="H49" s="33" t="n">
        <v>2.2</v>
      </c>
    </row>
    <row r="50" customFormat="false" ht="12.75" hidden="false" customHeight="false" outlineLevel="0" collapsed="false">
      <c r="A50" s="0" t="n">
        <v>1937</v>
      </c>
      <c r="B50" s="33"/>
      <c r="C50" s="33"/>
      <c r="D50" s="33" t="n">
        <v>15</v>
      </c>
      <c r="E50" s="33" t="n">
        <v>11.5</v>
      </c>
      <c r="F50" s="33" t="n">
        <v>6.2</v>
      </c>
      <c r="G50" s="33"/>
      <c r="H50" s="33" t="n">
        <v>2.5</v>
      </c>
    </row>
    <row r="51" customFormat="false" ht="12.75" hidden="false" customHeight="false" outlineLevel="0" collapsed="false">
      <c r="A51" s="38" t="n">
        <v>1938</v>
      </c>
      <c r="B51" s="39"/>
      <c r="C51" s="39"/>
      <c r="D51" s="39" t="n">
        <v>16.3</v>
      </c>
      <c r="E51" s="39" t="n">
        <v>12.6</v>
      </c>
      <c r="F51" s="39" t="n">
        <v>6.7</v>
      </c>
      <c r="G51" s="39"/>
      <c r="H51" s="39" t="n">
        <v>2.6</v>
      </c>
    </row>
    <row r="52" customFormat="false" ht="12.75" hidden="false" customHeight="false" outlineLevel="0" collapsed="false">
      <c r="A52" s="0" t="n">
        <v>1939</v>
      </c>
      <c r="B52" s="33"/>
      <c r="C52" s="33"/>
      <c r="D52" s="33"/>
      <c r="E52" s="33"/>
      <c r="F52" s="33"/>
      <c r="G52" s="33"/>
      <c r="H52" s="33"/>
    </row>
    <row r="53" customFormat="false" ht="12.75" hidden="false" customHeight="false" outlineLevel="0" collapsed="false">
      <c r="A53" s="0" t="n">
        <v>1940</v>
      </c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0" t="n">
        <v>1941</v>
      </c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0" t="n">
        <v>1942</v>
      </c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0" t="n">
        <v>1943</v>
      </c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0" t="n">
        <v>1944</v>
      </c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0" t="n">
        <v>1945</v>
      </c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0" t="n">
        <v>1946</v>
      </c>
      <c r="B59" s="33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0" t="n">
        <v>1947</v>
      </c>
      <c r="B60" s="33"/>
      <c r="C60" s="33"/>
      <c r="D60" s="33"/>
      <c r="E60" s="33"/>
      <c r="F60" s="33"/>
      <c r="G60" s="33"/>
      <c r="H60" s="33"/>
    </row>
    <row r="61" customFormat="false" ht="12.75" hidden="false" customHeight="false" outlineLevel="0" collapsed="false">
      <c r="A61" s="0" t="n">
        <v>1948</v>
      </c>
      <c r="B61" s="33"/>
      <c r="C61" s="33"/>
      <c r="D61" s="33"/>
      <c r="E61" s="33"/>
      <c r="F61" s="33"/>
      <c r="G61" s="33"/>
      <c r="H61" s="33"/>
    </row>
    <row r="62" customFormat="false" ht="12.75" hidden="false" customHeight="false" outlineLevel="0" collapsed="false">
      <c r="A62" s="0" t="n">
        <v>1949</v>
      </c>
      <c r="B62" s="33"/>
      <c r="C62" s="33"/>
      <c r="D62" s="33"/>
      <c r="E62" s="33"/>
      <c r="F62" s="33"/>
      <c r="G62" s="33"/>
      <c r="H62" s="33"/>
    </row>
    <row r="63" customFormat="false" ht="12.75" hidden="false" customHeight="false" outlineLevel="0" collapsed="false">
      <c r="A63" s="0" t="n">
        <v>1950</v>
      </c>
      <c r="B63" s="33" t="n">
        <v>34.4</v>
      </c>
      <c r="C63" s="33" t="n">
        <v>24.9</v>
      </c>
      <c r="D63" s="33" t="n">
        <v>11.6</v>
      </c>
      <c r="E63" s="33" t="n">
        <v>8.2</v>
      </c>
      <c r="F63" s="33" t="n">
        <v>3.9</v>
      </c>
      <c r="G63" s="33"/>
      <c r="H63" s="33" t="n">
        <v>1.5</v>
      </c>
    </row>
    <row r="64" customFormat="false" ht="12.75" hidden="false" customHeight="false" outlineLevel="0" collapsed="false">
      <c r="A64" s="0" t="n">
        <v>1951</v>
      </c>
      <c r="B64" s="33"/>
      <c r="C64" s="33"/>
      <c r="D64" s="33"/>
      <c r="E64" s="33"/>
      <c r="F64" s="33"/>
      <c r="G64" s="33"/>
      <c r="H64" s="33"/>
    </row>
    <row r="65" customFormat="false" ht="12.75" hidden="false" customHeight="false" outlineLevel="0" collapsed="false">
      <c r="A65" s="0" t="n">
        <v>1952</v>
      </c>
      <c r="B65" s="33"/>
      <c r="C65" s="33"/>
      <c r="D65" s="33"/>
      <c r="E65" s="33"/>
      <c r="F65" s="33"/>
      <c r="G65" s="33"/>
      <c r="H65" s="33"/>
    </row>
    <row r="66" customFormat="false" ht="12.75" hidden="false" customHeight="false" outlineLevel="0" collapsed="false">
      <c r="A66" s="0" t="n">
        <v>1953</v>
      </c>
      <c r="B66" s="33"/>
      <c r="C66" s="33"/>
      <c r="D66" s="33"/>
      <c r="E66" s="33"/>
      <c r="F66" s="33"/>
      <c r="G66" s="33"/>
      <c r="H66" s="33"/>
    </row>
    <row r="67" customFormat="false" ht="12.75" hidden="false" customHeight="false" outlineLevel="0" collapsed="false">
      <c r="A67" s="0" t="n">
        <v>1954</v>
      </c>
      <c r="B67" s="33"/>
      <c r="C67" s="33"/>
      <c r="D67" s="33"/>
      <c r="E67" s="33" t="n">
        <v>6.9</v>
      </c>
      <c r="F67" s="33" t="n">
        <v>3.2</v>
      </c>
      <c r="G67" s="33"/>
      <c r="H67" s="33" t="n">
        <v>1</v>
      </c>
    </row>
    <row r="68" customFormat="false" ht="12.75" hidden="false" customHeight="false" outlineLevel="0" collapsed="false">
      <c r="A68" s="0" t="n">
        <v>1955</v>
      </c>
      <c r="B68" s="33"/>
      <c r="C68" s="33"/>
      <c r="D68" s="33"/>
      <c r="E68" s="33"/>
      <c r="F68" s="33"/>
      <c r="G68" s="33"/>
      <c r="H68" s="33"/>
    </row>
    <row r="69" customFormat="false" ht="12.75" hidden="false" customHeight="false" outlineLevel="0" collapsed="false">
      <c r="A69" s="0" t="n">
        <v>1956</v>
      </c>
      <c r="B69" s="33"/>
      <c r="C69" s="33"/>
      <c r="D69" s="33"/>
      <c r="E69" s="33"/>
      <c r="F69" s="33"/>
      <c r="G69" s="33"/>
      <c r="H69" s="33"/>
    </row>
    <row r="70" customFormat="false" ht="12.75" hidden="false" customHeight="false" outlineLevel="0" collapsed="false">
      <c r="A70" s="0" t="n">
        <v>1957</v>
      </c>
      <c r="B70" s="33"/>
      <c r="C70" s="33"/>
      <c r="D70" s="33" t="n">
        <v>11</v>
      </c>
      <c r="E70" s="33" t="n">
        <v>7</v>
      </c>
      <c r="F70" s="33" t="n">
        <v>4.3</v>
      </c>
      <c r="G70" s="33"/>
      <c r="H70" s="33" t="n">
        <v>1.4</v>
      </c>
    </row>
    <row r="71" customFormat="false" ht="12.75" hidden="false" customHeight="false" outlineLevel="0" collapsed="false">
      <c r="A71" s="0" t="n">
        <v>1958</v>
      </c>
      <c r="B71" s="33"/>
      <c r="C71" s="33"/>
      <c r="D71" s="33"/>
      <c r="E71" s="33"/>
      <c r="F71" s="33"/>
      <c r="G71" s="33"/>
      <c r="H71" s="33"/>
    </row>
    <row r="72" customFormat="false" ht="12.75" hidden="false" customHeight="false" outlineLevel="0" collapsed="false">
      <c r="A72" s="0" t="n">
        <v>1959</v>
      </c>
      <c r="B72" s="33"/>
      <c r="C72" s="33"/>
      <c r="D72" s="33"/>
      <c r="E72" s="33"/>
      <c r="F72" s="33"/>
      <c r="G72" s="33"/>
      <c r="H72" s="33"/>
    </row>
    <row r="73" customFormat="false" ht="12.75" hidden="false" customHeight="false" outlineLevel="0" collapsed="false">
      <c r="A73" s="0" t="n">
        <v>1960</v>
      </c>
      <c r="B73" s="33"/>
      <c r="C73" s="33"/>
      <c r="D73" s="33"/>
      <c r="E73" s="33"/>
      <c r="F73" s="33"/>
      <c r="G73" s="33"/>
      <c r="H73" s="33"/>
    </row>
    <row r="74" customFormat="false" ht="12.75" hidden="false" customHeight="false" outlineLevel="0" collapsed="false">
      <c r="A74" s="0" t="n">
        <v>1961</v>
      </c>
      <c r="B74" s="33" t="n">
        <v>31.4</v>
      </c>
      <c r="C74" s="33" t="n">
        <v>23.4</v>
      </c>
      <c r="D74" s="33" t="n">
        <v>12.2</v>
      </c>
      <c r="E74" s="33" t="n">
        <v>9.1</v>
      </c>
      <c r="F74" s="33" t="n">
        <v>4.5</v>
      </c>
      <c r="G74" s="33"/>
      <c r="H74" s="33" t="n">
        <v>1.3</v>
      </c>
    </row>
    <row r="75" customFormat="false" ht="12.75" hidden="false" customHeight="false" outlineLevel="0" collapsed="false">
      <c r="A75" s="0" t="n">
        <v>1962</v>
      </c>
      <c r="B75" s="33"/>
      <c r="C75" s="33"/>
      <c r="D75" s="33"/>
      <c r="E75" s="33"/>
      <c r="F75" s="33"/>
      <c r="G75" s="33"/>
      <c r="H75" s="33"/>
    </row>
    <row r="76" customFormat="false" ht="12.75" hidden="false" customHeight="false" outlineLevel="0" collapsed="false">
      <c r="A76" s="0" t="n">
        <v>1963</v>
      </c>
      <c r="B76" s="33"/>
      <c r="C76" s="33"/>
      <c r="D76" s="33"/>
      <c r="E76" s="33"/>
      <c r="F76" s="33"/>
      <c r="G76" s="33"/>
      <c r="H76" s="33"/>
    </row>
    <row r="77" customFormat="false" ht="12.75" hidden="false" customHeight="false" outlineLevel="0" collapsed="false">
      <c r="A77" s="0" t="n">
        <v>1964</v>
      </c>
      <c r="B77" s="33"/>
      <c r="C77" s="33"/>
      <c r="D77" s="33"/>
      <c r="E77" s="33"/>
      <c r="F77" s="33"/>
      <c r="G77" s="33"/>
      <c r="H77" s="33"/>
    </row>
    <row r="78" customFormat="false" ht="12.75" hidden="false" customHeight="false" outlineLevel="0" collapsed="false">
      <c r="A78" s="0" t="n">
        <v>1965</v>
      </c>
      <c r="B78" s="33" t="n">
        <v>31.3</v>
      </c>
      <c r="C78" s="33" t="n">
        <v>23.1</v>
      </c>
      <c r="D78" s="33" t="n">
        <v>12.2</v>
      </c>
      <c r="E78" s="33" t="n">
        <v>9.3</v>
      </c>
      <c r="F78" s="33" t="n">
        <v>4.8</v>
      </c>
      <c r="G78" s="33"/>
      <c r="H78" s="33" t="n">
        <v>1.8</v>
      </c>
    </row>
    <row r="79" customFormat="false" ht="12.75" hidden="false" customHeight="false" outlineLevel="0" collapsed="false">
      <c r="A79" s="0" t="n">
        <v>1966</v>
      </c>
      <c r="B79" s="33"/>
      <c r="C79" s="33"/>
      <c r="D79" s="33"/>
      <c r="E79" s="33"/>
      <c r="F79" s="33"/>
      <c r="G79" s="33"/>
      <c r="H79" s="33"/>
    </row>
    <row r="80" customFormat="false" ht="12.75" hidden="false" customHeight="false" outlineLevel="0" collapsed="false">
      <c r="A80" s="0" t="n">
        <v>1967</v>
      </c>
      <c r="B80" s="33"/>
      <c r="C80" s="33"/>
      <c r="D80" s="33"/>
      <c r="E80" s="33"/>
      <c r="F80" s="33"/>
      <c r="G80" s="33"/>
      <c r="H80" s="33"/>
    </row>
    <row r="81" customFormat="false" ht="12.75" hidden="false" customHeight="false" outlineLevel="0" collapsed="false">
      <c r="A81" s="0" t="n">
        <v>1968</v>
      </c>
      <c r="B81" s="33" t="n">
        <v>30.3</v>
      </c>
      <c r="C81" s="33" t="n">
        <v>21.9</v>
      </c>
      <c r="D81" s="33" t="n">
        <v>11.2</v>
      </c>
      <c r="E81" s="33" t="n">
        <v>8.4</v>
      </c>
      <c r="F81" s="33" t="n">
        <v>4.3</v>
      </c>
      <c r="G81" s="33"/>
      <c r="H81" s="33" t="n">
        <v>1.6</v>
      </c>
    </row>
    <row r="82" customFormat="false" ht="12.75" hidden="false" customHeight="false" outlineLevel="0" collapsed="false">
      <c r="A82" s="0" t="n">
        <v>1969</v>
      </c>
      <c r="B82" s="33"/>
      <c r="C82" s="33"/>
      <c r="D82" s="33"/>
      <c r="E82" s="33"/>
      <c r="F82" s="33"/>
      <c r="G82" s="33"/>
      <c r="H82" s="33"/>
    </row>
    <row r="83" customFormat="false" ht="12.75" hidden="false" customHeight="false" outlineLevel="0" collapsed="false">
      <c r="A83" s="0" t="n">
        <v>1970</v>
      </c>
      <c r="B83" s="33"/>
      <c r="C83" s="33"/>
      <c r="D83" s="33"/>
      <c r="E83" s="35"/>
      <c r="F83" s="35"/>
      <c r="G83" s="33"/>
      <c r="H83" s="33"/>
    </row>
    <row r="84" customFormat="false" ht="12.75" hidden="false" customHeight="false" outlineLevel="0" collapsed="false">
      <c r="A84" s="0" t="n">
        <v>1971</v>
      </c>
      <c r="B84" s="33" t="n">
        <v>31.8</v>
      </c>
      <c r="C84" s="33" t="n">
        <v>22.1</v>
      </c>
      <c r="D84" s="35" t="n">
        <v>11.3</v>
      </c>
      <c r="E84" s="35" t="n">
        <v>8.5</v>
      </c>
      <c r="F84" s="33" t="n">
        <v>4.4</v>
      </c>
      <c r="G84" s="33"/>
      <c r="H84" s="33" t="n">
        <v>1.7</v>
      </c>
    </row>
    <row r="85" customFormat="false" ht="12.75" hidden="false" customHeight="false" outlineLevel="0" collapsed="false">
      <c r="A85" s="0" t="n">
        <v>1972</v>
      </c>
      <c r="B85" s="33"/>
      <c r="C85" s="33"/>
      <c r="D85" s="33"/>
      <c r="E85" s="33"/>
      <c r="F85" s="33"/>
      <c r="G85" s="33"/>
      <c r="H85" s="33"/>
    </row>
    <row r="86" customFormat="false" ht="12.75" hidden="false" customHeight="false" outlineLevel="0" collapsed="false">
      <c r="A86" s="0" t="n">
        <v>1973</v>
      </c>
      <c r="B86" s="33"/>
      <c r="C86" s="33"/>
      <c r="D86" s="33"/>
      <c r="E86" s="33"/>
      <c r="F86" s="33"/>
      <c r="G86" s="33"/>
      <c r="H86" s="33"/>
    </row>
    <row r="87" customFormat="false" ht="12.75" hidden="false" customHeight="false" outlineLevel="0" collapsed="false">
      <c r="A87" s="7" t="n">
        <v>1974</v>
      </c>
      <c r="B87" s="33" t="n">
        <v>30.8</v>
      </c>
      <c r="C87" s="33" t="n">
        <v>21.6</v>
      </c>
      <c r="D87" s="33" t="n">
        <v>10.1</v>
      </c>
      <c r="E87" s="33" t="n">
        <v>7.4</v>
      </c>
      <c r="F87" s="33" t="n">
        <v>3.6</v>
      </c>
      <c r="G87" s="33"/>
      <c r="H87" s="33" t="n">
        <v>1.3</v>
      </c>
    </row>
    <row r="88" customFormat="false" ht="12.75" hidden="false" customHeight="false" outlineLevel="0" collapsed="false">
      <c r="A88" s="7" t="n">
        <v>1975</v>
      </c>
      <c r="B88" s="33"/>
      <c r="C88" s="33"/>
      <c r="D88" s="33"/>
      <c r="E88" s="33"/>
      <c r="F88" s="33"/>
      <c r="G88" s="33"/>
      <c r="H88" s="33"/>
    </row>
    <row r="89" customFormat="false" ht="12.75" hidden="false" customHeight="false" outlineLevel="0" collapsed="false">
      <c r="A89" s="7" t="n">
        <v>1976</v>
      </c>
      <c r="B89" s="33"/>
      <c r="C89" s="33"/>
      <c r="D89" s="33"/>
      <c r="E89" s="33"/>
      <c r="F89" s="33"/>
      <c r="G89" s="33"/>
      <c r="H89" s="33"/>
    </row>
    <row r="90" customFormat="false" ht="12.75" hidden="false" customHeight="false" outlineLevel="0" collapsed="false">
      <c r="A90" s="7" t="n">
        <v>1977</v>
      </c>
      <c r="B90" s="33" t="n">
        <v>31.5</v>
      </c>
      <c r="C90" s="33" t="n">
        <v>21.5</v>
      </c>
      <c r="D90" s="33" t="n">
        <v>10.2</v>
      </c>
      <c r="E90" s="33" t="n">
        <v>7.5</v>
      </c>
      <c r="F90" s="33" t="n">
        <v>3.7</v>
      </c>
      <c r="G90" s="33"/>
      <c r="H90" s="33" t="n">
        <v>1.3</v>
      </c>
    </row>
    <row r="91" customFormat="false" ht="12.75" hidden="false" customHeight="false" outlineLevel="0" collapsed="false">
      <c r="A91" s="7" t="n">
        <v>1978</v>
      </c>
      <c r="B91" s="33"/>
      <c r="C91" s="33"/>
      <c r="D91" s="33"/>
      <c r="E91" s="33"/>
      <c r="F91" s="33"/>
      <c r="G91" s="33"/>
      <c r="H91" s="33"/>
    </row>
    <row r="92" customFormat="false" ht="12.75" hidden="false" customHeight="false" outlineLevel="0" collapsed="false">
      <c r="A92" s="7" t="n">
        <v>1979</v>
      </c>
      <c r="B92" s="33"/>
      <c r="C92" s="33"/>
      <c r="D92" s="33"/>
      <c r="E92" s="33"/>
      <c r="F92" s="33"/>
      <c r="G92" s="33"/>
      <c r="H92" s="33"/>
    </row>
    <row r="93" customFormat="false" ht="12.75" hidden="false" customHeight="false" outlineLevel="0" collapsed="false">
      <c r="A93" s="7" t="n">
        <v>1980</v>
      </c>
      <c r="B93" s="33" t="n">
        <v>32.8</v>
      </c>
      <c r="C93" s="33" t="n">
        <v>22.6</v>
      </c>
      <c r="D93" s="33" t="n">
        <v>10.8</v>
      </c>
      <c r="E93" s="33" t="n">
        <v>8.1</v>
      </c>
      <c r="F93" s="33" t="n">
        <v>4.1</v>
      </c>
      <c r="G93" s="33"/>
      <c r="H93" s="33" t="n">
        <v>1.5</v>
      </c>
    </row>
    <row r="94" customFormat="false" ht="12.75" hidden="false" customHeight="false" outlineLevel="0" collapsed="false">
      <c r="A94" s="7" t="n">
        <v>1981</v>
      </c>
      <c r="B94" s="33"/>
      <c r="C94" s="33"/>
      <c r="D94" s="33"/>
      <c r="E94" s="33"/>
      <c r="F94" s="33"/>
      <c r="G94" s="33"/>
      <c r="H94" s="33"/>
    </row>
    <row r="95" customFormat="false" ht="12.75" hidden="false" customHeight="false" outlineLevel="0" collapsed="false">
      <c r="A95" s="7" t="n">
        <v>1982</v>
      </c>
      <c r="B95" s="33"/>
      <c r="C95" s="33"/>
      <c r="D95" s="33"/>
      <c r="E95" s="33"/>
      <c r="F95" s="33"/>
      <c r="G95" s="33"/>
      <c r="H95" s="33"/>
    </row>
    <row r="96" customFormat="false" ht="12.75" hidden="false" customHeight="false" outlineLevel="0" collapsed="false">
      <c r="A96" s="7" t="n">
        <v>1983</v>
      </c>
      <c r="B96" s="33" t="n">
        <v>31.8</v>
      </c>
      <c r="C96" s="33" t="n">
        <v>21.3</v>
      </c>
      <c r="D96" s="33" t="n">
        <v>9.4</v>
      </c>
      <c r="E96" s="33" t="n">
        <v>6.9</v>
      </c>
      <c r="F96" s="33" t="n">
        <v>3.3</v>
      </c>
      <c r="G96" s="33"/>
      <c r="H96" s="33" t="n">
        <v>1</v>
      </c>
    </row>
    <row r="97" customFormat="false" ht="12.75" hidden="false" customHeight="false" outlineLevel="0" collapsed="false">
      <c r="A97" s="7" t="n">
        <v>1984</v>
      </c>
      <c r="B97" s="33"/>
      <c r="C97" s="33"/>
      <c r="D97" s="33"/>
      <c r="E97" s="33"/>
      <c r="F97" s="33"/>
      <c r="G97" s="33"/>
      <c r="H97" s="33"/>
    </row>
    <row r="98" customFormat="false" ht="12.75" hidden="false" customHeight="false" outlineLevel="0" collapsed="false">
      <c r="A98" s="7" t="n">
        <v>1985</v>
      </c>
      <c r="B98" s="33"/>
      <c r="C98" s="33"/>
      <c r="D98" s="33"/>
      <c r="E98" s="33"/>
      <c r="F98" s="33"/>
      <c r="G98" s="33"/>
      <c r="H98" s="33"/>
    </row>
    <row r="99" customFormat="false" ht="12.75" hidden="false" customHeight="false" outlineLevel="0" collapsed="false">
      <c r="A99" s="7" t="n">
        <v>1986</v>
      </c>
      <c r="B99" s="33" t="n">
        <v>32.2</v>
      </c>
      <c r="C99" s="33" t="n">
        <v>21.8</v>
      </c>
      <c r="D99" s="33" t="n">
        <v>9.9</v>
      </c>
      <c r="E99" s="33" t="n">
        <v>7.4</v>
      </c>
      <c r="F99" s="33" t="n">
        <v>3.7</v>
      </c>
      <c r="G99" s="33"/>
      <c r="H99" s="33" t="n">
        <v>1.3</v>
      </c>
    </row>
    <row r="100" customFormat="false" ht="12.75" hidden="false" customHeight="false" outlineLevel="0" collapsed="false">
      <c r="A100" s="7" t="n">
        <v>1987</v>
      </c>
      <c r="B100" s="33"/>
      <c r="C100" s="33"/>
      <c r="D100" s="33"/>
      <c r="E100" s="33"/>
      <c r="F100" s="33"/>
      <c r="G100" s="33"/>
      <c r="H100" s="33"/>
    </row>
    <row r="101" customFormat="false" ht="12.75" hidden="false" customHeight="false" outlineLevel="0" collapsed="false">
      <c r="A101" s="7" t="n">
        <v>1988</v>
      </c>
      <c r="B101" s="33"/>
      <c r="C101" s="33"/>
      <c r="D101" s="33"/>
      <c r="E101" s="33"/>
      <c r="F101" s="33"/>
      <c r="G101" s="33"/>
      <c r="H101" s="33"/>
    </row>
    <row r="102" customFormat="false" ht="12.75" hidden="false" customHeight="false" outlineLevel="0" collapsed="false">
      <c r="A102" s="7" t="n">
        <v>1989</v>
      </c>
      <c r="B102" s="33" t="n">
        <v>33.9</v>
      </c>
      <c r="C102" s="33" t="n">
        <v>23.3</v>
      </c>
      <c r="D102" s="33" t="n">
        <v>10.9</v>
      </c>
      <c r="E102" s="33" t="n">
        <v>8.2</v>
      </c>
      <c r="F102" s="33" t="n">
        <v>4.2</v>
      </c>
      <c r="G102" s="33"/>
      <c r="H102" s="33" t="n">
        <v>1.6</v>
      </c>
    </row>
    <row r="103" customFormat="false" ht="12.75" hidden="false" customHeight="false" outlineLevel="0" collapsed="false">
      <c r="A103" s="7" t="n">
        <v>1990</v>
      </c>
      <c r="B103" s="33"/>
      <c r="C103" s="33"/>
      <c r="D103" s="33"/>
      <c r="E103" s="33"/>
      <c r="F103" s="33"/>
      <c r="G103" s="33"/>
      <c r="H103" s="33"/>
    </row>
    <row r="104" customFormat="false" ht="12.75" hidden="false" customHeight="false" outlineLevel="0" collapsed="false">
      <c r="A104" s="7" t="n">
        <v>1991</v>
      </c>
      <c r="B104" s="33"/>
      <c r="C104" s="33"/>
      <c r="D104" s="33"/>
      <c r="E104" s="33"/>
      <c r="F104" s="33"/>
      <c r="G104" s="33"/>
      <c r="H104" s="33"/>
    </row>
    <row r="105" customFormat="false" ht="12.75" hidden="false" customHeight="false" outlineLevel="0" collapsed="false">
      <c r="A105" s="7" t="n">
        <v>1992</v>
      </c>
      <c r="B105" s="33" t="n">
        <v>34.6</v>
      </c>
      <c r="C105" s="33" t="n">
        <v>23.6</v>
      </c>
      <c r="D105" s="33" t="n">
        <v>10.8</v>
      </c>
      <c r="E105" s="33" t="n">
        <v>8</v>
      </c>
      <c r="F105" s="33" t="n">
        <v>4.2</v>
      </c>
      <c r="G105" s="33"/>
      <c r="H105" s="33" t="n">
        <v>1.6</v>
      </c>
    </row>
    <row r="106" customFormat="false" ht="12.75" hidden="false" customHeight="false" outlineLevel="0" collapsed="false">
      <c r="A106" s="7" t="n">
        <v>1993</v>
      </c>
      <c r="B106" s="33"/>
      <c r="C106" s="33"/>
      <c r="D106" s="33"/>
      <c r="E106" s="33"/>
      <c r="F106" s="33"/>
      <c r="G106" s="33"/>
      <c r="H106" s="33"/>
    </row>
    <row r="107" customFormat="false" ht="12.75" hidden="false" customHeight="false" outlineLevel="0" collapsed="false">
      <c r="A107" s="7" t="n">
        <v>1994</v>
      </c>
      <c r="B107" s="33"/>
      <c r="C107" s="33"/>
      <c r="D107" s="33"/>
      <c r="E107" s="33"/>
      <c r="F107" s="33"/>
      <c r="G107" s="33"/>
      <c r="H107" s="33"/>
    </row>
    <row r="108" customFormat="false" ht="12.75" hidden="false" customHeight="false" outlineLevel="0" collapsed="false">
      <c r="A108" s="7" t="n">
        <v>1995</v>
      </c>
      <c r="B108" s="33" t="n">
        <v>32.7</v>
      </c>
      <c r="C108" s="33" t="n">
        <v>21.7</v>
      </c>
      <c r="D108" s="33" t="n">
        <v>9.2</v>
      </c>
      <c r="E108" s="33" t="n">
        <v>6.7</v>
      </c>
      <c r="F108" s="33" t="n">
        <v>3.4</v>
      </c>
      <c r="G108" s="33"/>
      <c r="H108" s="33" t="n">
        <v>1.4</v>
      </c>
    </row>
    <row r="109" customFormat="false" ht="12.75" hidden="false" customHeight="false" outlineLevel="0" collapsed="false">
      <c r="A109" s="7" t="n">
        <v>1996</v>
      </c>
      <c r="B109" s="33"/>
      <c r="C109" s="33"/>
      <c r="D109" s="33"/>
      <c r="E109" s="33"/>
      <c r="F109" s="33"/>
      <c r="G109" s="33"/>
      <c r="H109" s="33"/>
    </row>
    <row r="110" customFormat="false" ht="12.75" hidden="false" customHeight="false" outlineLevel="0" collapsed="false">
      <c r="A110" s="7" t="n">
        <v>1997</v>
      </c>
      <c r="B110" s="33"/>
      <c r="C110" s="33"/>
      <c r="D110" s="33"/>
      <c r="E110" s="33"/>
      <c r="F110" s="33"/>
      <c r="G110" s="33"/>
      <c r="H110" s="33"/>
    </row>
    <row r="111" customFormat="false" ht="12.75" hidden="false" customHeight="false" outlineLevel="0" collapsed="false">
      <c r="A111" s="7" t="n">
        <v>1998</v>
      </c>
      <c r="B111" s="33" t="n">
        <v>35.4</v>
      </c>
      <c r="C111" s="33" t="n">
        <v>24.2</v>
      </c>
      <c r="D111" s="33" t="n">
        <v>11.1</v>
      </c>
      <c r="E111" s="33" t="n">
        <v>8.3</v>
      </c>
      <c r="F111" s="33" t="n">
        <v>4.4</v>
      </c>
      <c r="G111" s="33"/>
      <c r="H111" s="33" t="n">
        <v>1.6</v>
      </c>
    </row>
    <row r="112" customFormat="false" ht="12.75" hidden="false" customHeight="false" outlineLevel="0" collapsed="false">
      <c r="A112" s="7" t="n">
        <v>1999</v>
      </c>
      <c r="B112" s="33"/>
      <c r="C112" s="33"/>
      <c r="D112" s="33"/>
      <c r="E112" s="33"/>
      <c r="F112" s="33"/>
      <c r="G112" s="33"/>
      <c r="H112" s="33"/>
    </row>
    <row r="113" customFormat="false" ht="12.75" hidden="false" customHeight="false" outlineLevel="0" collapsed="false">
      <c r="A113" s="7" t="n">
        <v>2000</v>
      </c>
      <c r="B113" s="33"/>
      <c r="C113" s="33"/>
      <c r="D113" s="33"/>
      <c r="E113" s="33"/>
      <c r="F113" s="33"/>
      <c r="G113" s="33"/>
      <c r="H113" s="33"/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0" t="s">
        <v>337</v>
      </c>
    </row>
    <row r="119" customFormat="false" ht="12.75" hidden="false" customHeight="false" outlineLevel="0" collapsed="false">
      <c r="A119" s="11" t="s">
        <v>3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3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A111" activeCellId="0" sqref="A111"/>
    </sheetView>
  </sheetViews>
  <sheetFormatPr defaultColWidth="9.13671875" defaultRowHeight="12.75" zeroHeight="false" outlineLevelRow="0" outlineLevelCol="0"/>
  <cols>
    <col collapsed="false" customWidth="true" hidden="false" outlineLevel="0" max="8" min="2" style="0" width="10.28"/>
  </cols>
  <sheetData>
    <row r="2" customFormat="false" ht="12.75" hidden="false" customHeight="false" outlineLevel="0" collapsed="false">
      <c r="A2" s="1" t="s">
        <v>339</v>
      </c>
    </row>
    <row r="3" customFormat="false" ht="12.75" hidden="false" customHeight="false" outlineLevel="0" collapsed="false">
      <c r="B3" s="0" t="s">
        <v>309</v>
      </c>
      <c r="C3" s="0" t="s">
        <v>310</v>
      </c>
      <c r="D3" s="0" t="s">
        <v>311</v>
      </c>
      <c r="E3" s="0" t="s">
        <v>312</v>
      </c>
      <c r="F3" s="0" t="s">
        <v>313</v>
      </c>
      <c r="G3" s="0" t="s">
        <v>314</v>
      </c>
      <c r="H3" s="0" t="s">
        <v>315</v>
      </c>
    </row>
    <row r="4" customFormat="false" ht="12.75" hidden="false" customHeight="false" outlineLevel="0" collapsed="false">
      <c r="A4" s="0" t="n">
        <v>1900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0" t="n">
        <v>1901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0" t="n">
        <v>1902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0" t="n">
        <v>1903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0" t="n">
        <v>1904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0" t="n">
        <v>1905</v>
      </c>
      <c r="B9" s="33"/>
      <c r="C9" s="33"/>
      <c r="D9" s="33"/>
      <c r="E9" s="33"/>
      <c r="F9" s="33"/>
      <c r="G9" s="33"/>
      <c r="H9" s="33"/>
    </row>
    <row r="10" customFormat="false" ht="12.75" hidden="false" customHeight="false" outlineLevel="0" collapsed="false">
      <c r="A10" s="0" t="n">
        <v>1906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0" t="n">
        <v>1907</v>
      </c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0" t="n">
        <v>1908</v>
      </c>
      <c r="B12" s="33"/>
      <c r="C12" s="33"/>
      <c r="D12" s="33"/>
      <c r="E12" s="33"/>
      <c r="F12" s="33"/>
      <c r="G12" s="33"/>
      <c r="H12" s="33"/>
    </row>
    <row r="13" customFormat="false" ht="12.75" hidden="false" customHeight="false" outlineLevel="0" collapsed="false">
      <c r="A13" s="0" t="n">
        <v>1909</v>
      </c>
      <c r="B13" s="33"/>
      <c r="C13" s="33"/>
      <c r="D13" s="33"/>
      <c r="E13" s="33"/>
      <c r="F13" s="33"/>
      <c r="G13" s="33"/>
      <c r="H13" s="33"/>
    </row>
    <row r="14" customFormat="false" ht="12.75" hidden="false" customHeight="false" outlineLevel="0" collapsed="false">
      <c r="A14" s="0" t="n">
        <v>1910</v>
      </c>
      <c r="B14" s="33"/>
      <c r="C14" s="33"/>
      <c r="D14" s="33"/>
      <c r="E14" s="33"/>
      <c r="F14" s="33"/>
      <c r="G14" s="33"/>
      <c r="H14" s="33"/>
    </row>
    <row r="15" customFormat="false" ht="12.75" hidden="false" customHeight="false" outlineLevel="0" collapsed="false">
      <c r="A15" s="0" t="n">
        <v>1911</v>
      </c>
      <c r="B15" s="33"/>
      <c r="C15" s="33"/>
      <c r="D15" s="33"/>
      <c r="E15" s="33"/>
      <c r="F15" s="33"/>
      <c r="G15" s="33"/>
      <c r="H15" s="33"/>
    </row>
    <row r="16" customFormat="false" ht="12.75" hidden="false" customHeight="false" outlineLevel="0" collapsed="false">
      <c r="A16" s="0" t="n">
        <v>1912</v>
      </c>
      <c r="B16" s="33"/>
      <c r="C16" s="33"/>
      <c r="D16" s="33"/>
      <c r="E16" s="33"/>
      <c r="F16" s="33"/>
      <c r="G16" s="33"/>
      <c r="H16" s="33"/>
    </row>
    <row r="17" customFormat="false" ht="12.75" hidden="false" customHeight="false" outlineLevel="0" collapsed="false">
      <c r="A17" s="0" t="n">
        <v>1913</v>
      </c>
      <c r="B17" s="52"/>
      <c r="C17" s="52"/>
      <c r="D17" s="52"/>
      <c r="E17" s="52"/>
      <c r="F17" s="52"/>
      <c r="G17" s="52"/>
      <c r="H17" s="52"/>
      <c r="I17" s="52"/>
    </row>
    <row r="18" customFormat="false" ht="12.75" hidden="false" customHeight="false" outlineLevel="0" collapsed="false">
      <c r="A18" s="0" t="n">
        <v>1914</v>
      </c>
      <c r="B18" s="53" t="n">
        <v>45.87</v>
      </c>
      <c r="C18" s="53" t="n">
        <v>36.51</v>
      </c>
      <c r="D18" s="53" t="n">
        <v>20.96</v>
      </c>
      <c r="E18" s="53" t="n">
        <v>16.34</v>
      </c>
      <c r="F18" s="53" t="n">
        <v>8.63</v>
      </c>
      <c r="G18" s="53" t="n">
        <v>6.34</v>
      </c>
      <c r="H18" s="54"/>
      <c r="I18" s="52"/>
    </row>
    <row r="19" customFormat="false" ht="12.75" hidden="false" customHeight="false" outlineLevel="0" collapsed="false">
      <c r="A19" s="0" t="n">
        <v>1915</v>
      </c>
      <c r="B19" s="53" t="n">
        <v>51.21</v>
      </c>
      <c r="C19" s="53" t="n">
        <v>42.07</v>
      </c>
      <c r="D19" s="53" t="n">
        <v>25.58</v>
      </c>
      <c r="E19" s="53" t="n">
        <v>20.31</v>
      </c>
      <c r="F19" s="53" t="n">
        <v>11.44</v>
      </c>
      <c r="G19" s="53" t="n">
        <v>8.58</v>
      </c>
      <c r="H19" s="54"/>
      <c r="I19" s="52"/>
    </row>
    <row r="20" customFormat="false" ht="12.75" hidden="false" customHeight="false" outlineLevel="0" collapsed="false">
      <c r="A20" s="0" t="n">
        <v>1916</v>
      </c>
      <c r="B20" s="53" t="n">
        <v>53.31</v>
      </c>
      <c r="C20" s="53" t="n">
        <v>44.18</v>
      </c>
      <c r="D20" s="53" t="n">
        <v>27.88</v>
      </c>
      <c r="E20" s="53" t="n">
        <v>22.53</v>
      </c>
      <c r="F20" s="53" t="n">
        <v>13.02</v>
      </c>
      <c r="G20" s="53" t="n">
        <v>9.84</v>
      </c>
      <c r="H20" s="54"/>
      <c r="I20" s="52"/>
    </row>
    <row r="21" customFormat="false" ht="12.75" hidden="false" customHeight="false" outlineLevel="0" collapsed="false">
      <c r="A21" s="0" t="n">
        <v>1917</v>
      </c>
      <c r="B21" s="53" t="n">
        <v>52.47</v>
      </c>
      <c r="C21" s="53" t="n">
        <v>42.78</v>
      </c>
      <c r="D21" s="53" t="n">
        <v>26.51</v>
      </c>
      <c r="E21" s="53" t="n">
        <v>21.34</v>
      </c>
      <c r="F21" s="53" t="n">
        <v>12.39</v>
      </c>
      <c r="G21" s="53" t="n">
        <v>9.53</v>
      </c>
      <c r="H21" s="54"/>
      <c r="I21" s="52"/>
    </row>
    <row r="22" customFormat="false" ht="12.75" hidden="false" customHeight="false" outlineLevel="0" collapsed="false">
      <c r="A22" s="0" t="n">
        <v>1918</v>
      </c>
      <c r="B22" s="53" t="n">
        <v>48.5</v>
      </c>
      <c r="C22" s="53" t="n">
        <v>38.2</v>
      </c>
      <c r="D22" s="53" t="n">
        <v>21.95</v>
      </c>
      <c r="E22" s="53" t="n">
        <v>17.18</v>
      </c>
      <c r="F22" s="53" t="n">
        <v>9.65</v>
      </c>
      <c r="G22" s="53" t="n">
        <v>7.4</v>
      </c>
      <c r="H22" s="54"/>
      <c r="I22" s="52"/>
    </row>
    <row r="23" customFormat="false" ht="12.75" hidden="false" customHeight="false" outlineLevel="0" collapsed="false">
      <c r="A23" s="0" t="n">
        <v>1919</v>
      </c>
      <c r="B23" s="53" t="n">
        <v>49.48</v>
      </c>
      <c r="C23" s="53" t="n">
        <v>39.34</v>
      </c>
      <c r="D23" s="53" t="n">
        <v>23.74</v>
      </c>
      <c r="E23" s="53" t="n">
        <v>19.07</v>
      </c>
      <c r="F23" s="53" t="n">
        <v>10.79</v>
      </c>
      <c r="G23" s="53" t="n">
        <v>8.17</v>
      </c>
      <c r="H23" s="54"/>
      <c r="I23" s="52"/>
    </row>
    <row r="24" customFormat="false" ht="12.75" hidden="false" customHeight="false" outlineLevel="0" collapsed="false">
      <c r="A24" s="0" t="n">
        <v>1920</v>
      </c>
      <c r="B24" s="53" t="n">
        <v>46.23</v>
      </c>
      <c r="C24" s="53" t="n">
        <v>35.92</v>
      </c>
      <c r="D24" s="53" t="n">
        <v>20.59</v>
      </c>
      <c r="E24" s="53" t="n">
        <v>16.3</v>
      </c>
      <c r="F24" s="53" t="n">
        <v>8.92</v>
      </c>
      <c r="G24" s="53" t="n">
        <v>6.65</v>
      </c>
      <c r="H24" s="54"/>
      <c r="I24" s="52"/>
    </row>
    <row r="25" customFormat="false" ht="12.75" hidden="false" customHeight="false" outlineLevel="0" collapsed="false">
      <c r="A25" s="0" t="n">
        <v>1921</v>
      </c>
      <c r="B25" s="53" t="n">
        <v>44.03</v>
      </c>
      <c r="C25" s="53" t="n">
        <v>33.35</v>
      </c>
      <c r="D25" s="53" t="n">
        <v>18.29</v>
      </c>
      <c r="E25" s="53" t="n">
        <v>14.23</v>
      </c>
      <c r="F25" s="53" t="n">
        <v>7.6</v>
      </c>
      <c r="G25" s="53" t="n">
        <v>5.65</v>
      </c>
      <c r="H25" s="54"/>
      <c r="I25" s="52"/>
    </row>
    <row r="26" customFormat="false" ht="12.75" hidden="false" customHeight="false" outlineLevel="0" collapsed="false">
      <c r="A26" s="0" t="n">
        <v>1922</v>
      </c>
      <c r="B26" s="53" t="n">
        <v>43.19</v>
      </c>
      <c r="C26" s="53" t="n">
        <v>32.13</v>
      </c>
      <c r="D26" s="53" t="n">
        <v>16.82</v>
      </c>
      <c r="E26" s="53" t="n">
        <v>12.79</v>
      </c>
      <c r="F26" s="53" t="n">
        <v>6.57</v>
      </c>
      <c r="G26" s="53" t="n">
        <v>4.83</v>
      </c>
      <c r="H26" s="54"/>
      <c r="I26" s="52"/>
    </row>
    <row r="27" customFormat="false" ht="12.75" hidden="false" customHeight="false" outlineLevel="0" collapsed="false">
      <c r="A27" s="0" t="n">
        <v>1923</v>
      </c>
      <c r="B27" s="53" t="n">
        <v>43.08</v>
      </c>
      <c r="C27" s="53" t="n">
        <v>31.93</v>
      </c>
      <c r="D27" s="53" t="n">
        <v>16.45</v>
      </c>
      <c r="E27" s="53" t="n">
        <v>12.4</v>
      </c>
      <c r="F27" s="53" t="n">
        <v>6.3</v>
      </c>
      <c r="G27" s="53" t="n">
        <v>4.61</v>
      </c>
      <c r="H27" s="54"/>
      <c r="I27" s="52"/>
    </row>
    <row r="28" customFormat="false" ht="12.75" hidden="false" customHeight="false" outlineLevel="0" collapsed="false">
      <c r="A28" s="0" t="n">
        <v>1924</v>
      </c>
      <c r="B28" s="53" t="n">
        <v>43.84</v>
      </c>
      <c r="C28" s="53" t="n">
        <v>32.84</v>
      </c>
      <c r="D28" s="53" t="n">
        <v>17.34</v>
      </c>
      <c r="E28" s="53" t="n">
        <v>13.22</v>
      </c>
      <c r="F28" s="53" t="n">
        <v>6.88</v>
      </c>
      <c r="G28" s="53" t="n">
        <v>5.09</v>
      </c>
      <c r="H28" s="54"/>
      <c r="I28" s="52"/>
    </row>
    <row r="29" customFormat="false" ht="12.75" hidden="false" customHeight="false" outlineLevel="0" collapsed="false">
      <c r="A29" s="0" t="n">
        <v>1925</v>
      </c>
      <c r="B29" s="53" t="n">
        <v>43.87</v>
      </c>
      <c r="C29" s="53" t="n">
        <v>33.04</v>
      </c>
      <c r="D29" s="53" t="n">
        <v>17.75</v>
      </c>
      <c r="E29" s="53" t="n">
        <v>13.64</v>
      </c>
      <c r="F29" s="53" t="n">
        <v>7.19</v>
      </c>
      <c r="G29" s="53" t="n">
        <v>5.37</v>
      </c>
      <c r="H29" s="54"/>
      <c r="I29" s="52"/>
    </row>
    <row r="30" customFormat="false" ht="12.75" hidden="false" customHeight="false" outlineLevel="0" collapsed="false">
      <c r="A30" s="0" t="n">
        <v>1926</v>
      </c>
      <c r="B30" s="53" t="n">
        <v>43.87</v>
      </c>
      <c r="C30" s="53" t="n">
        <v>33.18</v>
      </c>
      <c r="D30" s="53" t="n">
        <v>17.99</v>
      </c>
      <c r="E30" s="53" t="n">
        <v>13.82</v>
      </c>
      <c r="F30" s="53" t="n">
        <v>7.26</v>
      </c>
      <c r="G30" s="53" t="n">
        <v>5.39</v>
      </c>
      <c r="H30" s="54"/>
      <c r="I30" s="52"/>
    </row>
    <row r="31" customFormat="false" ht="12.75" hidden="false" customHeight="false" outlineLevel="0" collapsed="false">
      <c r="A31" s="0" t="n">
        <v>1927</v>
      </c>
      <c r="B31" s="53" t="n">
        <v>44.33</v>
      </c>
      <c r="C31" s="53" t="n">
        <v>33.72</v>
      </c>
      <c r="D31" s="53" t="n">
        <v>18.37</v>
      </c>
      <c r="E31" s="53" t="n">
        <v>14.13</v>
      </c>
      <c r="F31" s="53" t="n">
        <v>7.39</v>
      </c>
      <c r="G31" s="53" t="n">
        <v>5.47</v>
      </c>
      <c r="H31" s="54"/>
      <c r="I31" s="52"/>
    </row>
    <row r="32" customFormat="false" ht="12.75" hidden="false" customHeight="false" outlineLevel="0" collapsed="false">
      <c r="A32" s="0" t="n">
        <v>1928</v>
      </c>
      <c r="B32" s="53" t="n">
        <v>44.58</v>
      </c>
      <c r="C32" s="53" t="n">
        <v>34.01</v>
      </c>
      <c r="D32" s="53" t="n">
        <v>18.63</v>
      </c>
      <c r="E32" s="53" t="n">
        <v>14.38</v>
      </c>
      <c r="F32" s="53" t="n">
        <v>7.57</v>
      </c>
      <c r="G32" s="53" t="n">
        <v>5.64</v>
      </c>
      <c r="H32" s="54"/>
      <c r="I32" s="52"/>
    </row>
    <row r="33" customFormat="false" ht="12.75" hidden="false" customHeight="false" outlineLevel="0" collapsed="false">
      <c r="A33" s="0" t="n">
        <v>1929</v>
      </c>
      <c r="B33" s="53" t="n">
        <v>43.85</v>
      </c>
      <c r="C33" s="53" t="n">
        <v>33.34</v>
      </c>
      <c r="D33" s="53" t="n">
        <v>18.09</v>
      </c>
      <c r="E33" s="53" t="n">
        <v>13.86</v>
      </c>
      <c r="F33" s="53" t="n">
        <v>7.1</v>
      </c>
      <c r="G33" s="53" t="n">
        <v>5.21</v>
      </c>
      <c r="H33" s="54"/>
      <c r="I33" s="52"/>
    </row>
    <row r="34" customFormat="false" ht="12.75" hidden="false" customHeight="false" outlineLevel="0" collapsed="false">
      <c r="A34" s="0" t="n">
        <v>1930</v>
      </c>
      <c r="B34" s="53" t="n">
        <v>43.02</v>
      </c>
      <c r="C34" s="53" t="n">
        <v>32.41</v>
      </c>
      <c r="D34" s="53" t="n">
        <v>17.15</v>
      </c>
      <c r="E34" s="53" t="n">
        <v>12.97</v>
      </c>
      <c r="F34" s="53" t="n">
        <v>6.47</v>
      </c>
      <c r="G34" s="53" t="n">
        <v>4.69</v>
      </c>
      <c r="H34" s="54" t="n">
        <v>2.09</v>
      </c>
      <c r="I34" s="52"/>
    </row>
    <row r="35" customFormat="false" ht="12.75" hidden="false" customHeight="false" outlineLevel="0" collapsed="false">
      <c r="A35" s="0" t="n">
        <v>1931</v>
      </c>
      <c r="B35" s="53" t="n">
        <v>42.18</v>
      </c>
      <c r="C35" s="53" t="n">
        <v>31.11</v>
      </c>
      <c r="D35" s="53" t="n">
        <v>15.59</v>
      </c>
      <c r="E35" s="53" t="n">
        <v>11.51</v>
      </c>
      <c r="F35" s="53" t="n">
        <v>5.47</v>
      </c>
      <c r="G35" s="53" t="n">
        <v>3.9</v>
      </c>
      <c r="H35" s="54" t="n">
        <v>1.7</v>
      </c>
      <c r="I35" s="52"/>
    </row>
    <row r="36" customFormat="false" ht="12.75" hidden="false" customHeight="false" outlineLevel="0" collapsed="false">
      <c r="A36" s="0" t="n">
        <v>1932</v>
      </c>
      <c r="B36" s="53" t="n">
        <v>41.33</v>
      </c>
      <c r="C36" s="53" t="n">
        <v>30.04</v>
      </c>
      <c r="D36" s="53" t="n">
        <v>14.43</v>
      </c>
      <c r="E36" s="53" t="n">
        <v>10.46</v>
      </c>
      <c r="F36" s="53" t="n">
        <v>4.79</v>
      </c>
      <c r="G36" s="53" t="n">
        <v>3.37</v>
      </c>
      <c r="H36" s="54" t="n">
        <v>1.44</v>
      </c>
      <c r="I36" s="52"/>
    </row>
    <row r="37" customFormat="false" ht="12.75" hidden="false" customHeight="false" outlineLevel="0" collapsed="false">
      <c r="A37" s="0" t="n">
        <v>1933</v>
      </c>
      <c r="B37" s="53" t="n">
        <v>41.19</v>
      </c>
      <c r="C37" s="53" t="n">
        <v>29.91</v>
      </c>
      <c r="D37" s="53" t="n">
        <v>14.2</v>
      </c>
      <c r="E37" s="53" t="n">
        <v>10.24</v>
      </c>
      <c r="F37" s="53" t="n">
        <v>4.63</v>
      </c>
      <c r="G37" s="53" t="n">
        <v>3.24</v>
      </c>
      <c r="H37" s="54" t="n">
        <v>1.38</v>
      </c>
      <c r="I37" s="52"/>
    </row>
    <row r="38" customFormat="false" ht="12.75" hidden="false" customHeight="false" outlineLevel="0" collapsed="false">
      <c r="A38" s="0" t="n">
        <v>1934</v>
      </c>
      <c r="B38" s="53" t="n">
        <v>40.82</v>
      </c>
      <c r="C38" s="53" t="n">
        <v>29.62</v>
      </c>
      <c r="D38" s="53" t="n">
        <v>14.02</v>
      </c>
      <c r="E38" s="53" t="n">
        <v>10.09</v>
      </c>
      <c r="F38" s="53" t="n">
        <v>4.53</v>
      </c>
      <c r="G38" s="53" t="n">
        <v>3.17</v>
      </c>
      <c r="H38" s="54" t="n">
        <v>1.34</v>
      </c>
      <c r="I38" s="52"/>
    </row>
    <row r="39" customFormat="false" ht="12.75" hidden="false" customHeight="false" outlineLevel="0" collapsed="false">
      <c r="A39" s="0" t="n">
        <v>1935</v>
      </c>
      <c r="B39" s="53" t="n">
        <v>40.69</v>
      </c>
      <c r="C39" s="53" t="n">
        <v>29.54</v>
      </c>
      <c r="D39" s="53" t="n">
        <v>14</v>
      </c>
      <c r="E39" s="53" t="n">
        <v>10.1</v>
      </c>
      <c r="F39" s="53" t="n">
        <v>4.55</v>
      </c>
      <c r="G39" s="53" t="n">
        <v>3.18</v>
      </c>
      <c r="H39" s="54" t="n">
        <v>1.33</v>
      </c>
      <c r="I39" s="52"/>
    </row>
    <row r="40" customFormat="false" ht="12.75" hidden="false" customHeight="false" outlineLevel="0" collapsed="false">
      <c r="A40" s="0" t="n">
        <v>1936</v>
      </c>
      <c r="B40" s="53" t="n">
        <v>41.1</v>
      </c>
      <c r="C40" s="53" t="n">
        <v>30.18</v>
      </c>
      <c r="D40" s="53" t="n">
        <v>14.83</v>
      </c>
      <c r="E40" s="53" t="n">
        <v>10.89</v>
      </c>
      <c r="F40" s="53" t="n">
        <v>5.15</v>
      </c>
      <c r="G40" s="53" t="n">
        <v>3.7</v>
      </c>
      <c r="H40" s="54" t="n">
        <v>1.68</v>
      </c>
      <c r="I40" s="52"/>
    </row>
    <row r="41" customFormat="false" ht="12.75" hidden="false" customHeight="false" outlineLevel="0" collapsed="false">
      <c r="A41" s="0" t="n">
        <v>1937</v>
      </c>
      <c r="B41" s="53" t="n">
        <v>41.92</v>
      </c>
      <c r="C41" s="53" t="n">
        <v>31.23</v>
      </c>
      <c r="D41" s="53" t="n">
        <v>16.05</v>
      </c>
      <c r="E41" s="53" t="n">
        <v>12.06</v>
      </c>
      <c r="F41" s="53" t="n">
        <v>6.13</v>
      </c>
      <c r="G41" s="53" t="n">
        <v>4.57</v>
      </c>
      <c r="H41" s="54" t="n">
        <v>2.41</v>
      </c>
      <c r="I41" s="52"/>
    </row>
    <row r="42" customFormat="false" ht="12.75" hidden="false" customHeight="false" outlineLevel="0" collapsed="false">
      <c r="A42" s="0" t="n">
        <v>1938</v>
      </c>
      <c r="B42" s="53" t="n">
        <v>41.6</v>
      </c>
      <c r="C42" s="53" t="n">
        <v>30.93</v>
      </c>
      <c r="D42" s="53" t="n">
        <v>15.68</v>
      </c>
      <c r="E42" s="53" t="n">
        <v>11.63</v>
      </c>
      <c r="F42" s="53" t="n">
        <v>5.6</v>
      </c>
      <c r="G42" s="53" t="n">
        <v>4.02</v>
      </c>
      <c r="H42" s="54" t="n">
        <v>1.81</v>
      </c>
      <c r="I42" s="52"/>
    </row>
    <row r="43" customFormat="false" ht="12.75" hidden="false" customHeight="false" outlineLevel="0" collapsed="false">
      <c r="A43" s="0" t="n">
        <v>1939</v>
      </c>
      <c r="B43" s="53" t="n">
        <v>42.02</v>
      </c>
      <c r="C43" s="53" t="n">
        <v>31.28</v>
      </c>
      <c r="D43" s="53" t="n">
        <v>15.79</v>
      </c>
      <c r="E43" s="53" t="n">
        <v>11.64</v>
      </c>
      <c r="F43" s="53" t="n">
        <v>5.54</v>
      </c>
      <c r="G43" s="53" t="n">
        <v>3.93</v>
      </c>
      <c r="H43" s="54" t="n">
        <v>1.71</v>
      </c>
      <c r="I43" s="52"/>
    </row>
    <row r="44" customFormat="false" ht="12.75" hidden="false" customHeight="false" outlineLevel="0" collapsed="false">
      <c r="A44" s="0" t="n">
        <v>1940</v>
      </c>
      <c r="B44" s="53"/>
      <c r="C44" s="53"/>
      <c r="D44" s="53"/>
      <c r="E44" s="53"/>
      <c r="F44" s="53"/>
      <c r="G44" s="53"/>
      <c r="H44" s="54"/>
      <c r="I44" s="52"/>
    </row>
    <row r="45" customFormat="false" ht="12.75" hidden="false" customHeight="false" outlineLevel="0" collapsed="false">
      <c r="A45" s="0" t="n">
        <v>1941</v>
      </c>
      <c r="B45" s="53" t="n">
        <v>45.07</v>
      </c>
      <c r="C45" s="53" t="n">
        <v>34.25</v>
      </c>
      <c r="D45" s="53" t="n">
        <v>17.64</v>
      </c>
      <c r="E45" s="53" t="n">
        <v>13.06</v>
      </c>
      <c r="F45" s="53" t="n">
        <v>6.36</v>
      </c>
      <c r="G45" s="53" t="n">
        <v>4.55</v>
      </c>
      <c r="H45" s="54"/>
      <c r="I45" s="52"/>
    </row>
    <row r="46" customFormat="false" ht="12.75" hidden="false" customHeight="false" outlineLevel="0" collapsed="false">
      <c r="A46" s="0" t="n">
        <v>1942</v>
      </c>
      <c r="B46" s="53"/>
      <c r="C46" s="53"/>
      <c r="D46" s="53"/>
      <c r="E46" s="53"/>
      <c r="F46" s="53"/>
      <c r="G46" s="53"/>
      <c r="H46" s="54"/>
      <c r="I46" s="52"/>
    </row>
    <row r="47" customFormat="false" ht="12.75" hidden="false" customHeight="false" outlineLevel="0" collapsed="false">
      <c r="A47" s="0" t="n">
        <v>1943</v>
      </c>
      <c r="B47" s="53"/>
      <c r="C47" s="53"/>
      <c r="D47" s="53"/>
      <c r="E47" s="53"/>
      <c r="F47" s="53"/>
      <c r="G47" s="53"/>
      <c r="H47" s="54"/>
      <c r="I47" s="52"/>
    </row>
    <row r="48" customFormat="false" ht="12.75" hidden="false" customHeight="false" outlineLevel="0" collapsed="false">
      <c r="A48" s="0" t="n">
        <v>1944</v>
      </c>
      <c r="B48" s="53"/>
      <c r="C48" s="53"/>
      <c r="D48" s="53"/>
      <c r="E48" s="53"/>
      <c r="F48" s="53"/>
      <c r="G48" s="53"/>
      <c r="H48" s="54"/>
      <c r="I48" s="52"/>
    </row>
    <row r="49" customFormat="false" ht="12.75" hidden="false" customHeight="false" outlineLevel="0" collapsed="false">
      <c r="A49" s="0" t="n">
        <v>1945</v>
      </c>
      <c r="B49" s="53"/>
      <c r="C49" s="53"/>
      <c r="D49" s="53"/>
      <c r="E49" s="53"/>
      <c r="F49" s="53"/>
      <c r="G49" s="53"/>
      <c r="H49" s="54"/>
      <c r="I49" s="52"/>
    </row>
    <row r="50" customFormat="false" ht="12.75" hidden="false" customHeight="false" outlineLevel="0" collapsed="false">
      <c r="A50" s="38" t="n">
        <v>1946</v>
      </c>
      <c r="B50" s="55" t="n">
        <v>40.82</v>
      </c>
      <c r="C50" s="55" t="n">
        <v>29.08</v>
      </c>
      <c r="D50" s="55" t="n">
        <v>12.86</v>
      </c>
      <c r="E50" s="55" t="n">
        <v>8.93</v>
      </c>
      <c r="F50" s="55" t="n">
        <v>3.74</v>
      </c>
      <c r="G50" s="55" t="n">
        <v>2.56</v>
      </c>
      <c r="H50" s="56" t="n">
        <v>1.03</v>
      </c>
      <c r="I50" s="52"/>
    </row>
    <row r="51" customFormat="false" ht="12.75" hidden="false" customHeight="false" outlineLevel="0" collapsed="false">
      <c r="A51" s="0" t="n">
        <v>1947</v>
      </c>
      <c r="B51" s="53"/>
      <c r="C51" s="53"/>
      <c r="D51" s="53"/>
      <c r="E51" s="53"/>
      <c r="F51" s="53"/>
      <c r="G51" s="53"/>
      <c r="H51" s="54"/>
      <c r="I51" s="52"/>
    </row>
    <row r="52" customFormat="false" ht="12.75" hidden="false" customHeight="false" outlineLevel="0" collapsed="false">
      <c r="A52" s="0" t="n">
        <v>1948</v>
      </c>
      <c r="B52" s="53"/>
      <c r="C52" s="53"/>
      <c r="D52" s="53"/>
      <c r="E52" s="53"/>
      <c r="F52" s="53"/>
      <c r="G52" s="53"/>
      <c r="H52" s="54"/>
      <c r="I52" s="52"/>
    </row>
    <row r="53" customFormat="false" ht="12.75" hidden="false" customHeight="false" outlineLevel="0" collapsed="false">
      <c r="A53" s="0" t="n">
        <v>1949</v>
      </c>
      <c r="B53" s="53"/>
      <c r="C53" s="53"/>
      <c r="D53" s="53"/>
      <c r="E53" s="53"/>
      <c r="F53" s="53"/>
      <c r="G53" s="53"/>
      <c r="H53" s="54"/>
      <c r="I53" s="52"/>
    </row>
    <row r="54" customFormat="false" ht="12.75" hidden="false" customHeight="false" outlineLevel="0" collapsed="false">
      <c r="A54" s="0" t="n">
        <v>1950</v>
      </c>
      <c r="B54" s="53" t="n">
        <v>36.74</v>
      </c>
      <c r="C54" s="53" t="n">
        <v>26.16</v>
      </c>
      <c r="D54" s="53" t="n">
        <v>12.05</v>
      </c>
      <c r="E54" s="53" t="n">
        <v>8.59</v>
      </c>
      <c r="F54" s="53" t="n">
        <v>3.8</v>
      </c>
      <c r="G54" s="53" t="n">
        <v>2.65</v>
      </c>
      <c r="H54" s="54"/>
      <c r="I54" s="52"/>
    </row>
    <row r="55" customFormat="false" ht="12.75" hidden="false" customHeight="false" outlineLevel="0" collapsed="false">
      <c r="A55" s="0" t="n">
        <v>1951</v>
      </c>
      <c r="B55" s="53"/>
      <c r="C55" s="53"/>
      <c r="D55" s="53"/>
      <c r="E55" s="53"/>
      <c r="F55" s="53"/>
      <c r="G55" s="53"/>
      <c r="H55" s="54"/>
      <c r="I55" s="52"/>
    </row>
    <row r="56" customFormat="false" ht="12.75" hidden="false" customHeight="false" outlineLevel="0" collapsed="false">
      <c r="A56" s="0" t="n">
        <v>1952</v>
      </c>
      <c r="B56" s="53" t="n">
        <v>36.95</v>
      </c>
      <c r="C56" s="53" t="n">
        <v>26.45</v>
      </c>
      <c r="D56" s="53" t="n">
        <v>12.61</v>
      </c>
      <c r="E56" s="53" t="n">
        <v>9.13</v>
      </c>
      <c r="F56" s="53" t="n">
        <v>4.22</v>
      </c>
      <c r="G56" s="53" t="n">
        <v>2.94</v>
      </c>
      <c r="H56" s="54"/>
      <c r="I56" s="52"/>
    </row>
    <row r="57" customFormat="false" ht="12.75" hidden="false" customHeight="false" outlineLevel="0" collapsed="false">
      <c r="A57" s="0" t="n">
        <v>1953</v>
      </c>
      <c r="B57" s="53" t="n">
        <v>36.76</v>
      </c>
      <c r="C57" s="53" t="n">
        <v>26.14</v>
      </c>
      <c r="D57" s="53" t="n">
        <v>11.99</v>
      </c>
      <c r="E57" s="53" t="n">
        <v>8.44</v>
      </c>
      <c r="F57" s="53" t="n">
        <v>3.69</v>
      </c>
      <c r="G57" s="53" t="n">
        <v>2.57</v>
      </c>
      <c r="H57" s="54"/>
      <c r="I57" s="52"/>
    </row>
    <row r="58" customFormat="false" ht="12.75" hidden="false" customHeight="false" outlineLevel="0" collapsed="false">
      <c r="A58" s="0" t="n">
        <v>1954</v>
      </c>
      <c r="B58" s="53"/>
      <c r="C58" s="53"/>
      <c r="D58" s="53"/>
      <c r="E58" s="53"/>
      <c r="F58" s="53"/>
      <c r="G58" s="53"/>
      <c r="H58" s="54"/>
      <c r="I58" s="52"/>
    </row>
    <row r="59" customFormat="false" ht="12.75" hidden="false" customHeight="false" outlineLevel="0" collapsed="false">
      <c r="A59" s="0" t="n">
        <v>1955</v>
      </c>
      <c r="B59" s="53"/>
      <c r="C59" s="53"/>
      <c r="D59" s="53"/>
      <c r="E59" s="53"/>
      <c r="F59" s="53"/>
      <c r="G59" s="53"/>
      <c r="H59" s="54"/>
      <c r="I59" s="52"/>
    </row>
    <row r="60" customFormat="false" ht="12.75" hidden="false" customHeight="false" outlineLevel="0" collapsed="false">
      <c r="A60" s="0" t="n">
        <v>1956</v>
      </c>
      <c r="B60" s="53"/>
      <c r="C60" s="53"/>
      <c r="D60" s="53"/>
      <c r="E60" s="53"/>
      <c r="F60" s="53"/>
      <c r="G60" s="53"/>
      <c r="H60" s="54"/>
      <c r="I60" s="52"/>
    </row>
    <row r="61" customFormat="false" ht="12.75" hidden="false" customHeight="false" outlineLevel="0" collapsed="false">
      <c r="A61" s="0" t="n">
        <v>1957</v>
      </c>
      <c r="B61" s="53" t="n">
        <v>33.98</v>
      </c>
      <c r="C61" s="53" t="n">
        <v>23.75</v>
      </c>
      <c r="D61" s="53" t="n">
        <v>10.39</v>
      </c>
      <c r="E61" s="53" t="n">
        <v>7.2</v>
      </c>
      <c r="F61" s="53" t="n">
        <v>2.98</v>
      </c>
      <c r="G61" s="53"/>
      <c r="H61" s="54"/>
      <c r="I61" s="52"/>
    </row>
    <row r="62" customFormat="false" ht="12.75" hidden="false" customHeight="false" outlineLevel="0" collapsed="false">
      <c r="A62" s="0" t="n">
        <v>1958</v>
      </c>
      <c r="B62" s="53" t="n">
        <v>34.88</v>
      </c>
      <c r="C62" s="53" t="n">
        <v>24.61</v>
      </c>
      <c r="D62" s="53" t="n">
        <v>11.29</v>
      </c>
      <c r="E62" s="53" t="n">
        <v>8.03</v>
      </c>
      <c r="F62" s="53" t="n">
        <v>3.62</v>
      </c>
      <c r="G62" s="53"/>
      <c r="H62" s="54"/>
      <c r="I62" s="52"/>
    </row>
    <row r="63" customFormat="false" ht="12.75" hidden="false" customHeight="false" outlineLevel="0" collapsed="false">
      <c r="A63" s="0" t="n">
        <v>1959</v>
      </c>
      <c r="B63" s="53" t="n">
        <v>34.2</v>
      </c>
      <c r="C63" s="53" t="n">
        <v>23.89</v>
      </c>
      <c r="D63" s="53" t="n">
        <v>10.43</v>
      </c>
      <c r="E63" s="53" t="n">
        <v>7.23</v>
      </c>
      <c r="F63" s="53" t="n">
        <v>3.05</v>
      </c>
      <c r="G63" s="53"/>
      <c r="H63" s="54"/>
      <c r="I63" s="52"/>
    </row>
    <row r="64" customFormat="false" ht="12.75" hidden="false" customHeight="false" outlineLevel="0" collapsed="false">
      <c r="A64" s="0" t="n">
        <v>1960</v>
      </c>
      <c r="B64" s="53"/>
      <c r="C64" s="53"/>
      <c r="D64" s="53"/>
      <c r="E64" s="53"/>
      <c r="F64" s="53"/>
      <c r="G64" s="53"/>
      <c r="H64" s="54"/>
      <c r="I64" s="52"/>
    </row>
    <row r="65" customFormat="false" ht="12.75" hidden="false" customHeight="false" outlineLevel="0" collapsed="false">
      <c r="A65" s="0" t="n">
        <v>1961</v>
      </c>
      <c r="B65" s="53"/>
      <c r="C65" s="53"/>
      <c r="D65" s="53"/>
      <c r="E65" s="53"/>
      <c r="F65" s="53"/>
      <c r="G65" s="53"/>
      <c r="H65" s="54"/>
      <c r="I65" s="52"/>
    </row>
    <row r="66" customFormat="false" ht="12.75" hidden="false" customHeight="false" outlineLevel="0" collapsed="false">
      <c r="A66" s="0" t="n">
        <v>1962</v>
      </c>
      <c r="B66" s="53" t="n">
        <v>34.12</v>
      </c>
      <c r="C66" s="53" t="n">
        <v>23.93</v>
      </c>
      <c r="D66" s="53" t="n">
        <v>10.58</v>
      </c>
      <c r="E66" s="53" t="n">
        <v>7.39</v>
      </c>
      <c r="F66" s="53"/>
      <c r="G66" s="53"/>
      <c r="H66" s="54"/>
      <c r="I66" s="52"/>
    </row>
    <row r="67" customFormat="false" ht="12.75" hidden="false" customHeight="false" outlineLevel="0" collapsed="false">
      <c r="A67" s="0" t="n">
        <v>1963</v>
      </c>
      <c r="B67" s="53"/>
      <c r="C67" s="53"/>
      <c r="D67" s="53"/>
      <c r="E67" s="53"/>
      <c r="F67" s="53"/>
      <c r="G67" s="53"/>
      <c r="H67" s="54"/>
      <c r="I67" s="52"/>
    </row>
    <row r="68" customFormat="false" ht="12.75" hidden="false" customHeight="false" outlineLevel="0" collapsed="false">
      <c r="A68" s="0" t="n">
        <v>1964</v>
      </c>
      <c r="B68" s="53" t="n">
        <v>33.25</v>
      </c>
      <c r="C68" s="53" t="n">
        <v>23.13</v>
      </c>
      <c r="D68" s="53" t="n">
        <v>10.07</v>
      </c>
      <c r="E68" s="53" t="n">
        <v>7</v>
      </c>
      <c r="F68" s="53"/>
      <c r="G68" s="53"/>
      <c r="H68" s="54"/>
      <c r="I68" s="52"/>
    </row>
    <row r="69" customFormat="false" ht="12.75" hidden="false" customHeight="false" outlineLevel="0" collapsed="false">
      <c r="A69" s="0" t="n">
        <v>1965</v>
      </c>
      <c r="B69" s="53"/>
      <c r="C69" s="53"/>
      <c r="D69" s="53"/>
      <c r="E69" s="53"/>
      <c r="F69" s="53"/>
      <c r="G69" s="53"/>
      <c r="H69" s="54"/>
      <c r="I69" s="52"/>
    </row>
    <row r="70" customFormat="false" ht="12.75" hidden="false" customHeight="false" outlineLevel="0" collapsed="false">
      <c r="A70" s="0" t="n">
        <v>1966</v>
      </c>
      <c r="B70" s="53" t="n">
        <v>33.05</v>
      </c>
      <c r="C70" s="53" t="n">
        <v>22.69</v>
      </c>
      <c r="D70" s="53" t="n">
        <v>9.46</v>
      </c>
      <c r="E70" s="53" t="n">
        <v>6.44</v>
      </c>
      <c r="F70" s="53"/>
      <c r="G70" s="53"/>
      <c r="H70" s="54"/>
      <c r="I70" s="52"/>
    </row>
    <row r="71" customFormat="false" ht="12.75" hidden="false" customHeight="false" outlineLevel="0" collapsed="false">
      <c r="A71" s="0" t="n">
        <v>1967</v>
      </c>
      <c r="B71" s="53" t="n">
        <v>32.64</v>
      </c>
      <c r="C71" s="53" t="n">
        <v>22.3</v>
      </c>
      <c r="D71" s="53" t="n">
        <v>9.26</v>
      </c>
      <c r="E71" s="53" t="n">
        <v>6.29</v>
      </c>
      <c r="F71" s="53"/>
      <c r="G71" s="53"/>
      <c r="H71" s="54"/>
      <c r="I71" s="52"/>
    </row>
    <row r="72" customFormat="false" ht="12.75" hidden="false" customHeight="false" outlineLevel="0" collapsed="false">
      <c r="A72" s="0" t="n">
        <v>1968</v>
      </c>
      <c r="B72" s="53"/>
      <c r="C72" s="53"/>
      <c r="D72" s="53"/>
      <c r="E72" s="53"/>
      <c r="F72" s="53"/>
      <c r="G72" s="53"/>
      <c r="H72" s="54"/>
      <c r="I72" s="52"/>
    </row>
    <row r="73" customFormat="false" ht="12.75" hidden="false" customHeight="false" outlineLevel="0" collapsed="false">
      <c r="A73" s="0" t="n">
        <v>1969</v>
      </c>
      <c r="B73" s="53"/>
      <c r="C73" s="53"/>
      <c r="D73" s="53"/>
      <c r="E73" s="53"/>
      <c r="F73" s="53"/>
      <c r="G73" s="53"/>
      <c r="H73" s="54"/>
      <c r="I73" s="52"/>
    </row>
    <row r="74" customFormat="false" ht="12.75" hidden="false" customHeight="false" outlineLevel="0" collapsed="false">
      <c r="A74" s="0" t="n">
        <v>1970</v>
      </c>
      <c r="B74" s="53" t="n">
        <v>31.34</v>
      </c>
      <c r="C74" s="53" t="n">
        <v>21.25</v>
      </c>
      <c r="D74" s="53" t="n">
        <v>8.64</v>
      </c>
      <c r="E74" s="53" t="n">
        <v>5.76</v>
      </c>
      <c r="F74" s="53" t="n">
        <v>2.12</v>
      </c>
      <c r="G74" s="53" t="n">
        <v>1.39</v>
      </c>
      <c r="H74" s="54" t="n">
        <v>0.57</v>
      </c>
      <c r="I74" s="52"/>
    </row>
    <row r="75" customFormat="false" ht="12.75" hidden="false" customHeight="false" outlineLevel="0" collapsed="false">
      <c r="A75" s="0" t="n">
        <v>1971</v>
      </c>
      <c r="B75" s="53"/>
      <c r="C75" s="53"/>
      <c r="D75" s="53"/>
      <c r="E75" s="53"/>
      <c r="F75" s="53"/>
      <c r="G75" s="53"/>
      <c r="H75" s="54"/>
      <c r="I75" s="52"/>
    </row>
    <row r="76" customFormat="false" ht="12.75" hidden="false" customHeight="false" outlineLevel="0" collapsed="false">
      <c r="A76" s="0" t="n">
        <v>1972</v>
      </c>
      <c r="B76" s="53"/>
      <c r="C76" s="53"/>
      <c r="D76" s="53"/>
      <c r="E76" s="53"/>
      <c r="F76" s="53"/>
      <c r="G76" s="53"/>
      <c r="H76" s="54"/>
      <c r="I76" s="52"/>
    </row>
    <row r="77" customFormat="false" ht="12.75" hidden="false" customHeight="false" outlineLevel="0" collapsed="false">
      <c r="A77" s="0" t="n">
        <v>1973</v>
      </c>
      <c r="B77" s="53" t="n">
        <v>28.37</v>
      </c>
      <c r="C77" s="53" t="n">
        <v>18.4</v>
      </c>
      <c r="D77" s="53" t="n">
        <v>6.9</v>
      </c>
      <c r="E77" s="53" t="n">
        <v>4.48</v>
      </c>
      <c r="F77" s="53" t="n">
        <v>1.59</v>
      </c>
      <c r="G77" s="53" t="n">
        <v>1.02</v>
      </c>
      <c r="H77" s="54" t="n">
        <v>0.36</v>
      </c>
      <c r="I77" s="52"/>
    </row>
    <row r="78" customFormat="false" ht="12.75" hidden="false" customHeight="false" outlineLevel="0" collapsed="false">
      <c r="A78" s="7" t="n">
        <v>1974</v>
      </c>
      <c r="B78" s="53"/>
      <c r="C78" s="53"/>
      <c r="D78" s="53"/>
      <c r="E78" s="53"/>
      <c r="F78" s="53"/>
      <c r="G78" s="53"/>
      <c r="H78" s="54"/>
      <c r="I78" s="52"/>
    </row>
    <row r="79" customFormat="false" ht="12.75" hidden="false" customHeight="false" outlineLevel="0" collapsed="false">
      <c r="A79" s="38" t="n">
        <v>1975</v>
      </c>
      <c r="B79" s="55" t="n">
        <v>27.47</v>
      </c>
      <c r="C79" s="55" t="n">
        <v>17.4</v>
      </c>
      <c r="D79" s="55" t="n">
        <v>6.12</v>
      </c>
      <c r="E79" s="55" t="n">
        <v>3.95</v>
      </c>
      <c r="F79" s="55" t="n">
        <v>1.38</v>
      </c>
      <c r="G79" s="55" t="n">
        <v>0.88</v>
      </c>
      <c r="H79" s="56" t="n">
        <v>0.33</v>
      </c>
      <c r="I79" s="52"/>
    </row>
    <row r="80" customFormat="false" ht="12.75" hidden="false" customHeight="false" outlineLevel="0" collapsed="false">
      <c r="A80" s="7" t="n">
        <v>1976</v>
      </c>
      <c r="B80" s="53"/>
      <c r="C80" s="53"/>
      <c r="D80" s="53"/>
      <c r="E80" s="53"/>
      <c r="F80" s="53"/>
      <c r="G80" s="53"/>
      <c r="H80" s="54"/>
      <c r="I80" s="52"/>
    </row>
    <row r="81" customFormat="false" ht="12.75" hidden="false" customHeight="false" outlineLevel="0" collapsed="false">
      <c r="A81" s="7" t="n">
        <v>1977</v>
      </c>
      <c r="B81" s="53" t="n">
        <v>27.81</v>
      </c>
      <c r="C81" s="53" t="n">
        <v>17.35</v>
      </c>
      <c r="D81" s="53" t="n">
        <v>6.01</v>
      </c>
      <c r="E81" s="53" t="n">
        <v>3.81</v>
      </c>
      <c r="F81" s="53" t="n">
        <v>1.26</v>
      </c>
      <c r="G81" s="53" t="n">
        <v>0.77</v>
      </c>
      <c r="H81" s="54"/>
      <c r="I81" s="52"/>
    </row>
    <row r="82" customFormat="false" ht="12.75" hidden="false" customHeight="false" outlineLevel="0" collapsed="false">
      <c r="A82" s="7" t="n">
        <v>1978</v>
      </c>
      <c r="B82" s="53"/>
      <c r="C82" s="53"/>
      <c r="D82" s="53"/>
      <c r="E82" s="53"/>
      <c r="F82" s="53"/>
      <c r="G82" s="53"/>
      <c r="H82" s="54"/>
      <c r="I82" s="52"/>
    </row>
    <row r="83" customFormat="false" ht="12.75" hidden="false" customHeight="false" outlineLevel="0" collapsed="false">
      <c r="A83" s="7" t="n">
        <v>1979</v>
      </c>
      <c r="B83" s="53"/>
      <c r="C83" s="53"/>
      <c r="D83" s="53"/>
      <c r="E83" s="53"/>
      <c r="F83" s="53"/>
      <c r="G83" s="53"/>
      <c r="H83" s="54"/>
      <c r="I83" s="52"/>
    </row>
    <row r="84" customFormat="false" ht="12.75" hidden="false" customHeight="false" outlineLevel="0" collapsed="false">
      <c r="A84" s="7" t="n">
        <v>1980</v>
      </c>
      <c r="B84" s="53"/>
      <c r="C84" s="53"/>
      <c r="D84" s="53"/>
      <c r="E84" s="53"/>
      <c r="F84" s="53"/>
      <c r="G84" s="53"/>
      <c r="H84" s="54"/>
      <c r="I84" s="52"/>
    </row>
    <row r="85" customFormat="false" ht="12.75" hidden="false" customHeight="false" outlineLevel="0" collapsed="false">
      <c r="A85" s="7" t="n">
        <v>1981</v>
      </c>
      <c r="B85" s="53" t="n">
        <v>28.46</v>
      </c>
      <c r="C85" s="53" t="n">
        <v>17.57</v>
      </c>
      <c r="D85" s="53" t="n">
        <v>5.85</v>
      </c>
      <c r="E85" s="53" t="n">
        <v>3.66</v>
      </c>
      <c r="F85" s="53" t="n">
        <v>1.28</v>
      </c>
      <c r="G85" s="53" t="n">
        <v>0.81</v>
      </c>
      <c r="H85" s="54"/>
      <c r="I85" s="52"/>
    </row>
    <row r="86" customFormat="false" ht="12.75" hidden="false" customHeight="false" outlineLevel="0" collapsed="false">
      <c r="A86" s="7" t="n">
        <v>1982</v>
      </c>
      <c r="B86" s="53"/>
      <c r="C86" s="53"/>
      <c r="D86" s="53"/>
      <c r="E86" s="53"/>
      <c r="F86" s="53"/>
      <c r="G86" s="53"/>
      <c r="H86" s="54"/>
      <c r="I86" s="52"/>
    </row>
    <row r="87" customFormat="false" ht="12.75" hidden="false" customHeight="false" outlineLevel="0" collapsed="false">
      <c r="A87" s="7" t="n">
        <v>1983</v>
      </c>
      <c r="B87" s="53"/>
      <c r="C87" s="53"/>
      <c r="D87" s="53"/>
      <c r="E87" s="53"/>
      <c r="F87" s="53"/>
      <c r="G87" s="53"/>
      <c r="H87" s="54"/>
      <c r="I87" s="52"/>
    </row>
    <row r="88" customFormat="false" ht="12.75" hidden="false" customHeight="false" outlineLevel="0" collapsed="false">
      <c r="A88" s="7" t="n">
        <v>1984</v>
      </c>
      <c r="B88" s="53"/>
      <c r="C88" s="53"/>
      <c r="D88" s="53"/>
      <c r="E88" s="53"/>
      <c r="F88" s="53"/>
      <c r="G88" s="53"/>
      <c r="H88" s="54"/>
      <c r="I88" s="52"/>
    </row>
    <row r="89" customFormat="false" ht="12.75" hidden="false" customHeight="false" outlineLevel="0" collapsed="false">
      <c r="A89" s="7" t="n">
        <v>1985</v>
      </c>
      <c r="B89" s="53" t="n">
        <v>29.1</v>
      </c>
      <c r="C89" s="53" t="n">
        <v>18</v>
      </c>
      <c r="D89" s="53" t="n">
        <v>5.92</v>
      </c>
      <c r="E89" s="53" t="n">
        <v>3.65</v>
      </c>
      <c r="F89" s="53" t="n">
        <v>1.21</v>
      </c>
      <c r="G89" s="53" t="n">
        <v>0.77</v>
      </c>
      <c r="H89" s="54"/>
      <c r="I89" s="52"/>
    </row>
    <row r="90" customFormat="false" ht="12.75" hidden="false" customHeight="false" outlineLevel="0" collapsed="false">
      <c r="A90" s="7" t="n">
        <v>1986</v>
      </c>
      <c r="B90" s="53"/>
      <c r="C90" s="53"/>
      <c r="D90" s="53"/>
      <c r="E90" s="53"/>
      <c r="F90" s="53"/>
      <c r="G90" s="53"/>
      <c r="H90" s="54"/>
      <c r="I90" s="52"/>
    </row>
    <row r="91" customFormat="false" ht="12.75" hidden="false" customHeight="false" outlineLevel="0" collapsed="false">
      <c r="A91" s="7" t="n">
        <v>1987</v>
      </c>
      <c r="B91" s="53"/>
      <c r="C91" s="53"/>
      <c r="D91" s="53"/>
      <c r="E91" s="53"/>
      <c r="F91" s="53"/>
      <c r="G91" s="53"/>
      <c r="H91" s="54"/>
      <c r="I91" s="52"/>
    </row>
    <row r="92" customFormat="false" ht="12.75" hidden="false" customHeight="false" outlineLevel="0" collapsed="false">
      <c r="A92" s="7" t="n">
        <v>1988</v>
      </c>
      <c r="B92" s="53"/>
      <c r="C92" s="53"/>
      <c r="D92" s="53"/>
      <c r="E92" s="53"/>
      <c r="F92" s="53"/>
      <c r="G92" s="53"/>
      <c r="H92" s="54"/>
      <c r="I92" s="52"/>
    </row>
    <row r="93" customFormat="false" ht="12.75" hidden="false" customHeight="false" outlineLevel="0" collapsed="false">
      <c r="A93" s="7" t="n">
        <v>1989</v>
      </c>
      <c r="B93" s="53" t="n">
        <v>28.48</v>
      </c>
      <c r="C93" s="53" t="n">
        <v>17.62</v>
      </c>
      <c r="D93" s="53" t="n">
        <v>5.7</v>
      </c>
      <c r="E93" s="53" t="n">
        <v>3.52</v>
      </c>
      <c r="F93" s="53" t="n">
        <v>1.19</v>
      </c>
      <c r="G93" s="53" t="n">
        <v>0.78</v>
      </c>
      <c r="H93" s="54"/>
      <c r="I93" s="52"/>
    </row>
    <row r="94" customFormat="false" ht="12.75" hidden="false" customHeight="false" outlineLevel="0" collapsed="false">
      <c r="A94" s="7" t="n">
        <v>1990</v>
      </c>
      <c r="B94" s="53" t="n">
        <v>28.2</v>
      </c>
      <c r="C94" s="53" t="n">
        <v>17.33</v>
      </c>
      <c r="D94" s="53" t="n">
        <v>5.56</v>
      </c>
      <c r="E94" s="53" t="n">
        <v>3.42</v>
      </c>
      <c r="F94" s="53" t="n">
        <v>1.09</v>
      </c>
      <c r="G94" s="53" t="n">
        <v>0.68</v>
      </c>
      <c r="H94" s="54"/>
      <c r="I94" s="52"/>
    </row>
    <row r="95" customFormat="false" ht="12.75" hidden="false" customHeight="false" outlineLevel="0" collapsed="false">
      <c r="A95" s="7" t="n">
        <v>1991</v>
      </c>
      <c r="B95" s="53" t="n">
        <v>28.11</v>
      </c>
      <c r="C95" s="53" t="n">
        <v>17.25</v>
      </c>
      <c r="D95" s="53" t="n">
        <v>5.54</v>
      </c>
      <c r="E95" s="53" t="n">
        <v>3.41</v>
      </c>
      <c r="F95" s="53" t="n">
        <v>1.14</v>
      </c>
      <c r="G95" s="53" t="n">
        <v>0.73</v>
      </c>
      <c r="H95" s="54"/>
      <c r="I95" s="52"/>
    </row>
    <row r="96" customFormat="false" ht="12.75" hidden="false" customHeight="false" outlineLevel="0" collapsed="false">
      <c r="A96" s="7" t="n">
        <v>1992</v>
      </c>
      <c r="B96" s="53" t="n">
        <v>27.99</v>
      </c>
      <c r="C96" s="53" t="n">
        <v>17.13</v>
      </c>
      <c r="D96" s="53" t="n">
        <v>5.5</v>
      </c>
      <c r="E96" s="53" t="n">
        <v>3.39</v>
      </c>
      <c r="F96" s="53" t="n">
        <v>1.14</v>
      </c>
      <c r="G96" s="53" t="n">
        <v>0.73</v>
      </c>
      <c r="H96" s="54"/>
      <c r="I96" s="52"/>
    </row>
    <row r="97" customFormat="false" ht="12.75" hidden="false" customHeight="false" outlineLevel="0" collapsed="false">
      <c r="A97" s="7" t="n">
        <v>1993</v>
      </c>
      <c r="B97" s="53" t="n">
        <v>27.96</v>
      </c>
      <c r="C97" s="53" t="n">
        <v>16.97</v>
      </c>
      <c r="D97" s="53" t="n">
        <v>5.24</v>
      </c>
      <c r="E97" s="53" t="n">
        <v>3.15</v>
      </c>
      <c r="F97" s="53" t="n">
        <v>0.98</v>
      </c>
      <c r="G97" s="53" t="n">
        <v>0.6</v>
      </c>
      <c r="H97" s="54"/>
      <c r="I97" s="52"/>
    </row>
    <row r="98" customFormat="false" ht="12.75" hidden="false" customHeight="false" outlineLevel="0" collapsed="false">
      <c r="A98" s="7" t="n">
        <v>1994</v>
      </c>
      <c r="B98" s="53" t="n">
        <v>28.28</v>
      </c>
      <c r="C98" s="53" t="n">
        <v>17.18</v>
      </c>
      <c r="D98" s="53" t="n">
        <v>5.33</v>
      </c>
      <c r="E98" s="53" t="n">
        <v>3.21</v>
      </c>
      <c r="F98" s="53" t="n">
        <v>1</v>
      </c>
      <c r="G98" s="53" t="n">
        <v>0.63</v>
      </c>
      <c r="H98" s="54"/>
      <c r="I98" s="52"/>
    </row>
    <row r="99" customFormat="false" ht="12.75" hidden="false" customHeight="false" outlineLevel="0" collapsed="false">
      <c r="A99" s="7" t="n">
        <v>1995</v>
      </c>
      <c r="B99" s="53" t="n">
        <v>28.45</v>
      </c>
      <c r="C99" s="53" t="n">
        <v>17.32</v>
      </c>
      <c r="D99" s="53" t="n">
        <v>5.37</v>
      </c>
      <c r="E99" s="53" t="n">
        <v>3.23</v>
      </c>
      <c r="F99" s="53" t="n">
        <v>1</v>
      </c>
      <c r="G99" s="53" t="n">
        <v>0.61</v>
      </c>
      <c r="H99" s="54"/>
      <c r="I99" s="52"/>
    </row>
    <row r="100" customFormat="false" ht="12.75" hidden="false" customHeight="false" outlineLevel="0" collapsed="false">
      <c r="A100" s="7" t="n">
        <v>1996</v>
      </c>
      <c r="B100" s="53" t="n">
        <v>28.24</v>
      </c>
      <c r="C100" s="53" t="n">
        <v>17.22</v>
      </c>
      <c r="D100" s="53" t="n">
        <v>5.39</v>
      </c>
      <c r="E100" s="53" t="n">
        <v>3.28</v>
      </c>
      <c r="F100" s="53" t="n">
        <v>1.06</v>
      </c>
      <c r="G100" s="53" t="n">
        <v>0.69</v>
      </c>
      <c r="H100" s="54"/>
      <c r="I100" s="52"/>
    </row>
    <row r="101" customFormat="false" ht="12.75" hidden="false" customHeight="false" outlineLevel="0" collapsed="false">
      <c r="A101" s="7" t="n">
        <v>1997</v>
      </c>
      <c r="B101" s="53" t="n">
        <v>28.21</v>
      </c>
      <c r="C101" s="53" t="n">
        <v>17.23</v>
      </c>
      <c r="D101" s="53" t="n">
        <v>5.46</v>
      </c>
      <c r="E101" s="53" t="n">
        <v>3.34</v>
      </c>
      <c r="F101" s="53" t="n">
        <v>1.11</v>
      </c>
      <c r="G101" s="53" t="n">
        <v>0.72</v>
      </c>
      <c r="H101" s="54"/>
      <c r="I101" s="52"/>
    </row>
    <row r="102" customFormat="false" ht="12.75" hidden="false" customHeight="false" outlineLevel="0" collapsed="false">
      <c r="A102" s="7" t="n">
        <v>1998</v>
      </c>
      <c r="B102" s="53" t="n">
        <v>28.03</v>
      </c>
      <c r="C102" s="53" t="n">
        <v>17.06</v>
      </c>
      <c r="D102" s="53" t="n">
        <v>5.29</v>
      </c>
      <c r="E102" s="53" t="n">
        <v>3.21</v>
      </c>
      <c r="F102" s="53" t="n">
        <v>1</v>
      </c>
      <c r="G102" s="53" t="n">
        <v>0.61</v>
      </c>
      <c r="H102" s="54"/>
      <c r="I102" s="52"/>
    </row>
    <row r="103" customFormat="false" ht="12.75" hidden="false" customHeight="false" outlineLevel="0" collapsed="false">
      <c r="A103" s="7" t="n">
        <v>1999</v>
      </c>
      <c r="B103" s="53" t="n">
        <v>28.09</v>
      </c>
      <c r="C103" s="53" t="n">
        <v>17.13</v>
      </c>
      <c r="D103" s="53" t="n">
        <v>5.38</v>
      </c>
      <c r="E103" s="53" t="n">
        <v>3.28</v>
      </c>
      <c r="F103" s="53" t="n">
        <v>1.08</v>
      </c>
      <c r="G103" s="53" t="n">
        <v>0.69</v>
      </c>
      <c r="H103" s="54"/>
      <c r="I103" s="52"/>
    </row>
    <row r="104" customFormat="false" ht="12.75" hidden="false" customHeight="false" outlineLevel="0" collapsed="false">
      <c r="A104" s="7" t="n">
        <v>2000</v>
      </c>
      <c r="B104" s="52"/>
      <c r="C104" s="52"/>
      <c r="D104" s="52"/>
      <c r="E104" s="52"/>
      <c r="F104" s="52"/>
      <c r="G104" s="52"/>
      <c r="H104" s="52"/>
      <c r="I104" s="52"/>
    </row>
    <row r="105" customFormat="false" ht="12.75" hidden="false" customHeight="false" outlineLevel="0" collapsed="false">
      <c r="A105" s="7"/>
      <c r="B105" s="7"/>
      <c r="C105" s="7"/>
      <c r="D105" s="7"/>
      <c r="E105" s="7"/>
    </row>
    <row r="106" customFormat="false" ht="12.75" hidden="false" customHeight="false" outlineLevel="0" collapsed="false">
      <c r="A106" s="0" t="s">
        <v>316</v>
      </c>
      <c r="B106" s="40" t="s">
        <v>340</v>
      </c>
    </row>
    <row r="107" customFormat="false" ht="12.75" hidden="false" customHeight="false" outlineLevel="0" collapsed="false">
      <c r="B107" s="40" t="s">
        <v>341</v>
      </c>
    </row>
    <row r="108" customFormat="false" ht="12.75" hidden="false" customHeight="false" outlineLevel="0" collapsed="false">
      <c r="B108" s="40" t="s">
        <v>342</v>
      </c>
    </row>
    <row r="110" customFormat="false" ht="12.75" hidden="false" customHeight="false" outlineLevel="0" collapsed="false">
      <c r="A110" s="11" t="s">
        <v>343</v>
      </c>
    </row>
  </sheetData>
  <printOptions headings="false" gridLines="false" gridLinesSet="true" horizontalCentered="false" verticalCentered="false"/>
  <pageMargins left="0.747916666666667" right="0.747916666666667" top="0.5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3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A111" activeCellId="0" sqref="A111"/>
    </sheetView>
  </sheetViews>
  <sheetFormatPr defaultColWidth="9.13671875" defaultRowHeight="12.75" zeroHeight="false" outlineLevelRow="0" outlineLevelCol="0"/>
  <cols>
    <col collapsed="false" customWidth="true" hidden="false" outlineLevel="0" max="8" min="2" style="0" width="10.28"/>
  </cols>
  <sheetData>
    <row r="2" customFormat="false" ht="12.75" hidden="false" customHeight="false" outlineLevel="0" collapsed="false">
      <c r="A2" s="1" t="s">
        <v>344</v>
      </c>
    </row>
    <row r="3" customFormat="false" ht="12.75" hidden="false" customHeight="false" outlineLevel="0" collapsed="false">
      <c r="B3" s="0" t="s">
        <v>309</v>
      </c>
      <c r="C3" s="0" t="s">
        <v>310</v>
      </c>
      <c r="D3" s="0" t="s">
        <v>311</v>
      </c>
      <c r="E3" s="0" t="s">
        <v>312</v>
      </c>
      <c r="F3" s="0" t="s">
        <v>313</v>
      </c>
      <c r="G3" s="0" t="s">
        <v>314</v>
      </c>
      <c r="H3" s="0" t="s">
        <v>315</v>
      </c>
    </row>
    <row r="4" customFormat="false" ht="12.75" hidden="false" customHeight="false" outlineLevel="0" collapsed="false">
      <c r="A4" s="0" t="n">
        <v>1900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0" t="n">
        <v>1901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0" t="n">
        <v>1902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0" t="n">
        <v>1903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0" t="n">
        <v>1904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0" t="n">
        <v>1905</v>
      </c>
      <c r="B9" s="33"/>
      <c r="C9" s="33"/>
      <c r="D9" s="33"/>
      <c r="E9" s="33"/>
      <c r="F9" s="33"/>
      <c r="G9" s="33"/>
      <c r="H9" s="33"/>
    </row>
    <row r="10" customFormat="false" ht="12.75" hidden="false" customHeight="false" outlineLevel="0" collapsed="false">
      <c r="A10" s="0" t="n">
        <v>1906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0" t="n">
        <v>1907</v>
      </c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0" t="n">
        <v>1908</v>
      </c>
      <c r="B12" s="33"/>
      <c r="C12" s="33"/>
      <c r="D12" s="33"/>
      <c r="E12" s="33"/>
      <c r="F12" s="33"/>
      <c r="G12" s="33"/>
      <c r="H12" s="33"/>
    </row>
    <row r="13" customFormat="false" ht="12.75" hidden="false" customHeight="false" outlineLevel="0" collapsed="false">
      <c r="A13" s="0" t="n">
        <v>1909</v>
      </c>
      <c r="B13" s="33"/>
      <c r="C13" s="33"/>
      <c r="D13" s="33"/>
      <c r="E13" s="33"/>
      <c r="F13" s="33"/>
      <c r="G13" s="33"/>
      <c r="H13" s="33"/>
    </row>
    <row r="14" customFormat="false" ht="12.75" hidden="false" customHeight="false" outlineLevel="0" collapsed="false">
      <c r="A14" s="0" t="n">
        <v>1910</v>
      </c>
      <c r="B14" s="33"/>
      <c r="C14" s="33"/>
      <c r="D14" s="33"/>
      <c r="E14" s="33"/>
      <c r="F14" s="33"/>
      <c r="G14" s="33"/>
      <c r="H14" s="33"/>
    </row>
    <row r="15" customFormat="false" ht="12.75" hidden="false" customHeight="false" outlineLevel="0" collapsed="false">
      <c r="A15" s="0" t="n">
        <v>1911</v>
      </c>
      <c r="B15" s="33"/>
      <c r="C15" s="33"/>
      <c r="D15" s="33"/>
      <c r="E15" s="33"/>
      <c r="F15" s="33"/>
      <c r="G15" s="33"/>
      <c r="H15" s="33"/>
    </row>
    <row r="16" customFormat="false" ht="12.75" hidden="false" customHeight="false" outlineLevel="0" collapsed="false">
      <c r="A16" s="0" t="n">
        <v>1912</v>
      </c>
      <c r="B16" s="33"/>
      <c r="C16" s="33"/>
      <c r="D16" s="33"/>
      <c r="E16" s="33"/>
      <c r="F16" s="33"/>
      <c r="G16" s="33"/>
      <c r="H16" s="33"/>
    </row>
    <row r="17" customFormat="false" ht="12.75" hidden="false" customHeight="false" outlineLevel="0" collapsed="false">
      <c r="A17" s="0" t="n">
        <v>1913</v>
      </c>
      <c r="B17" s="33"/>
      <c r="C17" s="33"/>
      <c r="D17" s="33"/>
      <c r="E17" s="33"/>
      <c r="F17" s="33"/>
      <c r="G17" s="33"/>
      <c r="H17" s="33"/>
    </row>
    <row r="18" customFormat="false" ht="12.75" hidden="false" customHeight="false" outlineLevel="0" collapsed="false">
      <c r="A18" s="0" t="n">
        <v>1914</v>
      </c>
      <c r="B18" s="33"/>
      <c r="C18" s="33"/>
      <c r="D18" s="33"/>
      <c r="E18" s="33"/>
      <c r="F18" s="33"/>
      <c r="G18" s="33"/>
      <c r="H18" s="33"/>
    </row>
    <row r="19" customFormat="false" ht="12.75" hidden="false" customHeight="false" outlineLevel="0" collapsed="false">
      <c r="A19" s="0" t="n">
        <v>1915</v>
      </c>
      <c r="B19" s="33"/>
      <c r="C19" s="33"/>
      <c r="D19" s="33"/>
      <c r="E19" s="33"/>
      <c r="F19" s="33"/>
      <c r="G19" s="33"/>
      <c r="H19" s="33"/>
    </row>
    <row r="20" customFormat="false" ht="12.75" hidden="false" customHeight="false" outlineLevel="0" collapsed="false">
      <c r="A20" s="0" t="n">
        <v>1916</v>
      </c>
      <c r="B20" s="33"/>
      <c r="C20" s="33"/>
      <c r="D20" s="33"/>
      <c r="E20" s="33"/>
      <c r="F20" s="35"/>
      <c r="G20" s="33"/>
      <c r="H20" s="33"/>
    </row>
    <row r="21" customFormat="false" ht="12.75" hidden="false" customHeight="false" outlineLevel="0" collapsed="false">
      <c r="A21" s="0" t="n">
        <v>1917</v>
      </c>
      <c r="B21" s="33"/>
      <c r="C21" s="33"/>
      <c r="D21" s="33"/>
      <c r="E21" s="33"/>
      <c r="F21" s="33"/>
      <c r="G21" s="33"/>
      <c r="H21" s="33"/>
    </row>
    <row r="22" customFormat="false" ht="12.75" hidden="false" customHeight="false" outlineLevel="0" collapsed="false">
      <c r="A22" s="0" t="n">
        <v>1918</v>
      </c>
      <c r="B22" s="33"/>
      <c r="C22" s="33"/>
      <c r="D22" s="33"/>
      <c r="E22" s="33"/>
      <c r="F22" s="33"/>
      <c r="G22" s="33"/>
      <c r="H22" s="33"/>
    </row>
    <row r="23" customFormat="false" ht="12.75" hidden="false" customHeight="false" outlineLevel="0" collapsed="false">
      <c r="A23" s="0" t="n">
        <v>1919</v>
      </c>
      <c r="B23" s="33"/>
      <c r="C23" s="33"/>
      <c r="D23" s="33"/>
      <c r="E23" s="33"/>
      <c r="F23" s="33"/>
      <c r="G23" s="33"/>
      <c r="H23" s="33"/>
    </row>
    <row r="24" customFormat="false" ht="12.75" hidden="false" customHeight="false" outlineLevel="0" collapsed="false">
      <c r="A24" s="0" t="n">
        <v>1920</v>
      </c>
      <c r="B24" s="33"/>
      <c r="C24" s="33"/>
      <c r="D24" s="33"/>
      <c r="E24" s="33"/>
      <c r="F24" s="33"/>
      <c r="G24" s="33"/>
      <c r="H24" s="33"/>
    </row>
    <row r="25" customFormat="false" ht="12.75" hidden="false" customHeight="false" outlineLevel="0" collapsed="false">
      <c r="A25" s="0" t="n">
        <v>1921</v>
      </c>
      <c r="B25" s="33"/>
      <c r="C25" s="33"/>
      <c r="D25" s="33"/>
      <c r="E25" s="33"/>
      <c r="F25" s="33"/>
      <c r="G25" s="33"/>
      <c r="H25" s="33"/>
    </row>
    <row r="26" customFormat="false" ht="12.75" hidden="false" customHeight="false" outlineLevel="0" collapsed="false">
      <c r="A26" s="0" t="n">
        <v>1922</v>
      </c>
      <c r="B26" s="33"/>
      <c r="C26" s="33"/>
      <c r="D26" s="33"/>
      <c r="E26" s="33"/>
      <c r="F26" s="33"/>
      <c r="G26" s="33"/>
      <c r="H26" s="33"/>
    </row>
    <row r="27" customFormat="false" ht="12.75" hidden="false" customHeight="false" outlineLevel="0" collapsed="false">
      <c r="A27" s="0" t="n">
        <v>1923</v>
      </c>
      <c r="B27" s="33"/>
      <c r="C27" s="33"/>
      <c r="D27" s="33"/>
      <c r="E27" s="33"/>
      <c r="F27" s="33"/>
      <c r="G27" s="33"/>
      <c r="H27" s="33"/>
    </row>
    <row r="28" customFormat="false" ht="12.75" hidden="false" customHeight="false" outlineLevel="0" collapsed="false">
      <c r="A28" s="0" t="n">
        <v>1924</v>
      </c>
      <c r="B28" s="33"/>
      <c r="C28" s="33"/>
      <c r="D28" s="33"/>
      <c r="E28" s="33"/>
      <c r="F28" s="33"/>
      <c r="G28" s="33"/>
      <c r="H28" s="33"/>
    </row>
    <row r="29" customFormat="false" ht="12.75" hidden="false" customHeight="false" outlineLevel="0" collapsed="false">
      <c r="A29" s="0" t="n">
        <v>1925</v>
      </c>
      <c r="B29" s="33"/>
      <c r="C29" s="33"/>
      <c r="D29" s="33"/>
      <c r="E29" s="33"/>
      <c r="F29" s="33"/>
      <c r="G29" s="33"/>
      <c r="H29" s="33"/>
    </row>
    <row r="30" customFormat="false" ht="12.75" hidden="false" customHeight="false" outlineLevel="0" collapsed="false">
      <c r="A30" s="0" t="n">
        <v>1926</v>
      </c>
      <c r="B30" s="33"/>
      <c r="C30" s="33"/>
      <c r="D30" s="33"/>
      <c r="E30" s="33"/>
      <c r="F30" s="33"/>
      <c r="G30" s="33"/>
      <c r="H30" s="33"/>
    </row>
    <row r="31" customFormat="false" ht="12.75" hidden="false" customHeight="false" outlineLevel="0" collapsed="false">
      <c r="A31" s="0" t="n">
        <v>1927</v>
      </c>
      <c r="B31" s="33"/>
      <c r="C31" s="33"/>
      <c r="D31" s="33"/>
      <c r="E31" s="33"/>
      <c r="F31" s="33"/>
      <c r="G31" s="33"/>
      <c r="H31" s="33"/>
    </row>
    <row r="32" customFormat="false" ht="12.75" hidden="false" customHeight="false" outlineLevel="0" collapsed="false">
      <c r="A32" s="0" t="n">
        <v>1928</v>
      </c>
      <c r="B32" s="33"/>
      <c r="C32" s="33"/>
      <c r="D32" s="33"/>
      <c r="E32" s="33"/>
      <c r="F32" s="33"/>
      <c r="G32" s="33"/>
      <c r="H32" s="33"/>
    </row>
    <row r="33" customFormat="false" ht="12.75" hidden="false" customHeight="false" outlineLevel="0" collapsed="false">
      <c r="A33" s="0" t="n">
        <v>1929</v>
      </c>
      <c r="B33" s="33"/>
      <c r="C33" s="33"/>
      <c r="D33" s="33"/>
      <c r="E33" s="33"/>
      <c r="F33" s="33"/>
      <c r="G33" s="33"/>
      <c r="H33" s="33"/>
    </row>
    <row r="34" customFormat="false" ht="12.75" hidden="false" customHeight="false" outlineLevel="0" collapsed="false">
      <c r="A34" s="0" t="n">
        <v>1930</v>
      </c>
      <c r="B34" s="33"/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A35" s="0" t="n">
        <v>1931</v>
      </c>
      <c r="B35" s="33"/>
      <c r="C35" s="33"/>
      <c r="D35" s="33"/>
      <c r="E35" s="33"/>
      <c r="F35" s="33"/>
      <c r="G35" s="33"/>
      <c r="H35" s="33"/>
    </row>
    <row r="36" customFormat="false" ht="12.75" hidden="false" customHeight="false" outlineLevel="0" collapsed="false">
      <c r="A36" s="0" t="n">
        <v>1932</v>
      </c>
      <c r="B36" s="33"/>
      <c r="C36" s="33"/>
      <c r="D36" s="33"/>
      <c r="E36" s="33"/>
      <c r="F36" s="33"/>
      <c r="G36" s="33"/>
      <c r="H36" s="33"/>
    </row>
    <row r="37" customFormat="false" ht="12.75" hidden="false" customHeight="false" outlineLevel="0" collapsed="false">
      <c r="A37" s="0" t="n">
        <v>1933</v>
      </c>
      <c r="B37" s="12" t="n">
        <v>31.16</v>
      </c>
      <c r="C37" s="12" t="n">
        <v>21.92</v>
      </c>
      <c r="D37" s="57" t="n">
        <v>9.979</v>
      </c>
      <c r="E37" s="58" t="n">
        <v>7.19</v>
      </c>
      <c r="F37" s="57" t="n">
        <v>3.267</v>
      </c>
      <c r="G37" s="58"/>
      <c r="H37" s="58" t="n">
        <v>0.94</v>
      </c>
    </row>
    <row r="38" customFormat="false" ht="12.75" hidden="false" customHeight="false" outlineLevel="0" collapsed="false">
      <c r="A38" s="0" t="n">
        <v>1934</v>
      </c>
      <c r="B38" s="12" t="n">
        <v>30.92</v>
      </c>
      <c r="C38" s="12" t="n">
        <v>21.59</v>
      </c>
      <c r="D38" s="57" t="n">
        <v>9.689</v>
      </c>
      <c r="E38" s="58" t="n">
        <v>6.94</v>
      </c>
      <c r="F38" s="57" t="n">
        <v>3.143</v>
      </c>
      <c r="G38" s="58"/>
      <c r="H38" s="58" t="n">
        <v>0.91</v>
      </c>
    </row>
    <row r="39" customFormat="false" ht="12.75" hidden="false" customHeight="false" outlineLevel="0" collapsed="false">
      <c r="A39" s="0" t="n">
        <v>1935</v>
      </c>
      <c r="B39" s="12"/>
      <c r="C39" s="12"/>
      <c r="D39" s="57"/>
      <c r="E39" s="58"/>
      <c r="F39" s="57"/>
      <c r="G39" s="58"/>
      <c r="H39" s="58"/>
    </row>
    <row r="40" customFormat="false" ht="12.75" hidden="false" customHeight="false" outlineLevel="0" collapsed="false">
      <c r="A40" s="0" t="n">
        <v>1936</v>
      </c>
      <c r="B40" s="12" t="n">
        <v>30.47</v>
      </c>
      <c r="C40" s="12" t="n">
        <v>21.46</v>
      </c>
      <c r="D40" s="57" t="n">
        <v>9.936</v>
      </c>
      <c r="E40" s="58" t="n">
        <v>7.21</v>
      </c>
      <c r="F40" s="57" t="n">
        <v>3.349</v>
      </c>
      <c r="G40" s="58"/>
      <c r="H40" s="58" t="n">
        <v>0.98</v>
      </c>
    </row>
    <row r="41" customFormat="false" ht="12.75" hidden="false" customHeight="false" outlineLevel="0" collapsed="false">
      <c r="A41" s="0" t="n">
        <v>1937</v>
      </c>
      <c r="B41" s="12"/>
      <c r="C41" s="12"/>
      <c r="D41" s="57"/>
      <c r="E41" s="58"/>
      <c r="F41" s="57"/>
      <c r="G41" s="58"/>
      <c r="H41" s="58"/>
    </row>
    <row r="42" customFormat="false" ht="12.75" hidden="false" customHeight="false" outlineLevel="0" collapsed="false">
      <c r="A42" s="0" t="n">
        <v>1938</v>
      </c>
      <c r="B42" s="12"/>
      <c r="C42" s="12"/>
      <c r="D42" s="57"/>
      <c r="E42" s="58"/>
      <c r="F42" s="57"/>
      <c r="G42" s="58"/>
      <c r="H42" s="58"/>
    </row>
    <row r="43" customFormat="false" ht="12.75" hidden="false" customHeight="false" outlineLevel="0" collapsed="false">
      <c r="A43" s="0" t="n">
        <v>1939</v>
      </c>
      <c r="B43" s="12" t="n">
        <v>32.94</v>
      </c>
      <c r="C43" s="12" t="n">
        <v>23.77</v>
      </c>
      <c r="D43" s="57" t="n">
        <v>11.784</v>
      </c>
      <c r="E43" s="58" t="n">
        <v>8.78</v>
      </c>
      <c r="F43" s="57" t="n">
        <v>4.359</v>
      </c>
      <c r="G43" s="58"/>
      <c r="H43" s="58" t="n">
        <v>1.52</v>
      </c>
    </row>
    <row r="44" customFormat="false" ht="12.75" hidden="false" customHeight="false" outlineLevel="0" collapsed="false">
      <c r="A44" s="0" t="n">
        <v>1940</v>
      </c>
      <c r="B44" s="12"/>
      <c r="C44" s="12"/>
      <c r="D44" s="57"/>
      <c r="E44" s="58"/>
      <c r="F44" s="57"/>
      <c r="G44" s="58"/>
      <c r="H44" s="58"/>
    </row>
    <row r="45" customFormat="false" ht="12.75" hidden="false" customHeight="false" outlineLevel="0" collapsed="false">
      <c r="A45" s="0" t="n">
        <v>1941</v>
      </c>
      <c r="B45" s="12"/>
      <c r="C45" s="12"/>
      <c r="D45" s="57"/>
      <c r="E45" s="58"/>
      <c r="F45" s="57"/>
      <c r="G45" s="58"/>
      <c r="H45" s="58"/>
    </row>
    <row r="46" customFormat="false" ht="12.75" hidden="false" customHeight="false" outlineLevel="0" collapsed="false">
      <c r="A46" s="0" t="n">
        <v>1942</v>
      </c>
      <c r="B46" s="12"/>
      <c r="C46" s="12"/>
      <c r="D46" s="57"/>
      <c r="E46" s="58"/>
      <c r="F46" s="57"/>
      <c r="G46" s="58"/>
      <c r="H46" s="58"/>
    </row>
    <row r="47" customFormat="false" ht="12.75" hidden="false" customHeight="false" outlineLevel="0" collapsed="false">
      <c r="A47" s="0" t="n">
        <v>1943</v>
      </c>
      <c r="B47" s="12" t="n">
        <v>32.59</v>
      </c>
      <c r="C47" s="12" t="n">
        <v>22.7</v>
      </c>
      <c r="D47" s="57" t="n">
        <v>10.535</v>
      </c>
      <c r="E47" s="58" t="n">
        <v>7.67</v>
      </c>
      <c r="F47" s="57" t="n">
        <v>3.71</v>
      </c>
      <c r="G47" s="58"/>
      <c r="H47" s="58" t="n">
        <v>1.43</v>
      </c>
    </row>
    <row r="48" customFormat="false" ht="12.75" hidden="false" customHeight="false" outlineLevel="0" collapsed="false">
      <c r="A48" s="0" t="n">
        <v>1944</v>
      </c>
      <c r="B48" s="12"/>
      <c r="C48" s="12"/>
      <c r="D48" s="57"/>
      <c r="E48" s="58"/>
      <c r="F48" s="57"/>
      <c r="G48" s="58"/>
      <c r="H48" s="58"/>
    </row>
    <row r="49" customFormat="false" ht="12.75" hidden="false" customHeight="false" outlineLevel="0" collapsed="false">
      <c r="A49" s="0" t="n">
        <v>1945</v>
      </c>
      <c r="B49" s="12" t="n">
        <v>33.24</v>
      </c>
      <c r="C49" s="12" t="n">
        <v>23.36</v>
      </c>
      <c r="D49" s="57" t="n">
        <v>10.486</v>
      </c>
      <c r="E49" s="58" t="n">
        <v>7.5</v>
      </c>
      <c r="F49" s="57" t="n">
        <v>3.443</v>
      </c>
      <c r="G49" s="58"/>
      <c r="H49" s="58" t="n">
        <v>1.1</v>
      </c>
    </row>
    <row r="50" customFormat="false" ht="12.75" hidden="false" customHeight="false" outlineLevel="0" collapsed="false">
      <c r="A50" s="0" t="n">
        <v>1946</v>
      </c>
      <c r="B50" s="12"/>
      <c r="C50" s="12"/>
      <c r="D50" s="57"/>
      <c r="E50" s="58"/>
      <c r="F50" s="57"/>
      <c r="G50" s="58"/>
      <c r="H50" s="58"/>
    </row>
    <row r="51" customFormat="false" ht="12.75" hidden="false" customHeight="false" outlineLevel="0" collapsed="false">
      <c r="A51" s="0" t="n">
        <v>1947</v>
      </c>
      <c r="B51" s="12" t="n">
        <v>31.58</v>
      </c>
      <c r="C51" s="12" t="n">
        <v>21.95</v>
      </c>
      <c r="D51" s="57" t="n">
        <v>10.011</v>
      </c>
      <c r="E51" s="58" t="n">
        <v>7.15</v>
      </c>
      <c r="F51" s="57" t="n">
        <v>3.261</v>
      </c>
      <c r="G51" s="58"/>
      <c r="H51" s="58" t="n">
        <v>1.03</v>
      </c>
    </row>
    <row r="52" customFormat="false" ht="12.75" hidden="false" customHeight="false" outlineLevel="0" collapsed="false">
      <c r="A52" s="0" t="n">
        <v>1948</v>
      </c>
      <c r="B52" s="12"/>
      <c r="C52" s="12"/>
      <c r="D52" s="57"/>
      <c r="E52" s="58"/>
      <c r="F52" s="57"/>
      <c r="G52" s="58"/>
      <c r="H52" s="58"/>
    </row>
    <row r="53" customFormat="false" ht="12.75" hidden="false" customHeight="false" outlineLevel="0" collapsed="false">
      <c r="A53" s="0" t="n">
        <v>1949</v>
      </c>
      <c r="B53" s="12" t="n">
        <v>32.29</v>
      </c>
      <c r="C53" s="12" t="n">
        <v>22.22</v>
      </c>
      <c r="D53" s="57" t="n">
        <v>9.875</v>
      </c>
      <c r="E53" s="58" t="n">
        <v>7.13</v>
      </c>
      <c r="F53" s="57" t="n">
        <v>3.232</v>
      </c>
      <c r="G53" s="58"/>
      <c r="H53" s="58" t="n">
        <v>0.96</v>
      </c>
    </row>
    <row r="54" customFormat="false" ht="12.75" hidden="false" customHeight="false" outlineLevel="0" collapsed="false">
      <c r="A54" s="0" t="n">
        <v>1950</v>
      </c>
      <c r="B54" s="12"/>
      <c r="C54" s="12"/>
      <c r="D54" s="57"/>
      <c r="E54" s="58"/>
      <c r="F54" s="57"/>
      <c r="G54" s="58"/>
      <c r="H54" s="58"/>
    </row>
    <row r="55" customFormat="false" ht="12.75" hidden="false" customHeight="false" outlineLevel="0" collapsed="false">
      <c r="A55" s="0" t="n">
        <v>1951</v>
      </c>
      <c r="B55" s="12" t="n">
        <v>31.29</v>
      </c>
      <c r="C55" s="12" t="n">
        <v>21.65</v>
      </c>
      <c r="D55" s="57" t="n">
        <v>9.90975</v>
      </c>
      <c r="E55" s="58" t="n">
        <v>7.18</v>
      </c>
      <c r="F55" s="57" t="n">
        <v>3.366</v>
      </c>
      <c r="G55" s="58"/>
      <c r="H55" s="58" t="n">
        <v>1.07</v>
      </c>
    </row>
    <row r="56" customFormat="false" ht="12.75" hidden="false" customHeight="false" outlineLevel="0" collapsed="false">
      <c r="A56" s="0" t="n">
        <v>1952</v>
      </c>
      <c r="B56" s="12"/>
      <c r="C56" s="12"/>
      <c r="D56" s="57"/>
      <c r="E56" s="58"/>
      <c r="F56" s="57"/>
      <c r="G56" s="58"/>
      <c r="H56" s="58"/>
    </row>
    <row r="57" customFormat="false" ht="12.75" hidden="false" customHeight="false" outlineLevel="0" collapsed="false">
      <c r="A57" s="0" t="n">
        <v>1953</v>
      </c>
      <c r="B57" s="12" t="n">
        <v>30.33</v>
      </c>
      <c r="C57" s="12" t="n">
        <v>21.16</v>
      </c>
      <c r="D57" s="57" t="n">
        <v>9.78005</v>
      </c>
      <c r="E57" s="58" t="n">
        <v>7.08</v>
      </c>
      <c r="F57" s="57" t="n">
        <v>3.299</v>
      </c>
      <c r="G57" s="58"/>
      <c r="H57" s="58" t="n">
        <v>1.05</v>
      </c>
    </row>
    <row r="58" customFormat="false" ht="12.75" hidden="false" customHeight="false" outlineLevel="0" collapsed="false">
      <c r="A58" s="0" t="n">
        <v>1954</v>
      </c>
      <c r="B58" s="12"/>
      <c r="C58" s="12"/>
      <c r="D58" s="57"/>
      <c r="E58" s="58"/>
      <c r="F58" s="57"/>
      <c r="G58" s="58"/>
      <c r="H58" s="58"/>
    </row>
    <row r="59" customFormat="false" ht="12.75" hidden="false" customHeight="false" outlineLevel="0" collapsed="false">
      <c r="A59" s="0" t="n">
        <v>1955</v>
      </c>
      <c r="B59" s="12" t="n">
        <v>29.72</v>
      </c>
      <c r="C59" s="12" t="n">
        <v>20.92</v>
      </c>
      <c r="D59" s="57" t="n">
        <v>9.78155</v>
      </c>
      <c r="E59" s="58" t="n">
        <v>7.06</v>
      </c>
      <c r="F59" s="57" t="n">
        <v>3.243</v>
      </c>
      <c r="G59" s="58"/>
      <c r="H59" s="58" t="n">
        <v>0.97</v>
      </c>
    </row>
    <row r="60" customFormat="false" ht="12.75" hidden="false" customHeight="false" outlineLevel="0" collapsed="false">
      <c r="A60" s="0" t="n">
        <v>1956</v>
      </c>
      <c r="B60" s="12"/>
      <c r="C60" s="12"/>
      <c r="D60" s="57"/>
      <c r="E60" s="58"/>
      <c r="F60" s="57"/>
      <c r="G60" s="58"/>
      <c r="H60" s="58"/>
    </row>
    <row r="61" customFormat="false" ht="12.75" hidden="false" customHeight="false" outlineLevel="0" collapsed="false">
      <c r="A61" s="0" t="n">
        <v>1957</v>
      </c>
      <c r="B61" s="12" t="n">
        <v>30.99</v>
      </c>
      <c r="C61" s="12" t="n">
        <v>21.79</v>
      </c>
      <c r="D61" s="57" t="n">
        <v>10.106</v>
      </c>
      <c r="E61" s="58" t="n">
        <v>7.24</v>
      </c>
      <c r="F61" s="57" t="n">
        <v>3.308</v>
      </c>
      <c r="G61" s="58"/>
      <c r="H61" s="58" t="n">
        <v>1.03</v>
      </c>
    </row>
    <row r="62" customFormat="false" ht="12.75" hidden="false" customHeight="false" outlineLevel="0" collapsed="false">
      <c r="A62" s="0" t="n">
        <v>1958</v>
      </c>
      <c r="B62" s="12"/>
      <c r="C62" s="12"/>
      <c r="D62" s="57"/>
      <c r="E62" s="58"/>
      <c r="F62" s="57"/>
      <c r="G62" s="58"/>
      <c r="H62" s="58"/>
    </row>
    <row r="63" customFormat="false" ht="12.75" hidden="false" customHeight="false" outlineLevel="0" collapsed="false">
      <c r="A63" s="0" t="n">
        <v>1959</v>
      </c>
      <c r="B63" s="12" t="n">
        <v>31.47</v>
      </c>
      <c r="C63" s="12" t="n">
        <v>22.35</v>
      </c>
      <c r="D63" s="57" t="n">
        <v>10.535</v>
      </c>
      <c r="E63" s="58" t="n">
        <v>7.58</v>
      </c>
      <c r="F63" s="57" t="n">
        <v>3.505</v>
      </c>
      <c r="G63" s="58"/>
      <c r="H63" s="58" t="n">
        <v>1.09</v>
      </c>
    </row>
    <row r="64" customFormat="false" ht="12.75" hidden="false" customHeight="false" outlineLevel="0" collapsed="false">
      <c r="A64" s="0" t="n">
        <v>1960</v>
      </c>
      <c r="B64" s="12"/>
      <c r="C64" s="12"/>
      <c r="D64" s="57"/>
      <c r="E64" s="58"/>
      <c r="F64" s="57"/>
      <c r="G64" s="58"/>
      <c r="H64" s="58"/>
    </row>
    <row r="65" customFormat="false" ht="12.75" hidden="false" customHeight="false" outlineLevel="0" collapsed="false">
      <c r="A65" s="0" t="n">
        <v>1961</v>
      </c>
      <c r="B65" s="12" t="n">
        <v>31.56</v>
      </c>
      <c r="C65" s="12" t="n">
        <v>22.7</v>
      </c>
      <c r="D65" s="57" t="n">
        <v>10.866</v>
      </c>
      <c r="E65" s="58" t="n">
        <v>7.85</v>
      </c>
      <c r="F65" s="57" t="n">
        <v>3.616</v>
      </c>
      <c r="G65" s="58"/>
      <c r="H65" s="58" t="n">
        <v>1.06</v>
      </c>
    </row>
    <row r="66" customFormat="false" ht="12.75" hidden="false" customHeight="false" outlineLevel="0" collapsed="false">
      <c r="A66" s="0" t="n">
        <v>1962</v>
      </c>
      <c r="B66" s="12"/>
      <c r="C66" s="12"/>
      <c r="D66" s="57"/>
      <c r="E66" s="58"/>
      <c r="F66" s="57"/>
      <c r="G66" s="58"/>
      <c r="H66" s="58"/>
    </row>
    <row r="67" customFormat="false" ht="12.75" hidden="false" customHeight="false" outlineLevel="0" collapsed="false">
      <c r="A67" s="0" t="n">
        <v>1963</v>
      </c>
      <c r="B67" s="12" t="n">
        <v>31.72</v>
      </c>
      <c r="C67" s="12" t="n">
        <v>22.83</v>
      </c>
      <c r="D67" s="57" t="n">
        <v>10.91</v>
      </c>
      <c r="E67" s="58" t="n">
        <v>7.88</v>
      </c>
      <c r="F67" s="57" t="n">
        <v>3.635</v>
      </c>
      <c r="G67" s="58"/>
      <c r="H67" s="58" t="n">
        <v>1.12</v>
      </c>
    </row>
    <row r="68" customFormat="false" ht="12.75" hidden="false" customHeight="false" outlineLevel="0" collapsed="false">
      <c r="A68" s="0" t="n">
        <v>1964</v>
      </c>
      <c r="B68" s="12"/>
      <c r="C68" s="12"/>
      <c r="D68" s="57"/>
      <c r="E68" s="58"/>
      <c r="F68" s="57"/>
      <c r="G68" s="58"/>
      <c r="H68" s="58"/>
    </row>
    <row r="69" customFormat="false" ht="12.75" hidden="false" customHeight="false" outlineLevel="0" collapsed="false">
      <c r="A69" s="0" t="n">
        <v>1965</v>
      </c>
      <c r="B69" s="12" t="n">
        <v>31.6</v>
      </c>
      <c r="C69" s="12" t="n">
        <v>22.6</v>
      </c>
      <c r="D69" s="57" t="n">
        <v>10.672</v>
      </c>
      <c r="E69" s="58" t="n">
        <v>7.67</v>
      </c>
      <c r="F69" s="57" t="n">
        <v>3.498</v>
      </c>
      <c r="G69" s="58"/>
      <c r="H69" s="58" t="n">
        <v>1.05</v>
      </c>
    </row>
    <row r="70" customFormat="false" ht="12.75" hidden="false" customHeight="false" outlineLevel="0" collapsed="false">
      <c r="A70" s="0" t="n">
        <v>1966</v>
      </c>
      <c r="B70" s="12"/>
      <c r="C70" s="12"/>
      <c r="D70" s="57"/>
      <c r="E70" s="58"/>
      <c r="F70" s="57"/>
      <c r="G70" s="58"/>
      <c r="H70" s="58"/>
    </row>
    <row r="71" customFormat="false" ht="12.75" hidden="false" customHeight="false" outlineLevel="0" collapsed="false">
      <c r="A71" s="0" t="n">
        <v>1967</v>
      </c>
      <c r="B71" s="12" t="n">
        <v>32.29</v>
      </c>
      <c r="C71" s="12" t="n">
        <v>23.01</v>
      </c>
      <c r="D71" s="57" t="n">
        <v>10.859</v>
      </c>
      <c r="E71" s="58" t="n">
        <v>7.81</v>
      </c>
      <c r="F71" s="57" t="n">
        <v>3.579</v>
      </c>
      <c r="G71" s="58"/>
      <c r="H71" s="58" t="n">
        <v>1.08</v>
      </c>
    </row>
    <row r="72" customFormat="false" ht="12.75" hidden="false" customHeight="false" outlineLevel="0" collapsed="false">
      <c r="A72" s="0" t="n">
        <v>1968</v>
      </c>
      <c r="B72" s="12"/>
      <c r="C72" s="12"/>
      <c r="D72" s="57"/>
      <c r="E72" s="58"/>
      <c r="F72" s="57"/>
      <c r="G72" s="58"/>
      <c r="H72" s="58"/>
    </row>
    <row r="73" customFormat="false" ht="12.75" hidden="false" customHeight="false" outlineLevel="0" collapsed="false">
      <c r="A73" s="0" t="n">
        <v>1969</v>
      </c>
      <c r="B73" s="12" t="n">
        <v>32.7</v>
      </c>
      <c r="C73" s="12" t="n">
        <v>23.32</v>
      </c>
      <c r="D73" s="57" t="n">
        <v>11.001</v>
      </c>
      <c r="E73" s="58" t="n">
        <v>7.92</v>
      </c>
      <c r="F73" s="57" t="n">
        <v>3.658</v>
      </c>
      <c r="G73" s="58"/>
      <c r="H73" s="58" t="n">
        <v>1.14</v>
      </c>
    </row>
    <row r="74" customFormat="false" ht="12.75" hidden="false" customHeight="false" outlineLevel="0" collapsed="false">
      <c r="A74" s="0" t="n">
        <v>1970</v>
      </c>
      <c r="B74" s="12"/>
      <c r="C74" s="12"/>
      <c r="D74" s="57"/>
      <c r="E74" s="59"/>
      <c r="F74" s="57"/>
      <c r="G74" s="58"/>
      <c r="H74" s="58"/>
    </row>
    <row r="75" customFormat="false" ht="12.75" hidden="false" customHeight="false" outlineLevel="0" collapsed="false">
      <c r="A75" s="0" t="n">
        <v>1971</v>
      </c>
      <c r="B75" s="12" t="n">
        <v>32.49</v>
      </c>
      <c r="C75" s="12" t="n">
        <v>23.03</v>
      </c>
      <c r="D75" s="57" t="n">
        <v>10.809</v>
      </c>
      <c r="E75" s="59" t="n">
        <v>7.79</v>
      </c>
      <c r="F75" s="57" t="n">
        <v>3.622</v>
      </c>
      <c r="G75" s="58"/>
      <c r="H75" s="58" t="n">
        <v>1.14</v>
      </c>
    </row>
    <row r="76" customFormat="false" ht="12.75" hidden="false" customHeight="false" outlineLevel="0" collapsed="false">
      <c r="A76" s="0" t="n">
        <v>1972</v>
      </c>
      <c r="B76" s="12"/>
      <c r="C76" s="12"/>
      <c r="D76" s="57"/>
      <c r="E76" s="58"/>
      <c r="F76" s="57"/>
      <c r="G76" s="58"/>
      <c r="H76" s="58"/>
    </row>
    <row r="77" customFormat="false" ht="12.75" hidden="false" customHeight="false" outlineLevel="0" collapsed="false">
      <c r="A77" s="0" t="n">
        <v>1973</v>
      </c>
      <c r="B77" s="12" t="n">
        <v>30.96</v>
      </c>
      <c r="C77" s="12" t="n">
        <v>21.51</v>
      </c>
      <c r="D77" s="57" t="n">
        <v>9.767</v>
      </c>
      <c r="E77" s="58" t="n">
        <v>6.98</v>
      </c>
      <c r="F77" s="57" t="n">
        <v>3.199</v>
      </c>
      <c r="G77" s="58"/>
      <c r="H77" s="58" t="n">
        <v>1.04</v>
      </c>
    </row>
    <row r="78" customFormat="false" ht="12.75" hidden="false" customHeight="false" outlineLevel="0" collapsed="false">
      <c r="A78" s="7" t="n">
        <v>1974</v>
      </c>
      <c r="B78" s="12"/>
      <c r="C78" s="12"/>
      <c r="D78" s="57"/>
      <c r="E78" s="58"/>
      <c r="F78" s="57"/>
      <c r="G78" s="58"/>
      <c r="H78" s="58"/>
    </row>
    <row r="79" customFormat="false" ht="12.75" hidden="false" customHeight="false" outlineLevel="0" collapsed="false">
      <c r="A79" s="7" t="n">
        <v>1975</v>
      </c>
      <c r="B79" s="12" t="n">
        <v>30.29</v>
      </c>
      <c r="C79" s="12" t="n">
        <v>20.47</v>
      </c>
      <c r="D79" s="57" t="n">
        <v>8.787</v>
      </c>
      <c r="E79" s="58" t="n">
        <v>6.15</v>
      </c>
      <c r="F79" s="57" t="n">
        <v>2.679</v>
      </c>
      <c r="G79" s="58"/>
      <c r="H79" s="58" t="n">
        <v>0.83</v>
      </c>
    </row>
    <row r="80" customFormat="false" ht="12.75" hidden="false" customHeight="false" outlineLevel="0" collapsed="false">
      <c r="A80" s="7" t="n">
        <v>1976</v>
      </c>
      <c r="B80" s="12"/>
      <c r="C80" s="12"/>
      <c r="D80" s="57"/>
      <c r="E80" s="58"/>
      <c r="F80" s="57"/>
      <c r="G80" s="58"/>
      <c r="H80" s="58"/>
    </row>
    <row r="81" customFormat="false" ht="12.75" hidden="false" customHeight="false" outlineLevel="0" collapsed="false">
      <c r="A81" s="7" t="n">
        <v>1977</v>
      </c>
      <c r="B81" s="12" t="n">
        <v>29.93</v>
      </c>
      <c r="C81" s="12" t="n">
        <v>20.12</v>
      </c>
      <c r="D81" s="57" t="n">
        <v>8.494</v>
      </c>
      <c r="E81" s="58" t="n">
        <v>5.9</v>
      </c>
      <c r="F81" s="57" t="n">
        <v>2.559</v>
      </c>
      <c r="G81" s="58"/>
      <c r="H81" s="58" t="n">
        <v>0.79</v>
      </c>
    </row>
    <row r="82" customFormat="false" ht="12.75" hidden="false" customHeight="false" outlineLevel="0" collapsed="false">
      <c r="A82" s="7" t="n">
        <v>1978</v>
      </c>
      <c r="B82" s="12"/>
      <c r="C82" s="12"/>
      <c r="D82" s="57"/>
      <c r="E82" s="58"/>
      <c r="F82" s="57"/>
      <c r="G82" s="58"/>
      <c r="H82" s="58"/>
    </row>
    <row r="83" customFormat="false" ht="12.75" hidden="false" customHeight="false" outlineLevel="0" collapsed="false">
      <c r="A83" s="7" t="n">
        <v>1979</v>
      </c>
      <c r="B83" s="12" t="n">
        <v>29.89</v>
      </c>
      <c r="C83" s="12" t="n">
        <v>20.06</v>
      </c>
      <c r="D83" s="57" t="n">
        <v>8.396</v>
      </c>
      <c r="E83" s="58" t="n">
        <v>5.82</v>
      </c>
      <c r="F83" s="57" t="n">
        <v>2.509</v>
      </c>
      <c r="G83" s="58"/>
      <c r="H83" s="58" t="n">
        <v>0.76</v>
      </c>
    </row>
    <row r="84" customFormat="false" ht="12.75" hidden="false" customHeight="false" outlineLevel="0" collapsed="false">
      <c r="A84" s="7" t="n">
        <v>1980</v>
      </c>
      <c r="B84" s="12"/>
      <c r="C84" s="12"/>
      <c r="D84" s="57"/>
      <c r="E84" s="58"/>
      <c r="F84" s="57"/>
      <c r="G84" s="58"/>
      <c r="H84" s="58"/>
    </row>
    <row r="85" customFormat="false" ht="12.75" hidden="false" customHeight="false" outlineLevel="0" collapsed="false">
      <c r="A85" s="7" t="n">
        <v>1981</v>
      </c>
      <c r="B85" s="12" t="n">
        <v>29.87</v>
      </c>
      <c r="C85" s="12" t="n">
        <v>20.02</v>
      </c>
      <c r="D85" s="57" t="n">
        <v>8.397</v>
      </c>
      <c r="E85" s="58" t="n">
        <v>5.85</v>
      </c>
      <c r="F85" s="57" t="n">
        <v>2.58</v>
      </c>
      <c r="G85" s="58"/>
      <c r="H85" s="58" t="n">
        <v>0.84</v>
      </c>
    </row>
    <row r="86" customFormat="false" ht="12.75" hidden="false" customHeight="false" outlineLevel="0" collapsed="false">
      <c r="A86" s="7" t="n">
        <v>1982</v>
      </c>
      <c r="B86" s="12"/>
      <c r="C86" s="12"/>
      <c r="D86" s="57"/>
      <c r="E86" s="58"/>
      <c r="F86" s="57"/>
      <c r="G86" s="58"/>
      <c r="H86" s="58"/>
    </row>
    <row r="87" customFormat="false" ht="12.75" hidden="false" customHeight="false" outlineLevel="0" collapsed="false">
      <c r="A87" s="7" t="n">
        <v>1983</v>
      </c>
      <c r="B87" s="12" t="n">
        <v>29.88</v>
      </c>
      <c r="C87" s="12" t="n">
        <v>20</v>
      </c>
      <c r="D87" s="57" t="n">
        <v>8.386</v>
      </c>
      <c r="E87" s="58" t="n">
        <v>5.85</v>
      </c>
      <c r="F87" s="57" t="n">
        <v>2.621</v>
      </c>
      <c r="G87" s="58"/>
      <c r="H87" s="58" t="n">
        <v>0.86</v>
      </c>
    </row>
    <row r="88" customFormat="false" ht="12.75" hidden="false" customHeight="false" outlineLevel="0" collapsed="false">
      <c r="A88" s="7" t="n">
        <v>1984</v>
      </c>
      <c r="B88" s="12"/>
      <c r="C88" s="12"/>
      <c r="D88" s="57"/>
      <c r="E88" s="58"/>
      <c r="F88" s="57"/>
      <c r="G88" s="58"/>
      <c r="H88" s="58"/>
    </row>
    <row r="89" customFormat="false" ht="12.75" hidden="false" customHeight="false" outlineLevel="0" collapsed="false">
      <c r="A89" s="7" t="n">
        <v>1985</v>
      </c>
      <c r="B89" s="12" t="n">
        <v>30.35</v>
      </c>
      <c r="C89" s="12" t="n">
        <v>20.64</v>
      </c>
      <c r="D89" s="57" t="n">
        <v>9.051</v>
      </c>
      <c r="E89" s="58" t="n">
        <v>6.48</v>
      </c>
      <c r="F89" s="57" t="n">
        <v>3.16</v>
      </c>
      <c r="G89" s="58"/>
      <c r="H89" s="58" t="n">
        <v>1.25</v>
      </c>
    </row>
    <row r="90" customFormat="false" ht="12.75" hidden="false" customHeight="false" outlineLevel="0" collapsed="false">
      <c r="A90" s="7" t="n">
        <v>1986</v>
      </c>
      <c r="B90" s="12"/>
      <c r="C90" s="12"/>
      <c r="D90" s="57"/>
      <c r="E90" s="58"/>
      <c r="F90" s="57"/>
      <c r="G90" s="58"/>
      <c r="H90" s="58"/>
    </row>
    <row r="91" customFormat="false" ht="12.75" hidden="false" customHeight="false" outlineLevel="0" collapsed="false">
      <c r="A91" s="7" t="n">
        <v>1987</v>
      </c>
      <c r="B91" s="12" t="n">
        <v>30.78</v>
      </c>
      <c r="C91" s="12" t="n">
        <v>20.93</v>
      </c>
      <c r="D91" s="57" t="n">
        <v>9.07</v>
      </c>
      <c r="E91" s="58" t="n">
        <v>6.41</v>
      </c>
      <c r="F91" s="57" t="n">
        <v>2.938</v>
      </c>
      <c r="G91" s="58"/>
      <c r="H91" s="58" t="n">
        <v>0.96</v>
      </c>
    </row>
    <row r="92" customFormat="false" ht="12.75" hidden="false" customHeight="false" outlineLevel="0" collapsed="false">
      <c r="A92" s="7" t="n">
        <v>1988</v>
      </c>
      <c r="B92" s="12"/>
      <c r="C92" s="12"/>
      <c r="D92" s="57"/>
      <c r="E92" s="58"/>
      <c r="F92" s="57"/>
      <c r="G92" s="58"/>
      <c r="H92" s="58"/>
    </row>
    <row r="93" customFormat="false" ht="12.75" hidden="false" customHeight="false" outlineLevel="0" collapsed="false">
      <c r="A93" s="7" t="n">
        <v>1989</v>
      </c>
      <c r="B93" s="12" t="n">
        <v>30.78</v>
      </c>
      <c r="C93" s="12" t="n">
        <v>20.96</v>
      </c>
      <c r="D93" s="57" t="n">
        <v>9.218</v>
      </c>
      <c r="E93" s="58" t="n">
        <v>6.59</v>
      </c>
      <c r="F93" s="57" t="n">
        <v>3.153</v>
      </c>
      <c r="G93" s="58"/>
      <c r="H93" s="58" t="n">
        <v>1.15</v>
      </c>
    </row>
    <row r="94" customFormat="false" ht="12.75" hidden="false" customHeight="false" outlineLevel="0" collapsed="false">
      <c r="A94" s="7" t="n">
        <v>1990</v>
      </c>
      <c r="B94" s="12"/>
      <c r="C94" s="12"/>
      <c r="D94" s="57"/>
      <c r="E94" s="58"/>
      <c r="F94" s="57"/>
      <c r="G94" s="58"/>
      <c r="H94" s="58"/>
    </row>
    <row r="95" customFormat="false" ht="12.75" hidden="false" customHeight="false" outlineLevel="0" collapsed="false">
      <c r="A95" s="7" t="n">
        <v>1991</v>
      </c>
      <c r="B95" s="12" t="n">
        <v>29.99</v>
      </c>
      <c r="C95" s="12" t="n">
        <v>20.14</v>
      </c>
      <c r="D95" s="57" t="n">
        <v>8.601</v>
      </c>
      <c r="E95" s="58" t="n">
        <v>6.09</v>
      </c>
      <c r="F95" s="57" t="n">
        <v>2.854</v>
      </c>
      <c r="G95" s="58"/>
      <c r="H95" s="58" t="n">
        <v>1</v>
      </c>
    </row>
    <row r="96" customFormat="false" ht="12.75" hidden="false" customHeight="false" outlineLevel="0" collapsed="false">
      <c r="A96" s="7" t="n">
        <v>1992</v>
      </c>
      <c r="B96" s="12"/>
      <c r="C96" s="12"/>
      <c r="D96" s="57"/>
      <c r="E96" s="58"/>
      <c r="F96" s="57"/>
      <c r="G96" s="58"/>
      <c r="H96" s="58"/>
    </row>
    <row r="97" customFormat="false" ht="12.75" hidden="false" customHeight="false" outlineLevel="0" collapsed="false">
      <c r="A97" s="7" t="n">
        <v>1993</v>
      </c>
      <c r="B97" s="12" t="n">
        <v>29.65</v>
      </c>
      <c r="C97" s="12" t="n">
        <v>19.87</v>
      </c>
      <c r="D97" s="57" t="n">
        <v>8.419</v>
      </c>
      <c r="E97" s="58" t="n">
        <v>6.01</v>
      </c>
      <c r="F97" s="57" t="n">
        <v>2.822</v>
      </c>
      <c r="G97" s="58"/>
      <c r="H97" s="58" t="n">
        <v>0.98</v>
      </c>
    </row>
    <row r="98" customFormat="false" ht="12.75" hidden="false" customHeight="false" outlineLevel="0" collapsed="false">
      <c r="A98" s="7" t="n">
        <v>1994</v>
      </c>
      <c r="B98" s="12"/>
      <c r="C98" s="12"/>
      <c r="D98" s="57"/>
      <c r="E98" s="58"/>
      <c r="F98" s="57"/>
      <c r="G98" s="58"/>
      <c r="H98" s="58"/>
    </row>
    <row r="99" customFormat="false" ht="12.75" hidden="false" customHeight="false" outlineLevel="0" collapsed="false">
      <c r="A99" s="7" t="n">
        <v>1995</v>
      </c>
      <c r="B99" s="12" t="n">
        <v>29.22</v>
      </c>
      <c r="C99" s="12" t="n">
        <v>19.27</v>
      </c>
      <c r="D99" s="57" t="n">
        <v>7.755</v>
      </c>
      <c r="E99" s="58" t="n">
        <v>5.67</v>
      </c>
      <c r="F99" s="57" t="n">
        <v>2.667</v>
      </c>
      <c r="G99" s="58"/>
      <c r="H99" s="58" t="n">
        <v>0.87</v>
      </c>
    </row>
    <row r="100" customFormat="false" ht="12.75" hidden="false" customHeight="false" outlineLevel="0" collapsed="false">
      <c r="A100" s="7" t="n">
        <v>1996</v>
      </c>
      <c r="B100" s="33"/>
      <c r="C100" s="33"/>
      <c r="D100" s="33"/>
      <c r="E100" s="33"/>
      <c r="F100" s="33"/>
      <c r="G100" s="33"/>
      <c r="H100" s="33"/>
    </row>
    <row r="101" customFormat="false" ht="12.75" hidden="false" customHeight="false" outlineLevel="0" collapsed="false">
      <c r="A101" s="7" t="n">
        <v>1997</v>
      </c>
      <c r="B101" s="33"/>
      <c r="C101" s="33"/>
      <c r="D101" s="33"/>
      <c r="E101" s="33"/>
      <c r="F101" s="33"/>
      <c r="G101" s="33"/>
      <c r="H101" s="33"/>
    </row>
    <row r="102" customFormat="false" ht="12.75" hidden="false" customHeight="false" outlineLevel="0" collapsed="false">
      <c r="A102" s="7" t="n">
        <v>1998</v>
      </c>
      <c r="B102" s="33"/>
      <c r="C102" s="33"/>
      <c r="D102" s="33"/>
      <c r="E102" s="33"/>
      <c r="F102" s="33"/>
      <c r="G102" s="33"/>
      <c r="H102" s="33"/>
    </row>
    <row r="103" customFormat="false" ht="12.75" hidden="false" customHeight="false" outlineLevel="0" collapsed="false">
      <c r="A103" s="7" t="n">
        <v>1999</v>
      </c>
      <c r="B103" s="33"/>
      <c r="C103" s="33"/>
      <c r="D103" s="33"/>
      <c r="E103" s="33"/>
      <c r="F103" s="33"/>
      <c r="G103" s="33"/>
      <c r="H103" s="33"/>
    </row>
    <row r="104" customFormat="false" ht="12.75" hidden="false" customHeight="false" outlineLevel="0" collapsed="false">
      <c r="A104" s="7" t="n">
        <v>2000</v>
      </c>
      <c r="B104" s="33"/>
      <c r="C104" s="33"/>
      <c r="D104" s="33"/>
      <c r="E104" s="33"/>
      <c r="F104" s="33"/>
      <c r="G104" s="33"/>
      <c r="H104" s="33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0" t="s">
        <v>316</v>
      </c>
      <c r="B106" s="40" t="s">
        <v>345</v>
      </c>
    </row>
    <row r="110" customFormat="false" ht="12.75" hidden="false" customHeight="false" outlineLevel="0" collapsed="false">
      <c r="A110" s="11" t="s">
        <v>343</v>
      </c>
    </row>
  </sheetData>
  <printOptions headings="false" gridLines="false" gridLinesSet="true" horizontalCentered="false" verticalCentered="false"/>
  <pageMargins left="0.747916666666667" right="0.747916666666667" top="0.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3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A110" activeCellId="0" sqref="A110"/>
    </sheetView>
  </sheetViews>
  <sheetFormatPr defaultColWidth="9.13671875" defaultRowHeight="12.75" zeroHeight="false" outlineLevelRow="0" outlineLevelCol="0"/>
  <cols>
    <col collapsed="false" customWidth="true" hidden="false" outlineLevel="0" max="8" min="2" style="0" width="10.28"/>
  </cols>
  <sheetData>
    <row r="2" customFormat="false" ht="12.75" hidden="false" customHeight="false" outlineLevel="0" collapsed="false">
      <c r="A2" s="1" t="s">
        <v>346</v>
      </c>
    </row>
    <row r="3" customFormat="false" ht="12.75" hidden="false" customHeight="false" outlineLevel="0" collapsed="false">
      <c r="B3" s="0" t="s">
        <v>309</v>
      </c>
      <c r="C3" s="0" t="s">
        <v>310</v>
      </c>
      <c r="D3" s="0" t="s">
        <v>311</v>
      </c>
      <c r="E3" s="0" t="s">
        <v>312</v>
      </c>
      <c r="F3" s="0" t="s">
        <v>313</v>
      </c>
      <c r="G3" s="0" t="s">
        <v>314</v>
      </c>
      <c r="H3" s="0" t="s">
        <v>315</v>
      </c>
    </row>
    <row r="4" customFormat="false" ht="12.75" hidden="false" customHeight="false" outlineLevel="0" collapsed="false">
      <c r="A4" s="0" t="n">
        <v>1900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0" t="n">
        <v>1901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0" t="n">
        <v>1902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0" t="n">
        <v>1903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0" t="n">
        <v>1904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0" t="n">
        <v>1905</v>
      </c>
      <c r="B9" s="33"/>
      <c r="C9" s="33"/>
      <c r="D9" s="33"/>
      <c r="E9" s="33"/>
      <c r="F9" s="33"/>
      <c r="G9" s="33"/>
      <c r="H9" s="33"/>
    </row>
    <row r="10" customFormat="false" ht="12.75" hidden="false" customHeight="false" outlineLevel="0" collapsed="false">
      <c r="A10" s="0" t="n">
        <v>1906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0" t="n">
        <v>1907</v>
      </c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0" t="n">
        <v>1908</v>
      </c>
      <c r="B12" s="33"/>
      <c r="C12" s="33"/>
      <c r="D12" s="33"/>
      <c r="E12" s="33"/>
      <c r="F12" s="33"/>
      <c r="G12" s="33"/>
      <c r="H12" s="33"/>
    </row>
    <row r="13" customFormat="false" ht="12.75" hidden="false" customHeight="false" outlineLevel="0" collapsed="false">
      <c r="A13" s="0" t="n">
        <v>1909</v>
      </c>
      <c r="B13" s="33"/>
      <c r="C13" s="33"/>
      <c r="D13" s="33"/>
      <c r="E13" s="33"/>
      <c r="F13" s="33"/>
      <c r="G13" s="33"/>
      <c r="H13" s="33"/>
    </row>
    <row r="14" customFormat="false" ht="12.75" hidden="false" customHeight="false" outlineLevel="0" collapsed="false">
      <c r="A14" s="0" t="n">
        <v>1910</v>
      </c>
      <c r="B14" s="33"/>
      <c r="C14" s="33"/>
      <c r="D14" s="33"/>
      <c r="E14" s="33"/>
      <c r="F14" s="33"/>
      <c r="G14" s="33"/>
      <c r="H14" s="33"/>
    </row>
    <row r="15" customFormat="false" ht="12.75" hidden="false" customHeight="false" outlineLevel="0" collapsed="false">
      <c r="A15" s="0" t="n">
        <v>1911</v>
      </c>
      <c r="B15" s="33"/>
      <c r="C15" s="33"/>
      <c r="D15" s="33"/>
      <c r="E15" s="33"/>
      <c r="F15" s="33"/>
      <c r="G15" s="33"/>
      <c r="H15" s="33"/>
    </row>
    <row r="16" customFormat="false" ht="12.75" hidden="false" customHeight="false" outlineLevel="0" collapsed="false">
      <c r="A16" s="0" t="n">
        <v>1912</v>
      </c>
      <c r="B16" s="33"/>
      <c r="C16" s="33"/>
      <c r="D16" s="33"/>
      <c r="E16" s="33"/>
      <c r="F16" s="33"/>
      <c r="G16" s="33"/>
      <c r="H16" s="33"/>
    </row>
    <row r="17" customFormat="false" ht="12.75" hidden="false" customHeight="false" outlineLevel="0" collapsed="false">
      <c r="A17" s="0" t="n">
        <v>1913</v>
      </c>
      <c r="B17" s="33"/>
      <c r="C17" s="33"/>
      <c r="D17" s="33"/>
      <c r="E17" s="33"/>
      <c r="F17" s="33"/>
      <c r="G17" s="33"/>
      <c r="H17" s="33"/>
    </row>
    <row r="18" customFormat="false" ht="12.75" hidden="false" customHeight="false" outlineLevel="0" collapsed="false">
      <c r="A18" s="0" t="n">
        <v>1914</v>
      </c>
      <c r="B18" s="33"/>
      <c r="C18" s="33"/>
      <c r="D18" s="33"/>
      <c r="E18" s="33"/>
      <c r="F18" s="33"/>
      <c r="G18" s="33"/>
      <c r="H18" s="33"/>
    </row>
    <row r="19" customFormat="false" ht="12.75" hidden="false" customHeight="false" outlineLevel="0" collapsed="false">
      <c r="A19" s="0" t="n">
        <v>1915</v>
      </c>
      <c r="B19" s="33"/>
      <c r="C19" s="33"/>
      <c r="D19" s="33"/>
      <c r="E19" s="33"/>
      <c r="F19" s="33"/>
      <c r="G19" s="33"/>
      <c r="H19" s="33"/>
    </row>
    <row r="20" customFormat="false" ht="12.75" hidden="false" customHeight="false" outlineLevel="0" collapsed="false">
      <c r="A20" s="0" t="n">
        <v>1916</v>
      </c>
      <c r="B20" s="33"/>
      <c r="C20" s="33"/>
      <c r="D20" s="33"/>
      <c r="E20" s="33"/>
      <c r="F20" s="35"/>
      <c r="G20" s="33"/>
      <c r="H20" s="33"/>
    </row>
    <row r="21" customFormat="false" ht="12.75" hidden="false" customHeight="false" outlineLevel="0" collapsed="false">
      <c r="A21" s="0" t="n">
        <v>1917</v>
      </c>
      <c r="B21" s="33"/>
      <c r="C21" s="33"/>
      <c r="D21" s="33"/>
      <c r="E21" s="33"/>
      <c r="F21" s="33"/>
      <c r="G21" s="33"/>
      <c r="H21" s="33"/>
    </row>
    <row r="22" customFormat="false" ht="12.75" hidden="false" customHeight="false" outlineLevel="0" collapsed="false">
      <c r="A22" s="0" t="n">
        <v>1918</v>
      </c>
      <c r="B22" s="33"/>
      <c r="C22" s="33"/>
      <c r="D22" s="33"/>
      <c r="E22" s="33"/>
      <c r="F22" s="33"/>
      <c r="G22" s="33"/>
      <c r="H22" s="33"/>
    </row>
    <row r="23" customFormat="false" ht="12.75" hidden="false" customHeight="false" outlineLevel="0" collapsed="false">
      <c r="A23" s="0" t="n">
        <v>1919</v>
      </c>
      <c r="B23" s="33"/>
      <c r="C23" s="33"/>
      <c r="D23" s="33"/>
      <c r="E23" s="33"/>
      <c r="F23" s="33"/>
      <c r="G23" s="33"/>
      <c r="H23" s="33"/>
    </row>
    <row r="24" customFormat="false" ht="12.75" hidden="false" customHeight="false" outlineLevel="0" collapsed="false">
      <c r="A24" s="0" t="n">
        <v>1920</v>
      </c>
      <c r="B24" s="33"/>
      <c r="C24" s="33"/>
      <c r="D24" s="33"/>
      <c r="E24" s="33"/>
      <c r="F24" s="33"/>
      <c r="G24" s="33"/>
      <c r="H24" s="33"/>
    </row>
    <row r="25" customFormat="false" ht="12.75" hidden="false" customHeight="false" outlineLevel="0" collapsed="false">
      <c r="A25" s="0" t="n">
        <v>1921</v>
      </c>
      <c r="B25" s="33"/>
      <c r="C25" s="33"/>
      <c r="D25" s="33"/>
      <c r="E25" s="33"/>
      <c r="F25" s="33"/>
      <c r="G25" s="33"/>
      <c r="H25" s="33"/>
    </row>
    <row r="26" customFormat="false" ht="12.75" hidden="false" customHeight="false" outlineLevel="0" collapsed="false">
      <c r="A26" s="0" t="n">
        <v>1922</v>
      </c>
      <c r="B26" s="33"/>
      <c r="C26" s="33"/>
      <c r="D26" s="33"/>
      <c r="E26" s="33"/>
      <c r="F26" s="60" t="n">
        <v>4.64</v>
      </c>
      <c r="G26" s="33"/>
      <c r="H26" s="33"/>
    </row>
    <row r="27" customFormat="false" ht="12.75" hidden="false" customHeight="false" outlineLevel="0" collapsed="false">
      <c r="A27" s="0" t="n">
        <v>1923</v>
      </c>
      <c r="B27" s="33"/>
      <c r="C27" s="33"/>
      <c r="D27" s="33"/>
      <c r="E27" s="33"/>
      <c r="F27" s="60" t="n">
        <v>5.25</v>
      </c>
      <c r="G27" s="33"/>
      <c r="H27" s="33"/>
    </row>
    <row r="28" customFormat="false" ht="12.75" hidden="false" customHeight="false" outlineLevel="0" collapsed="false">
      <c r="A28" s="0" t="n">
        <v>1924</v>
      </c>
      <c r="B28" s="33"/>
      <c r="C28" s="33"/>
      <c r="D28" s="33"/>
      <c r="E28" s="33"/>
      <c r="F28" s="60" t="n">
        <v>4.77</v>
      </c>
      <c r="G28" s="33"/>
      <c r="H28" s="33"/>
    </row>
    <row r="29" customFormat="false" ht="12.75" hidden="false" customHeight="false" outlineLevel="0" collapsed="false">
      <c r="A29" s="0" t="n">
        <v>1925</v>
      </c>
      <c r="B29" s="33"/>
      <c r="C29" s="33"/>
      <c r="D29" s="33"/>
      <c r="E29" s="33"/>
      <c r="F29" s="60" t="n">
        <v>5.07</v>
      </c>
      <c r="G29" s="33"/>
      <c r="H29" s="33"/>
    </row>
    <row r="30" customFormat="false" ht="12.75" hidden="false" customHeight="false" outlineLevel="0" collapsed="false">
      <c r="A30" s="0" t="n">
        <v>1926</v>
      </c>
      <c r="B30" s="33"/>
      <c r="C30" s="33"/>
      <c r="D30" s="33"/>
      <c r="E30" s="33"/>
      <c r="F30" s="60" t="n">
        <v>4.72</v>
      </c>
      <c r="G30" s="33"/>
      <c r="H30" s="33"/>
    </row>
    <row r="31" customFormat="false" ht="12.75" hidden="false" customHeight="false" outlineLevel="0" collapsed="false">
      <c r="A31" s="0" t="n">
        <v>1927</v>
      </c>
      <c r="B31" s="33"/>
      <c r="C31" s="33"/>
      <c r="D31" s="33"/>
      <c r="E31" s="33"/>
      <c r="F31" s="60" t="n">
        <v>4.83</v>
      </c>
      <c r="G31" s="33"/>
      <c r="H31" s="33"/>
    </row>
    <row r="32" customFormat="false" ht="12.75" hidden="false" customHeight="false" outlineLevel="0" collapsed="false">
      <c r="A32" s="0" t="n">
        <v>1928</v>
      </c>
      <c r="B32" s="33"/>
      <c r="C32" s="33"/>
      <c r="D32" s="33"/>
      <c r="E32" s="33"/>
      <c r="F32" s="60" t="n">
        <v>4.8</v>
      </c>
      <c r="G32" s="33"/>
      <c r="H32" s="33"/>
    </row>
    <row r="33" customFormat="false" ht="12.75" hidden="false" customHeight="false" outlineLevel="0" collapsed="false">
      <c r="A33" s="0" t="n">
        <v>1929</v>
      </c>
      <c r="B33" s="33"/>
      <c r="C33" s="33"/>
      <c r="D33" s="33"/>
      <c r="E33" s="33"/>
      <c r="F33" s="60" t="n">
        <v>4.94</v>
      </c>
      <c r="G33" s="33"/>
      <c r="H33" s="33"/>
    </row>
    <row r="34" customFormat="false" ht="12.75" hidden="false" customHeight="false" outlineLevel="0" collapsed="false">
      <c r="A34" s="0" t="n">
        <v>1930</v>
      </c>
      <c r="B34" s="33"/>
      <c r="C34" s="33"/>
      <c r="D34" s="33"/>
      <c r="E34" s="33"/>
      <c r="F34" s="60" t="n">
        <v>5.21</v>
      </c>
      <c r="G34" s="33"/>
      <c r="H34" s="33"/>
    </row>
    <row r="35" customFormat="false" ht="12.75" hidden="false" customHeight="false" outlineLevel="0" collapsed="false">
      <c r="A35" s="0" t="n">
        <v>1931</v>
      </c>
      <c r="B35" s="33"/>
      <c r="C35" s="33"/>
      <c r="D35" s="33"/>
      <c r="E35" s="33"/>
      <c r="F35" s="60" t="n">
        <v>7.78</v>
      </c>
      <c r="G35" s="33"/>
      <c r="H35" s="33"/>
    </row>
    <row r="36" customFormat="false" ht="12.75" hidden="false" customHeight="false" outlineLevel="0" collapsed="false">
      <c r="A36" s="0" t="n">
        <v>1932</v>
      </c>
      <c r="B36" s="33"/>
      <c r="C36" s="33"/>
      <c r="D36" s="33"/>
      <c r="E36" s="33"/>
      <c r="F36" s="60" t="n">
        <v>6.71</v>
      </c>
      <c r="G36" s="33"/>
      <c r="H36" s="33"/>
    </row>
    <row r="37" customFormat="false" ht="12.75" hidden="false" customHeight="false" outlineLevel="0" collapsed="false">
      <c r="A37" s="0" t="n">
        <v>1933</v>
      </c>
      <c r="B37" s="33"/>
      <c r="C37" s="33"/>
      <c r="D37" s="33"/>
      <c r="E37" s="33"/>
      <c r="F37" s="60" t="n">
        <v>6.74</v>
      </c>
      <c r="G37" s="33"/>
      <c r="H37" s="33"/>
    </row>
    <row r="38" customFormat="false" ht="12.75" hidden="false" customHeight="false" outlineLevel="0" collapsed="false">
      <c r="A38" s="0" t="n">
        <v>1934</v>
      </c>
      <c r="B38" s="33"/>
      <c r="C38" s="33"/>
      <c r="D38" s="33"/>
      <c r="E38" s="33"/>
      <c r="F38" s="60" t="n">
        <v>6.61</v>
      </c>
      <c r="G38" s="33"/>
      <c r="H38" s="33"/>
    </row>
    <row r="39" customFormat="false" ht="12.75" hidden="false" customHeight="false" outlineLevel="0" collapsed="false">
      <c r="A39" s="0" t="n">
        <v>1935</v>
      </c>
      <c r="B39" s="33"/>
      <c r="C39" s="33"/>
      <c r="D39" s="33"/>
      <c r="E39" s="33"/>
      <c r="F39" s="60" t="n">
        <v>6.77</v>
      </c>
      <c r="G39" s="33"/>
      <c r="H39" s="33"/>
    </row>
    <row r="40" customFormat="false" ht="12.75" hidden="false" customHeight="false" outlineLevel="0" collapsed="false">
      <c r="A40" s="0" t="n">
        <v>1936</v>
      </c>
      <c r="B40" s="33"/>
      <c r="C40" s="33"/>
      <c r="D40" s="33"/>
      <c r="E40" s="33"/>
      <c r="F40" s="60" t="n">
        <v>6.31</v>
      </c>
      <c r="G40" s="33"/>
      <c r="H40" s="33"/>
    </row>
    <row r="41" customFormat="false" ht="12.75" hidden="false" customHeight="false" outlineLevel="0" collapsed="false">
      <c r="A41" s="0" t="n">
        <v>1937</v>
      </c>
      <c r="B41" s="33"/>
      <c r="C41" s="33"/>
      <c r="D41" s="33"/>
      <c r="E41" s="33"/>
      <c r="F41" s="60" t="n">
        <v>6.32</v>
      </c>
      <c r="G41" s="33"/>
      <c r="H41" s="33"/>
    </row>
    <row r="42" customFormat="false" ht="12.75" hidden="false" customHeight="false" outlineLevel="0" collapsed="false">
      <c r="A42" s="0" t="n">
        <v>1938</v>
      </c>
      <c r="B42" s="33" t="n">
        <v>47.61</v>
      </c>
      <c r="C42" s="33"/>
      <c r="D42" s="33" t="n">
        <v>16.93</v>
      </c>
      <c r="E42" s="33" t="n">
        <v>12.38</v>
      </c>
      <c r="F42" s="61" t="n">
        <v>5.95</v>
      </c>
      <c r="G42" s="33"/>
      <c r="H42" s="33"/>
    </row>
    <row r="43" customFormat="false" ht="12.75" hidden="false" customHeight="false" outlineLevel="0" collapsed="false">
      <c r="A43" s="0" t="n">
        <v>1939</v>
      </c>
      <c r="B43" s="33"/>
      <c r="C43" s="33"/>
      <c r="D43" s="33"/>
      <c r="E43" s="33"/>
      <c r="F43" s="61" t="n">
        <v>5.46</v>
      </c>
      <c r="G43" s="33"/>
      <c r="H43" s="33"/>
    </row>
    <row r="44" customFormat="false" ht="12.75" hidden="false" customHeight="false" outlineLevel="0" collapsed="false">
      <c r="A44" s="0" t="n">
        <v>1940</v>
      </c>
      <c r="B44" s="33"/>
      <c r="C44" s="33"/>
      <c r="D44" s="33"/>
      <c r="E44" s="33"/>
      <c r="F44" s="61" t="n">
        <v>4.93</v>
      </c>
      <c r="G44" s="33"/>
      <c r="H44" s="33"/>
    </row>
    <row r="45" customFormat="false" ht="12.75" hidden="false" customHeight="false" outlineLevel="0" collapsed="false">
      <c r="A45" s="0" t="n">
        <v>1941</v>
      </c>
      <c r="B45" s="33"/>
      <c r="C45" s="33"/>
      <c r="D45" s="33"/>
      <c r="E45" s="33"/>
      <c r="F45" s="61" t="n">
        <v>4.93</v>
      </c>
      <c r="G45" s="33"/>
      <c r="H45" s="33"/>
    </row>
    <row r="46" customFormat="false" ht="12.75" hidden="false" customHeight="false" outlineLevel="0" collapsed="false">
      <c r="A46" s="0" t="n">
        <v>1942</v>
      </c>
      <c r="B46" s="33"/>
      <c r="C46" s="33"/>
      <c r="D46" s="33"/>
      <c r="E46" s="33"/>
      <c r="F46" s="61" t="n">
        <v>4.61</v>
      </c>
      <c r="G46" s="33"/>
      <c r="H46" s="33"/>
    </row>
    <row r="47" customFormat="false" ht="12.75" hidden="false" customHeight="false" outlineLevel="0" collapsed="false">
      <c r="A47" s="0" t="n">
        <v>1943</v>
      </c>
      <c r="B47" s="33" t="n">
        <v>35.68</v>
      </c>
      <c r="C47" s="33"/>
      <c r="D47" s="33" t="n">
        <v>12.92</v>
      </c>
      <c r="E47" s="33" t="n">
        <v>9.36</v>
      </c>
      <c r="F47" s="61" t="n">
        <v>4</v>
      </c>
      <c r="G47" s="33"/>
      <c r="H47" s="33"/>
    </row>
    <row r="48" customFormat="false" ht="12.75" hidden="false" customHeight="false" outlineLevel="0" collapsed="false">
      <c r="A48" s="0" t="n">
        <v>1944</v>
      </c>
      <c r="B48" s="33"/>
      <c r="C48" s="33"/>
      <c r="D48" s="33"/>
      <c r="E48" s="33"/>
      <c r="F48" s="61" t="n">
        <v>4.56</v>
      </c>
      <c r="G48" s="33"/>
      <c r="H48" s="33"/>
    </row>
    <row r="49" customFormat="false" ht="12.75" hidden="false" customHeight="false" outlineLevel="0" collapsed="false">
      <c r="A49" s="0" t="n">
        <v>1945</v>
      </c>
      <c r="B49" s="33"/>
      <c r="C49" s="33"/>
      <c r="D49" s="33"/>
      <c r="E49" s="33"/>
      <c r="F49" s="61" t="n">
        <v>4.56</v>
      </c>
      <c r="G49" s="33"/>
      <c r="H49" s="33"/>
    </row>
    <row r="50" customFormat="false" ht="12.75" hidden="false" customHeight="false" outlineLevel="0" collapsed="false">
      <c r="A50" s="0" t="n">
        <v>1946</v>
      </c>
      <c r="B50" s="33"/>
      <c r="C50" s="33"/>
      <c r="D50" s="33"/>
      <c r="E50" s="33"/>
      <c r="F50" s="60" t="n">
        <v>4.73</v>
      </c>
      <c r="G50" s="33"/>
      <c r="H50" s="33"/>
    </row>
    <row r="51" customFormat="false" ht="12.75" hidden="false" customHeight="false" outlineLevel="0" collapsed="false">
      <c r="A51" s="0" t="n">
        <v>1947</v>
      </c>
      <c r="B51" s="33"/>
      <c r="C51" s="33"/>
      <c r="D51" s="33"/>
      <c r="E51" s="33"/>
      <c r="F51" s="60" t="n">
        <v>4.8</v>
      </c>
      <c r="G51" s="33"/>
      <c r="H51" s="33"/>
    </row>
    <row r="52" customFormat="false" ht="12.75" hidden="false" customHeight="false" outlineLevel="0" collapsed="false">
      <c r="A52" s="0" t="n">
        <v>1948</v>
      </c>
      <c r="B52" s="33"/>
      <c r="C52" s="33"/>
      <c r="D52" s="33"/>
      <c r="E52" s="33"/>
      <c r="F52" s="60" t="n">
        <v>4.48</v>
      </c>
      <c r="G52" s="33"/>
      <c r="H52" s="33"/>
    </row>
    <row r="53" customFormat="false" ht="12.75" hidden="false" customHeight="false" outlineLevel="0" collapsed="false">
      <c r="A53" s="0" t="n">
        <v>1949</v>
      </c>
      <c r="B53" s="33"/>
      <c r="C53" s="33"/>
      <c r="D53" s="33"/>
      <c r="E53" s="33"/>
      <c r="F53" s="60" t="n">
        <v>4.35</v>
      </c>
      <c r="G53" s="33"/>
      <c r="H53" s="33"/>
    </row>
    <row r="54" customFormat="false" ht="12.75" hidden="false" customHeight="false" outlineLevel="0" collapsed="false">
      <c r="A54" s="0" t="n">
        <v>1950</v>
      </c>
      <c r="B54" s="33"/>
      <c r="C54" s="33"/>
      <c r="D54" s="33"/>
      <c r="E54" s="33"/>
      <c r="F54" s="60" t="n">
        <v>4.21</v>
      </c>
      <c r="G54" s="33"/>
      <c r="H54" s="33"/>
    </row>
    <row r="55" customFormat="false" ht="12.75" hidden="false" customHeight="false" outlineLevel="0" collapsed="false">
      <c r="A55" s="0" t="n">
        <v>1951</v>
      </c>
      <c r="B55" s="33"/>
      <c r="C55" s="33"/>
      <c r="D55" s="33"/>
      <c r="E55" s="33"/>
      <c r="F55" s="60" t="n">
        <v>3.65</v>
      </c>
      <c r="G55" s="33"/>
      <c r="H55" s="33"/>
    </row>
    <row r="56" customFormat="false" ht="12.75" hidden="false" customHeight="false" outlineLevel="0" collapsed="false">
      <c r="A56" s="0" t="n">
        <v>1952</v>
      </c>
      <c r="B56" s="33"/>
      <c r="C56" s="33"/>
      <c r="D56" s="33"/>
      <c r="E56" s="33"/>
      <c r="F56" s="60" t="n">
        <v>3.31</v>
      </c>
      <c r="G56" s="33"/>
      <c r="H56" s="33"/>
    </row>
    <row r="57" customFormat="false" ht="12.75" hidden="false" customHeight="false" outlineLevel="0" collapsed="false">
      <c r="A57" s="0" t="n">
        <v>1953</v>
      </c>
      <c r="B57" s="33"/>
      <c r="C57" s="33"/>
      <c r="D57" s="33"/>
      <c r="E57" s="33"/>
      <c r="F57" s="60" t="n">
        <v>2.98</v>
      </c>
      <c r="G57" s="33"/>
      <c r="H57" s="33"/>
    </row>
    <row r="58" customFormat="false" ht="12.75" hidden="false" customHeight="false" outlineLevel="0" collapsed="false">
      <c r="A58" s="0" t="n">
        <v>1954</v>
      </c>
      <c r="B58" s="33"/>
      <c r="C58" s="33"/>
      <c r="D58" s="33"/>
      <c r="E58" s="33"/>
      <c r="G58" s="33"/>
      <c r="H58" s="33"/>
    </row>
    <row r="59" customFormat="false" ht="12.75" hidden="false" customHeight="false" outlineLevel="0" collapsed="false">
      <c r="A59" s="0" t="n">
        <v>1955</v>
      </c>
      <c r="B59" s="33"/>
      <c r="C59" s="33"/>
      <c r="D59" s="33"/>
      <c r="E59" s="33"/>
      <c r="G59" s="33"/>
      <c r="H59" s="33"/>
    </row>
    <row r="60" customFormat="false" ht="12.75" hidden="false" customHeight="false" outlineLevel="0" collapsed="false">
      <c r="A60" s="0" t="n">
        <v>1956</v>
      </c>
      <c r="B60" s="33"/>
      <c r="C60" s="33"/>
      <c r="D60" s="33"/>
      <c r="E60" s="33"/>
      <c r="F60" s="33"/>
      <c r="G60" s="33"/>
      <c r="H60" s="33"/>
    </row>
    <row r="61" customFormat="false" ht="12.75" hidden="false" customHeight="false" outlineLevel="0" collapsed="false">
      <c r="A61" s="0" t="n">
        <v>1957</v>
      </c>
      <c r="B61" s="33"/>
      <c r="C61" s="33"/>
      <c r="D61" s="33"/>
      <c r="E61" s="33"/>
      <c r="F61" s="33"/>
      <c r="G61" s="33"/>
      <c r="H61" s="33"/>
    </row>
    <row r="62" customFormat="false" ht="12.75" hidden="false" customHeight="false" outlineLevel="0" collapsed="false">
      <c r="A62" s="0" t="n">
        <v>1958</v>
      </c>
      <c r="B62" s="33"/>
      <c r="C62" s="33"/>
      <c r="D62" s="33"/>
      <c r="E62" s="33"/>
      <c r="F62" s="33"/>
      <c r="G62" s="33"/>
      <c r="H62" s="33"/>
    </row>
    <row r="63" customFormat="false" ht="12.75" hidden="false" customHeight="false" outlineLevel="0" collapsed="false">
      <c r="A63" s="0" t="n">
        <v>1959</v>
      </c>
      <c r="B63" s="33"/>
      <c r="C63" s="33"/>
      <c r="D63" s="33"/>
      <c r="E63" s="33"/>
      <c r="F63" s="33"/>
      <c r="G63" s="33"/>
      <c r="H63" s="33"/>
    </row>
    <row r="64" customFormat="false" ht="12.75" hidden="false" customHeight="false" outlineLevel="0" collapsed="false">
      <c r="A64" s="0" t="n">
        <v>1960</v>
      </c>
      <c r="B64" s="33"/>
      <c r="C64" s="33"/>
      <c r="D64" s="33"/>
      <c r="E64" s="33"/>
      <c r="F64" s="33"/>
      <c r="G64" s="33"/>
      <c r="H64" s="33"/>
    </row>
    <row r="65" customFormat="false" ht="12.75" hidden="false" customHeight="false" outlineLevel="0" collapsed="false">
      <c r="A65" s="0" t="n">
        <v>1961</v>
      </c>
      <c r="B65" s="33"/>
      <c r="C65" s="33"/>
      <c r="D65" s="33"/>
      <c r="E65" s="33"/>
      <c r="F65" s="33"/>
      <c r="G65" s="33"/>
      <c r="H65" s="33"/>
    </row>
    <row r="66" customFormat="false" ht="12.75" hidden="false" customHeight="false" outlineLevel="0" collapsed="false">
      <c r="A66" s="0" t="n">
        <v>1962</v>
      </c>
      <c r="B66" s="33"/>
      <c r="C66" s="33"/>
      <c r="D66" s="33"/>
      <c r="E66" s="33"/>
      <c r="F66" s="33"/>
      <c r="G66" s="33"/>
      <c r="H66" s="33"/>
    </row>
    <row r="67" customFormat="false" ht="12.75" hidden="false" customHeight="false" outlineLevel="0" collapsed="false">
      <c r="A67" s="0" t="n">
        <v>1963</v>
      </c>
      <c r="B67" s="33"/>
      <c r="C67" s="33"/>
      <c r="D67" s="33"/>
      <c r="E67" s="33"/>
      <c r="F67" s="33"/>
      <c r="G67" s="33"/>
      <c r="H67" s="33"/>
    </row>
    <row r="68" customFormat="false" ht="12.75" hidden="false" customHeight="false" outlineLevel="0" collapsed="false">
      <c r="A68" s="0" t="n">
        <v>1964</v>
      </c>
      <c r="B68" s="33"/>
      <c r="C68" s="33"/>
      <c r="D68" s="33"/>
      <c r="E68" s="33"/>
      <c r="F68" s="33" t="n">
        <v>2.09</v>
      </c>
      <c r="G68" s="33"/>
      <c r="H68" s="33"/>
    </row>
    <row r="69" customFormat="false" ht="12.75" hidden="false" customHeight="false" outlineLevel="0" collapsed="false">
      <c r="A69" s="0" t="n">
        <v>1965</v>
      </c>
      <c r="B69" s="33"/>
      <c r="C69" s="33"/>
      <c r="D69" s="33"/>
      <c r="E69" s="33" t="n">
        <v>5.46</v>
      </c>
      <c r="F69" s="33" t="n">
        <v>2.11</v>
      </c>
      <c r="G69" s="33"/>
      <c r="H69" s="33"/>
    </row>
    <row r="70" customFormat="false" ht="12.75" hidden="false" customHeight="false" outlineLevel="0" collapsed="false">
      <c r="A70" s="0" t="n">
        <v>1966</v>
      </c>
      <c r="B70" s="33"/>
      <c r="C70" s="33"/>
      <c r="D70" s="33"/>
      <c r="E70" s="33" t="n">
        <v>5.57</v>
      </c>
      <c r="F70" s="33" t="n">
        <v>2.11</v>
      </c>
      <c r="G70" s="33"/>
      <c r="H70" s="33"/>
    </row>
    <row r="71" customFormat="false" ht="12.75" hidden="false" customHeight="false" outlineLevel="0" collapsed="false">
      <c r="A71" s="0" t="n">
        <v>1967</v>
      </c>
      <c r="B71" s="33"/>
      <c r="C71" s="33"/>
      <c r="D71" s="33"/>
      <c r="E71" s="33"/>
      <c r="F71" s="33" t="n">
        <v>2.02</v>
      </c>
      <c r="G71" s="33"/>
      <c r="H71" s="33"/>
    </row>
    <row r="72" customFormat="false" ht="12.75" hidden="false" customHeight="false" outlineLevel="0" collapsed="false">
      <c r="A72" s="0" t="n">
        <v>1968</v>
      </c>
      <c r="B72" s="33"/>
      <c r="C72" s="33"/>
      <c r="D72" s="33"/>
      <c r="E72" s="33"/>
      <c r="F72" s="33" t="n">
        <v>1.87</v>
      </c>
      <c r="G72" s="33"/>
      <c r="H72" s="33"/>
    </row>
    <row r="73" customFormat="false" ht="12.75" hidden="false" customHeight="false" outlineLevel="0" collapsed="false">
      <c r="A73" s="0" t="n">
        <v>1969</v>
      </c>
      <c r="B73" s="33"/>
      <c r="C73" s="33"/>
      <c r="D73" s="33"/>
      <c r="E73" s="33"/>
      <c r="F73" s="33" t="n">
        <v>1.78</v>
      </c>
      <c r="G73" s="33"/>
      <c r="H73" s="33"/>
    </row>
    <row r="74" customFormat="false" ht="12.75" hidden="false" customHeight="false" outlineLevel="0" collapsed="false">
      <c r="A74" s="0" t="n">
        <v>1970</v>
      </c>
      <c r="B74" s="33"/>
      <c r="C74" s="33"/>
      <c r="D74" s="33"/>
      <c r="E74" s="35"/>
      <c r="F74" s="35" t="n">
        <v>1.73</v>
      </c>
      <c r="G74" s="33"/>
      <c r="H74" s="33"/>
    </row>
    <row r="75" customFormat="false" ht="12.75" hidden="false" customHeight="false" outlineLevel="0" collapsed="false">
      <c r="A75" s="0" t="n">
        <v>1971</v>
      </c>
      <c r="B75" s="33"/>
      <c r="C75" s="33"/>
      <c r="D75" s="35"/>
      <c r="E75" s="35"/>
      <c r="F75" s="33" t="n">
        <v>1.52</v>
      </c>
      <c r="G75" s="33"/>
      <c r="H75" s="33"/>
    </row>
    <row r="76" customFormat="false" ht="12.75" hidden="false" customHeight="false" outlineLevel="0" collapsed="false">
      <c r="A76" s="0" t="n">
        <v>1972</v>
      </c>
      <c r="B76" s="33"/>
      <c r="C76" s="33"/>
      <c r="D76" s="33"/>
      <c r="E76" s="33"/>
      <c r="F76" s="33" t="n">
        <v>1.33</v>
      </c>
      <c r="G76" s="33"/>
      <c r="H76" s="33"/>
    </row>
    <row r="77" customFormat="false" ht="12.75" hidden="false" customHeight="false" outlineLevel="0" collapsed="false">
      <c r="A77" s="0" t="n">
        <v>1973</v>
      </c>
      <c r="B77" s="33"/>
      <c r="C77" s="33"/>
      <c r="D77" s="33"/>
      <c r="E77" s="33" t="n">
        <v>3.51</v>
      </c>
      <c r="F77" s="33" t="n">
        <v>1.27</v>
      </c>
      <c r="G77" s="33"/>
      <c r="H77" s="33"/>
    </row>
    <row r="78" customFormat="false" ht="12.75" hidden="false" customHeight="false" outlineLevel="0" collapsed="false">
      <c r="A78" s="7" t="n">
        <v>1974</v>
      </c>
      <c r="B78" s="33"/>
      <c r="C78" s="33"/>
      <c r="D78" s="33"/>
      <c r="E78" s="33"/>
      <c r="F78" s="33"/>
      <c r="G78" s="33"/>
      <c r="H78" s="33"/>
    </row>
    <row r="79" customFormat="false" ht="12.75" hidden="false" customHeight="false" outlineLevel="0" collapsed="false">
      <c r="A79" s="7" t="n">
        <v>1975</v>
      </c>
      <c r="B79" s="60" t="n">
        <v>28.62</v>
      </c>
      <c r="C79" s="52"/>
      <c r="D79" s="60" t="n">
        <v>5.96</v>
      </c>
      <c r="E79" s="60" t="n">
        <v>3.76</v>
      </c>
      <c r="F79" s="60" t="n">
        <v>1.31</v>
      </c>
      <c r="G79" s="33"/>
      <c r="H79" s="33"/>
    </row>
    <row r="80" customFormat="false" ht="12.75" hidden="false" customHeight="false" outlineLevel="0" collapsed="false">
      <c r="A80" s="7" t="n">
        <v>1976</v>
      </c>
      <c r="B80" s="60" t="n">
        <v>27.96</v>
      </c>
      <c r="C80" s="52"/>
      <c r="D80" s="60" t="n">
        <v>5.83</v>
      </c>
      <c r="E80" s="60" t="n">
        <v>3.66</v>
      </c>
      <c r="F80" s="60" t="n">
        <v>1.26</v>
      </c>
      <c r="G80" s="33"/>
      <c r="H80" s="33"/>
    </row>
    <row r="81" customFormat="false" ht="12.75" hidden="false" customHeight="false" outlineLevel="0" collapsed="false">
      <c r="A81" s="7" t="n">
        <v>1977</v>
      </c>
      <c r="B81" s="60" t="n">
        <v>27.29</v>
      </c>
      <c r="C81" s="52"/>
      <c r="D81" s="60" t="n">
        <v>5.64</v>
      </c>
      <c r="E81" s="60" t="n">
        <v>3.56</v>
      </c>
      <c r="F81" s="60" t="n">
        <v>1.24</v>
      </c>
      <c r="G81" s="33"/>
      <c r="H81" s="33"/>
    </row>
    <row r="82" customFormat="false" ht="12.75" hidden="false" customHeight="false" outlineLevel="0" collapsed="false">
      <c r="A82" s="7" t="n">
        <v>1978</v>
      </c>
      <c r="B82" s="60" t="n">
        <v>28.2</v>
      </c>
      <c r="C82" s="52"/>
      <c r="D82" s="60" t="n">
        <v>6.16</v>
      </c>
      <c r="E82" s="60" t="n">
        <v>3.98</v>
      </c>
      <c r="F82" s="60" t="n">
        <v>1.47</v>
      </c>
      <c r="G82" s="33"/>
      <c r="H82" s="33"/>
    </row>
    <row r="83" customFormat="false" ht="12.75" hidden="false" customHeight="false" outlineLevel="0" collapsed="false">
      <c r="A83" s="7" t="n">
        <v>1979</v>
      </c>
      <c r="B83" s="60" t="n">
        <v>31.32</v>
      </c>
      <c r="C83" s="52"/>
      <c r="D83" s="60" t="n">
        <v>8.03</v>
      </c>
      <c r="E83" s="60" t="n">
        <v>5.68</v>
      </c>
      <c r="F83" s="60" t="n">
        <v>2.65</v>
      </c>
      <c r="G83" s="33"/>
      <c r="H83" s="33"/>
    </row>
    <row r="84" customFormat="false" ht="12.75" hidden="false" customHeight="false" outlineLevel="0" collapsed="false">
      <c r="A84" s="7" t="n">
        <v>1980</v>
      </c>
      <c r="B84" s="60" t="n">
        <v>31.5</v>
      </c>
      <c r="C84" s="52"/>
      <c r="D84" s="60" t="n">
        <v>6.65</v>
      </c>
      <c r="E84" s="60" t="n">
        <v>4.21</v>
      </c>
      <c r="F84" s="60" t="n">
        <v>1.47</v>
      </c>
      <c r="G84" s="33"/>
      <c r="H84" s="33"/>
    </row>
    <row r="85" customFormat="false" ht="12.75" hidden="false" customHeight="false" outlineLevel="0" collapsed="false">
      <c r="A85" s="7" t="n">
        <v>1981</v>
      </c>
      <c r="B85" s="60" t="n">
        <v>30.85</v>
      </c>
      <c r="C85" s="52"/>
      <c r="D85" s="60" t="n">
        <v>6.37</v>
      </c>
      <c r="E85" s="60" t="n">
        <v>4.02</v>
      </c>
      <c r="F85" s="60" t="n">
        <v>1.4</v>
      </c>
      <c r="G85" s="33"/>
      <c r="H85" s="33"/>
    </row>
    <row r="86" customFormat="false" ht="12.75" hidden="false" customHeight="false" outlineLevel="0" collapsed="false">
      <c r="A86" s="7" t="n">
        <v>1982</v>
      </c>
      <c r="B86" s="60" t="n">
        <v>32.57</v>
      </c>
      <c r="C86" s="52"/>
      <c r="D86" s="60" t="n">
        <v>6.87</v>
      </c>
      <c r="E86" s="60" t="n">
        <v>4.36</v>
      </c>
      <c r="F86" s="60" t="n">
        <v>1.55</v>
      </c>
      <c r="G86" s="33"/>
      <c r="H86" s="33"/>
    </row>
    <row r="87" customFormat="false" ht="12.75" hidden="false" customHeight="false" outlineLevel="0" collapsed="false">
      <c r="A87" s="7" t="n">
        <v>1983</v>
      </c>
      <c r="B87" s="60" t="n">
        <v>33.29</v>
      </c>
      <c r="C87" s="52"/>
      <c r="D87" s="60" t="n">
        <v>7.05</v>
      </c>
      <c r="E87" s="60" t="n">
        <v>4.48</v>
      </c>
      <c r="F87" s="60" t="n">
        <v>1.6</v>
      </c>
      <c r="G87" s="33"/>
      <c r="H87" s="33"/>
    </row>
    <row r="88" customFormat="false" ht="12.75" hidden="false" customHeight="false" outlineLevel="0" collapsed="false">
      <c r="A88" s="7" t="n">
        <v>1984</v>
      </c>
      <c r="B88" s="60" t="n">
        <v>31.57</v>
      </c>
      <c r="C88" s="52"/>
      <c r="D88" s="60" t="n">
        <v>6.5</v>
      </c>
      <c r="E88" s="60" t="n">
        <v>4.1</v>
      </c>
      <c r="F88" s="60" t="n">
        <v>1.46</v>
      </c>
      <c r="G88" s="33"/>
      <c r="H88" s="33"/>
    </row>
    <row r="89" customFormat="false" ht="12.75" hidden="false" customHeight="false" outlineLevel="0" collapsed="false">
      <c r="A89" s="7" t="n">
        <v>1985</v>
      </c>
      <c r="B89" s="60" t="n">
        <v>31.28</v>
      </c>
      <c r="C89" s="52"/>
      <c r="D89" s="60" t="n">
        <v>6.27</v>
      </c>
      <c r="E89" s="60" t="n">
        <v>3.93</v>
      </c>
      <c r="F89" s="60" t="n">
        <v>1.4</v>
      </c>
      <c r="G89" s="33"/>
      <c r="H89" s="33"/>
    </row>
    <row r="90" customFormat="false" ht="12.75" hidden="false" customHeight="false" outlineLevel="0" collapsed="false">
      <c r="A90" s="7" t="n">
        <v>1986</v>
      </c>
      <c r="B90" s="60" t="n">
        <v>31.03</v>
      </c>
      <c r="C90" s="52"/>
      <c r="D90" s="60" t="n">
        <v>6.15</v>
      </c>
      <c r="E90" s="60" t="n">
        <v>3.83</v>
      </c>
      <c r="F90" s="60" t="n">
        <v>1.38</v>
      </c>
      <c r="G90" s="33"/>
      <c r="H90" s="33"/>
    </row>
    <row r="91" customFormat="false" ht="12.75" hidden="false" customHeight="false" outlineLevel="0" collapsed="false">
      <c r="A91" s="7" t="n">
        <v>1987</v>
      </c>
      <c r="B91" s="60" t="n">
        <v>31.16</v>
      </c>
      <c r="C91" s="52"/>
      <c r="D91" s="60" t="n">
        <v>6.14</v>
      </c>
      <c r="E91" s="60" t="n">
        <v>3.81</v>
      </c>
      <c r="F91" s="60" t="n">
        <v>1.34</v>
      </c>
      <c r="G91" s="33"/>
      <c r="H91" s="33"/>
    </row>
    <row r="92" customFormat="false" ht="12.75" hidden="false" customHeight="false" outlineLevel="0" collapsed="false">
      <c r="A92" s="7" t="n">
        <v>1988</v>
      </c>
      <c r="B92" s="60" t="n">
        <v>30.51</v>
      </c>
      <c r="C92" s="52"/>
      <c r="D92" s="60" t="n">
        <v>6.15</v>
      </c>
      <c r="E92" s="60" t="n">
        <v>3.85</v>
      </c>
      <c r="F92" s="60" t="n">
        <v>1.37</v>
      </c>
      <c r="G92" s="33"/>
      <c r="H92" s="33"/>
    </row>
    <row r="93" customFormat="false" ht="12.75" hidden="false" customHeight="false" outlineLevel="0" collapsed="false">
      <c r="A93" s="7" t="n">
        <v>1989</v>
      </c>
      <c r="B93" s="60" t="n">
        <v>30.52</v>
      </c>
      <c r="C93" s="52"/>
      <c r="D93" s="60" t="n">
        <v>6.38</v>
      </c>
      <c r="E93" s="60" t="n">
        <v>4.1</v>
      </c>
      <c r="F93" s="60" t="n">
        <v>1.54</v>
      </c>
      <c r="G93" s="33"/>
      <c r="H93" s="33"/>
    </row>
    <row r="94" customFormat="false" ht="12.75" hidden="false" customHeight="false" outlineLevel="0" collapsed="false">
      <c r="A94" s="7" t="n">
        <v>1990</v>
      </c>
      <c r="B94" s="60" t="n">
        <v>31.05</v>
      </c>
      <c r="C94" s="52"/>
      <c r="D94" s="60" t="n">
        <v>6.64</v>
      </c>
      <c r="E94" s="60" t="n">
        <v>4.28</v>
      </c>
      <c r="F94" s="60" t="n">
        <v>1.57</v>
      </c>
      <c r="G94" s="33"/>
      <c r="H94" s="33"/>
    </row>
    <row r="95" customFormat="false" ht="12.75" hidden="false" customHeight="false" outlineLevel="0" collapsed="false">
      <c r="A95" s="7" t="n">
        <v>1991</v>
      </c>
      <c r="B95" s="60" t="n">
        <v>32.46</v>
      </c>
      <c r="C95" s="52"/>
      <c r="D95" s="60" t="n">
        <v>7.3</v>
      </c>
      <c r="E95" s="60" t="n">
        <v>4.82</v>
      </c>
      <c r="F95" s="52"/>
      <c r="G95" s="33"/>
      <c r="H95" s="33"/>
    </row>
    <row r="96" customFormat="false" ht="12.75" hidden="false" customHeight="false" outlineLevel="0" collapsed="false">
      <c r="A96" s="7" t="n">
        <v>1992</v>
      </c>
      <c r="B96" s="60" t="n">
        <v>34</v>
      </c>
      <c r="C96" s="52"/>
      <c r="D96" s="60" t="n">
        <v>7.83</v>
      </c>
      <c r="E96" s="60" t="n">
        <v>5.09</v>
      </c>
      <c r="F96" s="52"/>
      <c r="G96" s="33"/>
      <c r="H96" s="33"/>
    </row>
    <row r="97" customFormat="false" ht="12.75" hidden="false" customHeight="false" outlineLevel="0" collapsed="false">
      <c r="A97" s="7" t="n">
        <v>1993</v>
      </c>
      <c r="B97" s="60" t="n">
        <v>33.39</v>
      </c>
      <c r="C97" s="52"/>
      <c r="D97" s="60" t="n">
        <v>7.55</v>
      </c>
      <c r="E97" s="60" t="n">
        <v>4.85</v>
      </c>
      <c r="F97" s="52"/>
      <c r="G97" s="33"/>
      <c r="H97" s="33"/>
    </row>
    <row r="98" customFormat="false" ht="12.75" hidden="false" customHeight="false" outlineLevel="0" collapsed="false">
      <c r="A98" s="7" t="n">
        <v>1994</v>
      </c>
      <c r="B98" s="60" t="n">
        <v>34.84</v>
      </c>
      <c r="C98" s="52"/>
      <c r="D98" s="60" t="n">
        <v>7.93</v>
      </c>
      <c r="E98" s="60" t="n">
        <v>5.1</v>
      </c>
      <c r="F98" s="52"/>
      <c r="G98" s="33"/>
      <c r="H98" s="33"/>
    </row>
    <row r="99" customFormat="false" ht="12.75" hidden="false" customHeight="false" outlineLevel="0" collapsed="false">
      <c r="A99" s="7" t="n">
        <v>1995</v>
      </c>
      <c r="B99" s="60" t="n">
        <v>35.33</v>
      </c>
      <c r="C99" s="52"/>
      <c r="D99" s="60" t="n">
        <v>8.19</v>
      </c>
      <c r="E99" s="60" t="n">
        <v>5.39</v>
      </c>
      <c r="F99" s="52"/>
      <c r="G99" s="33"/>
      <c r="H99" s="33"/>
    </row>
    <row r="100" customFormat="false" ht="12.75" hidden="false" customHeight="false" outlineLevel="0" collapsed="false">
      <c r="A100" s="7" t="n">
        <v>1996</v>
      </c>
      <c r="B100" s="60" t="n">
        <v>35.55</v>
      </c>
      <c r="C100" s="52"/>
      <c r="D100" s="60" t="n">
        <v>8.48</v>
      </c>
      <c r="E100" s="60" t="n">
        <v>5.65</v>
      </c>
      <c r="F100" s="52"/>
      <c r="G100" s="33"/>
      <c r="H100" s="33"/>
    </row>
    <row r="101" customFormat="false" ht="12.75" hidden="false" customHeight="false" outlineLevel="0" collapsed="false">
      <c r="A101" s="7" t="n">
        <v>1997</v>
      </c>
      <c r="B101" s="60" t="n">
        <v>35.51</v>
      </c>
      <c r="C101" s="52"/>
      <c r="D101" s="60" t="n">
        <v>8.73</v>
      </c>
      <c r="E101" s="60" t="n">
        <v>5.9</v>
      </c>
      <c r="F101" s="52"/>
      <c r="G101" s="33"/>
      <c r="H101" s="33"/>
    </row>
    <row r="102" customFormat="false" ht="12.75" hidden="false" customHeight="false" outlineLevel="0" collapsed="false">
      <c r="A102" s="7" t="n">
        <v>1998</v>
      </c>
      <c r="B102" s="60" t="n">
        <v>35.89</v>
      </c>
      <c r="C102" s="52"/>
      <c r="D102" s="60" t="n">
        <v>9.67</v>
      </c>
      <c r="E102" s="60" t="n">
        <v>6.75</v>
      </c>
      <c r="F102" s="52"/>
      <c r="G102" s="33"/>
      <c r="H102" s="33"/>
    </row>
    <row r="103" customFormat="false" ht="12.75" hidden="false" customHeight="false" outlineLevel="0" collapsed="false">
      <c r="A103" s="7" t="n">
        <v>1999</v>
      </c>
      <c r="B103" s="60" t="n">
        <v>34.93</v>
      </c>
      <c r="C103" s="52"/>
      <c r="D103" s="60" t="n">
        <v>9.44</v>
      </c>
      <c r="E103" s="60" t="n">
        <v>6.6</v>
      </c>
      <c r="F103" s="52"/>
      <c r="G103" s="33"/>
      <c r="H103" s="33"/>
    </row>
    <row r="104" customFormat="false" ht="12.75" hidden="false" customHeight="false" outlineLevel="0" collapsed="false">
      <c r="A104" s="7" t="n">
        <v>2000</v>
      </c>
      <c r="B104" s="61" t="n">
        <v>36.07</v>
      </c>
      <c r="C104" s="52"/>
      <c r="D104" s="61" t="n">
        <v>10.3</v>
      </c>
      <c r="E104" s="61" t="n">
        <v>7.28</v>
      </c>
      <c r="F104" s="52"/>
      <c r="G104" s="33"/>
      <c r="H104" s="33"/>
    </row>
    <row r="105" customFormat="false" ht="12.75" hidden="false" customHeight="false" outlineLevel="0" collapsed="false">
      <c r="A105" s="7"/>
      <c r="B105" s="7"/>
      <c r="C105" s="7"/>
      <c r="D105" s="7"/>
      <c r="E105" s="7"/>
    </row>
    <row r="106" customFormat="false" ht="12.75" hidden="false" customHeight="false" outlineLevel="0" collapsed="false">
      <c r="A106" s="0" t="s">
        <v>316</v>
      </c>
      <c r="B106" s="0" t="s">
        <v>347</v>
      </c>
    </row>
    <row r="107" customFormat="false" ht="12.75" hidden="false" customHeight="false" outlineLevel="0" collapsed="false">
      <c r="B107" s="0" t="s">
        <v>348</v>
      </c>
    </row>
    <row r="110" customFormat="false" ht="12.75" hidden="false" customHeight="false" outlineLevel="0" collapsed="false">
      <c r="A110" s="11" t="s">
        <v>349</v>
      </c>
    </row>
  </sheetData>
  <printOptions headings="false" gridLines="false" gridLinesSet="true" horizontalCentered="false" verticalCentered="false"/>
  <pageMargins left="0.747916666666667" right="0.747916666666667" top="0.5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3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A111" activeCellId="0" sqref="A111"/>
    </sheetView>
  </sheetViews>
  <sheetFormatPr defaultColWidth="9.13671875" defaultRowHeight="12.75" zeroHeight="false" outlineLevelRow="0" outlineLevelCol="0"/>
  <cols>
    <col collapsed="false" customWidth="true" hidden="false" outlineLevel="0" max="8" min="2" style="0" width="10.28"/>
  </cols>
  <sheetData>
    <row r="2" customFormat="false" ht="12.75" hidden="false" customHeight="false" outlineLevel="0" collapsed="false">
      <c r="A2" s="1" t="s">
        <v>350</v>
      </c>
    </row>
    <row r="3" customFormat="false" ht="12.75" hidden="false" customHeight="false" outlineLevel="0" collapsed="false">
      <c r="B3" s="0" t="s">
        <v>309</v>
      </c>
      <c r="C3" s="0" t="s">
        <v>310</v>
      </c>
      <c r="D3" s="0" t="s">
        <v>311</v>
      </c>
      <c r="E3" s="0" t="s">
        <v>312</v>
      </c>
      <c r="F3" s="0" t="s">
        <v>313</v>
      </c>
      <c r="G3" s="0" t="s">
        <v>314</v>
      </c>
      <c r="H3" s="0" t="s">
        <v>315</v>
      </c>
    </row>
    <row r="4" customFormat="false" ht="12.75" hidden="false" customHeight="false" outlineLevel="0" collapsed="false">
      <c r="A4" s="0" t="n">
        <v>1900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0" t="n">
        <v>1901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0" t="n">
        <v>1902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0" t="n">
        <v>1903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0" t="n">
        <v>1904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0" t="n">
        <v>1905</v>
      </c>
      <c r="B9" s="33"/>
      <c r="C9" s="33"/>
      <c r="D9" s="33"/>
      <c r="E9" s="33"/>
      <c r="F9" s="33"/>
      <c r="G9" s="33"/>
      <c r="H9" s="33"/>
    </row>
    <row r="10" customFormat="false" ht="12.75" hidden="false" customHeight="false" outlineLevel="0" collapsed="false">
      <c r="A10" s="0" t="n">
        <v>1906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0" t="n">
        <v>1907</v>
      </c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0" t="n">
        <v>1908</v>
      </c>
      <c r="B12" s="33"/>
      <c r="C12" s="33"/>
      <c r="D12" s="33"/>
      <c r="E12" s="33"/>
      <c r="F12" s="33"/>
      <c r="G12" s="33"/>
      <c r="H12" s="33"/>
    </row>
    <row r="13" customFormat="false" ht="12.75" hidden="false" customHeight="false" outlineLevel="0" collapsed="false">
      <c r="A13" s="0" t="n">
        <v>1909</v>
      </c>
      <c r="B13" s="33"/>
      <c r="C13" s="33"/>
      <c r="D13" s="33"/>
      <c r="E13" s="33"/>
      <c r="F13" s="33"/>
      <c r="G13" s="33"/>
      <c r="H13" s="33"/>
    </row>
    <row r="14" customFormat="false" ht="12.75" hidden="false" customHeight="false" outlineLevel="0" collapsed="false">
      <c r="A14" s="0" t="n">
        <v>1910</v>
      </c>
      <c r="B14" s="33"/>
      <c r="C14" s="33"/>
      <c r="D14" s="33"/>
      <c r="E14" s="33"/>
      <c r="F14" s="33"/>
      <c r="G14" s="33"/>
      <c r="H14" s="33"/>
    </row>
    <row r="15" customFormat="false" ht="12.75" hidden="false" customHeight="false" outlineLevel="0" collapsed="false">
      <c r="A15" s="0" t="n">
        <v>1911</v>
      </c>
      <c r="B15" s="33"/>
      <c r="C15" s="33"/>
      <c r="D15" s="33"/>
      <c r="E15" s="33"/>
      <c r="F15" s="33"/>
      <c r="G15" s="33"/>
      <c r="H15" s="33"/>
    </row>
    <row r="16" customFormat="false" ht="12.75" hidden="false" customHeight="false" outlineLevel="0" collapsed="false">
      <c r="A16" s="0" t="n">
        <v>1912</v>
      </c>
      <c r="B16" s="33"/>
      <c r="C16" s="33"/>
      <c r="D16" s="33"/>
      <c r="E16" s="33"/>
      <c r="F16" s="33"/>
      <c r="G16" s="33"/>
      <c r="H16" s="33"/>
    </row>
    <row r="17" customFormat="false" ht="12.75" hidden="false" customHeight="false" outlineLevel="0" collapsed="false">
      <c r="A17" s="0" t="n">
        <v>1913</v>
      </c>
      <c r="B17" s="33"/>
      <c r="C17" s="33"/>
      <c r="D17" s="33"/>
      <c r="E17" s="33"/>
      <c r="F17" s="33"/>
      <c r="G17" s="33"/>
      <c r="H17" s="33"/>
    </row>
    <row r="18" customFormat="false" ht="12.75" hidden="false" customHeight="false" outlineLevel="0" collapsed="false">
      <c r="A18" s="0" t="n">
        <v>1914</v>
      </c>
      <c r="B18" s="33"/>
      <c r="C18" s="33"/>
      <c r="D18" s="33"/>
      <c r="E18" s="33"/>
      <c r="F18" s="33"/>
      <c r="G18" s="33"/>
      <c r="H18" s="33"/>
    </row>
    <row r="19" customFormat="false" ht="12.75" hidden="false" customHeight="false" outlineLevel="0" collapsed="false">
      <c r="A19" s="0" t="n">
        <v>1915</v>
      </c>
      <c r="B19" s="33"/>
      <c r="C19" s="33"/>
      <c r="D19" s="33"/>
      <c r="E19" s="33"/>
      <c r="F19" s="33"/>
      <c r="G19" s="33"/>
      <c r="H19" s="33"/>
    </row>
    <row r="20" customFormat="false" ht="12.75" hidden="false" customHeight="false" outlineLevel="0" collapsed="false">
      <c r="A20" s="0" t="n">
        <v>1916</v>
      </c>
      <c r="B20" s="33"/>
      <c r="C20" s="33"/>
      <c r="D20" s="33"/>
      <c r="E20" s="33"/>
      <c r="F20" s="35"/>
      <c r="G20" s="33"/>
      <c r="H20" s="33"/>
    </row>
    <row r="21" customFormat="false" ht="12.75" hidden="false" customHeight="false" outlineLevel="0" collapsed="false">
      <c r="A21" s="0" t="n">
        <v>1917</v>
      </c>
      <c r="B21" s="33"/>
      <c r="C21" s="33"/>
      <c r="D21" s="33"/>
      <c r="E21" s="33"/>
      <c r="F21" s="33"/>
      <c r="G21" s="33"/>
      <c r="H21" s="33"/>
    </row>
    <row r="22" customFormat="false" ht="12.75" hidden="false" customHeight="false" outlineLevel="0" collapsed="false">
      <c r="A22" s="0" t="n">
        <v>1918</v>
      </c>
      <c r="B22" s="33"/>
      <c r="C22" s="33"/>
      <c r="D22" s="33"/>
      <c r="E22" s="33"/>
      <c r="F22" s="33"/>
      <c r="G22" s="33"/>
      <c r="H22" s="33"/>
    </row>
    <row r="23" customFormat="false" ht="12.75" hidden="false" customHeight="false" outlineLevel="0" collapsed="false">
      <c r="A23" s="0" t="n">
        <v>1919</v>
      </c>
      <c r="B23" s="33"/>
      <c r="C23" s="33"/>
      <c r="D23" s="33"/>
      <c r="E23" s="33"/>
      <c r="F23" s="33"/>
      <c r="G23" s="33"/>
      <c r="H23" s="33"/>
    </row>
    <row r="24" customFormat="false" ht="12.75" hidden="false" customHeight="false" outlineLevel="0" collapsed="false">
      <c r="A24" s="0" t="n">
        <v>1920</v>
      </c>
      <c r="B24" s="33"/>
      <c r="C24" s="33"/>
      <c r="D24" s="33"/>
      <c r="E24" s="33"/>
      <c r="F24" s="33"/>
      <c r="G24" s="33"/>
      <c r="H24" s="33"/>
    </row>
    <row r="25" customFormat="false" ht="12.75" hidden="false" customHeight="false" outlineLevel="0" collapsed="false">
      <c r="A25" s="0" t="n">
        <v>1921</v>
      </c>
      <c r="B25" s="33"/>
      <c r="C25" s="33"/>
      <c r="D25" s="33"/>
      <c r="E25" s="33"/>
      <c r="F25" s="33"/>
      <c r="G25" s="33"/>
      <c r="H25" s="33"/>
    </row>
    <row r="26" customFormat="false" ht="12.75" hidden="false" customHeight="false" outlineLevel="0" collapsed="false">
      <c r="A26" s="0" t="n">
        <v>1922</v>
      </c>
      <c r="B26" s="33"/>
      <c r="C26" s="33"/>
      <c r="D26" s="33" t="n">
        <v>12.7236117144689</v>
      </c>
      <c r="E26" s="33" t="n">
        <v>9.97325614508129</v>
      </c>
      <c r="F26" s="60" t="n">
        <v>5.66124004619931</v>
      </c>
      <c r="G26" s="33"/>
      <c r="H26" s="33" t="n">
        <v>2.00472317907767</v>
      </c>
    </row>
    <row r="27" customFormat="false" ht="12.75" hidden="false" customHeight="false" outlineLevel="0" collapsed="false">
      <c r="A27" s="0" t="n">
        <v>1923</v>
      </c>
      <c r="B27" s="33"/>
      <c r="C27" s="33"/>
      <c r="D27" s="33" t="n">
        <v>13.3919919355732</v>
      </c>
      <c r="E27" s="33" t="n">
        <v>10.4702939344468</v>
      </c>
      <c r="F27" s="60" t="n">
        <v>5.90580112116107</v>
      </c>
      <c r="G27" s="33"/>
      <c r="H27" s="33" t="n">
        <v>2.06984471419717</v>
      </c>
    </row>
    <row r="28" customFormat="false" ht="12.75" hidden="false" customHeight="false" outlineLevel="0" collapsed="false">
      <c r="A28" s="0" t="n">
        <v>1924</v>
      </c>
      <c r="B28" s="33"/>
      <c r="C28" s="33"/>
      <c r="D28" s="33" t="n">
        <v>11.4584939090204</v>
      </c>
      <c r="E28" s="33" t="n">
        <v>9.18199435639528</v>
      </c>
      <c r="F28" s="60" t="n">
        <v>5.37362855671958</v>
      </c>
      <c r="G28" s="33"/>
      <c r="H28" s="33" t="n">
        <v>1.83597617202156</v>
      </c>
    </row>
    <row r="29" customFormat="false" ht="12.75" hidden="false" customHeight="false" outlineLevel="0" collapsed="false">
      <c r="A29" s="0" t="n">
        <v>1925</v>
      </c>
      <c r="B29" s="33"/>
      <c r="C29" s="33"/>
      <c r="D29" s="33" t="n">
        <v>12.3807351532241</v>
      </c>
      <c r="E29" s="33" t="n">
        <v>9.64313164636911</v>
      </c>
      <c r="F29" s="60" t="n">
        <v>5.388387531435</v>
      </c>
      <c r="G29" s="33"/>
      <c r="H29" s="33" t="n">
        <v>1.84059473321256</v>
      </c>
    </row>
    <row r="30" customFormat="false" ht="12.75" hidden="false" customHeight="false" outlineLevel="0" collapsed="false">
      <c r="A30" s="0" t="n">
        <v>1926</v>
      </c>
      <c r="B30" s="33"/>
      <c r="C30" s="33"/>
      <c r="D30" s="33" t="n">
        <v>12.8940166753467</v>
      </c>
      <c r="E30" s="33" t="n">
        <v>10.0236773904353</v>
      </c>
      <c r="F30" s="60" t="n">
        <v>5.57328089720096</v>
      </c>
      <c r="G30" s="33"/>
      <c r="H30" s="33" t="n">
        <v>1.87001759290369</v>
      </c>
    </row>
    <row r="31" customFormat="false" ht="12.75" hidden="false" customHeight="false" outlineLevel="0" collapsed="false">
      <c r="A31" s="0" t="n">
        <v>1927</v>
      </c>
      <c r="B31" s="33"/>
      <c r="C31" s="33"/>
      <c r="D31" s="33" t="n">
        <v>13.3214073802676</v>
      </c>
      <c r="E31" s="33" t="n">
        <v>10.3921500792008</v>
      </c>
      <c r="F31" s="60" t="n">
        <v>5.82295434579758</v>
      </c>
      <c r="G31" s="33"/>
      <c r="H31" s="33" t="n">
        <v>1.97830745693109</v>
      </c>
    </row>
    <row r="32" customFormat="false" ht="12.75" hidden="false" customHeight="false" outlineLevel="0" collapsed="false">
      <c r="A32" s="0" t="n">
        <v>1928</v>
      </c>
      <c r="B32" s="33"/>
      <c r="C32" s="33"/>
      <c r="D32" s="33" t="n">
        <v>13.6233792892954</v>
      </c>
      <c r="E32" s="33" t="n">
        <v>10.6085589605464</v>
      </c>
      <c r="F32" s="60" t="n">
        <v>5.91807098712608</v>
      </c>
      <c r="G32" s="33"/>
      <c r="H32" s="33" t="n">
        <v>1.97564379452855</v>
      </c>
    </row>
    <row r="33" customFormat="false" ht="12.75" hidden="false" customHeight="false" outlineLevel="0" collapsed="false">
      <c r="A33" s="0" t="n">
        <v>1929</v>
      </c>
      <c r="B33" s="33"/>
      <c r="C33" s="33"/>
      <c r="D33" s="33" t="n">
        <v>13.065678010118</v>
      </c>
      <c r="E33" s="33" t="n">
        <v>10.2516656481252</v>
      </c>
      <c r="F33" s="60" t="n">
        <v>5.77363063576336</v>
      </c>
      <c r="G33" s="33"/>
      <c r="H33" s="33" t="n">
        <v>1.89975096581304</v>
      </c>
    </row>
    <row r="34" customFormat="false" ht="12.75" hidden="false" customHeight="false" outlineLevel="0" collapsed="false">
      <c r="A34" s="0" t="n">
        <v>1930</v>
      </c>
      <c r="B34" s="33"/>
      <c r="C34" s="33"/>
      <c r="D34" s="33" t="n">
        <v>14.5255630368165</v>
      </c>
      <c r="E34" s="33" t="n">
        <v>11.4026857538136</v>
      </c>
      <c r="F34" s="60" t="n">
        <v>6.39301937325492</v>
      </c>
      <c r="G34" s="33"/>
      <c r="H34" s="33" t="n">
        <v>2.10824145559428</v>
      </c>
    </row>
    <row r="35" customFormat="false" ht="12.75" hidden="false" customHeight="false" outlineLevel="0" collapsed="false">
      <c r="A35" s="0" t="n">
        <v>1931</v>
      </c>
      <c r="B35" s="33"/>
      <c r="C35" s="33"/>
      <c r="D35" s="33" t="n">
        <v>16.0934327216563</v>
      </c>
      <c r="E35" s="33" t="n">
        <v>12.5451951986035</v>
      </c>
      <c r="F35" s="60" t="n">
        <v>6.93707807350307</v>
      </c>
      <c r="G35" s="33"/>
      <c r="H35" s="33" t="n">
        <v>2.25969282352436</v>
      </c>
    </row>
    <row r="36" customFormat="false" ht="12.75" hidden="false" customHeight="false" outlineLevel="0" collapsed="false">
      <c r="A36" s="0" t="n">
        <v>1932</v>
      </c>
      <c r="B36" s="33"/>
      <c r="C36" s="33"/>
      <c r="D36" s="33" t="n">
        <v>16.1432013387358</v>
      </c>
      <c r="E36" s="33" t="n">
        <v>12.6428428198244</v>
      </c>
      <c r="F36" s="60" t="n">
        <v>7.02751327720701</v>
      </c>
      <c r="G36" s="33"/>
      <c r="H36" s="33" t="n">
        <v>2.32476680687024</v>
      </c>
    </row>
    <row r="37" customFormat="false" ht="12.75" hidden="false" customHeight="false" outlineLevel="0" collapsed="false">
      <c r="A37" s="0" t="n">
        <v>1933</v>
      </c>
      <c r="B37" s="33"/>
      <c r="C37" s="33"/>
      <c r="D37" s="33" t="n">
        <v>17.1125248652245</v>
      </c>
      <c r="E37" s="33" t="n">
        <v>13.3653662424845</v>
      </c>
      <c r="F37" s="60" t="n">
        <v>7.39180257588729</v>
      </c>
      <c r="G37" s="33"/>
      <c r="H37" s="33" t="n">
        <v>2.45190880155374</v>
      </c>
    </row>
    <row r="38" customFormat="false" ht="12.75" hidden="false" customHeight="false" outlineLevel="0" collapsed="false">
      <c r="A38" s="0" t="n">
        <v>1934</v>
      </c>
      <c r="B38" s="33"/>
      <c r="C38" s="33"/>
      <c r="D38" s="33" t="n">
        <v>16.8961685920755</v>
      </c>
      <c r="E38" s="33" t="n">
        <v>13.1697796440806</v>
      </c>
      <c r="F38" s="60" t="n">
        <v>7.2831465412595</v>
      </c>
      <c r="G38" s="33"/>
      <c r="H38" s="33" t="n">
        <v>2.41390190520569</v>
      </c>
    </row>
    <row r="39" customFormat="false" ht="12.75" hidden="false" customHeight="false" outlineLevel="0" collapsed="false">
      <c r="A39" s="0" t="n">
        <v>1935</v>
      </c>
      <c r="B39" s="33"/>
      <c r="C39" s="33"/>
      <c r="D39" s="33" t="n">
        <v>17.3263807960225</v>
      </c>
      <c r="E39" s="33" t="n">
        <v>13.4180892164838</v>
      </c>
      <c r="F39" s="60" t="n">
        <v>7.33529106475207</v>
      </c>
      <c r="G39" s="33"/>
      <c r="H39" s="33" t="n">
        <v>2.41688743952817</v>
      </c>
    </row>
    <row r="40" customFormat="false" ht="12.75" hidden="false" customHeight="false" outlineLevel="0" collapsed="false">
      <c r="A40" s="0" t="n">
        <v>1936</v>
      </c>
      <c r="B40" s="33"/>
      <c r="C40" s="33"/>
      <c r="D40" s="33" t="n">
        <v>15.5845605364273</v>
      </c>
      <c r="E40" s="33" t="n">
        <v>12.1264551308963</v>
      </c>
      <c r="F40" s="60" t="n">
        <v>6.73336703004681</v>
      </c>
      <c r="G40" s="33"/>
      <c r="H40" s="33" t="n">
        <v>2.31499379484762</v>
      </c>
    </row>
    <row r="41" customFormat="false" ht="12.75" hidden="false" customHeight="false" outlineLevel="0" collapsed="false">
      <c r="A41" s="0" t="n">
        <v>1937</v>
      </c>
      <c r="B41" s="33"/>
      <c r="C41" s="33"/>
      <c r="D41" s="33" t="n">
        <v>15.5428948705412</v>
      </c>
      <c r="E41" s="33" t="n">
        <v>12.0924929628585</v>
      </c>
      <c r="F41" s="60" t="n">
        <v>6.70805391356349</v>
      </c>
      <c r="G41" s="33"/>
      <c r="H41" s="33" t="n">
        <v>2.32413477958744</v>
      </c>
    </row>
    <row r="42" customFormat="false" ht="12.75" hidden="false" customHeight="false" outlineLevel="0" collapsed="false">
      <c r="A42" s="0" t="n">
        <v>1938</v>
      </c>
      <c r="B42" s="33"/>
      <c r="C42" s="33"/>
      <c r="D42" s="33" t="n">
        <v>17.8172540561457</v>
      </c>
      <c r="E42" s="33" t="n">
        <v>13.800767028031</v>
      </c>
      <c r="F42" s="61" t="n">
        <v>7.62630578741651</v>
      </c>
      <c r="G42" s="33"/>
      <c r="H42" s="33" t="n">
        <v>2.89524822602653</v>
      </c>
    </row>
    <row r="43" customFormat="false" ht="12.75" hidden="false" customHeight="false" outlineLevel="0" collapsed="false">
      <c r="A43" s="0" t="n">
        <v>1939</v>
      </c>
      <c r="B43" s="33"/>
      <c r="C43" s="33"/>
      <c r="D43" s="33" t="n">
        <v>16.1071207174236</v>
      </c>
      <c r="E43" s="33" t="n">
        <v>12.7368246511864</v>
      </c>
      <c r="F43" s="61" t="n">
        <v>7.38456541934656</v>
      </c>
      <c r="G43" s="33"/>
      <c r="H43" s="33" t="n">
        <v>2.88304596556334</v>
      </c>
    </row>
    <row r="44" customFormat="false" ht="12.75" hidden="false" customHeight="false" outlineLevel="0" collapsed="false">
      <c r="A44" s="0" t="n">
        <v>1940</v>
      </c>
      <c r="B44" s="33"/>
      <c r="C44" s="33"/>
      <c r="D44" s="33" t="n">
        <v>16.1483733172784</v>
      </c>
      <c r="E44" s="33" t="n">
        <v>12.8332491211868</v>
      </c>
      <c r="F44" s="61" t="n">
        <v>7.52707796575485</v>
      </c>
      <c r="G44" s="33"/>
      <c r="H44" s="33" t="n">
        <v>2.98416752516579</v>
      </c>
    </row>
    <row r="45" customFormat="false" ht="12.75" hidden="false" customHeight="false" outlineLevel="0" collapsed="false">
      <c r="A45" s="0" t="n">
        <v>1941</v>
      </c>
      <c r="B45" s="33"/>
      <c r="C45" s="33"/>
      <c r="D45" s="33" t="n">
        <v>14.0630981135193</v>
      </c>
      <c r="E45" s="33" t="n">
        <v>11.3229374727857</v>
      </c>
      <c r="F45" s="61" t="n">
        <v>6.84565220024619</v>
      </c>
      <c r="G45" s="33"/>
      <c r="H45" s="33" t="n">
        <v>2.73255802545398</v>
      </c>
    </row>
    <row r="46" customFormat="false" ht="12.75" hidden="false" customHeight="false" outlineLevel="0" collapsed="false">
      <c r="A46" s="0" t="n">
        <v>1942</v>
      </c>
      <c r="B46" s="33"/>
      <c r="C46" s="33"/>
      <c r="D46" s="33"/>
      <c r="E46" s="33"/>
      <c r="F46" s="61"/>
      <c r="G46" s="33"/>
      <c r="H46" s="33"/>
    </row>
    <row r="47" customFormat="false" ht="12.75" hidden="false" customHeight="false" outlineLevel="0" collapsed="false">
      <c r="A47" s="0" t="n">
        <v>1943</v>
      </c>
      <c r="B47" s="33"/>
      <c r="C47" s="33"/>
      <c r="D47" s="33" t="n">
        <v>10.3161211064223</v>
      </c>
      <c r="E47" s="33" t="n">
        <v>8.21641361609252</v>
      </c>
      <c r="F47" s="61" t="n">
        <v>4.84391519590072</v>
      </c>
      <c r="G47" s="33"/>
      <c r="H47" s="33" t="n">
        <v>1.86829959705237</v>
      </c>
    </row>
    <row r="48" customFormat="false" ht="12.75" hidden="false" customHeight="false" outlineLevel="0" collapsed="false">
      <c r="A48" s="0" t="n">
        <v>1944</v>
      </c>
      <c r="B48" s="33"/>
      <c r="C48" s="33"/>
      <c r="D48" s="33" t="n">
        <v>11.1288183824396</v>
      </c>
      <c r="E48" s="33" t="n">
        <v>8.79739241682231</v>
      </c>
      <c r="F48" s="61" t="n">
        <v>5.0967872515151</v>
      </c>
      <c r="G48" s="33"/>
      <c r="H48" s="33" t="n">
        <v>1.99697972363376</v>
      </c>
    </row>
    <row r="49" customFormat="false" ht="12.75" hidden="false" customHeight="false" outlineLevel="0" collapsed="false">
      <c r="A49" s="0" t="n">
        <v>1945</v>
      </c>
      <c r="B49" s="33"/>
      <c r="C49" s="33"/>
      <c r="D49" s="33" t="n">
        <v>11.410627686845</v>
      </c>
      <c r="E49" s="33" t="n">
        <v>9.01322170544562</v>
      </c>
      <c r="F49" s="61" t="n">
        <v>5.21250114717699</v>
      </c>
      <c r="G49" s="33"/>
      <c r="H49" s="33" t="n">
        <v>2.03079117494029</v>
      </c>
    </row>
    <row r="50" customFormat="false" ht="12.75" hidden="false" customHeight="false" outlineLevel="0" collapsed="false">
      <c r="A50" s="0" t="n">
        <v>1946</v>
      </c>
      <c r="B50" s="33"/>
      <c r="C50" s="33"/>
      <c r="D50" s="33"/>
      <c r="E50" s="33"/>
      <c r="F50" s="60"/>
      <c r="G50" s="33"/>
      <c r="H50" s="33"/>
    </row>
    <row r="51" customFormat="false" ht="12.75" hidden="false" customHeight="false" outlineLevel="0" collapsed="false">
      <c r="A51" s="0" t="n">
        <v>1947</v>
      </c>
      <c r="B51" s="33"/>
      <c r="C51" s="33"/>
      <c r="D51" s="33" t="n">
        <v>11.2332108327615</v>
      </c>
      <c r="E51" s="33" t="n">
        <v>9.04620502184392</v>
      </c>
      <c r="F51" s="60" t="n">
        <v>5.43554381111942</v>
      </c>
      <c r="G51" s="33"/>
      <c r="H51" s="33" t="n">
        <v>2.2710520401833</v>
      </c>
    </row>
    <row r="52" customFormat="false" ht="12.75" hidden="false" customHeight="false" outlineLevel="0" collapsed="false">
      <c r="A52" s="0" t="n">
        <v>1948</v>
      </c>
      <c r="B52" s="33"/>
      <c r="C52" s="33"/>
      <c r="D52" s="33" t="n">
        <v>11.8380045040631</v>
      </c>
      <c r="E52" s="33" t="n">
        <v>9.28909684851803</v>
      </c>
      <c r="F52" s="60" t="n">
        <v>5.29008718500606</v>
      </c>
      <c r="G52" s="33"/>
      <c r="H52" s="33" t="n">
        <v>2.14958389557094</v>
      </c>
    </row>
    <row r="53" customFormat="false" ht="12.75" hidden="false" customHeight="false" outlineLevel="0" collapsed="false">
      <c r="A53" s="0" t="n">
        <v>1949</v>
      </c>
      <c r="B53" s="33"/>
      <c r="C53" s="33"/>
      <c r="D53" s="33" t="n">
        <v>12.0030611537381</v>
      </c>
      <c r="E53" s="33" t="n">
        <v>9.35260277085013</v>
      </c>
      <c r="F53" s="60" t="n">
        <v>5.23997787105551</v>
      </c>
      <c r="G53" s="33"/>
      <c r="H53" s="33" t="n">
        <v>2.09518649344813</v>
      </c>
    </row>
    <row r="54" customFormat="false" ht="12.75" hidden="false" customHeight="false" outlineLevel="0" collapsed="false">
      <c r="A54" s="0" t="n">
        <v>1950</v>
      </c>
      <c r="B54" s="33"/>
      <c r="C54" s="33"/>
      <c r="D54" s="33" t="n">
        <v>13.4209428574678</v>
      </c>
      <c r="E54" s="33" t="n">
        <v>10.3715904295388</v>
      </c>
      <c r="F54" s="60" t="n">
        <v>5.59579735358107</v>
      </c>
      <c r="G54" s="33"/>
      <c r="H54" s="33" t="n">
        <v>2.07193849628635</v>
      </c>
    </row>
    <row r="55" customFormat="false" ht="12.75" hidden="false" customHeight="false" outlineLevel="0" collapsed="false">
      <c r="A55" s="0" t="n">
        <v>1951</v>
      </c>
      <c r="B55" s="33"/>
      <c r="C55" s="33"/>
      <c r="D55" s="33"/>
      <c r="E55" s="33"/>
      <c r="F55" s="60"/>
      <c r="G55" s="33"/>
      <c r="H55" s="33"/>
    </row>
    <row r="56" customFormat="false" ht="12.75" hidden="false" customHeight="false" outlineLevel="0" collapsed="false">
      <c r="A56" s="0" t="n">
        <v>1952</v>
      </c>
      <c r="B56" s="33"/>
      <c r="C56" s="33"/>
      <c r="D56" s="33"/>
      <c r="E56" s="33"/>
      <c r="F56" s="60"/>
      <c r="G56" s="33"/>
      <c r="H56" s="33"/>
    </row>
    <row r="57" customFormat="false" ht="12.75" hidden="false" customHeight="false" outlineLevel="0" collapsed="false">
      <c r="A57" s="0" t="n">
        <v>1953</v>
      </c>
      <c r="B57" s="33"/>
      <c r="C57" s="33"/>
      <c r="D57" s="33" t="n">
        <v>11.9244486260772</v>
      </c>
      <c r="E57" s="33" t="n">
        <v>9.41456750768718</v>
      </c>
      <c r="F57" s="60" t="n">
        <v>5.1456781148786</v>
      </c>
      <c r="G57" s="33"/>
      <c r="H57" s="33" t="n">
        <v>1.84893420858687</v>
      </c>
    </row>
    <row r="58" customFormat="false" ht="12.75" hidden="false" customHeight="false" outlineLevel="0" collapsed="false">
      <c r="A58" s="0" t="n">
        <v>1954</v>
      </c>
      <c r="B58" s="33"/>
      <c r="C58" s="33"/>
      <c r="D58" s="33" t="n">
        <v>13.5807965175437</v>
      </c>
      <c r="E58" s="33" t="n">
        <v>10.554987083662</v>
      </c>
      <c r="F58" s="12" t="n">
        <v>5.67580461984616</v>
      </c>
      <c r="G58" s="33"/>
      <c r="H58" s="33" t="n">
        <v>2.0093343206396</v>
      </c>
    </row>
    <row r="59" customFormat="false" ht="12.75" hidden="false" customHeight="false" outlineLevel="0" collapsed="false">
      <c r="A59" s="0" t="n">
        <v>1955</v>
      </c>
      <c r="B59" s="33"/>
      <c r="C59" s="33"/>
      <c r="D59" s="33" t="n">
        <v>14.4061905992494</v>
      </c>
      <c r="E59" s="33" t="n">
        <v>11.1478528072581</v>
      </c>
      <c r="F59" s="12" t="n">
        <v>5.91533680540898</v>
      </c>
      <c r="G59" s="33"/>
      <c r="H59" s="33" t="n">
        <v>2.01454781486926</v>
      </c>
    </row>
    <row r="60" customFormat="false" ht="12.75" hidden="false" customHeight="false" outlineLevel="0" collapsed="false">
      <c r="A60" s="0" t="n">
        <v>1956</v>
      </c>
      <c r="B60" s="33"/>
      <c r="C60" s="33"/>
      <c r="D60" s="33" t="n">
        <v>12.7708928573925</v>
      </c>
      <c r="E60" s="33" t="n">
        <v>9.85094032907792</v>
      </c>
      <c r="F60" s="33" t="n">
        <v>5.17630209952532</v>
      </c>
      <c r="G60" s="33"/>
      <c r="H60" s="33" t="n">
        <v>1.69220863950487</v>
      </c>
    </row>
    <row r="61" customFormat="false" ht="12.75" hidden="false" customHeight="false" outlineLevel="0" collapsed="false">
      <c r="A61" s="0" t="n">
        <v>1957</v>
      </c>
      <c r="B61" s="33"/>
      <c r="C61" s="33"/>
      <c r="D61" s="33" t="n">
        <v>13.3357197724097</v>
      </c>
      <c r="E61" s="33" t="n">
        <v>10.2591987662747</v>
      </c>
      <c r="F61" s="33" t="n">
        <v>5.30556814668077</v>
      </c>
      <c r="G61" s="33"/>
      <c r="H61" s="33" t="n">
        <v>1.68214672732089</v>
      </c>
    </row>
    <row r="62" customFormat="false" ht="12.75" hidden="false" customHeight="false" outlineLevel="0" collapsed="false">
      <c r="A62" s="0" t="n">
        <v>1958</v>
      </c>
      <c r="B62" s="33"/>
      <c r="C62" s="33"/>
      <c r="D62" s="33" t="n">
        <v>12.5637575400834</v>
      </c>
      <c r="E62" s="33" t="n">
        <v>9.64339894186747</v>
      </c>
      <c r="F62" s="33" t="n">
        <v>4.9215638435909</v>
      </c>
      <c r="G62" s="33"/>
      <c r="H62" s="33" t="n">
        <v>1.50815285351189</v>
      </c>
    </row>
    <row r="63" customFormat="false" ht="12.75" hidden="false" customHeight="false" outlineLevel="0" collapsed="false">
      <c r="A63" s="0" t="n">
        <v>1959</v>
      </c>
      <c r="B63" s="33"/>
      <c r="C63" s="33"/>
      <c r="D63" s="33" t="n">
        <v>12.3602838662257</v>
      </c>
      <c r="E63" s="33" t="n">
        <v>9.43957218361733</v>
      </c>
      <c r="F63" s="33" t="n">
        <v>4.77012830695985</v>
      </c>
      <c r="G63" s="33"/>
      <c r="H63" s="33" t="n">
        <v>1.44322931878901</v>
      </c>
    </row>
    <row r="64" customFormat="false" ht="12.75" hidden="false" customHeight="false" outlineLevel="0" collapsed="false">
      <c r="A64" s="0" t="n">
        <v>1960</v>
      </c>
      <c r="B64" s="33"/>
      <c r="C64" s="33"/>
      <c r="D64" s="33" t="n">
        <v>12.3143020735133</v>
      </c>
      <c r="E64" s="33" t="n">
        <v>9.44611418619285</v>
      </c>
      <c r="F64" s="33" t="n">
        <v>4.78540569153393</v>
      </c>
      <c r="G64" s="33"/>
      <c r="H64" s="33" t="n">
        <v>1.46697229743566</v>
      </c>
    </row>
    <row r="65" customFormat="false" ht="12.75" hidden="false" customHeight="false" outlineLevel="0" collapsed="false">
      <c r="A65" s="0" t="n">
        <v>1961</v>
      </c>
      <c r="B65" s="33"/>
      <c r="C65" s="33"/>
      <c r="D65" s="33" t="n">
        <v>12.1549787422529</v>
      </c>
      <c r="E65" s="33" t="n">
        <v>9.29076322394145</v>
      </c>
      <c r="F65" s="33" t="n">
        <v>4.61316513327915</v>
      </c>
      <c r="G65" s="33"/>
      <c r="H65" s="33" t="n">
        <v>1.37561280133975</v>
      </c>
    </row>
    <row r="66" customFormat="false" ht="12.75" hidden="false" customHeight="false" outlineLevel="0" collapsed="false">
      <c r="A66" s="0" t="n">
        <v>1962</v>
      </c>
      <c r="B66" s="33"/>
      <c r="C66" s="33"/>
      <c r="D66" s="33" t="n">
        <v>11.5841158077556</v>
      </c>
      <c r="E66" s="33" t="n">
        <v>8.7492300790008</v>
      </c>
      <c r="F66" s="33" t="n">
        <v>4.24174278857694</v>
      </c>
      <c r="G66" s="33"/>
      <c r="H66" s="33" t="n">
        <v>1.26748596998284</v>
      </c>
    </row>
    <row r="67" customFormat="false" ht="12.75" hidden="false" customHeight="false" outlineLevel="0" collapsed="false">
      <c r="A67" s="0" t="n">
        <v>1963</v>
      </c>
      <c r="B67" s="33"/>
      <c r="C67" s="33"/>
      <c r="D67" s="33"/>
      <c r="E67" s="33"/>
      <c r="F67" s="33"/>
      <c r="G67" s="33"/>
      <c r="H67" s="33"/>
    </row>
    <row r="68" customFormat="false" ht="12.75" hidden="false" customHeight="false" outlineLevel="0" collapsed="false">
      <c r="A68" s="0" t="n">
        <v>1964</v>
      </c>
      <c r="B68" s="33"/>
      <c r="C68" s="33"/>
      <c r="D68" s="33" t="n">
        <v>9.6536973446628</v>
      </c>
      <c r="E68" s="33" t="n">
        <v>6.98521525326707</v>
      </c>
      <c r="F68" s="33" t="n">
        <v>3.23051742905162</v>
      </c>
      <c r="G68" s="33"/>
      <c r="H68" s="33" t="n">
        <v>1.04369508595333</v>
      </c>
    </row>
    <row r="69" customFormat="false" ht="12.75" hidden="false" customHeight="false" outlineLevel="0" collapsed="false">
      <c r="A69" s="0" t="n">
        <v>1965</v>
      </c>
      <c r="B69" s="33"/>
      <c r="C69" s="33"/>
      <c r="D69" s="33" t="n">
        <v>10.9213053412699</v>
      </c>
      <c r="E69" s="33" t="n">
        <v>8.22698998150524</v>
      </c>
      <c r="F69" s="33" t="n">
        <v>3.92655132871911</v>
      </c>
      <c r="G69" s="33"/>
      <c r="H69" s="33" t="n">
        <v>1.21478832632238</v>
      </c>
    </row>
    <row r="70" customFormat="false" ht="12.75" hidden="false" customHeight="false" outlineLevel="0" collapsed="false">
      <c r="A70" s="0" t="n">
        <v>1966</v>
      </c>
      <c r="B70" s="33"/>
      <c r="C70" s="33"/>
      <c r="D70" s="33" t="n">
        <v>9.98531843926185</v>
      </c>
      <c r="E70" s="33" t="n">
        <v>7.57260601869698</v>
      </c>
      <c r="F70" s="33" t="n">
        <v>3.66280543031758</v>
      </c>
      <c r="G70" s="33"/>
      <c r="H70" s="33" t="n">
        <v>1.16230712887549</v>
      </c>
    </row>
    <row r="71" customFormat="false" ht="12.75" hidden="false" customHeight="false" outlineLevel="0" collapsed="false">
      <c r="A71" s="0" t="n">
        <v>1967</v>
      </c>
      <c r="B71" s="33"/>
      <c r="C71" s="33"/>
      <c r="D71" s="33" t="n">
        <v>10.0105049952838</v>
      </c>
      <c r="E71" s="33" t="n">
        <v>7.59421115650002</v>
      </c>
      <c r="F71" s="33" t="n">
        <v>3.50628197070754</v>
      </c>
      <c r="G71" s="33"/>
      <c r="H71" s="33" t="n">
        <v>1.02887336751563</v>
      </c>
    </row>
    <row r="72" customFormat="false" ht="12.75" hidden="false" customHeight="false" outlineLevel="0" collapsed="false">
      <c r="A72" s="0" t="n">
        <v>1968</v>
      </c>
      <c r="B72" s="33"/>
      <c r="C72" s="33"/>
      <c r="D72" s="33" t="n">
        <v>9.95066607100462</v>
      </c>
      <c r="E72" s="33" t="n">
        <v>7.51595341633878</v>
      </c>
      <c r="F72" s="33" t="n">
        <v>3.47562269023428</v>
      </c>
      <c r="G72" s="33"/>
      <c r="H72" s="33" t="n">
        <v>1.00827303832673</v>
      </c>
    </row>
    <row r="73" customFormat="false" ht="12.75" hidden="false" customHeight="false" outlineLevel="0" collapsed="false">
      <c r="A73" s="0" t="n">
        <v>1969</v>
      </c>
      <c r="B73" s="33"/>
      <c r="C73" s="33"/>
      <c r="D73" s="33"/>
      <c r="E73" s="33"/>
      <c r="F73" s="33"/>
      <c r="G73" s="33"/>
      <c r="H73" s="33"/>
    </row>
    <row r="74" customFormat="false" ht="12.75" hidden="false" customHeight="false" outlineLevel="0" collapsed="false">
      <c r="A74" s="0" t="n">
        <v>1970</v>
      </c>
      <c r="B74" s="33"/>
      <c r="C74" s="33"/>
      <c r="D74" s="33" t="n">
        <v>10.0171275203081</v>
      </c>
      <c r="E74" s="35" t="n">
        <v>7.73896211053531</v>
      </c>
      <c r="F74" s="35" t="n">
        <v>3.42799183552055</v>
      </c>
      <c r="G74" s="33"/>
      <c r="H74" s="33" t="n">
        <v>1.02582682183623</v>
      </c>
    </row>
    <row r="75" customFormat="false" ht="12.75" hidden="false" customHeight="false" outlineLevel="0" collapsed="false">
      <c r="A75" s="0" t="n">
        <v>1971</v>
      </c>
      <c r="B75" s="33"/>
      <c r="C75" s="33"/>
      <c r="D75" s="35" t="n">
        <v>8.46960345832295</v>
      </c>
      <c r="E75" s="35" t="n">
        <v>6.31398434537664</v>
      </c>
      <c r="F75" s="33" t="n">
        <v>2.83337454593038</v>
      </c>
      <c r="G75" s="33"/>
      <c r="H75" s="33" t="n">
        <v>0.880133092409855</v>
      </c>
    </row>
    <row r="76" customFormat="false" ht="12.75" hidden="false" customHeight="false" outlineLevel="0" collapsed="false">
      <c r="A76" s="0" t="n">
        <v>1972</v>
      </c>
      <c r="B76" s="33"/>
      <c r="C76" s="33"/>
      <c r="D76" s="33"/>
      <c r="E76" s="33"/>
      <c r="F76" s="33"/>
      <c r="G76" s="33"/>
      <c r="H76" s="33"/>
    </row>
    <row r="77" customFormat="false" ht="12.75" hidden="false" customHeight="false" outlineLevel="0" collapsed="false">
      <c r="A77" s="0" t="n">
        <v>1973</v>
      </c>
      <c r="B77" s="33"/>
      <c r="C77" s="33"/>
      <c r="D77" s="33" t="n">
        <v>7.01747581452691</v>
      </c>
      <c r="E77" s="33" t="n">
        <v>5.23803556147619</v>
      </c>
      <c r="F77" s="33" t="n">
        <v>2.2175079065228</v>
      </c>
      <c r="G77" s="33"/>
      <c r="H77" s="33" t="n">
        <v>0.638219923332317</v>
      </c>
    </row>
    <row r="78" customFormat="false" ht="12.75" hidden="false" customHeight="false" outlineLevel="0" collapsed="false">
      <c r="A78" s="7" t="n">
        <v>1974</v>
      </c>
      <c r="B78" s="33"/>
      <c r="C78" s="33"/>
      <c r="D78" s="33" t="n">
        <v>6.65005876516112</v>
      </c>
      <c r="E78" s="33" t="n">
        <v>4.76690864239723</v>
      </c>
      <c r="F78" s="33" t="n">
        <v>2.01163936443937</v>
      </c>
      <c r="G78" s="33"/>
      <c r="H78" s="33" t="n">
        <v>0.540957577414457</v>
      </c>
    </row>
    <row r="79" customFormat="false" ht="12.75" hidden="false" customHeight="false" outlineLevel="0" collapsed="false">
      <c r="A79" s="7" t="n">
        <v>1975</v>
      </c>
      <c r="B79" s="60"/>
      <c r="C79" s="52"/>
      <c r="D79" s="60" t="n">
        <v>7.23873067535166</v>
      </c>
      <c r="E79" s="60" t="n">
        <v>5.29885749626407</v>
      </c>
      <c r="F79" s="60" t="n">
        <v>2.25221919897292</v>
      </c>
      <c r="G79" s="33"/>
      <c r="H79" s="33" t="n">
        <v>0.623691634898473</v>
      </c>
    </row>
    <row r="80" customFormat="false" ht="12.75" hidden="false" customHeight="false" outlineLevel="0" collapsed="false">
      <c r="A80" s="7" t="n">
        <v>1976</v>
      </c>
      <c r="B80" s="60"/>
      <c r="C80" s="52"/>
      <c r="D80" s="60" t="n">
        <v>7.26664387160552</v>
      </c>
      <c r="E80" s="60" t="n">
        <v>5.19373707548509</v>
      </c>
      <c r="F80" s="60" t="n">
        <v>2.16132332931111</v>
      </c>
      <c r="G80" s="33"/>
      <c r="H80" s="33" t="n">
        <v>0.615332840172162</v>
      </c>
    </row>
    <row r="81" customFormat="false" ht="12.75" hidden="false" customHeight="false" outlineLevel="0" collapsed="false">
      <c r="A81" s="7" t="n">
        <v>1977</v>
      </c>
      <c r="B81" s="60"/>
      <c r="C81" s="52"/>
      <c r="D81" s="60" t="n">
        <v>6.17614119890579</v>
      </c>
      <c r="E81" s="60" t="n">
        <v>4.54670104889529</v>
      </c>
      <c r="F81" s="60" t="n">
        <v>1.89618540726052</v>
      </c>
      <c r="G81" s="33"/>
      <c r="H81" s="33" t="n">
        <v>0.513923166781395</v>
      </c>
    </row>
    <row r="82" customFormat="false" ht="12.75" hidden="false" customHeight="false" outlineLevel="0" collapsed="false">
      <c r="A82" s="7" t="n">
        <v>1978</v>
      </c>
      <c r="B82" s="60"/>
      <c r="C82" s="52"/>
      <c r="D82" s="60" t="n">
        <v>6.0456497888566</v>
      </c>
      <c r="E82" s="60" t="n">
        <v>4.32916594011546</v>
      </c>
      <c r="F82" s="60" t="n">
        <v>1.80536490864705</v>
      </c>
      <c r="G82" s="33"/>
      <c r="H82" s="33" t="n">
        <v>0.513170701905962</v>
      </c>
    </row>
    <row r="83" customFormat="false" ht="12.75" hidden="false" customHeight="false" outlineLevel="0" collapsed="false">
      <c r="A83" s="7" t="n">
        <v>1979</v>
      </c>
      <c r="B83" s="60"/>
      <c r="C83" s="52"/>
      <c r="D83" s="60" t="n">
        <v>5.61101465361567</v>
      </c>
      <c r="E83" s="60" t="n">
        <v>3.89756287190863</v>
      </c>
      <c r="F83" s="60" t="n">
        <v>1.659075385571</v>
      </c>
      <c r="G83" s="33"/>
      <c r="H83" s="33" t="n">
        <v>0.457459031005529</v>
      </c>
    </row>
    <row r="84" customFormat="false" ht="12.75" hidden="false" customHeight="false" outlineLevel="0" collapsed="false">
      <c r="A84" s="7" t="n">
        <v>1980</v>
      </c>
      <c r="B84" s="60"/>
      <c r="C84" s="52"/>
      <c r="D84" s="60" t="n">
        <v>4.77797776386905</v>
      </c>
      <c r="E84" s="60" t="n">
        <v>3.30101296194227</v>
      </c>
      <c r="F84" s="60" t="n">
        <v>1.39132686553302</v>
      </c>
      <c r="G84" s="33"/>
      <c r="H84" s="33" t="n">
        <v>0.395016953334868</v>
      </c>
    </row>
    <row r="85" customFormat="false" ht="12.75" hidden="false" customHeight="false" outlineLevel="0" collapsed="false">
      <c r="A85" s="7" t="n">
        <v>1981</v>
      </c>
      <c r="B85" s="60"/>
      <c r="C85" s="52"/>
      <c r="D85" s="60" t="n">
        <v>4.38603820509704</v>
      </c>
      <c r="E85" s="60" t="n">
        <v>2.99630233758325</v>
      </c>
      <c r="F85" s="60" t="n">
        <v>1.21116930754426</v>
      </c>
      <c r="G85" s="33"/>
      <c r="H85" s="33" t="n">
        <v>0.303587980388911</v>
      </c>
    </row>
    <row r="86" customFormat="false" ht="12.75" hidden="false" customHeight="false" outlineLevel="0" collapsed="false">
      <c r="A86" s="7" t="n">
        <v>1982</v>
      </c>
      <c r="B86" s="60"/>
      <c r="C86" s="52"/>
      <c r="D86" s="60" t="n">
        <v>4.50645330124394</v>
      </c>
      <c r="E86" s="60" t="n">
        <v>3.1261336614795</v>
      </c>
      <c r="F86" s="60" t="n">
        <v>1.33189933797888</v>
      </c>
      <c r="G86" s="33"/>
      <c r="H86" s="33" t="n">
        <v>0.34326843388815</v>
      </c>
    </row>
    <row r="87" customFormat="false" ht="12.75" hidden="false" customHeight="false" outlineLevel="0" collapsed="false">
      <c r="A87" s="7" t="n">
        <v>1983</v>
      </c>
      <c r="B87" s="60"/>
      <c r="C87" s="52"/>
      <c r="D87" s="60" t="n">
        <v>6.4589201790229</v>
      </c>
      <c r="E87" s="60" t="n">
        <v>4.34504026366074</v>
      </c>
      <c r="F87" s="60" t="n">
        <v>1.83076516460829</v>
      </c>
      <c r="G87" s="33"/>
      <c r="H87" s="33" t="n">
        <v>0.476430437803282</v>
      </c>
    </row>
    <row r="88" customFormat="false" ht="12.75" hidden="false" customHeight="false" outlineLevel="0" collapsed="false">
      <c r="A88" s="7" t="n">
        <v>1984</v>
      </c>
      <c r="B88" s="60"/>
      <c r="C88" s="52"/>
      <c r="D88" s="60" t="n">
        <v>6.39101284143612</v>
      </c>
      <c r="E88" s="60" t="n">
        <v>4.47642900310575</v>
      </c>
      <c r="F88" s="60" t="n">
        <v>1.88178315663735</v>
      </c>
      <c r="G88" s="33"/>
      <c r="H88" s="33" t="n">
        <v>0.498599914467742</v>
      </c>
    </row>
    <row r="89" customFormat="false" ht="12.75" hidden="false" customHeight="false" outlineLevel="0" collapsed="false">
      <c r="A89" s="7" t="n">
        <v>1985</v>
      </c>
      <c r="B89" s="60"/>
      <c r="C89" s="52"/>
      <c r="D89" s="60" t="n">
        <v>8.2424897603607</v>
      </c>
      <c r="E89" s="60" t="n">
        <v>5.98406499240599</v>
      </c>
      <c r="F89" s="60" t="n">
        <v>2.44849502887937</v>
      </c>
      <c r="G89" s="33"/>
      <c r="H89" s="33" t="n">
        <v>0.660940928421875</v>
      </c>
    </row>
    <row r="90" customFormat="false" ht="12.75" hidden="false" customHeight="false" outlineLevel="0" collapsed="false">
      <c r="A90" s="7" t="n">
        <v>1986</v>
      </c>
      <c r="B90" s="60"/>
      <c r="C90" s="52"/>
      <c r="D90" s="60" t="n">
        <v>8.6415388380246</v>
      </c>
      <c r="E90" s="60" t="n">
        <v>6.43440416293211</v>
      </c>
      <c r="F90" s="60" t="n">
        <v>2.61216626781851</v>
      </c>
      <c r="G90" s="33"/>
      <c r="H90" s="33" t="n">
        <v>0.697571680693677</v>
      </c>
    </row>
    <row r="91" customFormat="false" ht="12.75" hidden="false" customHeight="false" outlineLevel="0" collapsed="false">
      <c r="A91" s="7" t="n">
        <v>1987</v>
      </c>
      <c r="B91" s="60"/>
      <c r="C91" s="52"/>
      <c r="D91" s="60" t="n">
        <v>8.12090078922932</v>
      </c>
      <c r="E91" s="60" t="n">
        <v>6.12582317263036</v>
      </c>
      <c r="F91" s="60" t="n">
        <v>2.50844286750696</v>
      </c>
      <c r="G91" s="33"/>
      <c r="H91" s="33" t="n">
        <v>0.632855606929945</v>
      </c>
    </row>
    <row r="92" customFormat="false" ht="12.75" hidden="false" customHeight="false" outlineLevel="0" collapsed="false">
      <c r="A92" s="7" t="n">
        <v>1988</v>
      </c>
      <c r="B92" s="60"/>
      <c r="C92" s="52"/>
      <c r="D92" s="60" t="n">
        <v>8.52111586114791</v>
      </c>
      <c r="E92" s="60" t="n">
        <v>6.3824357483442</v>
      </c>
      <c r="F92" s="60" t="n">
        <v>2.71061072957073</v>
      </c>
      <c r="G92" s="33"/>
      <c r="H92" s="33" t="n">
        <v>0.828703192506519</v>
      </c>
    </row>
    <row r="93" customFormat="false" ht="12.75" hidden="false" customHeight="false" outlineLevel="0" collapsed="false">
      <c r="A93" s="7" t="n">
        <v>1989</v>
      </c>
      <c r="B93" s="60"/>
      <c r="C93" s="52"/>
      <c r="D93" s="60" t="n">
        <v>8.18675056424535</v>
      </c>
      <c r="E93" s="60" t="n">
        <v>6.16518239892238</v>
      </c>
      <c r="F93" s="60" t="n">
        <v>2.37585349842026</v>
      </c>
      <c r="G93" s="33"/>
      <c r="H93" s="33" t="n">
        <v>0.775612430428252</v>
      </c>
    </row>
    <row r="94" customFormat="false" ht="12.75" hidden="false" customHeight="false" outlineLevel="0" collapsed="false">
      <c r="A94" s="7" t="n">
        <v>1990</v>
      </c>
      <c r="B94" s="60"/>
      <c r="C94" s="52"/>
      <c r="D94" s="60" t="n">
        <v>7.42299146823568</v>
      </c>
      <c r="E94" s="60" t="n">
        <v>5.1637823963912</v>
      </c>
      <c r="F94" s="60" t="n">
        <v>1.83705325502789</v>
      </c>
      <c r="G94" s="33"/>
      <c r="H94" s="33" t="n">
        <v>0.635458233829101</v>
      </c>
    </row>
    <row r="95" customFormat="false" ht="12.75" hidden="false" customHeight="false" outlineLevel="0" collapsed="false">
      <c r="A95" s="7" t="n">
        <v>1991</v>
      </c>
      <c r="B95" s="60"/>
      <c r="C95" s="52"/>
      <c r="D95" s="60" t="n">
        <v>7.11544524654708</v>
      </c>
      <c r="E95" s="60" t="n">
        <v>4.85025654467663</v>
      </c>
      <c r="F95" s="52" t="n">
        <v>1.75868620843122</v>
      </c>
      <c r="G95" s="33"/>
      <c r="H95" s="33" t="n">
        <v>0.568632484674746</v>
      </c>
    </row>
    <row r="96" customFormat="false" ht="12.75" hidden="false" customHeight="false" outlineLevel="0" collapsed="false">
      <c r="A96" s="7" t="n">
        <v>1992</v>
      </c>
      <c r="B96" s="60"/>
      <c r="C96" s="52"/>
      <c r="D96" s="60" t="n">
        <v>6.96463302789422</v>
      </c>
      <c r="E96" s="60" t="n">
        <v>4.80621591537666</v>
      </c>
      <c r="F96" s="52" t="n">
        <v>1.91284839960751</v>
      </c>
      <c r="G96" s="33"/>
      <c r="H96" s="33" t="n">
        <v>0.592298425904107</v>
      </c>
    </row>
    <row r="97" customFormat="false" ht="12.75" hidden="false" customHeight="false" outlineLevel="0" collapsed="false">
      <c r="A97" s="7" t="n">
        <v>1993</v>
      </c>
      <c r="B97" s="60"/>
      <c r="C97" s="52"/>
      <c r="D97" s="60" t="n">
        <v>8.52604645411913</v>
      </c>
      <c r="E97" s="60" t="n">
        <v>6.01985332524271</v>
      </c>
      <c r="F97" s="52" t="n">
        <v>2.86438269976657</v>
      </c>
      <c r="G97" s="33"/>
      <c r="H97" s="33" t="n">
        <v>1.15062180268574</v>
      </c>
    </row>
    <row r="98" customFormat="false" ht="12.75" hidden="false" customHeight="false" outlineLevel="0" collapsed="false">
      <c r="A98" s="7" t="n">
        <v>1994</v>
      </c>
      <c r="B98" s="60"/>
      <c r="C98" s="52"/>
      <c r="D98" s="60" t="n">
        <v>8.09342428382685</v>
      </c>
      <c r="E98" s="60" t="n">
        <v>5.81700094980732</v>
      </c>
      <c r="F98" s="52" t="n">
        <v>2.61477255762972</v>
      </c>
      <c r="G98" s="33"/>
      <c r="H98" s="33" t="n">
        <v>1.06938148648122</v>
      </c>
    </row>
    <row r="99" customFormat="false" ht="12.75" hidden="false" customHeight="false" outlineLevel="0" collapsed="false">
      <c r="A99" s="7" t="n">
        <v>1995</v>
      </c>
      <c r="B99" s="60"/>
      <c r="C99" s="52"/>
      <c r="D99" s="60" t="n">
        <v>8.67229913637152</v>
      </c>
      <c r="E99" s="60" t="n">
        <v>6.61166608904007</v>
      </c>
      <c r="F99" s="52" t="n">
        <v>3.52154785458992</v>
      </c>
      <c r="G99" s="33"/>
      <c r="H99" s="33" t="n">
        <v>2.04827969855582</v>
      </c>
    </row>
    <row r="100" customFormat="false" ht="12.75" hidden="false" customHeight="false" outlineLevel="0" collapsed="false">
      <c r="A100" s="7" t="n">
        <v>1996</v>
      </c>
      <c r="B100" s="60"/>
      <c r="C100" s="52"/>
      <c r="D100" s="60" t="n">
        <v>8.72159960612378</v>
      </c>
      <c r="E100" s="60" t="n">
        <v>6.46539458531114</v>
      </c>
      <c r="F100" s="52" t="n">
        <v>3.08008241742631</v>
      </c>
      <c r="G100" s="33"/>
      <c r="H100" s="33" t="n">
        <v>1.53813868358192</v>
      </c>
    </row>
    <row r="101" customFormat="false" ht="12.75" hidden="false" customHeight="false" outlineLevel="0" collapsed="false">
      <c r="A101" s="7" t="n">
        <v>1997</v>
      </c>
      <c r="B101" s="60"/>
      <c r="C101" s="52"/>
      <c r="D101" s="60" t="n">
        <v>10.6997445100332</v>
      </c>
      <c r="E101" s="60" t="n">
        <v>8.39744542679669</v>
      </c>
      <c r="F101" s="52" t="n">
        <v>4.3551360700506</v>
      </c>
      <c r="G101" s="33"/>
      <c r="H101" s="33" t="n">
        <v>1.87939709187167</v>
      </c>
    </row>
    <row r="102" customFormat="false" ht="12.75" hidden="false" customHeight="false" outlineLevel="0" collapsed="false">
      <c r="A102" s="7" t="n">
        <v>1998</v>
      </c>
      <c r="B102" s="60"/>
      <c r="C102" s="52"/>
      <c r="D102" s="60" t="n">
        <v>8.94728700985658</v>
      </c>
      <c r="E102" s="60" t="n">
        <v>7.02206994874543</v>
      </c>
      <c r="F102" s="52" t="n">
        <v>3.64183017166275</v>
      </c>
      <c r="G102" s="33"/>
      <c r="H102" s="33" t="n">
        <v>1.5715800662995</v>
      </c>
    </row>
    <row r="103" customFormat="false" ht="12.75" hidden="false" customHeight="false" outlineLevel="0" collapsed="false">
      <c r="A103" s="7" t="n">
        <v>1999</v>
      </c>
      <c r="B103" s="60"/>
      <c r="C103" s="52"/>
      <c r="D103" s="60" t="n">
        <v>8.94728700985658</v>
      </c>
      <c r="E103" s="60" t="n">
        <v>7.02206994874543</v>
      </c>
      <c r="F103" s="52" t="n">
        <v>3.64183017166275</v>
      </c>
      <c r="G103" s="33"/>
      <c r="H103" s="33" t="n">
        <v>1.5715800662995</v>
      </c>
    </row>
    <row r="104" customFormat="false" ht="12.75" hidden="false" customHeight="false" outlineLevel="0" collapsed="false">
      <c r="A104" s="7" t="n">
        <v>2000</v>
      </c>
      <c r="B104" s="61"/>
      <c r="C104" s="52"/>
      <c r="D104" s="61"/>
      <c r="E104" s="61"/>
      <c r="F104" s="52"/>
      <c r="G104" s="33"/>
      <c r="H104" s="33"/>
    </row>
    <row r="105" customFormat="false" ht="12.75" hidden="false" customHeight="false" outlineLevel="0" collapsed="false">
      <c r="A105" s="10" t="n">
        <v>2001</v>
      </c>
      <c r="B105" s="61"/>
      <c r="C105" s="52"/>
      <c r="D105" s="61"/>
      <c r="E105" s="61"/>
      <c r="F105" s="52"/>
      <c r="G105" s="33"/>
      <c r="H105" s="33"/>
    </row>
    <row r="106" customFormat="false" ht="12.75" hidden="false" customHeight="false" outlineLevel="0" collapsed="false">
      <c r="A106" s="10" t="n">
        <v>2002</v>
      </c>
      <c r="B106" s="61"/>
      <c r="C106" s="52"/>
      <c r="D106" s="61"/>
      <c r="E106" s="61"/>
      <c r="F106" s="52"/>
      <c r="G106" s="33"/>
      <c r="H106" s="33"/>
    </row>
    <row r="107" customFormat="false" ht="12.75" hidden="false" customHeight="false" outlineLevel="0" collapsed="false">
      <c r="A107" s="10" t="n">
        <v>2003</v>
      </c>
      <c r="B107" s="61"/>
      <c r="C107" s="52"/>
      <c r="D107" s="61"/>
      <c r="E107" s="61"/>
      <c r="F107" s="52"/>
      <c r="G107" s="33"/>
      <c r="H107" s="33"/>
    </row>
    <row r="108" customFormat="false" ht="12.75" hidden="false" customHeight="false" outlineLevel="0" collapsed="false">
      <c r="A108" s="10" t="n">
        <v>2004</v>
      </c>
      <c r="B108" s="61"/>
      <c r="C108" s="52"/>
      <c r="D108" s="61"/>
      <c r="E108" s="61"/>
      <c r="F108" s="52"/>
      <c r="G108" s="33"/>
      <c r="H108" s="33"/>
    </row>
    <row r="109" customFormat="false" ht="12.75" hidden="false" customHeight="false" outlineLevel="0" collapsed="false">
      <c r="A109" s="10" t="n">
        <v>2005</v>
      </c>
      <c r="B109" s="61"/>
      <c r="C109" s="52"/>
      <c r="D109" s="61"/>
      <c r="E109" s="61"/>
      <c r="F109" s="52"/>
      <c r="G109" s="33"/>
      <c r="H109" s="33"/>
    </row>
    <row r="110" customFormat="false" ht="12.75" hidden="false" customHeight="false" outlineLevel="0" collapsed="false">
      <c r="A110" s="7"/>
      <c r="B110" s="7"/>
      <c r="C110" s="7"/>
      <c r="D110" s="7"/>
      <c r="E110" s="7"/>
    </row>
    <row r="115" customFormat="false" ht="12.75" hidden="false" customHeight="false" outlineLevel="0" collapsed="false">
      <c r="A115" s="11" t="s">
        <v>351</v>
      </c>
    </row>
  </sheetData>
  <printOptions headings="false" gridLines="false" gridLinesSet="true" horizontalCentered="false" verticalCentered="false"/>
  <pageMargins left="0.747916666666667" right="0.747916666666667" top="0.45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3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D104" activeCellId="0" sqref="D104"/>
    </sheetView>
  </sheetViews>
  <sheetFormatPr defaultColWidth="9.13671875" defaultRowHeight="12.75" zeroHeight="false" outlineLevelRow="0" outlineLevelCol="0"/>
  <cols>
    <col collapsed="false" customWidth="true" hidden="false" outlineLevel="0" max="8" min="2" style="0" width="10.28"/>
  </cols>
  <sheetData>
    <row r="2" customFormat="false" ht="12.75" hidden="false" customHeight="false" outlineLevel="0" collapsed="false">
      <c r="A2" s="1" t="s">
        <v>352</v>
      </c>
    </row>
    <row r="3" customFormat="false" ht="12.75" hidden="false" customHeight="false" outlineLevel="0" collapsed="false">
      <c r="B3" s="0" t="s">
        <v>309</v>
      </c>
      <c r="C3" s="0" t="s">
        <v>310</v>
      </c>
      <c r="D3" s="0" t="s">
        <v>311</v>
      </c>
      <c r="E3" s="0" t="s">
        <v>312</v>
      </c>
      <c r="F3" s="0" t="s">
        <v>313</v>
      </c>
      <c r="G3" s="0" t="s">
        <v>314</v>
      </c>
      <c r="H3" s="0" t="s">
        <v>315</v>
      </c>
    </row>
    <row r="4" customFormat="false" ht="12.75" hidden="false" customHeight="false" outlineLevel="0" collapsed="false">
      <c r="A4" s="0" t="n">
        <v>1900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0" t="n">
        <v>1901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0" t="n">
        <v>1902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0" t="n">
        <v>1903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0" t="n">
        <v>1904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0" t="n">
        <v>1905</v>
      </c>
      <c r="B9" s="33"/>
      <c r="C9" s="33"/>
      <c r="D9" s="33"/>
      <c r="E9" s="33"/>
      <c r="F9" s="33"/>
      <c r="G9" s="33"/>
      <c r="H9" s="33"/>
    </row>
    <row r="10" customFormat="false" ht="12.75" hidden="false" customHeight="false" outlineLevel="0" collapsed="false">
      <c r="A10" s="0" t="n">
        <v>1906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0" t="n">
        <v>1907</v>
      </c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0" t="n">
        <v>1908</v>
      </c>
      <c r="B12" s="33"/>
      <c r="C12" s="33"/>
      <c r="D12" s="33"/>
      <c r="E12" s="33"/>
      <c r="F12" s="33"/>
      <c r="G12" s="33"/>
      <c r="H12" s="33"/>
    </row>
    <row r="13" customFormat="false" ht="12.75" hidden="false" customHeight="false" outlineLevel="0" collapsed="false">
      <c r="A13" s="0" t="n">
        <v>1909</v>
      </c>
      <c r="B13" s="33"/>
      <c r="C13" s="33"/>
      <c r="D13" s="33"/>
      <c r="E13" s="33"/>
      <c r="F13" s="33"/>
      <c r="G13" s="33"/>
      <c r="H13" s="33"/>
    </row>
    <row r="14" customFormat="false" ht="12.75" hidden="false" customHeight="false" outlineLevel="0" collapsed="false">
      <c r="A14" s="0" t="n">
        <v>1910</v>
      </c>
      <c r="B14" s="33"/>
      <c r="C14" s="33"/>
      <c r="D14" s="33"/>
      <c r="E14" s="33"/>
      <c r="F14" s="33"/>
      <c r="G14" s="33"/>
      <c r="H14" s="33"/>
    </row>
    <row r="15" customFormat="false" ht="12.75" hidden="false" customHeight="false" outlineLevel="0" collapsed="false">
      <c r="A15" s="0" t="n">
        <v>1911</v>
      </c>
      <c r="B15" s="33"/>
      <c r="C15" s="33"/>
      <c r="D15" s="33"/>
      <c r="E15" s="33"/>
      <c r="F15" s="33"/>
      <c r="G15" s="33"/>
      <c r="H15" s="33"/>
    </row>
    <row r="16" customFormat="false" ht="12.75" hidden="false" customHeight="false" outlineLevel="0" collapsed="false">
      <c r="A16" s="0" t="n">
        <v>1912</v>
      </c>
      <c r="B16" s="33"/>
      <c r="C16" s="33"/>
      <c r="D16" s="33"/>
      <c r="E16" s="33"/>
      <c r="F16" s="33"/>
      <c r="G16" s="33"/>
      <c r="H16" s="33"/>
    </row>
    <row r="17" customFormat="false" ht="12.75" hidden="false" customHeight="false" outlineLevel="0" collapsed="false">
      <c r="A17" s="0" t="n">
        <v>1913</v>
      </c>
      <c r="B17" s="33"/>
      <c r="C17" s="33"/>
      <c r="D17" s="33"/>
      <c r="E17" s="33"/>
      <c r="F17" s="33"/>
      <c r="G17" s="33"/>
      <c r="H17" s="33"/>
    </row>
    <row r="18" customFormat="false" ht="12.75" hidden="false" customHeight="false" outlineLevel="0" collapsed="false">
      <c r="A18" s="0" t="n">
        <v>1914</v>
      </c>
      <c r="B18" s="33"/>
      <c r="C18" s="33"/>
      <c r="D18" s="33"/>
      <c r="E18" s="33"/>
      <c r="F18" s="33"/>
      <c r="G18" s="33"/>
      <c r="H18" s="33"/>
    </row>
    <row r="19" customFormat="false" ht="12.75" hidden="false" customHeight="false" outlineLevel="0" collapsed="false">
      <c r="A19" s="0" t="n">
        <v>1915</v>
      </c>
      <c r="B19" s="33"/>
      <c r="C19" s="33"/>
      <c r="D19" s="33"/>
      <c r="E19" s="33"/>
      <c r="F19" s="33"/>
      <c r="G19" s="33"/>
      <c r="H19" s="33"/>
    </row>
    <row r="20" customFormat="false" ht="12.75" hidden="false" customHeight="false" outlineLevel="0" collapsed="false">
      <c r="A20" s="0" t="n">
        <v>1916</v>
      </c>
      <c r="B20" s="33"/>
      <c r="C20" s="33"/>
      <c r="D20" s="33"/>
      <c r="E20" s="33"/>
      <c r="F20" s="35"/>
      <c r="G20" s="33"/>
      <c r="H20" s="33"/>
    </row>
    <row r="21" customFormat="false" ht="12.75" hidden="false" customHeight="false" outlineLevel="0" collapsed="false">
      <c r="A21" s="0" t="n">
        <v>1917</v>
      </c>
      <c r="B21" s="33"/>
      <c r="C21" s="33"/>
      <c r="D21" s="33"/>
      <c r="E21" s="33"/>
      <c r="F21" s="33"/>
      <c r="G21" s="33"/>
      <c r="H21" s="33"/>
    </row>
    <row r="22" customFormat="false" ht="12.75" hidden="false" customHeight="false" outlineLevel="0" collapsed="false">
      <c r="A22" s="0" t="n">
        <v>1918</v>
      </c>
      <c r="B22" s="33"/>
      <c r="C22" s="33"/>
      <c r="D22" s="33"/>
      <c r="E22" s="33"/>
      <c r="F22" s="33"/>
      <c r="G22" s="33"/>
      <c r="H22" s="33"/>
    </row>
    <row r="23" customFormat="false" ht="12.75" hidden="false" customHeight="false" outlineLevel="0" collapsed="false">
      <c r="A23" s="0" t="n">
        <v>1919</v>
      </c>
      <c r="B23" s="33"/>
      <c r="C23" s="33"/>
      <c r="D23" s="33"/>
      <c r="E23" s="33"/>
      <c r="F23" s="33"/>
      <c r="G23" s="33"/>
      <c r="H23" s="33"/>
    </row>
    <row r="24" customFormat="false" ht="12.75" hidden="false" customHeight="false" outlineLevel="0" collapsed="false">
      <c r="A24" s="0" t="n">
        <v>1920</v>
      </c>
      <c r="B24" s="33"/>
      <c r="C24" s="33"/>
      <c r="D24" s="33"/>
      <c r="E24" s="33"/>
      <c r="F24" s="33"/>
      <c r="G24" s="33"/>
      <c r="H24" s="33"/>
    </row>
    <row r="25" customFormat="false" ht="12.75" hidden="false" customHeight="false" outlineLevel="0" collapsed="false">
      <c r="A25" s="0" t="n">
        <v>1921</v>
      </c>
      <c r="B25" s="33"/>
      <c r="C25" s="33"/>
      <c r="D25" s="33"/>
      <c r="E25" s="33"/>
      <c r="F25" s="33"/>
      <c r="G25" s="33"/>
      <c r="H25" s="33"/>
    </row>
    <row r="26" customFormat="false" ht="12.75" hidden="false" customHeight="false" outlineLevel="0" collapsed="false">
      <c r="A26" s="0" t="n">
        <v>1922</v>
      </c>
      <c r="B26" s="33"/>
      <c r="C26" s="33"/>
      <c r="D26" s="33"/>
      <c r="E26" s="33"/>
      <c r="F26" s="60"/>
      <c r="G26" s="33"/>
      <c r="H26" s="33"/>
    </row>
    <row r="27" customFormat="false" ht="12.75" hidden="false" customHeight="false" outlineLevel="0" collapsed="false">
      <c r="A27" s="0" t="n">
        <v>1923</v>
      </c>
      <c r="B27" s="33"/>
      <c r="C27" s="33"/>
      <c r="D27" s="33"/>
      <c r="E27" s="33"/>
      <c r="F27" s="60"/>
      <c r="G27" s="33"/>
      <c r="H27" s="33"/>
    </row>
    <row r="28" customFormat="false" ht="12.75" hidden="false" customHeight="false" outlineLevel="0" collapsed="false">
      <c r="A28" s="0" t="n">
        <v>1924</v>
      </c>
      <c r="B28" s="33"/>
      <c r="C28" s="33"/>
      <c r="D28" s="33"/>
      <c r="E28" s="33"/>
      <c r="F28" s="60"/>
      <c r="G28" s="33"/>
      <c r="H28" s="33"/>
    </row>
    <row r="29" customFormat="false" ht="12.75" hidden="false" customHeight="false" outlineLevel="0" collapsed="false">
      <c r="A29" s="0" t="n">
        <v>1925</v>
      </c>
      <c r="B29" s="33"/>
      <c r="C29" s="33"/>
      <c r="D29" s="33"/>
      <c r="E29" s="33"/>
      <c r="F29" s="60"/>
      <c r="G29" s="33"/>
      <c r="H29" s="33"/>
    </row>
    <row r="30" customFormat="false" ht="12.75" hidden="false" customHeight="false" outlineLevel="0" collapsed="false">
      <c r="A30" s="0" t="n">
        <v>1926</v>
      </c>
      <c r="B30" s="33"/>
      <c r="C30" s="33"/>
      <c r="D30" s="33"/>
      <c r="E30" s="33"/>
      <c r="F30" s="60"/>
      <c r="G30" s="33"/>
      <c r="H30" s="33"/>
    </row>
    <row r="31" customFormat="false" ht="12.75" hidden="false" customHeight="false" outlineLevel="0" collapsed="false">
      <c r="A31" s="0" t="n">
        <v>1927</v>
      </c>
      <c r="B31" s="33"/>
      <c r="C31" s="33"/>
      <c r="D31" s="33"/>
      <c r="E31" s="33"/>
      <c r="F31" s="60"/>
      <c r="G31" s="33"/>
      <c r="H31" s="33"/>
    </row>
    <row r="32" customFormat="false" ht="12.75" hidden="false" customHeight="false" outlineLevel="0" collapsed="false">
      <c r="A32" s="0" t="n">
        <v>1928</v>
      </c>
      <c r="B32" s="33"/>
      <c r="C32" s="33"/>
      <c r="D32" s="33"/>
      <c r="E32" s="33"/>
      <c r="F32" s="60"/>
      <c r="G32" s="33"/>
      <c r="H32" s="33"/>
    </row>
    <row r="33" customFormat="false" ht="12.75" hidden="false" customHeight="false" outlineLevel="0" collapsed="false">
      <c r="A33" s="0" t="n">
        <v>1929</v>
      </c>
      <c r="B33" s="33"/>
      <c r="C33" s="33"/>
      <c r="D33" s="33"/>
      <c r="E33" s="33"/>
      <c r="F33" s="60"/>
      <c r="G33" s="33"/>
      <c r="H33" s="33"/>
    </row>
    <row r="34" customFormat="false" ht="12.75" hidden="false" customHeight="false" outlineLevel="0" collapsed="false">
      <c r="A34" s="0" t="n">
        <v>1930</v>
      </c>
      <c r="B34" s="33"/>
      <c r="C34" s="33"/>
      <c r="D34" s="33"/>
      <c r="E34" s="33"/>
      <c r="F34" s="60"/>
      <c r="G34" s="33"/>
      <c r="H34" s="33"/>
    </row>
    <row r="35" customFormat="false" ht="12.75" hidden="false" customHeight="false" outlineLevel="0" collapsed="false">
      <c r="A35" s="0" t="n">
        <v>1931</v>
      </c>
      <c r="B35" s="33"/>
      <c r="C35" s="33"/>
      <c r="D35" s="33"/>
      <c r="E35" s="33"/>
      <c r="F35" s="60"/>
      <c r="G35" s="33"/>
      <c r="H35" s="33"/>
    </row>
    <row r="36" customFormat="false" ht="12.75" hidden="false" customHeight="false" outlineLevel="0" collapsed="false">
      <c r="A36" s="0" t="n">
        <v>1932</v>
      </c>
      <c r="B36" s="33"/>
      <c r="C36" s="33"/>
      <c r="D36" s="33"/>
      <c r="E36" s="33"/>
      <c r="F36" s="60"/>
      <c r="G36" s="33"/>
      <c r="H36" s="33"/>
    </row>
    <row r="37" customFormat="false" ht="12.75" hidden="false" customHeight="false" outlineLevel="0" collapsed="false">
      <c r="A37" s="0" t="n">
        <v>1933</v>
      </c>
      <c r="B37" s="33"/>
      <c r="C37" s="33"/>
      <c r="D37" s="33"/>
      <c r="E37" s="33"/>
      <c r="F37" s="60"/>
      <c r="G37" s="33"/>
      <c r="H37" s="33"/>
    </row>
    <row r="38" customFormat="false" ht="12.75" hidden="false" customHeight="false" outlineLevel="0" collapsed="false">
      <c r="A38" s="0" t="n">
        <v>1934</v>
      </c>
      <c r="B38" s="33"/>
      <c r="C38" s="33"/>
      <c r="D38" s="33"/>
      <c r="E38" s="33"/>
      <c r="F38" s="60"/>
      <c r="G38" s="33"/>
      <c r="H38" s="33"/>
    </row>
    <row r="39" customFormat="false" ht="12.75" hidden="false" customHeight="false" outlineLevel="0" collapsed="false">
      <c r="A39" s="0" t="n">
        <v>1935</v>
      </c>
      <c r="B39" s="33"/>
      <c r="C39" s="33"/>
      <c r="D39" s="33"/>
      <c r="E39" s="33"/>
      <c r="F39" s="60"/>
      <c r="G39" s="33"/>
      <c r="H39" s="33"/>
    </row>
    <row r="40" customFormat="false" ht="12.75" hidden="false" customHeight="false" outlineLevel="0" collapsed="false">
      <c r="A40" s="0" t="n">
        <v>1936</v>
      </c>
      <c r="B40" s="33"/>
      <c r="C40" s="33"/>
      <c r="D40" s="33"/>
      <c r="E40" s="33"/>
      <c r="F40" s="60"/>
      <c r="G40" s="33"/>
      <c r="H40" s="33"/>
    </row>
    <row r="41" customFormat="false" ht="12.75" hidden="false" customHeight="false" outlineLevel="0" collapsed="false">
      <c r="A41" s="0" t="n">
        <v>1937</v>
      </c>
      <c r="B41" s="33"/>
      <c r="C41" s="33"/>
      <c r="D41" s="33"/>
      <c r="E41" s="33"/>
      <c r="F41" s="60"/>
      <c r="G41" s="33"/>
      <c r="H41" s="33"/>
    </row>
    <row r="42" customFormat="false" ht="12.75" hidden="false" customHeight="false" outlineLevel="0" collapsed="false">
      <c r="A42" s="0" t="n">
        <v>1938</v>
      </c>
      <c r="B42" s="33"/>
      <c r="C42" s="33"/>
      <c r="D42" s="33"/>
      <c r="E42" s="33"/>
      <c r="F42" s="61"/>
      <c r="G42" s="33"/>
      <c r="H42" s="33"/>
    </row>
    <row r="43" customFormat="false" ht="12.75" hidden="false" customHeight="false" outlineLevel="0" collapsed="false">
      <c r="A43" s="0" t="n">
        <v>1939</v>
      </c>
      <c r="B43" s="33"/>
      <c r="C43" s="33"/>
      <c r="D43" s="33"/>
      <c r="E43" s="33"/>
      <c r="F43" s="61"/>
      <c r="G43" s="33"/>
      <c r="H43" s="33"/>
    </row>
    <row r="44" customFormat="false" ht="12.75" hidden="false" customHeight="false" outlineLevel="0" collapsed="false">
      <c r="A44" s="0" t="n">
        <v>1940</v>
      </c>
      <c r="B44" s="33"/>
      <c r="C44" s="33"/>
      <c r="D44" s="33"/>
      <c r="E44" s="33"/>
      <c r="F44" s="61"/>
      <c r="G44" s="33"/>
      <c r="H44" s="33"/>
    </row>
    <row r="45" customFormat="false" ht="12.75" hidden="false" customHeight="false" outlineLevel="0" collapsed="false">
      <c r="A45" s="0" t="n">
        <v>1941</v>
      </c>
      <c r="B45" s="33"/>
      <c r="C45" s="33"/>
      <c r="D45" s="33"/>
      <c r="E45" s="33"/>
      <c r="F45" s="61"/>
      <c r="G45" s="33"/>
      <c r="H45" s="33"/>
    </row>
    <row r="46" customFormat="false" ht="12.75" hidden="false" customHeight="false" outlineLevel="0" collapsed="false">
      <c r="A46" s="0" t="n">
        <v>1942</v>
      </c>
      <c r="B46" s="33"/>
      <c r="C46" s="33"/>
      <c r="D46" s="33"/>
      <c r="E46" s="33"/>
      <c r="F46" s="61"/>
      <c r="G46" s="33"/>
      <c r="H46" s="33"/>
    </row>
    <row r="47" customFormat="false" ht="12.75" hidden="false" customHeight="false" outlineLevel="0" collapsed="false">
      <c r="A47" s="0" t="n">
        <v>1943</v>
      </c>
      <c r="B47" s="33"/>
      <c r="C47" s="33"/>
      <c r="D47" s="33"/>
      <c r="E47" s="33"/>
      <c r="F47" s="61"/>
      <c r="G47" s="33"/>
      <c r="H47" s="33"/>
    </row>
    <row r="48" customFormat="false" ht="12.75" hidden="false" customHeight="false" outlineLevel="0" collapsed="false">
      <c r="A48" s="0" t="n">
        <v>1944</v>
      </c>
      <c r="B48" s="33"/>
      <c r="C48" s="33"/>
      <c r="D48" s="33"/>
      <c r="E48" s="33"/>
      <c r="F48" s="61"/>
      <c r="G48" s="33"/>
      <c r="H48" s="33"/>
    </row>
    <row r="49" customFormat="false" ht="12.75" hidden="false" customHeight="false" outlineLevel="0" collapsed="false">
      <c r="A49" s="0" t="n">
        <v>1945</v>
      </c>
      <c r="B49" s="33"/>
      <c r="C49" s="33"/>
      <c r="D49" s="33"/>
      <c r="E49" s="33"/>
      <c r="F49" s="61"/>
      <c r="G49" s="33"/>
      <c r="H49" s="33"/>
    </row>
    <row r="50" customFormat="false" ht="12.75" hidden="false" customHeight="false" outlineLevel="0" collapsed="false">
      <c r="A50" s="0" t="n">
        <v>1946</v>
      </c>
      <c r="B50" s="33"/>
      <c r="C50" s="33"/>
      <c r="D50" s="33"/>
      <c r="E50" s="33"/>
      <c r="F50" s="60"/>
      <c r="G50" s="33"/>
      <c r="H50" s="33"/>
    </row>
    <row r="51" customFormat="false" ht="12.75" hidden="false" customHeight="false" outlineLevel="0" collapsed="false">
      <c r="A51" s="0" t="n">
        <v>1947</v>
      </c>
      <c r="B51" s="33"/>
      <c r="C51" s="33"/>
      <c r="D51" s="33"/>
      <c r="E51" s="33"/>
      <c r="F51" s="60"/>
      <c r="G51" s="33"/>
      <c r="H51" s="33"/>
    </row>
    <row r="52" customFormat="false" ht="12.75" hidden="false" customHeight="false" outlineLevel="0" collapsed="false">
      <c r="A52" s="0" t="n">
        <v>1948</v>
      </c>
      <c r="B52" s="33"/>
      <c r="C52" s="33"/>
      <c r="D52" s="33"/>
      <c r="E52" s="33"/>
      <c r="F52" s="60"/>
      <c r="G52" s="33"/>
      <c r="H52" s="33"/>
    </row>
    <row r="53" customFormat="false" ht="12.75" hidden="false" customHeight="false" outlineLevel="0" collapsed="false">
      <c r="A53" s="0" t="n">
        <v>1949</v>
      </c>
      <c r="B53" s="33"/>
      <c r="C53" s="33"/>
      <c r="D53" s="33"/>
      <c r="E53" s="33"/>
      <c r="F53" s="60"/>
      <c r="G53" s="33"/>
      <c r="H53" s="33"/>
    </row>
    <row r="54" customFormat="false" ht="12.75" hidden="false" customHeight="false" outlineLevel="0" collapsed="false">
      <c r="A54" s="0" t="n">
        <v>1950</v>
      </c>
      <c r="B54" s="33"/>
      <c r="C54" s="33"/>
      <c r="D54" s="33"/>
      <c r="E54" s="33"/>
      <c r="F54" s="60"/>
      <c r="G54" s="33"/>
      <c r="H54" s="33"/>
    </row>
    <row r="55" customFormat="false" ht="12.75" hidden="false" customHeight="false" outlineLevel="0" collapsed="false">
      <c r="A55" s="0" t="n">
        <v>1951</v>
      </c>
      <c r="B55" s="33"/>
      <c r="C55" s="33"/>
      <c r="D55" s="33"/>
      <c r="E55" s="33"/>
      <c r="F55" s="60"/>
      <c r="G55" s="33"/>
      <c r="H55" s="33"/>
    </row>
    <row r="56" customFormat="false" ht="12.75" hidden="false" customHeight="false" outlineLevel="0" collapsed="false">
      <c r="A56" s="0" t="n">
        <v>1952</v>
      </c>
      <c r="B56" s="33"/>
      <c r="C56" s="33"/>
      <c r="D56" s="33"/>
      <c r="E56" s="33"/>
      <c r="F56" s="60"/>
      <c r="G56" s="33"/>
      <c r="H56" s="33"/>
    </row>
    <row r="57" customFormat="false" ht="12.75" hidden="false" customHeight="false" outlineLevel="0" collapsed="false">
      <c r="A57" s="0" t="n">
        <v>1953</v>
      </c>
      <c r="B57" s="33"/>
      <c r="C57" s="33"/>
      <c r="D57" s="33"/>
      <c r="E57" s="33"/>
      <c r="F57" s="60"/>
      <c r="G57" s="33"/>
      <c r="H57" s="33"/>
    </row>
    <row r="58" customFormat="false" ht="12.75" hidden="false" customHeight="false" outlineLevel="0" collapsed="false">
      <c r="A58" s="0" t="n">
        <v>1954</v>
      </c>
      <c r="B58" s="33"/>
      <c r="C58" s="33"/>
      <c r="D58" s="33"/>
      <c r="E58" s="33"/>
      <c r="G58" s="33"/>
      <c r="H58" s="33"/>
    </row>
    <row r="59" customFormat="false" ht="12.75" hidden="false" customHeight="false" outlineLevel="0" collapsed="false">
      <c r="A59" s="0" t="n">
        <v>1955</v>
      </c>
      <c r="B59" s="33"/>
      <c r="C59" s="33"/>
      <c r="D59" s="33"/>
      <c r="E59" s="33"/>
      <c r="G59" s="33"/>
      <c r="H59" s="33"/>
    </row>
    <row r="60" customFormat="false" ht="12.75" hidden="false" customHeight="false" outlineLevel="0" collapsed="false">
      <c r="A60" s="0" t="n">
        <v>1956</v>
      </c>
      <c r="B60" s="33"/>
      <c r="C60" s="33"/>
      <c r="D60" s="33"/>
      <c r="E60" s="33"/>
      <c r="F60" s="33"/>
      <c r="G60" s="33"/>
      <c r="H60" s="33"/>
    </row>
    <row r="61" customFormat="false" ht="12.75" hidden="false" customHeight="false" outlineLevel="0" collapsed="false">
      <c r="A61" s="0" t="n">
        <v>1957</v>
      </c>
      <c r="B61" s="33"/>
      <c r="C61" s="33"/>
      <c r="D61" s="33"/>
      <c r="E61" s="33"/>
      <c r="F61" s="33"/>
      <c r="G61" s="33"/>
      <c r="H61" s="33"/>
    </row>
    <row r="62" customFormat="false" ht="12.75" hidden="false" customHeight="false" outlineLevel="0" collapsed="false">
      <c r="A62" s="0" t="n">
        <v>1958</v>
      </c>
      <c r="B62" s="33"/>
      <c r="C62" s="33"/>
      <c r="D62" s="33"/>
      <c r="E62" s="33"/>
      <c r="F62" s="33"/>
      <c r="G62" s="33"/>
      <c r="H62" s="33"/>
    </row>
    <row r="63" customFormat="false" ht="12.75" hidden="false" customHeight="false" outlineLevel="0" collapsed="false">
      <c r="A63" s="0" t="n">
        <v>1959</v>
      </c>
      <c r="B63" s="33"/>
      <c r="C63" s="33"/>
      <c r="D63" s="33"/>
      <c r="E63" s="33"/>
      <c r="F63" s="33"/>
      <c r="G63" s="33"/>
      <c r="H63" s="33"/>
    </row>
    <row r="64" customFormat="false" ht="12.75" hidden="false" customHeight="false" outlineLevel="0" collapsed="false">
      <c r="A64" s="0" t="n">
        <v>1960</v>
      </c>
      <c r="B64" s="33"/>
      <c r="C64" s="33"/>
      <c r="D64" s="33"/>
      <c r="E64" s="33"/>
      <c r="F64" s="33"/>
      <c r="G64" s="33"/>
      <c r="H64" s="33"/>
    </row>
    <row r="65" customFormat="false" ht="12.75" hidden="false" customHeight="false" outlineLevel="0" collapsed="false">
      <c r="A65" s="0" t="n">
        <v>1961</v>
      </c>
      <c r="B65" s="33"/>
      <c r="C65" s="33"/>
      <c r="D65" s="33"/>
      <c r="E65" s="33"/>
      <c r="F65" s="33"/>
      <c r="G65" s="33"/>
      <c r="H65" s="33"/>
    </row>
    <row r="66" customFormat="false" ht="12.75" hidden="false" customHeight="false" outlineLevel="0" collapsed="false">
      <c r="A66" s="0" t="n">
        <v>1962</v>
      </c>
      <c r="B66" s="33"/>
      <c r="C66" s="33"/>
      <c r="D66" s="33"/>
      <c r="E66" s="33"/>
      <c r="F66" s="33"/>
      <c r="G66" s="33"/>
      <c r="H66" s="33"/>
    </row>
    <row r="67" customFormat="false" ht="12.75" hidden="false" customHeight="false" outlineLevel="0" collapsed="false">
      <c r="A67" s="0" t="n">
        <v>1963</v>
      </c>
      <c r="B67" s="33"/>
      <c r="C67" s="33"/>
      <c r="D67" s="33"/>
      <c r="E67" s="33"/>
      <c r="F67" s="33"/>
      <c r="G67" s="33"/>
      <c r="H67" s="33"/>
    </row>
    <row r="68" customFormat="false" ht="12.75" hidden="false" customHeight="false" outlineLevel="0" collapsed="false">
      <c r="A68" s="0" t="n">
        <v>1964</v>
      </c>
      <c r="B68" s="33"/>
      <c r="C68" s="33"/>
      <c r="D68" s="33"/>
      <c r="E68" s="33"/>
      <c r="F68" s="33"/>
      <c r="G68" s="33"/>
      <c r="H68" s="33"/>
    </row>
    <row r="69" customFormat="false" ht="12.75" hidden="false" customHeight="false" outlineLevel="0" collapsed="false">
      <c r="A69" s="0" t="n">
        <v>1965</v>
      </c>
      <c r="B69" s="33"/>
      <c r="C69" s="33"/>
      <c r="D69" s="33"/>
      <c r="E69" s="33"/>
      <c r="F69" s="33"/>
      <c r="G69" s="33"/>
      <c r="H69" s="33"/>
    </row>
    <row r="70" customFormat="false" ht="12.75" hidden="false" customHeight="false" outlineLevel="0" collapsed="false">
      <c r="A70" s="0" t="n">
        <v>1966</v>
      </c>
      <c r="B70" s="33"/>
      <c r="C70" s="33"/>
      <c r="D70" s="33"/>
      <c r="E70" s="33"/>
      <c r="F70" s="33"/>
      <c r="G70" s="33"/>
      <c r="H70" s="33"/>
    </row>
    <row r="71" customFormat="false" ht="12.75" hidden="false" customHeight="false" outlineLevel="0" collapsed="false">
      <c r="A71" s="0" t="n">
        <v>1967</v>
      </c>
      <c r="B71" s="33"/>
      <c r="C71" s="33"/>
      <c r="D71" s="33"/>
      <c r="E71" s="33"/>
      <c r="F71" s="33"/>
      <c r="G71" s="33"/>
      <c r="H71" s="33"/>
    </row>
    <row r="72" customFormat="false" ht="12.75" hidden="false" customHeight="false" outlineLevel="0" collapsed="false">
      <c r="A72" s="0" t="n">
        <v>1968</v>
      </c>
      <c r="B72" s="33"/>
      <c r="C72" s="33"/>
      <c r="D72" s="33"/>
      <c r="E72" s="33"/>
      <c r="F72" s="33"/>
      <c r="G72" s="33"/>
      <c r="H72" s="33"/>
    </row>
    <row r="73" customFormat="false" ht="12.75" hidden="false" customHeight="false" outlineLevel="0" collapsed="false">
      <c r="A73" s="0" t="n">
        <v>1969</v>
      </c>
      <c r="B73" s="33"/>
      <c r="C73" s="33"/>
      <c r="D73" s="33"/>
      <c r="E73" s="33"/>
      <c r="F73" s="33"/>
      <c r="G73" s="33"/>
      <c r="H73" s="33"/>
    </row>
    <row r="74" customFormat="false" ht="12.75" hidden="false" customHeight="false" outlineLevel="0" collapsed="false">
      <c r="A74" s="0" t="n">
        <v>1970</v>
      </c>
      <c r="B74" s="33"/>
      <c r="C74" s="33"/>
      <c r="D74" s="33"/>
      <c r="E74" s="35"/>
      <c r="F74" s="35"/>
      <c r="G74" s="33"/>
      <c r="H74" s="33"/>
    </row>
    <row r="75" customFormat="false" ht="12.75" hidden="false" customHeight="false" outlineLevel="0" collapsed="false">
      <c r="A75" s="0" t="n">
        <v>1971</v>
      </c>
      <c r="B75" s="33"/>
      <c r="C75" s="33"/>
      <c r="D75" s="35"/>
      <c r="E75" s="35"/>
      <c r="F75" s="33"/>
      <c r="G75" s="33"/>
      <c r="H75" s="33"/>
    </row>
    <row r="76" customFormat="false" ht="12.75" hidden="false" customHeight="false" outlineLevel="0" collapsed="false">
      <c r="A76" s="0" t="n">
        <v>1972</v>
      </c>
      <c r="B76" s="33"/>
      <c r="C76" s="33"/>
      <c r="D76" s="33"/>
      <c r="E76" s="33"/>
      <c r="F76" s="33"/>
      <c r="G76" s="33"/>
      <c r="H76" s="33"/>
    </row>
    <row r="77" customFormat="false" ht="12.75" hidden="false" customHeight="false" outlineLevel="0" collapsed="false">
      <c r="A77" s="0" t="n">
        <v>1973</v>
      </c>
      <c r="B77" s="33"/>
      <c r="C77" s="33"/>
      <c r="D77" s="33"/>
      <c r="E77" s="33"/>
      <c r="F77" s="33"/>
      <c r="G77" s="33"/>
      <c r="H77" s="33"/>
    </row>
    <row r="78" customFormat="false" ht="12.75" hidden="false" customHeight="false" outlineLevel="0" collapsed="false">
      <c r="A78" s="7" t="n">
        <v>1974</v>
      </c>
      <c r="B78" s="33"/>
      <c r="C78" s="33"/>
      <c r="D78" s="33"/>
      <c r="E78" s="33"/>
      <c r="F78" s="33"/>
      <c r="G78" s="33"/>
      <c r="H78" s="33"/>
    </row>
    <row r="79" customFormat="false" ht="12.75" hidden="false" customHeight="false" outlineLevel="0" collapsed="false">
      <c r="A79" s="7" t="n">
        <v>1975</v>
      </c>
      <c r="B79" s="60"/>
      <c r="C79" s="52"/>
      <c r="D79" s="60"/>
      <c r="E79" s="60"/>
      <c r="F79" s="60"/>
      <c r="G79" s="33"/>
      <c r="H79" s="33"/>
    </row>
    <row r="80" customFormat="false" ht="12.75" hidden="false" customHeight="false" outlineLevel="0" collapsed="false">
      <c r="A80" s="7" t="n">
        <v>1976</v>
      </c>
      <c r="B80" s="60"/>
      <c r="C80" s="52"/>
      <c r="D80" s="60"/>
      <c r="E80" s="60"/>
      <c r="F80" s="60"/>
      <c r="G80" s="33"/>
      <c r="H80" s="33"/>
    </row>
    <row r="81" customFormat="false" ht="12.75" hidden="false" customHeight="false" outlineLevel="0" collapsed="false">
      <c r="A81" s="7" t="n">
        <v>1977</v>
      </c>
      <c r="B81" s="60"/>
      <c r="C81" s="52"/>
      <c r="D81" s="60"/>
      <c r="E81" s="60"/>
      <c r="F81" s="60"/>
      <c r="G81" s="33"/>
      <c r="H81" s="33"/>
    </row>
    <row r="82" customFormat="false" ht="12.75" hidden="false" customHeight="false" outlineLevel="0" collapsed="false">
      <c r="A82" s="7" t="n">
        <v>1978</v>
      </c>
      <c r="B82" s="60"/>
      <c r="C82" s="52"/>
      <c r="D82" s="60"/>
      <c r="E82" s="60"/>
      <c r="F82" s="60"/>
      <c r="G82" s="33"/>
      <c r="H82" s="33"/>
    </row>
    <row r="83" customFormat="false" ht="12.75" hidden="false" customHeight="false" outlineLevel="0" collapsed="false">
      <c r="A83" s="7" t="n">
        <v>1979</v>
      </c>
      <c r="B83" s="60"/>
      <c r="C83" s="52"/>
      <c r="D83" s="60"/>
      <c r="E83" s="60"/>
      <c r="F83" s="60"/>
      <c r="G83" s="33"/>
      <c r="H83" s="33"/>
    </row>
    <row r="84" customFormat="false" ht="12.75" hidden="false" customHeight="false" outlineLevel="0" collapsed="false">
      <c r="A84" s="7" t="n">
        <v>1980</v>
      </c>
      <c r="B84" s="60"/>
      <c r="C84" s="52"/>
      <c r="D84" s="60"/>
      <c r="E84" s="60"/>
      <c r="F84" s="60"/>
      <c r="G84" s="33"/>
      <c r="H84" s="33"/>
    </row>
    <row r="85" customFormat="false" ht="12.75" hidden="false" customHeight="false" outlineLevel="0" collapsed="false">
      <c r="A85" s="7" t="n">
        <v>1981</v>
      </c>
      <c r="B85" s="60"/>
      <c r="C85" s="52"/>
      <c r="D85" s="60"/>
      <c r="E85" s="60"/>
      <c r="F85" s="60"/>
      <c r="G85" s="33"/>
      <c r="H85" s="33"/>
    </row>
    <row r="86" customFormat="false" ht="12.75" hidden="false" customHeight="false" outlineLevel="0" collapsed="false">
      <c r="A86" s="7" t="n">
        <v>1982</v>
      </c>
      <c r="B86" s="60"/>
      <c r="C86" s="52"/>
      <c r="D86" s="60"/>
      <c r="E86" s="60"/>
      <c r="F86" s="60"/>
      <c r="G86" s="33"/>
      <c r="H86" s="33"/>
    </row>
    <row r="87" customFormat="false" ht="12.75" hidden="false" customHeight="false" outlineLevel="0" collapsed="false">
      <c r="A87" s="7" t="n">
        <v>1983</v>
      </c>
      <c r="B87" s="60"/>
      <c r="C87" s="52"/>
      <c r="D87" s="60"/>
      <c r="E87" s="60"/>
      <c r="F87" s="60"/>
      <c r="G87" s="33"/>
      <c r="H87" s="33"/>
    </row>
    <row r="88" customFormat="false" ht="12.75" hidden="false" customHeight="false" outlineLevel="0" collapsed="false">
      <c r="A88" s="7" t="n">
        <v>1984</v>
      </c>
      <c r="B88" s="60"/>
      <c r="C88" s="52"/>
      <c r="D88" s="60"/>
      <c r="E88" s="60"/>
      <c r="F88" s="60"/>
      <c r="G88" s="33"/>
      <c r="H88" s="33"/>
    </row>
    <row r="89" customFormat="false" ht="12.75" hidden="false" customHeight="false" outlineLevel="0" collapsed="false">
      <c r="A89" s="7" t="n">
        <v>1985</v>
      </c>
      <c r="B89" s="60"/>
      <c r="C89" s="52"/>
      <c r="D89" s="60"/>
      <c r="E89" s="60"/>
      <c r="F89" s="60"/>
      <c r="G89" s="33"/>
      <c r="H89" s="33"/>
    </row>
    <row r="90" customFormat="false" ht="12.75" hidden="false" customHeight="false" outlineLevel="0" collapsed="false">
      <c r="A90" s="7" t="n">
        <v>1986</v>
      </c>
      <c r="B90" s="60" t="n">
        <v>17.3713159222945</v>
      </c>
      <c r="C90" s="52" t="n">
        <v>9.80145898238262</v>
      </c>
      <c r="D90" s="60" t="n">
        <v>2.64847229200196</v>
      </c>
      <c r="E90" s="60" t="n">
        <v>1.50698722060378</v>
      </c>
      <c r="F90" s="60" t="n">
        <v>0.469151733219121</v>
      </c>
      <c r="G90" s="33"/>
      <c r="H90" s="33"/>
    </row>
    <row r="91" customFormat="false" ht="12.75" hidden="false" customHeight="false" outlineLevel="0" collapsed="false">
      <c r="A91" s="7" t="n">
        <v>1987</v>
      </c>
      <c r="B91" s="60" t="n">
        <v>17.8049003112092</v>
      </c>
      <c r="C91" s="52" t="n">
        <v>9.97204749229383</v>
      </c>
      <c r="D91" s="60" t="n">
        <v>2.66765791374252</v>
      </c>
      <c r="E91" s="60" t="n">
        <v>1.48552143672183</v>
      </c>
      <c r="F91" s="60" t="n">
        <v>0.464602826633338</v>
      </c>
      <c r="G91" s="33"/>
      <c r="H91" s="33"/>
    </row>
    <row r="92" customFormat="false" ht="12.75" hidden="false" customHeight="false" outlineLevel="0" collapsed="false">
      <c r="A92" s="7" t="n">
        <v>1988</v>
      </c>
      <c r="B92" s="60" t="n">
        <v>19.1951327385534</v>
      </c>
      <c r="C92" s="52" t="n">
        <v>11.0932378536215</v>
      </c>
      <c r="D92" s="60" t="n">
        <v>3.34486590516113</v>
      </c>
      <c r="E92" s="60" t="n">
        <v>2.01964566096988</v>
      </c>
      <c r="F92" s="60" t="n">
        <v>0.62439095355025</v>
      </c>
      <c r="G92" s="33"/>
      <c r="H92" s="33"/>
    </row>
    <row r="93" customFormat="false" ht="12.75" hidden="false" customHeight="false" outlineLevel="0" collapsed="false">
      <c r="A93" s="7" t="n">
        <v>1989</v>
      </c>
      <c r="B93" s="60" t="n">
        <v>19.7436037356162</v>
      </c>
      <c r="C93" s="52" t="n">
        <v>11.7147867115559</v>
      </c>
      <c r="D93" s="60" t="n">
        <v>3.44922780828115</v>
      </c>
      <c r="E93" s="60" t="n">
        <v>2.03057373560197</v>
      </c>
      <c r="F93" s="60" t="n">
        <v>0.561306801328989</v>
      </c>
      <c r="G93" s="33"/>
      <c r="H93" s="33"/>
    </row>
    <row r="94" customFormat="false" ht="12.75" hidden="false" customHeight="false" outlineLevel="0" collapsed="false">
      <c r="A94" s="7" t="n">
        <v>1990</v>
      </c>
      <c r="B94" s="60" t="n">
        <v>19.3378065464918</v>
      </c>
      <c r="C94" s="52" t="n">
        <v>11.3533824322095</v>
      </c>
      <c r="D94" s="60" t="n">
        <v>3.32908088578932</v>
      </c>
      <c r="E94" s="60" t="n">
        <v>1.94896553545896</v>
      </c>
      <c r="F94" s="60" t="n">
        <v>0.566844922609487</v>
      </c>
      <c r="G94" s="33"/>
      <c r="H94" s="33"/>
    </row>
    <row r="95" customFormat="false" ht="12.75" hidden="false" customHeight="false" outlineLevel="0" collapsed="false">
      <c r="A95" s="7" t="n">
        <v>1991</v>
      </c>
      <c r="B95" s="60" t="n">
        <v>19.5044672616121</v>
      </c>
      <c r="C95" s="52" t="n">
        <v>11.5590546237155</v>
      </c>
      <c r="D95" s="60" t="n">
        <v>3.383086825826</v>
      </c>
      <c r="E95" s="60" t="n">
        <v>1.97659101290069</v>
      </c>
      <c r="F95" s="52" t="n">
        <v>0.608389549692531</v>
      </c>
      <c r="G95" s="33"/>
      <c r="H95" s="33"/>
    </row>
    <row r="96" customFormat="false" ht="12.75" hidden="false" customHeight="false" outlineLevel="0" collapsed="false">
      <c r="A96" s="7" t="n">
        <v>1992</v>
      </c>
      <c r="B96" s="60" t="n">
        <v>20.6263564062558</v>
      </c>
      <c r="C96" s="52" t="n">
        <v>12.5157418029495</v>
      </c>
      <c r="D96" s="60" t="n">
        <v>3.96267399241758</v>
      </c>
      <c r="E96" s="60" t="n">
        <v>2.38816321580231</v>
      </c>
      <c r="F96" s="52" t="n">
        <v>0.753116212316577</v>
      </c>
      <c r="G96" s="33"/>
      <c r="H96" s="33"/>
    </row>
    <row r="97" customFormat="false" ht="12.75" hidden="false" customHeight="false" outlineLevel="0" collapsed="false">
      <c r="A97" s="7" t="n">
        <v>1993</v>
      </c>
      <c r="B97" s="60" t="n">
        <v>22.6479403824066</v>
      </c>
      <c r="C97" s="52" t="n">
        <v>13.8334862146919</v>
      </c>
      <c r="D97" s="60" t="n">
        <v>4.33811309888564</v>
      </c>
      <c r="E97" s="60" t="n">
        <v>2.58167011986722</v>
      </c>
      <c r="F97" s="52" t="n">
        <v>0.745604857783674</v>
      </c>
      <c r="G97" s="33"/>
      <c r="H97" s="33"/>
    </row>
    <row r="98" customFormat="false" ht="12.75" hidden="false" customHeight="false" outlineLevel="0" collapsed="false">
      <c r="A98" s="7" t="n">
        <v>1994</v>
      </c>
      <c r="B98" s="60" t="n">
        <v>23.5739231929914</v>
      </c>
      <c r="C98" s="52" t="n">
        <v>14.3948820728927</v>
      </c>
      <c r="D98" s="60" t="n">
        <v>4.41620845703609</v>
      </c>
      <c r="E98" s="60" t="n">
        <v>2.60839967086306</v>
      </c>
      <c r="F98" s="52" t="n">
        <v>0.765833875474586</v>
      </c>
      <c r="G98" s="33"/>
      <c r="H98" s="33"/>
    </row>
    <row r="99" customFormat="false" ht="12.75" hidden="false" customHeight="false" outlineLevel="0" collapsed="false">
      <c r="A99" s="7" t="n">
        <v>1995</v>
      </c>
      <c r="B99" s="60" t="n">
        <v>23.3033756952385</v>
      </c>
      <c r="C99" s="52" t="n">
        <v>14.2583974843202</v>
      </c>
      <c r="D99" s="60" t="n">
        <v>4.37858065736275</v>
      </c>
      <c r="E99" s="60" t="n">
        <v>2.56304737907071</v>
      </c>
      <c r="F99" s="52" t="n">
        <v>0.696278282078027</v>
      </c>
      <c r="G99" s="33"/>
      <c r="H99" s="33"/>
    </row>
    <row r="100" customFormat="false" ht="12.75" hidden="false" customHeight="false" outlineLevel="0" collapsed="false">
      <c r="A100" s="7" t="n">
        <v>1996</v>
      </c>
      <c r="B100" s="60" t="n">
        <v>23.9760045648654</v>
      </c>
      <c r="C100" s="52" t="n">
        <v>14.7838759195578</v>
      </c>
      <c r="D100" s="60" t="n">
        <v>4.69431956794946</v>
      </c>
      <c r="E100" s="60" t="n">
        <v>2.817797427532</v>
      </c>
      <c r="F100" s="52" t="n">
        <v>0.861168345296503</v>
      </c>
      <c r="G100" s="33"/>
      <c r="H100" s="33"/>
    </row>
    <row r="101" customFormat="false" ht="12.75" hidden="false" customHeight="false" outlineLevel="0" collapsed="false">
      <c r="A101" s="7" t="n">
        <v>1997</v>
      </c>
      <c r="B101" s="60" t="n">
        <v>24.7810315749063</v>
      </c>
      <c r="C101" s="52" t="n">
        <v>15.3149142670131</v>
      </c>
      <c r="D101" s="60" t="n">
        <v>4.88872514884121</v>
      </c>
      <c r="E101" s="60" t="n">
        <v>2.9366431384163</v>
      </c>
      <c r="F101" s="52" t="n">
        <v>0.899932257763604</v>
      </c>
      <c r="G101" s="33"/>
      <c r="H101" s="33"/>
    </row>
    <row r="102" customFormat="false" ht="12.75" hidden="false" customHeight="false" outlineLevel="0" collapsed="false">
      <c r="A102" s="7" t="n">
        <v>1998</v>
      </c>
      <c r="B102" s="60" t="n">
        <v>24.7164118078106</v>
      </c>
      <c r="C102" s="52" t="n">
        <v>15.2444741610037</v>
      </c>
      <c r="D102" s="60" t="n">
        <v>4.84373157019309</v>
      </c>
      <c r="E102" s="60" t="n">
        <v>2.88767012991573</v>
      </c>
      <c r="F102" s="52" t="n">
        <v>0.868894600107368</v>
      </c>
      <c r="G102" s="33"/>
      <c r="H102" s="33"/>
    </row>
    <row r="103" customFormat="false" ht="12.75" hidden="false" customHeight="false" outlineLevel="0" collapsed="false">
      <c r="A103" s="7" t="n">
        <v>1999</v>
      </c>
      <c r="B103" s="60" t="n">
        <v>24.9402535002411</v>
      </c>
      <c r="C103" s="52" t="n">
        <v>15.3506658830924</v>
      </c>
      <c r="D103" s="60" t="n">
        <v>4.76881567164655</v>
      </c>
      <c r="E103" s="60" t="n">
        <v>2.83870800670162</v>
      </c>
      <c r="F103" s="52" t="n">
        <v>0.851165428401656</v>
      </c>
      <c r="G103" s="33"/>
      <c r="H103" s="33"/>
    </row>
    <row r="104" customFormat="false" ht="12.75" hidden="false" customHeight="false" outlineLevel="0" collapsed="false">
      <c r="A104" s="7" t="n">
        <v>2000</v>
      </c>
      <c r="B104" s="61" t="n">
        <v>25.5299195165815</v>
      </c>
      <c r="C104" s="52" t="n">
        <v>15.84620956987</v>
      </c>
      <c r="D104" s="61" t="n">
        <v>5.04092837372763</v>
      </c>
      <c r="E104" s="61" t="n">
        <v>3.05858965111902</v>
      </c>
      <c r="F104" s="52" t="n">
        <v>0.958710834042199</v>
      </c>
      <c r="G104" s="33"/>
      <c r="H104" s="33"/>
    </row>
    <row r="105" customFormat="false" ht="12.75" hidden="false" customHeight="false" outlineLevel="0" collapsed="false">
      <c r="A105" s="10" t="n">
        <v>2001</v>
      </c>
      <c r="B105" s="61" t="n">
        <v>25.9104764271659</v>
      </c>
      <c r="C105" s="52" t="n">
        <v>16.0789838104808</v>
      </c>
      <c r="D105" s="61" t="n">
        <v>5.05322682177892</v>
      </c>
      <c r="E105" s="61" t="n">
        <v>3.05681927504108</v>
      </c>
      <c r="F105" s="52" t="n">
        <v>0.951470030854875</v>
      </c>
      <c r="G105" s="33"/>
      <c r="H105" s="33"/>
    </row>
    <row r="106" customFormat="false" ht="12.75" hidden="false" customHeight="false" outlineLevel="0" collapsed="false">
      <c r="A106" s="10" t="n">
        <v>2002</v>
      </c>
      <c r="B106" s="61" t="n">
        <v>26.7047538698625</v>
      </c>
      <c r="C106" s="52" t="n">
        <v>16.7057120810622</v>
      </c>
      <c r="D106" s="61" t="n">
        <v>5.32309401360959</v>
      </c>
      <c r="E106" s="61" t="n">
        <v>3.24474155437919</v>
      </c>
      <c r="F106" s="52" t="n">
        <v>1.02841887614825</v>
      </c>
      <c r="G106" s="33"/>
      <c r="H106" s="33"/>
    </row>
    <row r="107" customFormat="false" ht="12.75" hidden="false" customHeight="false" outlineLevel="0" collapsed="false">
      <c r="A107" s="10" t="n">
        <v>2003</v>
      </c>
      <c r="B107" s="61" t="n">
        <v>27.9359777314789</v>
      </c>
      <c r="C107" s="52" t="n">
        <v>17.7549477436099</v>
      </c>
      <c r="D107" s="61" t="n">
        <v>5.87353226782298</v>
      </c>
      <c r="E107" s="61" t="n">
        <v>3.64175954620897</v>
      </c>
      <c r="F107" s="52" t="n">
        <v>1.20080924589837</v>
      </c>
      <c r="G107" s="33"/>
      <c r="H107" s="33"/>
    </row>
    <row r="108" customFormat="false" ht="12.75" hidden="false" customHeight="false" outlineLevel="0" collapsed="false">
      <c r="A108" s="10" t="n">
        <v>2004</v>
      </c>
      <c r="B108" s="61"/>
      <c r="C108" s="52"/>
      <c r="D108" s="61"/>
      <c r="E108" s="61"/>
      <c r="F108" s="52"/>
      <c r="G108" s="33"/>
      <c r="H108" s="33"/>
    </row>
    <row r="109" customFormat="false" ht="12.75" hidden="false" customHeight="false" outlineLevel="0" collapsed="false">
      <c r="A109" s="10" t="n">
        <v>2005</v>
      </c>
      <c r="B109" s="61"/>
      <c r="C109" s="52"/>
      <c r="D109" s="61"/>
      <c r="E109" s="61"/>
      <c r="F109" s="52"/>
      <c r="G109" s="33"/>
      <c r="H109" s="33"/>
    </row>
    <row r="110" customFormat="false" ht="12.75" hidden="false" customHeight="false" outlineLevel="0" collapsed="false">
      <c r="A110" s="7"/>
      <c r="B110" s="7"/>
      <c r="C110" s="7"/>
      <c r="D110" s="7"/>
      <c r="E110" s="7"/>
    </row>
    <row r="111" customFormat="false" ht="12.75" hidden="false" customHeight="false" outlineLevel="0" collapsed="false">
      <c r="A111" s="0" t="s">
        <v>316</v>
      </c>
      <c r="B111" s="0" t="s">
        <v>353</v>
      </c>
    </row>
    <row r="115" customFormat="false" ht="12.75" hidden="false" customHeight="false" outlineLevel="0" collapsed="false">
      <c r="A115" s="11" t="s">
        <v>354</v>
      </c>
    </row>
  </sheetData>
  <printOptions headings="false" gridLines="false" gridLinesSet="true" horizontalCentered="false" verticalCentered="false"/>
  <pageMargins left="0.747916666666667" right="0.747916666666667" top="0.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3" topLeftCell="B124" activePane="bottomRight" state="frozen"/>
      <selection pane="topLeft" activeCell="A1" activeCellId="0" sqref="A1"/>
      <selection pane="topRight" activeCell="B1" activeCellId="0" sqref="B1"/>
      <selection pane="bottomLeft" activeCell="A124" activeCellId="0" sqref="A124"/>
      <selection pane="bottomRight" activeCell="A125" activeCellId="0" sqref="A125"/>
    </sheetView>
  </sheetViews>
  <sheetFormatPr defaultColWidth="9.13671875" defaultRowHeight="12.75" zeroHeight="false" outlineLevelRow="0" outlineLevelCol="0"/>
  <cols>
    <col collapsed="false" customWidth="true" hidden="false" outlineLevel="0" max="8" min="2" style="0" width="10.28"/>
  </cols>
  <sheetData>
    <row r="2" customFormat="false" ht="12.75" hidden="false" customHeight="false" outlineLevel="0" collapsed="false">
      <c r="A2" s="1" t="s">
        <v>355</v>
      </c>
    </row>
    <row r="3" customFormat="false" ht="12.75" hidden="false" customHeight="false" outlineLevel="0" collapsed="false">
      <c r="B3" s="0" t="s">
        <v>309</v>
      </c>
      <c r="C3" s="0" t="s">
        <v>310</v>
      </c>
      <c r="D3" s="0" t="s">
        <v>311</v>
      </c>
      <c r="E3" s="0" t="s">
        <v>312</v>
      </c>
      <c r="F3" s="0" t="s">
        <v>313</v>
      </c>
      <c r="G3" s="0" t="s">
        <v>314</v>
      </c>
      <c r="H3" s="0" t="s">
        <v>315</v>
      </c>
    </row>
    <row r="4" customFormat="false" ht="12.75" hidden="false" customHeight="false" outlineLevel="0" collapsed="false">
      <c r="A4" s="0" t="n">
        <f aca="false">A5-1</f>
        <v>1886</v>
      </c>
      <c r="C4" s="12"/>
      <c r="D4" s="12" t="n">
        <v>19.136</v>
      </c>
      <c r="E4" s="12" t="n">
        <v>14.193</v>
      </c>
      <c r="F4" s="12" t="n">
        <v>7.221</v>
      </c>
      <c r="G4" s="12"/>
      <c r="H4" s="12" t="n">
        <v>2.977</v>
      </c>
    </row>
    <row r="5" customFormat="false" ht="12.75" hidden="false" customHeight="false" outlineLevel="0" collapsed="false">
      <c r="A5" s="0" t="n">
        <f aca="false">A6-1</f>
        <v>1887</v>
      </c>
      <c r="C5" s="12"/>
      <c r="D5" s="12" t="n">
        <v>19.894</v>
      </c>
      <c r="E5" s="12" t="n">
        <v>14.516</v>
      </c>
      <c r="F5" s="12" t="n">
        <v>7.235</v>
      </c>
      <c r="G5" s="12"/>
      <c r="H5" s="12" t="n">
        <v>3.033</v>
      </c>
    </row>
    <row r="6" customFormat="false" ht="12.75" hidden="false" customHeight="false" outlineLevel="0" collapsed="false">
      <c r="A6" s="0" t="n">
        <f aca="false">A7-1</f>
        <v>1888</v>
      </c>
      <c r="C6" s="12"/>
      <c r="D6" s="12" t="n">
        <v>17.674</v>
      </c>
      <c r="E6" s="12" t="n">
        <v>13.163</v>
      </c>
      <c r="F6" s="12" t="n">
        <v>6.782</v>
      </c>
      <c r="G6" s="12"/>
      <c r="H6" s="12" t="n">
        <v>2.946</v>
      </c>
    </row>
    <row r="7" customFormat="false" ht="12.75" hidden="false" customHeight="false" outlineLevel="0" collapsed="false">
      <c r="A7" s="0" t="n">
        <f aca="false">A8-1</f>
        <v>1889</v>
      </c>
      <c r="C7" s="12"/>
      <c r="D7" s="12" t="n">
        <v>16.072</v>
      </c>
      <c r="E7" s="12" t="n">
        <v>12.032</v>
      </c>
      <c r="F7" s="12" t="n">
        <v>6.296</v>
      </c>
      <c r="G7" s="12"/>
      <c r="H7" s="12" t="n">
        <v>2.683</v>
      </c>
    </row>
    <row r="8" customFormat="false" ht="12.75" hidden="false" customHeight="false" outlineLevel="0" collapsed="false">
      <c r="A8" s="0" t="n">
        <f aca="false">A9-1</f>
        <v>1890</v>
      </c>
      <c r="C8" s="12"/>
      <c r="D8" s="12" t="n">
        <v>14.33</v>
      </c>
      <c r="E8" s="12" t="n">
        <v>10.76</v>
      </c>
      <c r="F8" s="12" t="n">
        <v>5.632</v>
      </c>
      <c r="G8" s="12"/>
      <c r="H8" s="12" t="n">
        <v>2.438</v>
      </c>
    </row>
    <row r="9" customFormat="false" ht="12.75" hidden="false" customHeight="false" outlineLevel="0" collapsed="false">
      <c r="A9" s="0" t="n">
        <f aca="false">A10-1</f>
        <v>1891</v>
      </c>
      <c r="C9" s="12"/>
      <c r="D9" s="12" t="n">
        <v>13.189</v>
      </c>
      <c r="E9" s="12" t="n">
        <v>9.923</v>
      </c>
      <c r="F9" s="12" t="n">
        <v>5.187</v>
      </c>
      <c r="G9" s="12"/>
      <c r="H9" s="12" t="n">
        <v>2.219</v>
      </c>
    </row>
    <row r="10" customFormat="false" ht="12.75" hidden="false" customHeight="false" outlineLevel="0" collapsed="false">
      <c r="A10" s="0" t="n">
        <f aca="false">A11-1</f>
        <v>1892</v>
      </c>
      <c r="C10" s="12"/>
      <c r="D10" s="12" t="n">
        <v>14.448</v>
      </c>
      <c r="E10" s="12" t="n">
        <v>10.962</v>
      </c>
      <c r="F10" s="12" t="n">
        <v>5.793</v>
      </c>
      <c r="G10" s="12"/>
      <c r="H10" s="12" t="n">
        <v>2.427</v>
      </c>
    </row>
    <row r="11" customFormat="false" ht="12.75" hidden="false" customHeight="false" outlineLevel="0" collapsed="false">
      <c r="A11" s="0" t="n">
        <f aca="false">A12-1</f>
        <v>1893</v>
      </c>
      <c r="C11" s="12"/>
      <c r="D11" s="12" t="n">
        <v>14.267</v>
      </c>
      <c r="E11" s="12" t="n">
        <v>10.935</v>
      </c>
      <c r="F11" s="12" t="n">
        <v>5.874</v>
      </c>
      <c r="G11" s="12"/>
      <c r="H11" s="12" t="n">
        <v>2.438</v>
      </c>
    </row>
    <row r="12" customFormat="false" ht="12.75" hidden="false" customHeight="false" outlineLevel="0" collapsed="false">
      <c r="A12" s="0" t="n">
        <f aca="false">A13-1</f>
        <v>1894</v>
      </c>
      <c r="C12" s="12"/>
      <c r="D12" s="12" t="n">
        <v>13.398</v>
      </c>
      <c r="E12" s="12" t="n">
        <v>10.366</v>
      </c>
      <c r="F12" s="12" t="n">
        <v>5.686</v>
      </c>
      <c r="G12" s="12"/>
      <c r="H12" s="12" t="n">
        <v>2.396</v>
      </c>
    </row>
    <row r="13" customFormat="false" ht="12.75" hidden="false" customHeight="false" outlineLevel="0" collapsed="false">
      <c r="A13" s="0" t="n">
        <f aca="false">A14-1</f>
        <v>1895</v>
      </c>
      <c r="C13" s="12"/>
      <c r="D13" s="12" t="n">
        <v>12.816</v>
      </c>
      <c r="E13" s="12" t="n">
        <v>10.028</v>
      </c>
      <c r="F13" s="12" t="n">
        <v>5.589</v>
      </c>
      <c r="G13" s="12"/>
      <c r="H13" s="12" t="n">
        <v>2.378</v>
      </c>
    </row>
    <row r="14" customFormat="false" ht="12.75" hidden="false" customHeight="false" outlineLevel="0" collapsed="false">
      <c r="A14" s="0" t="n">
        <f aca="false">A15-1</f>
        <v>1896</v>
      </c>
      <c r="C14" s="12"/>
      <c r="D14" s="12" t="n">
        <v>13.23</v>
      </c>
      <c r="E14" s="12" t="n">
        <v>10.39</v>
      </c>
      <c r="F14" s="12" t="n">
        <v>5.798</v>
      </c>
      <c r="G14" s="12"/>
      <c r="H14" s="12" t="n">
        <v>2.47</v>
      </c>
    </row>
    <row r="15" customFormat="false" ht="12.75" hidden="false" customHeight="false" outlineLevel="0" collapsed="false">
      <c r="A15" s="0" t="n">
        <f aca="false">A16-1</f>
        <v>1897</v>
      </c>
      <c r="C15" s="12"/>
      <c r="D15" s="12" t="n">
        <v>12.162</v>
      </c>
      <c r="E15" s="12" t="n">
        <v>9.547</v>
      </c>
      <c r="F15" s="12" t="n">
        <v>5.213</v>
      </c>
      <c r="G15" s="12"/>
      <c r="H15" s="12" t="n">
        <v>2.146</v>
      </c>
    </row>
    <row r="16" customFormat="false" ht="12.75" hidden="false" customHeight="false" outlineLevel="0" collapsed="false">
      <c r="A16" s="0" t="n">
        <f aca="false">A17-1</f>
        <v>1898</v>
      </c>
      <c r="C16" s="12"/>
      <c r="D16" s="12" t="n">
        <v>13.569</v>
      </c>
      <c r="E16" s="12" t="n">
        <v>10.46</v>
      </c>
      <c r="F16" s="12" t="n">
        <v>5.581</v>
      </c>
      <c r="G16" s="12"/>
      <c r="H16" s="12" t="n">
        <v>2.019</v>
      </c>
    </row>
    <row r="17" customFormat="false" ht="12.75" hidden="false" customHeight="false" outlineLevel="0" collapsed="false">
      <c r="A17" s="0" t="n">
        <f aca="false">A18-1</f>
        <v>1899</v>
      </c>
      <c r="C17" s="12"/>
      <c r="D17" s="12" t="n">
        <v>15.72</v>
      </c>
      <c r="E17" s="12" t="n">
        <v>12.267</v>
      </c>
      <c r="F17" s="12" t="n">
        <v>6.72</v>
      </c>
      <c r="G17" s="12"/>
      <c r="H17" s="12" t="n">
        <v>2.512</v>
      </c>
    </row>
    <row r="18" customFormat="false" ht="12.75" hidden="false" customHeight="false" outlineLevel="0" collapsed="false">
      <c r="A18" s="0" t="n">
        <v>1900</v>
      </c>
      <c r="B18" s="7"/>
      <c r="C18" s="33"/>
      <c r="D18" s="33" t="n">
        <v>16.255</v>
      </c>
      <c r="E18" s="33" t="n">
        <v>12.63</v>
      </c>
      <c r="F18" s="33" t="n">
        <v>6.828</v>
      </c>
      <c r="G18" s="33"/>
      <c r="H18" s="33" t="n">
        <v>2.505</v>
      </c>
    </row>
    <row r="19" customFormat="false" ht="12.75" hidden="false" customHeight="false" outlineLevel="0" collapsed="false">
      <c r="A19" s="0" t="n">
        <v>1901</v>
      </c>
      <c r="B19" s="7"/>
      <c r="C19" s="33"/>
      <c r="D19" s="33" t="n">
        <v>16.932</v>
      </c>
      <c r="E19" s="33" t="n">
        <v>13.137</v>
      </c>
      <c r="F19" s="33" t="n">
        <v>7.086</v>
      </c>
      <c r="G19" s="33"/>
      <c r="H19" s="33" t="n">
        <v>2.615</v>
      </c>
    </row>
    <row r="20" customFormat="false" ht="12.75" hidden="false" customHeight="false" outlineLevel="0" collapsed="false">
      <c r="A20" s="0" t="n">
        <v>1902</v>
      </c>
      <c r="B20" s="7"/>
      <c r="C20" s="33"/>
      <c r="D20" s="33" t="n">
        <v>17.991</v>
      </c>
      <c r="E20" s="33" t="n">
        <v>13.967</v>
      </c>
      <c r="F20" s="33" t="n">
        <v>7.546</v>
      </c>
      <c r="G20" s="33"/>
      <c r="H20" s="33" t="n">
        <v>2.796</v>
      </c>
    </row>
    <row r="21" customFormat="false" ht="12.75" hidden="false" customHeight="false" outlineLevel="0" collapsed="false">
      <c r="A21" s="0" t="n">
        <v>1903</v>
      </c>
      <c r="B21" s="7"/>
      <c r="C21" s="33"/>
      <c r="D21" s="33" t="n">
        <v>17.551</v>
      </c>
      <c r="E21" s="33" t="n">
        <v>13.662</v>
      </c>
      <c r="F21" s="33" t="n">
        <v>7.428</v>
      </c>
      <c r="G21" s="33"/>
      <c r="H21" s="33" t="n">
        <v>2.738</v>
      </c>
    </row>
    <row r="22" customFormat="false" ht="12.75" hidden="false" customHeight="false" outlineLevel="0" collapsed="false">
      <c r="A22" s="0" t="n">
        <v>1904</v>
      </c>
      <c r="B22" s="7"/>
      <c r="C22" s="33"/>
      <c r="D22" s="33" t="n">
        <v>16.582</v>
      </c>
      <c r="E22" s="33" t="n">
        <v>13.008</v>
      </c>
      <c r="F22" s="33" t="n">
        <v>7.214</v>
      </c>
      <c r="G22" s="33"/>
      <c r="H22" s="33" t="n">
        <v>2.737</v>
      </c>
    </row>
    <row r="23" customFormat="false" ht="12.75" hidden="false" customHeight="false" outlineLevel="0" collapsed="false">
      <c r="A23" s="0" t="n">
        <v>1905</v>
      </c>
      <c r="B23" s="33"/>
      <c r="C23" s="33"/>
      <c r="D23" s="33" t="n">
        <v>18.066</v>
      </c>
      <c r="E23" s="33" t="n">
        <v>14.126</v>
      </c>
      <c r="F23" s="33" t="n">
        <v>7.82</v>
      </c>
      <c r="G23" s="33"/>
      <c r="H23" s="33" t="n">
        <v>2.971</v>
      </c>
    </row>
    <row r="24" customFormat="false" ht="12.75" hidden="false" customHeight="false" outlineLevel="0" collapsed="false">
      <c r="A24" s="0" t="n">
        <v>1906</v>
      </c>
      <c r="B24" s="7"/>
      <c r="C24" s="33"/>
      <c r="D24" s="33" t="n">
        <v>18.115</v>
      </c>
      <c r="E24" s="33" t="n">
        <v>14.08</v>
      </c>
      <c r="F24" s="33" t="n">
        <v>7.643</v>
      </c>
      <c r="G24" s="33"/>
      <c r="H24" s="33" t="n">
        <v>2.833</v>
      </c>
    </row>
    <row r="25" customFormat="false" ht="12.75" hidden="false" customHeight="false" outlineLevel="0" collapsed="false">
      <c r="A25" s="0" t="n">
        <v>1907</v>
      </c>
      <c r="B25" s="7"/>
      <c r="C25" s="33" t="n">
        <v>32.254</v>
      </c>
      <c r="D25" s="33" t="n">
        <v>18.255</v>
      </c>
      <c r="E25" s="33" t="n">
        <v>14.123</v>
      </c>
      <c r="F25" s="33" t="n">
        <v>7.584</v>
      </c>
      <c r="G25" s="33"/>
      <c r="H25" s="33" t="n">
        <v>2.761</v>
      </c>
    </row>
    <row r="26" customFormat="false" ht="12.75" hidden="false" customHeight="false" outlineLevel="0" collapsed="false">
      <c r="A26" s="0" t="n">
        <v>1908</v>
      </c>
      <c r="B26" s="33"/>
      <c r="C26" s="33" t="n">
        <v>33.82</v>
      </c>
      <c r="D26" s="33" t="n">
        <v>18.934</v>
      </c>
      <c r="E26" s="33" t="n">
        <v>14.618</v>
      </c>
      <c r="F26" s="33" t="n">
        <v>7.741</v>
      </c>
      <c r="G26" s="33"/>
      <c r="H26" s="33" t="n">
        <v>2.788</v>
      </c>
    </row>
    <row r="27" customFormat="false" ht="12.75" hidden="false" customHeight="false" outlineLevel="0" collapsed="false">
      <c r="A27" s="0" t="n">
        <v>1909</v>
      </c>
      <c r="B27" s="33"/>
      <c r="C27" s="33" t="n">
        <v>33.707</v>
      </c>
      <c r="D27" s="33" t="n">
        <v>18.743</v>
      </c>
      <c r="E27" s="33" t="n">
        <v>14.431</v>
      </c>
      <c r="F27" s="33" t="n">
        <v>7.556</v>
      </c>
      <c r="G27" s="33"/>
      <c r="H27" s="33" t="n">
        <v>2.683</v>
      </c>
    </row>
    <row r="28" customFormat="false" ht="12.75" hidden="false" customHeight="false" outlineLevel="0" collapsed="false">
      <c r="A28" s="0" t="n">
        <v>1910</v>
      </c>
      <c r="B28" s="33"/>
      <c r="C28" s="33" t="n">
        <v>33.536</v>
      </c>
      <c r="D28" s="33" t="n">
        <v>18.878</v>
      </c>
      <c r="E28" s="33" t="n">
        <v>14.606</v>
      </c>
      <c r="F28" s="33" t="n">
        <v>7.753</v>
      </c>
      <c r="G28" s="33"/>
      <c r="H28" s="33" t="n">
        <v>2.806</v>
      </c>
    </row>
    <row r="29" customFormat="false" ht="12.75" hidden="false" customHeight="false" outlineLevel="0" collapsed="false">
      <c r="A29" s="0" t="n">
        <v>1911</v>
      </c>
      <c r="B29" s="33"/>
      <c r="C29" s="33" t="n">
        <v>31.404</v>
      </c>
      <c r="D29" s="33" t="n">
        <v>17.993</v>
      </c>
      <c r="E29" s="33" t="n">
        <v>13.983</v>
      </c>
      <c r="F29" s="33" t="n">
        <v>7.522</v>
      </c>
      <c r="G29" s="33"/>
      <c r="H29" s="33" t="n">
        <v>2.77</v>
      </c>
    </row>
    <row r="30" customFormat="false" ht="12.75" hidden="false" customHeight="false" outlineLevel="0" collapsed="false">
      <c r="A30" s="0" t="n">
        <v>1912</v>
      </c>
      <c r="B30" s="33"/>
      <c r="C30" s="33" t="n">
        <v>31.481</v>
      </c>
      <c r="D30" s="33" t="n">
        <v>17.913</v>
      </c>
      <c r="E30" s="33" t="n">
        <v>13.933</v>
      </c>
      <c r="F30" s="33" t="n">
        <v>7.612</v>
      </c>
      <c r="G30" s="33"/>
      <c r="H30" s="33" t="n">
        <v>2.826</v>
      </c>
    </row>
    <row r="31" customFormat="false" ht="12.75" hidden="false" customHeight="false" outlineLevel="0" collapsed="false">
      <c r="A31" s="0" t="n">
        <v>1913</v>
      </c>
      <c r="B31" s="33"/>
      <c r="C31" s="33" t="n">
        <v>30.56</v>
      </c>
      <c r="D31" s="33" t="n">
        <v>17.453</v>
      </c>
      <c r="E31" s="33" t="n">
        <v>13.557</v>
      </c>
      <c r="F31" s="33" t="n">
        <v>7.384</v>
      </c>
      <c r="G31" s="33"/>
      <c r="H31" s="33" t="n">
        <v>2.732</v>
      </c>
    </row>
    <row r="32" customFormat="false" ht="12.75" hidden="false" customHeight="false" outlineLevel="0" collapsed="false">
      <c r="A32" s="0" t="n">
        <v>1914</v>
      </c>
      <c r="B32" s="33"/>
      <c r="C32" s="33" t="n">
        <v>32.527</v>
      </c>
      <c r="D32" s="33" t="n">
        <v>18.552</v>
      </c>
      <c r="E32" s="33" t="n">
        <v>14.494</v>
      </c>
      <c r="F32" s="33" t="n">
        <v>7.984</v>
      </c>
      <c r="G32" s="33"/>
      <c r="H32" s="33" t="n">
        <v>2.922</v>
      </c>
    </row>
    <row r="33" customFormat="false" ht="12.75" hidden="false" customHeight="false" outlineLevel="0" collapsed="false">
      <c r="A33" s="0" t="n">
        <v>1915</v>
      </c>
      <c r="B33" s="33"/>
      <c r="C33" s="33" t="n">
        <v>32.793</v>
      </c>
      <c r="D33" s="33" t="n">
        <v>19.602</v>
      </c>
      <c r="E33" s="33" t="n">
        <v>15.625</v>
      </c>
      <c r="F33" s="33" t="n">
        <v>9.088</v>
      </c>
      <c r="G33" s="33"/>
      <c r="H33" s="33" t="n">
        <v>3.701</v>
      </c>
    </row>
    <row r="34" customFormat="false" ht="12.75" hidden="false" customHeight="false" outlineLevel="0" collapsed="false">
      <c r="A34" s="0" t="n">
        <v>1916</v>
      </c>
      <c r="B34" s="33"/>
      <c r="C34" s="33" t="n">
        <v>30.865</v>
      </c>
      <c r="D34" s="33" t="n">
        <v>19.522</v>
      </c>
      <c r="E34" s="33" t="n">
        <v>15.869</v>
      </c>
      <c r="F34" s="35" t="n">
        <v>9.718</v>
      </c>
      <c r="G34" s="33"/>
      <c r="H34" s="33" t="n">
        <v>4.384</v>
      </c>
    </row>
    <row r="35" customFormat="false" ht="12.75" hidden="false" customHeight="false" outlineLevel="0" collapsed="false">
      <c r="A35" s="0" t="n">
        <v>1917</v>
      </c>
      <c r="B35" s="33"/>
      <c r="C35" s="33" t="n">
        <v>28.982</v>
      </c>
      <c r="D35" s="33" t="n">
        <v>18.684</v>
      </c>
      <c r="E35" s="33" t="n">
        <v>15.321</v>
      </c>
      <c r="F35" s="33" t="n">
        <v>9.517</v>
      </c>
      <c r="G35" s="33"/>
      <c r="H35" s="33" t="n">
        <v>4.314</v>
      </c>
    </row>
    <row r="36" customFormat="false" ht="12.75" hidden="false" customHeight="false" outlineLevel="0" collapsed="false">
      <c r="A36" s="0" t="n">
        <v>1918</v>
      </c>
      <c r="B36" s="33"/>
      <c r="C36" s="33" t="n">
        <v>25.551</v>
      </c>
      <c r="D36" s="33" t="n">
        <v>16.623</v>
      </c>
      <c r="E36" s="33" t="n">
        <v>13.536</v>
      </c>
      <c r="F36" s="33" t="n">
        <v>8.3</v>
      </c>
      <c r="G36" s="33"/>
      <c r="H36" s="33" t="n">
        <v>3.681</v>
      </c>
    </row>
    <row r="37" customFormat="false" ht="12.75" hidden="false" customHeight="false" outlineLevel="0" collapsed="false">
      <c r="A37" s="0" t="n">
        <v>1919</v>
      </c>
      <c r="B37" s="33"/>
      <c r="C37" s="33" t="n">
        <v>24.832</v>
      </c>
      <c r="D37" s="33" t="n">
        <v>15.251</v>
      </c>
      <c r="E37" s="33" t="n">
        <v>12.244</v>
      </c>
      <c r="F37" s="33" t="n">
        <v>7.372</v>
      </c>
      <c r="G37" s="33"/>
      <c r="H37" s="33" t="n">
        <v>3.118</v>
      </c>
    </row>
    <row r="38" customFormat="false" ht="12.75" hidden="false" customHeight="false" outlineLevel="0" collapsed="false">
      <c r="A38" s="0" t="n">
        <v>1920</v>
      </c>
      <c r="B38" s="33"/>
      <c r="C38" s="33" t="n">
        <v>28.123</v>
      </c>
      <c r="D38" s="33" t="n">
        <v>17.087</v>
      </c>
      <c r="E38" s="33" t="n">
        <v>13.624</v>
      </c>
      <c r="F38" s="33" t="n">
        <v>7.895</v>
      </c>
      <c r="G38" s="33"/>
      <c r="H38" s="33" t="n">
        <v>3.226</v>
      </c>
    </row>
    <row r="39" customFormat="false" ht="12.75" hidden="false" customHeight="false" outlineLevel="0" collapsed="false">
      <c r="A39" s="0" t="n">
        <v>1921</v>
      </c>
      <c r="B39" s="33"/>
      <c r="C39" s="33" t="n">
        <v>31.471</v>
      </c>
      <c r="D39" s="33" t="n">
        <v>18.484</v>
      </c>
      <c r="E39" s="33" t="n">
        <v>14.506</v>
      </c>
      <c r="F39" s="33" t="n">
        <v>8.104</v>
      </c>
      <c r="G39" s="33"/>
      <c r="H39" s="33" t="n">
        <v>3.154</v>
      </c>
    </row>
    <row r="40" customFormat="false" ht="12.75" hidden="false" customHeight="false" outlineLevel="0" collapsed="false">
      <c r="A40" s="0" t="n">
        <v>1922</v>
      </c>
      <c r="B40" s="33"/>
      <c r="C40" s="33" t="n">
        <v>32.957</v>
      </c>
      <c r="D40" s="33" t="n">
        <v>19.551</v>
      </c>
      <c r="E40" s="33" t="n">
        <v>15.38</v>
      </c>
      <c r="F40" s="60" t="n">
        <v>8.63</v>
      </c>
      <c r="G40" s="33"/>
      <c r="H40" s="33" t="n">
        <v>3.401</v>
      </c>
    </row>
    <row r="41" customFormat="false" ht="12.75" hidden="false" customHeight="false" outlineLevel="0" collapsed="false">
      <c r="A41" s="0" t="n">
        <v>1923</v>
      </c>
      <c r="B41" s="33"/>
      <c r="C41" s="33" t="n">
        <v>33.576</v>
      </c>
      <c r="D41" s="33" t="n">
        <v>19.723</v>
      </c>
      <c r="E41" s="33" t="n">
        <v>15.451</v>
      </c>
      <c r="F41" s="60" t="n">
        <v>8.601</v>
      </c>
      <c r="G41" s="33"/>
      <c r="H41" s="33" t="n">
        <v>3.37</v>
      </c>
    </row>
    <row r="42" customFormat="false" ht="12.75" hidden="false" customHeight="false" outlineLevel="0" collapsed="false">
      <c r="A42" s="0" t="n">
        <v>1924</v>
      </c>
      <c r="B42" s="33"/>
      <c r="C42" s="33" t="n">
        <v>33.595</v>
      </c>
      <c r="D42" s="33" t="n">
        <v>19.718</v>
      </c>
      <c r="E42" s="33" t="n">
        <v>15.447</v>
      </c>
      <c r="F42" s="60" t="n">
        <v>8.619</v>
      </c>
      <c r="G42" s="33"/>
      <c r="H42" s="33" t="n">
        <v>3.432</v>
      </c>
    </row>
    <row r="43" customFormat="false" ht="12.75" hidden="false" customHeight="false" outlineLevel="0" collapsed="false">
      <c r="A43" s="0" t="n">
        <v>1925</v>
      </c>
      <c r="B43" s="33"/>
      <c r="C43" s="33"/>
      <c r="D43" s="33" t="n">
        <v>18.318</v>
      </c>
      <c r="E43" s="33" t="n">
        <v>14.338</v>
      </c>
      <c r="F43" s="60" t="n">
        <v>7.959</v>
      </c>
      <c r="G43" s="33"/>
      <c r="H43" s="33" t="n">
        <v>3.158</v>
      </c>
    </row>
    <row r="44" customFormat="false" ht="12.75" hidden="false" customHeight="false" outlineLevel="0" collapsed="false">
      <c r="A44" s="0" t="n">
        <v>1926</v>
      </c>
      <c r="B44" s="33"/>
      <c r="C44" s="33"/>
      <c r="D44" s="33" t="n">
        <v>18.547</v>
      </c>
      <c r="E44" s="33" t="n">
        <v>14.644</v>
      </c>
      <c r="F44" s="60" t="n">
        <v>8.286</v>
      </c>
      <c r="G44" s="33"/>
      <c r="H44" s="33" t="n">
        <v>3.385</v>
      </c>
    </row>
    <row r="45" customFormat="false" ht="12.75" hidden="false" customHeight="false" outlineLevel="0" collapsed="false">
      <c r="A45" s="0" t="n">
        <v>1927</v>
      </c>
      <c r="B45" s="33"/>
      <c r="C45" s="33"/>
      <c r="D45" s="33" t="n">
        <v>17.894</v>
      </c>
      <c r="E45" s="33" t="n">
        <v>14.124</v>
      </c>
      <c r="F45" s="60" t="n">
        <v>7.956</v>
      </c>
      <c r="G45" s="33"/>
      <c r="H45" s="33" t="n">
        <v>3.224</v>
      </c>
    </row>
    <row r="46" customFormat="false" ht="12.75" hidden="false" customHeight="false" outlineLevel="0" collapsed="false">
      <c r="A46" s="0" t="n">
        <v>1928</v>
      </c>
      <c r="B46" s="33"/>
      <c r="C46" s="33"/>
      <c r="D46" s="33" t="n">
        <v>18.509</v>
      </c>
      <c r="E46" s="33" t="n">
        <v>14.635</v>
      </c>
      <c r="F46" s="60" t="n">
        <v>8.278</v>
      </c>
      <c r="G46" s="33"/>
      <c r="H46" s="33" t="n">
        <v>3.371</v>
      </c>
    </row>
    <row r="47" customFormat="false" ht="12.75" hidden="false" customHeight="false" outlineLevel="0" collapsed="false">
      <c r="A47" s="0" t="n">
        <v>1929</v>
      </c>
      <c r="B47" s="33"/>
      <c r="C47" s="33"/>
      <c r="D47" s="33" t="n">
        <v>18.354</v>
      </c>
      <c r="E47" s="33" t="n">
        <v>14.506</v>
      </c>
      <c r="F47" s="60" t="n">
        <v>8.172</v>
      </c>
      <c r="G47" s="33"/>
      <c r="H47" s="33" t="n">
        <v>3.334</v>
      </c>
    </row>
    <row r="48" customFormat="false" ht="12.75" hidden="false" customHeight="false" outlineLevel="0" collapsed="false">
      <c r="A48" s="0" t="n">
        <v>1930</v>
      </c>
      <c r="B48" s="33"/>
      <c r="C48" s="33"/>
      <c r="D48" s="33" t="n">
        <v>16.783</v>
      </c>
      <c r="E48" s="33" t="n">
        <v>13.214</v>
      </c>
      <c r="F48" s="60" t="n">
        <v>7.316</v>
      </c>
      <c r="G48" s="33"/>
      <c r="H48" s="33" t="n">
        <v>2.95</v>
      </c>
    </row>
    <row r="49" customFormat="false" ht="12.75" hidden="false" customHeight="false" outlineLevel="0" collapsed="false">
      <c r="A49" s="0" t="n">
        <v>1931</v>
      </c>
      <c r="B49" s="33"/>
      <c r="C49" s="33"/>
      <c r="D49" s="33" t="n">
        <v>17.378</v>
      </c>
      <c r="E49" s="33" t="n">
        <v>13.62</v>
      </c>
      <c r="F49" s="60" t="n">
        <v>7.416</v>
      </c>
      <c r="G49" s="33"/>
      <c r="H49" s="33" t="n">
        <v>2.915</v>
      </c>
    </row>
    <row r="50" customFormat="false" ht="12.75" hidden="false" customHeight="false" outlineLevel="0" collapsed="false">
      <c r="A50" s="0" t="n">
        <v>1932</v>
      </c>
      <c r="B50" s="33"/>
      <c r="C50" s="33"/>
      <c r="D50" s="33" t="n">
        <v>17.56</v>
      </c>
      <c r="E50" s="33" t="n">
        <v>13.811</v>
      </c>
      <c r="F50" s="60" t="n">
        <v>7.61</v>
      </c>
      <c r="G50" s="33"/>
      <c r="H50" s="33" t="n">
        <v>3.033</v>
      </c>
    </row>
    <row r="51" customFormat="false" ht="12.75" hidden="false" customHeight="false" outlineLevel="0" collapsed="false">
      <c r="A51" s="0" t="n">
        <v>1933</v>
      </c>
      <c r="B51" s="33"/>
      <c r="C51" s="33"/>
      <c r="D51" s="33" t="n">
        <v>18.276</v>
      </c>
      <c r="E51" s="33" t="n">
        <v>14.483</v>
      </c>
      <c r="F51" s="60" t="n">
        <v>8.159</v>
      </c>
      <c r="G51" s="33"/>
      <c r="H51" s="33" t="n">
        <v>3.403</v>
      </c>
    </row>
    <row r="52" customFormat="false" ht="12.75" hidden="false" customHeight="false" outlineLevel="0" collapsed="false">
      <c r="A52" s="0" t="n">
        <v>1934</v>
      </c>
      <c r="B52" s="33"/>
      <c r="C52" s="33"/>
      <c r="D52" s="33" t="n">
        <v>18.96</v>
      </c>
      <c r="E52" s="33" t="n">
        <v>15.009</v>
      </c>
      <c r="F52" s="60" t="n">
        <v>8.459</v>
      </c>
      <c r="G52" s="33"/>
      <c r="H52" s="33" t="n">
        <v>3.487</v>
      </c>
    </row>
    <row r="53" customFormat="false" ht="12.75" hidden="false" customHeight="false" outlineLevel="0" collapsed="false">
      <c r="A53" s="0" t="n">
        <v>1935</v>
      </c>
      <c r="B53" s="33"/>
      <c r="C53" s="33"/>
      <c r="D53" s="33" t="n">
        <v>18.741</v>
      </c>
      <c r="E53" s="33" t="n">
        <v>14.829</v>
      </c>
      <c r="F53" s="60" t="n">
        <v>8.414</v>
      </c>
      <c r="G53" s="33"/>
      <c r="H53" s="33" t="n">
        <v>3.488</v>
      </c>
    </row>
    <row r="54" customFormat="false" ht="12.75" hidden="false" customHeight="false" outlineLevel="0" collapsed="false">
      <c r="A54" s="0" t="n">
        <v>1936</v>
      </c>
      <c r="B54" s="33"/>
      <c r="C54" s="33"/>
      <c r="D54" s="33" t="n">
        <v>18.676</v>
      </c>
      <c r="E54" s="33" t="n">
        <v>14.757</v>
      </c>
      <c r="F54" s="60" t="n">
        <v>8.402</v>
      </c>
      <c r="G54" s="33"/>
      <c r="H54" s="33" t="n">
        <v>3.566</v>
      </c>
    </row>
    <row r="55" customFormat="false" ht="12.75" hidden="false" customHeight="false" outlineLevel="0" collapsed="false">
      <c r="A55" s="0" t="n">
        <v>1937</v>
      </c>
      <c r="B55" s="33"/>
      <c r="C55" s="33" t="n">
        <v>31.337</v>
      </c>
      <c r="D55" s="33" t="n">
        <v>19.264</v>
      </c>
      <c r="E55" s="33" t="n">
        <v>15.325</v>
      </c>
      <c r="F55" s="60" t="n">
        <v>8.829</v>
      </c>
      <c r="G55" s="33"/>
      <c r="H55" s="33" t="n">
        <v>3.802</v>
      </c>
    </row>
    <row r="56" customFormat="false" ht="12.75" hidden="false" customHeight="false" outlineLevel="0" collapsed="false">
      <c r="A56" s="0" t="n">
        <v>1938</v>
      </c>
      <c r="B56" s="33"/>
      <c r="C56" s="33" t="n">
        <v>31.81</v>
      </c>
      <c r="D56" s="33" t="n">
        <v>19.922</v>
      </c>
      <c r="E56" s="33" t="n">
        <v>15.899</v>
      </c>
      <c r="F56" s="61" t="n">
        <v>9.192</v>
      </c>
      <c r="G56" s="33"/>
      <c r="H56" s="33" t="n">
        <v>3.811</v>
      </c>
    </row>
    <row r="57" customFormat="false" ht="12.75" hidden="false" customHeight="false" outlineLevel="0" collapsed="false">
      <c r="A57" s="0" t="n">
        <v>1939</v>
      </c>
      <c r="B57" s="33"/>
      <c r="C57" s="33"/>
      <c r="D57" s="33" t="n">
        <v>17.949</v>
      </c>
      <c r="E57" s="33" t="n">
        <v>14.164</v>
      </c>
      <c r="F57" s="61" t="n">
        <v>7.831</v>
      </c>
      <c r="G57" s="33"/>
      <c r="H57" s="33" t="n">
        <v>3.098</v>
      </c>
    </row>
    <row r="58" customFormat="false" ht="12.75" hidden="false" customHeight="false" outlineLevel="0" collapsed="false">
      <c r="A58" s="0" t="n">
        <v>1940</v>
      </c>
      <c r="B58" s="33"/>
      <c r="C58" s="33"/>
      <c r="D58" s="33" t="n">
        <v>16.452</v>
      </c>
      <c r="E58" s="33" t="n">
        <v>12.815</v>
      </c>
      <c r="F58" s="61" t="n">
        <v>6.815</v>
      </c>
      <c r="G58" s="33"/>
      <c r="H58" s="33" t="n">
        <v>2.589</v>
      </c>
    </row>
    <row r="59" customFormat="false" ht="12.75" hidden="false" customHeight="false" outlineLevel="0" collapsed="false">
      <c r="A59" s="0" t="n">
        <v>1941</v>
      </c>
      <c r="B59" s="33"/>
      <c r="C59" s="33"/>
      <c r="D59" s="33" t="n">
        <v>16.674</v>
      </c>
      <c r="E59" s="33" t="n">
        <v>12.582</v>
      </c>
      <c r="F59" s="61" t="n">
        <v>6.361</v>
      </c>
      <c r="G59" s="33"/>
      <c r="H59" s="33" t="n">
        <v>2.309</v>
      </c>
    </row>
    <row r="60" customFormat="false" ht="12.75" hidden="false" customHeight="false" outlineLevel="0" collapsed="false">
      <c r="A60" s="0" t="n">
        <v>1942</v>
      </c>
      <c r="B60" s="33"/>
      <c r="C60" s="33"/>
      <c r="D60" s="33" t="n">
        <v>15.11</v>
      </c>
      <c r="E60" s="33" t="n">
        <v>11.276</v>
      </c>
      <c r="F60" s="61" t="n">
        <v>5.69</v>
      </c>
      <c r="G60" s="33"/>
      <c r="H60" s="33" t="n">
        <v>2.065</v>
      </c>
    </row>
    <row r="61" customFormat="false" ht="12.75" hidden="false" customHeight="false" outlineLevel="0" collapsed="false">
      <c r="A61" s="0" t="n">
        <v>1943</v>
      </c>
      <c r="B61" s="33"/>
      <c r="C61" s="33"/>
      <c r="D61" s="33" t="n">
        <v>13.625</v>
      </c>
      <c r="E61" s="33" t="n">
        <v>10.037</v>
      </c>
      <c r="F61" s="61" t="n">
        <v>4.961</v>
      </c>
      <c r="G61" s="33"/>
      <c r="H61" s="33" t="n">
        <v>1.779</v>
      </c>
    </row>
    <row r="62" customFormat="false" ht="12.75" hidden="false" customHeight="false" outlineLevel="0" collapsed="false">
      <c r="A62" s="0" t="n">
        <v>1944</v>
      </c>
      <c r="B62" s="33"/>
      <c r="C62" s="33"/>
      <c r="D62" s="33" t="n">
        <v>10.739</v>
      </c>
      <c r="E62" s="33" t="n">
        <v>7.907</v>
      </c>
      <c r="F62" s="61" t="n">
        <v>3.927</v>
      </c>
      <c r="G62" s="33"/>
      <c r="H62" s="33" t="n">
        <v>1.396</v>
      </c>
    </row>
    <row r="63" customFormat="false" ht="12.75" hidden="false" customHeight="false" outlineLevel="0" collapsed="false">
      <c r="A63" s="0" t="n">
        <v>1945</v>
      </c>
      <c r="B63" s="33"/>
      <c r="C63" s="33"/>
      <c r="D63" s="33" t="n">
        <v>6.427</v>
      </c>
      <c r="E63" s="33" t="n">
        <v>4.421</v>
      </c>
      <c r="F63" s="61" t="n">
        <v>1.885</v>
      </c>
      <c r="G63" s="33"/>
      <c r="H63" s="33" t="n">
        <v>0.558</v>
      </c>
    </row>
    <row r="64" customFormat="false" ht="12.75" hidden="false" customHeight="false" outlineLevel="0" collapsed="false">
      <c r="A64" s="0" t="n">
        <v>1946</v>
      </c>
      <c r="B64" s="33"/>
      <c r="C64" s="33"/>
      <c r="D64" s="33"/>
      <c r="E64" s="33"/>
      <c r="F64" s="60"/>
      <c r="G64" s="33"/>
      <c r="H64" s="33"/>
    </row>
    <row r="65" customFormat="false" ht="12.75" hidden="false" customHeight="false" outlineLevel="0" collapsed="false">
      <c r="A65" s="0" t="n">
        <v>1947</v>
      </c>
      <c r="B65" s="33"/>
      <c r="C65" s="33" t="n">
        <v>18.502</v>
      </c>
      <c r="D65" s="33" t="n">
        <v>7.357</v>
      </c>
      <c r="E65" s="33" t="n">
        <v>5.155</v>
      </c>
      <c r="F65" s="60" t="n">
        <v>2.147</v>
      </c>
      <c r="G65" s="33"/>
      <c r="H65" s="33" t="n">
        <v>0.607</v>
      </c>
    </row>
    <row r="66" customFormat="false" ht="12.75" hidden="false" customHeight="false" outlineLevel="0" collapsed="false">
      <c r="A66" s="0" t="n">
        <v>1948</v>
      </c>
      <c r="B66" s="33"/>
      <c r="C66" s="33" t="n">
        <v>20.372</v>
      </c>
      <c r="D66" s="33" t="n">
        <v>7.791</v>
      </c>
      <c r="E66" s="33" t="n">
        <v>5.242</v>
      </c>
      <c r="F66" s="60" t="n">
        <v>2.062</v>
      </c>
      <c r="G66" s="33"/>
      <c r="H66" s="33" t="n">
        <v>0.548</v>
      </c>
    </row>
    <row r="67" customFormat="false" ht="12.75" hidden="false" customHeight="false" outlineLevel="0" collapsed="false">
      <c r="A67" s="0" t="n">
        <v>1949</v>
      </c>
      <c r="B67" s="33"/>
      <c r="C67" s="33" t="n">
        <v>21.665</v>
      </c>
      <c r="D67" s="33" t="n">
        <v>7.893</v>
      </c>
      <c r="E67" s="33" t="n">
        <v>4.969</v>
      </c>
      <c r="F67" s="60" t="n">
        <v>1.815</v>
      </c>
      <c r="G67" s="33"/>
      <c r="H67" s="33" t="n">
        <v>0.461</v>
      </c>
    </row>
    <row r="68" customFormat="false" ht="12.75" hidden="false" customHeight="false" outlineLevel="0" collapsed="false">
      <c r="A68" s="0" t="n">
        <v>1950</v>
      </c>
      <c r="B68" s="33"/>
      <c r="C68" s="33" t="n">
        <v>20.962</v>
      </c>
      <c r="D68" s="33" t="n">
        <v>7.689</v>
      </c>
      <c r="E68" s="33" t="n">
        <v>4.899</v>
      </c>
      <c r="F68" s="60" t="n">
        <v>1.73</v>
      </c>
      <c r="G68" s="33"/>
      <c r="H68" s="33" t="n">
        <v>0.417</v>
      </c>
    </row>
    <row r="69" customFormat="false" ht="12.75" hidden="false" customHeight="false" outlineLevel="0" collapsed="false">
      <c r="A69" s="0" t="n">
        <v>1951</v>
      </c>
      <c r="B69" s="33"/>
      <c r="C69" s="33" t="n">
        <v>19.903</v>
      </c>
      <c r="D69" s="33" t="n">
        <v>7.282</v>
      </c>
      <c r="E69" s="33" t="n">
        <v>4.772</v>
      </c>
      <c r="F69" s="60" t="n">
        <v>1.872</v>
      </c>
      <c r="G69" s="33"/>
      <c r="H69" s="33" t="n">
        <v>0.533</v>
      </c>
    </row>
    <row r="70" customFormat="false" ht="12.75" hidden="false" customHeight="false" outlineLevel="0" collapsed="false">
      <c r="A70" s="0" t="n">
        <v>1952</v>
      </c>
      <c r="B70" s="33"/>
      <c r="C70" s="33" t="n">
        <v>21.191</v>
      </c>
      <c r="D70" s="33" t="n">
        <v>7.854</v>
      </c>
      <c r="E70" s="33" t="n">
        <v>5.176</v>
      </c>
      <c r="F70" s="60" t="n">
        <v>2.02</v>
      </c>
      <c r="G70" s="33"/>
      <c r="H70" s="33" t="n">
        <v>0.554</v>
      </c>
    </row>
    <row r="71" customFormat="false" ht="12.75" hidden="false" customHeight="false" outlineLevel="0" collapsed="false">
      <c r="A71" s="0" t="n">
        <v>1953</v>
      </c>
      <c r="B71" s="33"/>
      <c r="C71" s="33" t="n">
        <v>20.167</v>
      </c>
      <c r="D71" s="33" t="n">
        <v>7.458</v>
      </c>
      <c r="E71" s="33" t="n">
        <v>4.944</v>
      </c>
      <c r="F71" s="60" t="n">
        <v>1.909</v>
      </c>
      <c r="G71" s="33"/>
      <c r="H71" s="33" t="n">
        <v>0.493</v>
      </c>
    </row>
    <row r="72" customFormat="false" ht="12.75" hidden="false" customHeight="false" outlineLevel="0" collapsed="false">
      <c r="A72" s="0" t="n">
        <v>1954</v>
      </c>
      <c r="B72" s="33"/>
      <c r="C72" s="33" t="n">
        <v>19.733</v>
      </c>
      <c r="D72" s="33" t="n">
        <v>7.199</v>
      </c>
      <c r="E72" s="33" t="n">
        <v>4.763</v>
      </c>
      <c r="F72" s="12" t="n">
        <v>1.832</v>
      </c>
      <c r="G72" s="33"/>
      <c r="H72" s="33" t="n">
        <v>0.467</v>
      </c>
    </row>
    <row r="73" customFormat="false" ht="12.75" hidden="false" customHeight="false" outlineLevel="0" collapsed="false">
      <c r="A73" s="0" t="n">
        <v>1955</v>
      </c>
      <c r="B73" s="33"/>
      <c r="C73" s="33" t="n">
        <v>18.872</v>
      </c>
      <c r="D73" s="33" t="n">
        <v>6.909</v>
      </c>
      <c r="E73" s="33" t="n">
        <v>4.589</v>
      </c>
      <c r="F73" s="12" t="n">
        <v>1.78</v>
      </c>
      <c r="G73" s="33"/>
      <c r="H73" s="33" t="n">
        <v>0.461</v>
      </c>
    </row>
    <row r="74" customFormat="false" ht="12.75" hidden="false" customHeight="false" outlineLevel="0" collapsed="false">
      <c r="A74" s="0" t="n">
        <v>1956</v>
      </c>
      <c r="B74" s="33"/>
      <c r="C74" s="33" t="n">
        <v>19.553</v>
      </c>
      <c r="D74" s="33" t="n">
        <v>7.369</v>
      </c>
      <c r="E74" s="33" t="n">
        <v>4.943</v>
      </c>
      <c r="F74" s="33" t="n">
        <v>1.902</v>
      </c>
      <c r="G74" s="33"/>
      <c r="H74" s="33" t="n">
        <v>0.487</v>
      </c>
    </row>
    <row r="75" customFormat="false" ht="12.75" hidden="false" customHeight="false" outlineLevel="0" collapsed="false">
      <c r="A75" s="0" t="n">
        <v>1957</v>
      </c>
      <c r="B75" s="33"/>
      <c r="C75" s="33" t="n">
        <v>20.146</v>
      </c>
      <c r="D75" s="33" t="n">
        <v>7.685</v>
      </c>
      <c r="E75" s="33" t="n">
        <v>5.197</v>
      </c>
      <c r="F75" s="33" t="n">
        <v>2.053</v>
      </c>
      <c r="G75" s="33"/>
      <c r="H75" s="33" t="n">
        <v>0.539</v>
      </c>
    </row>
    <row r="76" customFormat="false" ht="12.75" hidden="false" customHeight="false" outlineLevel="0" collapsed="false">
      <c r="A76" s="0" t="n">
        <v>1958</v>
      </c>
      <c r="B76" s="33"/>
      <c r="C76" s="33" t="n">
        <v>20.172</v>
      </c>
      <c r="D76" s="33" t="n">
        <v>7.74</v>
      </c>
      <c r="E76" s="33" t="n">
        <v>5.229</v>
      </c>
      <c r="F76" s="33" t="n">
        <v>2.076</v>
      </c>
      <c r="G76" s="33"/>
      <c r="H76" s="33" t="n">
        <v>0.541</v>
      </c>
    </row>
    <row r="77" customFormat="false" ht="12.75" hidden="false" customHeight="false" outlineLevel="0" collapsed="false">
      <c r="A77" s="0" t="n">
        <v>1959</v>
      </c>
      <c r="B77" s="33"/>
      <c r="C77" s="33" t="n">
        <v>20.482</v>
      </c>
      <c r="D77" s="33" t="n">
        <v>7.973</v>
      </c>
      <c r="E77" s="33" t="n">
        <v>5.444</v>
      </c>
      <c r="F77" s="33" t="n">
        <v>2.148</v>
      </c>
      <c r="G77" s="33"/>
      <c r="H77" s="33" t="n">
        <v>0.537</v>
      </c>
    </row>
    <row r="78" customFormat="false" ht="12.75" hidden="false" customHeight="false" outlineLevel="0" collapsed="false">
      <c r="A78" s="0" t="n">
        <v>1960</v>
      </c>
      <c r="B78" s="33"/>
      <c r="C78" s="33" t="n">
        <v>20.745</v>
      </c>
      <c r="D78" s="33" t="n">
        <v>8.173</v>
      </c>
      <c r="E78" s="33" t="n">
        <v>5.514</v>
      </c>
      <c r="F78" s="33" t="n">
        <v>2.221</v>
      </c>
      <c r="G78" s="33"/>
      <c r="H78" s="33" t="n">
        <v>0.577</v>
      </c>
    </row>
    <row r="79" customFormat="false" ht="12.75" hidden="false" customHeight="false" outlineLevel="0" collapsed="false">
      <c r="A79" s="0" t="n">
        <v>1961</v>
      </c>
      <c r="B79" s="33"/>
      <c r="C79" s="33" t="n">
        <v>20.679</v>
      </c>
      <c r="D79" s="33" t="n">
        <v>8.441</v>
      </c>
      <c r="E79" s="33" t="n">
        <v>5.794</v>
      </c>
      <c r="F79" s="33" t="n">
        <v>2.309</v>
      </c>
      <c r="G79" s="33"/>
      <c r="H79" s="33" t="n">
        <v>0.603</v>
      </c>
    </row>
    <row r="80" customFormat="false" ht="12.75" hidden="false" customHeight="false" outlineLevel="0" collapsed="false">
      <c r="A80" s="0" t="n">
        <v>1962</v>
      </c>
      <c r="B80" s="33"/>
      <c r="C80" s="33" t="n">
        <v>21.192</v>
      </c>
      <c r="D80" s="33" t="n">
        <v>8.681</v>
      </c>
      <c r="E80" s="33" t="n">
        <v>5.913</v>
      </c>
      <c r="F80" s="33" t="n">
        <v>2.348</v>
      </c>
      <c r="G80" s="33"/>
      <c r="H80" s="33" t="n">
        <v>0.611</v>
      </c>
    </row>
    <row r="81" customFormat="false" ht="12.75" hidden="false" customHeight="false" outlineLevel="0" collapsed="false">
      <c r="A81" s="0" t="n">
        <v>1963</v>
      </c>
      <c r="B81" s="33"/>
      <c r="C81" s="33" t="n">
        <v>21.028</v>
      </c>
      <c r="D81" s="33" t="n">
        <v>8.501</v>
      </c>
      <c r="E81" s="33" t="n">
        <v>5.74</v>
      </c>
      <c r="F81" s="33" t="n">
        <v>2.306</v>
      </c>
      <c r="G81" s="33"/>
      <c r="H81" s="33" t="n">
        <v>0.6</v>
      </c>
    </row>
    <row r="82" customFormat="false" ht="12.75" hidden="false" customHeight="false" outlineLevel="0" collapsed="false">
      <c r="A82" s="0" t="n">
        <v>1964</v>
      </c>
      <c r="B82" s="33"/>
      <c r="C82" s="33" t="n">
        <v>20.622</v>
      </c>
      <c r="D82" s="33" t="n">
        <v>8.33</v>
      </c>
      <c r="E82" s="33" t="n">
        <v>5.591</v>
      </c>
      <c r="F82" s="33" t="n">
        <v>2.177</v>
      </c>
      <c r="G82" s="33"/>
      <c r="H82" s="33" t="n">
        <v>0.564</v>
      </c>
    </row>
    <row r="83" customFormat="false" ht="12.75" hidden="false" customHeight="false" outlineLevel="0" collapsed="false">
      <c r="A83" s="0" t="n">
        <v>1965</v>
      </c>
      <c r="B83" s="33"/>
      <c r="C83" s="33" t="n">
        <v>20.039</v>
      </c>
      <c r="D83" s="33" t="n">
        <v>7.905</v>
      </c>
      <c r="E83" s="33" t="n">
        <v>5.26</v>
      </c>
      <c r="F83" s="33" t="n">
        <v>2.037</v>
      </c>
      <c r="G83" s="33"/>
      <c r="H83" s="33" t="n">
        <v>0.523</v>
      </c>
    </row>
    <row r="84" customFormat="false" ht="12.75" hidden="false" customHeight="false" outlineLevel="0" collapsed="false">
      <c r="A84" s="0" t="n">
        <v>1966</v>
      </c>
      <c r="B84" s="33"/>
      <c r="C84" s="33" t="n">
        <v>19.471</v>
      </c>
      <c r="D84" s="33" t="n">
        <v>7.618</v>
      </c>
      <c r="E84" s="33" t="n">
        <v>5.068</v>
      </c>
      <c r="F84" s="33" t="n">
        <v>1.94</v>
      </c>
      <c r="G84" s="33"/>
      <c r="H84" s="33" t="n">
        <v>0.487</v>
      </c>
    </row>
    <row r="85" customFormat="false" ht="12.75" hidden="false" customHeight="false" outlineLevel="0" collapsed="false">
      <c r="A85" s="0" t="n">
        <v>1967</v>
      </c>
      <c r="B85" s="33"/>
      <c r="C85" s="33" t="n">
        <v>19.861</v>
      </c>
      <c r="D85" s="33" t="n">
        <v>7.632</v>
      </c>
      <c r="E85" s="33" t="n">
        <v>5.107</v>
      </c>
      <c r="F85" s="33" t="n">
        <v>1.963</v>
      </c>
      <c r="G85" s="33"/>
      <c r="H85" s="33" t="n">
        <v>0.487</v>
      </c>
    </row>
    <row r="86" customFormat="false" ht="12.75" hidden="false" customHeight="false" outlineLevel="0" collapsed="false">
      <c r="A86" s="0" t="n">
        <v>1968</v>
      </c>
      <c r="B86" s="33"/>
      <c r="C86" s="33" t="n">
        <v>19.449</v>
      </c>
      <c r="D86" s="33" t="n">
        <v>7.558</v>
      </c>
      <c r="E86" s="33" t="n">
        <v>5.046</v>
      </c>
      <c r="F86" s="33" t="n">
        <v>1.913</v>
      </c>
      <c r="G86" s="33"/>
      <c r="H86" s="33" t="n">
        <v>0.463</v>
      </c>
    </row>
    <row r="87" customFormat="false" ht="12.75" hidden="false" customHeight="false" outlineLevel="0" collapsed="false">
      <c r="A87" s="0" t="n">
        <v>1969</v>
      </c>
      <c r="B87" s="33"/>
      <c r="C87" s="33" t="n">
        <v>20.377</v>
      </c>
      <c r="D87" s="33" t="n">
        <v>8.006</v>
      </c>
      <c r="E87" s="33" t="n">
        <v>5.272</v>
      </c>
      <c r="F87" s="33" t="n">
        <v>1.913</v>
      </c>
      <c r="G87" s="33"/>
      <c r="H87" s="33" t="n">
        <v>0.465</v>
      </c>
    </row>
    <row r="88" customFormat="false" ht="12.75" hidden="false" customHeight="false" outlineLevel="0" collapsed="false">
      <c r="A88" s="0" t="n">
        <v>1970</v>
      </c>
      <c r="B88" s="33"/>
      <c r="C88" s="33" t="n">
        <v>21.128</v>
      </c>
      <c r="D88" s="33" t="n">
        <v>8.189</v>
      </c>
      <c r="E88" s="35" t="n">
        <v>5.504</v>
      </c>
      <c r="F88" s="35" t="n">
        <v>2.045</v>
      </c>
      <c r="G88" s="33"/>
      <c r="H88" s="33" t="n">
        <v>0.568</v>
      </c>
    </row>
    <row r="89" customFormat="false" ht="12.75" hidden="false" customHeight="false" outlineLevel="0" collapsed="false">
      <c r="A89" s="0" t="n">
        <v>1971</v>
      </c>
      <c r="B89" s="33"/>
      <c r="C89" s="33" t="n">
        <v>21.672</v>
      </c>
      <c r="D89" s="35" t="n">
        <v>8.42</v>
      </c>
      <c r="E89" s="35" t="n">
        <v>5.489</v>
      </c>
      <c r="F89" s="33" t="n">
        <v>1.937</v>
      </c>
      <c r="G89" s="33"/>
      <c r="H89" s="33" t="n">
        <v>0.625</v>
      </c>
    </row>
    <row r="90" customFormat="false" ht="12.75" hidden="false" customHeight="false" outlineLevel="0" collapsed="false">
      <c r="A90" s="0" t="n">
        <v>1972</v>
      </c>
      <c r="B90" s="33"/>
      <c r="C90" s="33" t="n">
        <v>21.489</v>
      </c>
      <c r="D90" s="33" t="n">
        <v>8.101</v>
      </c>
      <c r="E90" s="33" t="n">
        <v>5.14</v>
      </c>
      <c r="F90" s="33" t="n">
        <v>1.602</v>
      </c>
      <c r="G90" s="33"/>
      <c r="H90" s="33" t="n">
        <v>0.439</v>
      </c>
    </row>
    <row r="91" customFormat="false" ht="12.75" hidden="false" customHeight="false" outlineLevel="0" collapsed="false">
      <c r="A91" s="0" t="n">
        <v>1973</v>
      </c>
      <c r="B91" s="33"/>
      <c r="C91" s="33" t="n">
        <v>21.014</v>
      </c>
      <c r="D91" s="33" t="n">
        <v>7.615</v>
      </c>
      <c r="E91" s="33" t="n">
        <v>5.024</v>
      </c>
      <c r="F91" s="33" t="n">
        <v>2.183</v>
      </c>
      <c r="G91" s="33"/>
      <c r="H91" s="33" t="n">
        <v>0.86</v>
      </c>
    </row>
    <row r="92" customFormat="false" ht="12.75" hidden="false" customHeight="false" outlineLevel="0" collapsed="false">
      <c r="A92" s="7" t="n">
        <v>1974</v>
      </c>
      <c r="B92" s="33"/>
      <c r="C92" s="33" t="n">
        <v>19.929</v>
      </c>
      <c r="D92" s="33" t="n">
        <v>7.203</v>
      </c>
      <c r="E92" s="33" t="n">
        <v>4.606</v>
      </c>
      <c r="F92" s="33" t="n">
        <v>1.776</v>
      </c>
      <c r="G92" s="33"/>
      <c r="H92" s="33" t="n">
        <v>0.571</v>
      </c>
    </row>
    <row r="93" customFormat="false" ht="12.75" hidden="false" customHeight="false" outlineLevel="0" collapsed="false">
      <c r="A93" s="7" t="n">
        <v>1975</v>
      </c>
      <c r="B93" s="60"/>
      <c r="C93" s="52" t="n">
        <v>19.579</v>
      </c>
      <c r="D93" s="60" t="n">
        <v>7.083</v>
      </c>
      <c r="E93" s="60" t="n">
        <v>4.602</v>
      </c>
      <c r="F93" s="60" t="n">
        <v>1.765</v>
      </c>
      <c r="G93" s="33"/>
      <c r="H93" s="33" t="n">
        <v>0.607</v>
      </c>
    </row>
    <row r="94" customFormat="false" ht="12.75" hidden="false" customHeight="false" outlineLevel="0" collapsed="false">
      <c r="A94" s="7" t="n">
        <v>1976</v>
      </c>
      <c r="B94" s="60"/>
      <c r="C94" s="52" t="n">
        <v>19.516</v>
      </c>
      <c r="D94" s="60" t="n">
        <v>6.806</v>
      </c>
      <c r="E94" s="60" t="n">
        <v>4.282</v>
      </c>
      <c r="F94" s="60" t="n">
        <v>1.506</v>
      </c>
      <c r="G94" s="33"/>
      <c r="H94" s="33" t="n">
        <v>0.342</v>
      </c>
    </row>
    <row r="95" customFormat="false" ht="12.75" hidden="false" customHeight="false" outlineLevel="0" collapsed="false">
      <c r="A95" s="7" t="n">
        <v>1977</v>
      </c>
      <c r="B95" s="60"/>
      <c r="C95" s="52" t="n">
        <v>19.449</v>
      </c>
      <c r="D95" s="60" t="n">
        <v>6.769</v>
      </c>
      <c r="E95" s="60" t="n">
        <v>4.258</v>
      </c>
      <c r="F95" s="60" t="n">
        <v>1.482</v>
      </c>
      <c r="G95" s="33"/>
      <c r="H95" s="33" t="n">
        <v>0.338</v>
      </c>
    </row>
    <row r="96" customFormat="false" ht="12.75" hidden="false" customHeight="false" outlineLevel="0" collapsed="false">
      <c r="A96" s="7" t="n">
        <v>1978</v>
      </c>
      <c r="B96" s="60"/>
      <c r="C96" s="52" t="n">
        <v>19.735</v>
      </c>
      <c r="D96" s="60" t="n">
        <v>6.96</v>
      </c>
      <c r="E96" s="60" t="n">
        <v>4.386</v>
      </c>
      <c r="F96" s="60" t="n">
        <v>1.522</v>
      </c>
      <c r="G96" s="33"/>
      <c r="H96" s="33" t="n">
        <v>0.346</v>
      </c>
    </row>
    <row r="97" customFormat="false" ht="12.75" hidden="false" customHeight="false" outlineLevel="0" collapsed="false">
      <c r="A97" s="7" t="n">
        <v>1979</v>
      </c>
      <c r="B97" s="60"/>
      <c r="C97" s="52" t="n">
        <v>20.231</v>
      </c>
      <c r="D97" s="60" t="n">
        <v>7.247</v>
      </c>
      <c r="E97" s="60" t="n">
        <v>4.681</v>
      </c>
      <c r="F97" s="60" t="n">
        <v>1.654</v>
      </c>
      <c r="G97" s="33"/>
      <c r="H97" s="33" t="n">
        <v>0.376</v>
      </c>
    </row>
    <row r="98" customFormat="false" ht="12.75" hidden="false" customHeight="false" outlineLevel="0" collapsed="false">
      <c r="A98" s="7" t="n">
        <v>1980</v>
      </c>
      <c r="B98" s="60"/>
      <c r="C98" s="52" t="n">
        <v>20.101</v>
      </c>
      <c r="D98" s="60" t="n">
        <v>7.158</v>
      </c>
      <c r="E98" s="60" t="n">
        <v>4.645</v>
      </c>
      <c r="F98" s="60" t="n">
        <v>1.654</v>
      </c>
      <c r="G98" s="33"/>
      <c r="H98" s="33" t="n">
        <v>0.377</v>
      </c>
    </row>
    <row r="99" customFormat="false" ht="12.75" hidden="false" customHeight="false" outlineLevel="0" collapsed="false">
      <c r="A99" s="7" t="n">
        <v>1981</v>
      </c>
      <c r="B99" s="60"/>
      <c r="C99" s="52" t="n">
        <v>20.074</v>
      </c>
      <c r="D99" s="60" t="n">
        <v>7.109</v>
      </c>
      <c r="E99" s="60" t="n">
        <v>4.614</v>
      </c>
      <c r="F99" s="60" t="n">
        <v>1.593</v>
      </c>
      <c r="G99" s="33"/>
      <c r="H99" s="33" t="n">
        <v>0.357</v>
      </c>
    </row>
    <row r="100" customFormat="false" ht="12.75" hidden="false" customHeight="false" outlineLevel="0" collapsed="false">
      <c r="A100" s="7" t="n">
        <v>1982</v>
      </c>
      <c r="B100" s="60"/>
      <c r="C100" s="52" t="n">
        <v>19.985</v>
      </c>
      <c r="D100" s="60" t="n">
        <v>7.021</v>
      </c>
      <c r="E100" s="60" t="n">
        <v>4.602</v>
      </c>
      <c r="F100" s="60" t="n">
        <v>1.621</v>
      </c>
      <c r="G100" s="33"/>
      <c r="H100" s="33" t="n">
        <v>0.395</v>
      </c>
    </row>
    <row r="101" customFormat="false" ht="12.75" hidden="false" customHeight="false" outlineLevel="0" collapsed="false">
      <c r="A101" s="7" t="n">
        <v>1983</v>
      </c>
      <c r="B101" s="60"/>
      <c r="C101" s="52" t="n">
        <v>20.025</v>
      </c>
      <c r="D101" s="60" t="n">
        <v>6.943</v>
      </c>
      <c r="E101" s="60" t="n">
        <v>4.46</v>
      </c>
      <c r="F101" s="60" t="n">
        <v>1.501</v>
      </c>
      <c r="G101" s="33"/>
      <c r="H101" s="33" t="n">
        <v>0.338</v>
      </c>
    </row>
    <row r="102" customFormat="false" ht="12.75" hidden="false" customHeight="false" outlineLevel="0" collapsed="false">
      <c r="A102" s="7" t="n">
        <v>1984</v>
      </c>
      <c r="B102" s="60"/>
      <c r="C102" s="52" t="n">
        <v>20.091</v>
      </c>
      <c r="D102" s="60" t="n">
        <v>6.953</v>
      </c>
      <c r="E102" s="60" t="n">
        <v>4.477</v>
      </c>
      <c r="F102" s="60" t="n">
        <v>1.493</v>
      </c>
      <c r="G102" s="33"/>
      <c r="H102" s="33" t="n">
        <v>0.347</v>
      </c>
    </row>
    <row r="103" customFormat="false" ht="12.75" hidden="false" customHeight="false" outlineLevel="0" collapsed="false">
      <c r="A103" s="7" t="n">
        <v>1985</v>
      </c>
      <c r="B103" s="60"/>
      <c r="C103" s="52" t="n">
        <v>20.249</v>
      </c>
      <c r="D103" s="60" t="n">
        <v>7.032</v>
      </c>
      <c r="E103" s="60" t="n">
        <v>4.502</v>
      </c>
      <c r="F103" s="60" t="n">
        <v>1.496</v>
      </c>
      <c r="G103" s="33"/>
      <c r="H103" s="33" t="n">
        <v>0.353</v>
      </c>
    </row>
    <row r="104" customFormat="false" ht="12.75" hidden="false" customHeight="false" outlineLevel="0" collapsed="false">
      <c r="A104" s="7" t="n">
        <v>1986</v>
      </c>
      <c r="B104" s="60"/>
      <c r="C104" s="52" t="n">
        <v>20.602</v>
      </c>
      <c r="D104" s="60" t="n">
        <v>7.208</v>
      </c>
      <c r="E104" s="60" t="n">
        <v>4.585</v>
      </c>
      <c r="F104" s="60" t="n">
        <v>1.535</v>
      </c>
      <c r="G104" s="33"/>
      <c r="H104" s="33" t="n">
        <v>0.396</v>
      </c>
    </row>
    <row r="105" customFormat="false" ht="12.75" hidden="false" customHeight="false" outlineLevel="0" collapsed="false">
      <c r="A105" s="7" t="n">
        <v>1987</v>
      </c>
      <c r="B105" s="60"/>
      <c r="C105" s="52" t="n">
        <v>21.415</v>
      </c>
      <c r="D105" s="60" t="n">
        <v>7.663</v>
      </c>
      <c r="E105" s="60" t="n">
        <v>4.879</v>
      </c>
      <c r="F105" s="60" t="n">
        <v>1.653</v>
      </c>
      <c r="G105" s="33"/>
      <c r="H105" s="33" t="n">
        <v>0.509</v>
      </c>
    </row>
    <row r="106" customFormat="false" ht="12.75" hidden="false" customHeight="false" outlineLevel="0" collapsed="false">
      <c r="A106" s="7" t="n">
        <v>1988</v>
      </c>
      <c r="B106" s="60"/>
      <c r="C106" s="52" t="n">
        <v>21.518</v>
      </c>
      <c r="D106" s="60" t="n">
        <v>7.628</v>
      </c>
      <c r="E106" s="60" t="n">
        <v>4.786</v>
      </c>
      <c r="F106" s="60" t="n">
        <v>1.616</v>
      </c>
      <c r="G106" s="33"/>
      <c r="H106" s="33" t="n">
        <v>0.53</v>
      </c>
    </row>
    <row r="107" customFormat="false" ht="12.75" hidden="false" customHeight="false" outlineLevel="0" collapsed="false">
      <c r="A107" s="7" t="n">
        <v>1989</v>
      </c>
      <c r="B107" s="60"/>
      <c r="C107" s="52" t="n">
        <v>21.698</v>
      </c>
      <c r="D107" s="60" t="n">
        <v>7.902</v>
      </c>
      <c r="E107" s="60" t="n">
        <v>5.065</v>
      </c>
      <c r="F107" s="60" t="n">
        <v>1.833</v>
      </c>
      <c r="G107" s="33"/>
      <c r="H107" s="33" t="n">
        <v>0.721</v>
      </c>
    </row>
    <row r="108" customFormat="false" ht="12.75" hidden="false" customHeight="false" outlineLevel="0" collapsed="false">
      <c r="A108" s="7" t="n">
        <v>1990</v>
      </c>
      <c r="B108" s="60"/>
      <c r="C108" s="52" t="n">
        <v>21.781</v>
      </c>
      <c r="D108" s="60" t="n">
        <v>8.054</v>
      </c>
      <c r="E108" s="60" t="n">
        <v>5.22</v>
      </c>
      <c r="F108" s="60" t="n">
        <v>2.04</v>
      </c>
      <c r="G108" s="33"/>
      <c r="H108" s="33" t="n">
        <v>0.859</v>
      </c>
    </row>
    <row r="109" customFormat="false" ht="12.75" hidden="false" customHeight="false" outlineLevel="0" collapsed="false">
      <c r="A109" s="7" t="n">
        <v>1991</v>
      </c>
      <c r="B109" s="60"/>
      <c r="C109" s="52" t="n">
        <v>21.16</v>
      </c>
      <c r="D109" s="60" t="n">
        <v>7.544</v>
      </c>
      <c r="E109" s="60" t="n">
        <v>4.844</v>
      </c>
      <c r="F109" s="52" t="n">
        <v>1.811</v>
      </c>
      <c r="G109" s="33"/>
      <c r="H109" s="33" t="n">
        <v>0.727</v>
      </c>
    </row>
    <row r="110" customFormat="false" ht="12.75" hidden="false" customHeight="false" outlineLevel="0" collapsed="false">
      <c r="A110" s="7" t="n">
        <v>1992</v>
      </c>
      <c r="B110" s="60"/>
      <c r="C110" s="52" t="n">
        <v>20.576</v>
      </c>
      <c r="D110" s="60" t="n">
        <v>7.121</v>
      </c>
      <c r="E110" s="60" t="n">
        <v>4.604</v>
      </c>
      <c r="F110" s="52" t="n">
        <v>1.645</v>
      </c>
      <c r="G110" s="33"/>
      <c r="H110" s="33" t="n">
        <v>0.5</v>
      </c>
    </row>
    <row r="111" customFormat="false" ht="12.75" hidden="false" customHeight="false" outlineLevel="0" collapsed="false">
      <c r="A111" s="7" t="n">
        <v>1993</v>
      </c>
      <c r="B111" s="60"/>
      <c r="C111" s="52" t="n">
        <v>20.724</v>
      </c>
      <c r="D111" s="60" t="n">
        <v>7.152</v>
      </c>
      <c r="E111" s="60" t="n">
        <v>4.609</v>
      </c>
      <c r="F111" s="52" t="n">
        <v>1.62</v>
      </c>
      <c r="G111" s="33"/>
      <c r="H111" s="33" t="n">
        <v>0.494</v>
      </c>
    </row>
    <row r="112" customFormat="false" ht="12.75" hidden="false" customHeight="false" outlineLevel="0" collapsed="false">
      <c r="A112" s="7" t="n">
        <v>1994</v>
      </c>
      <c r="B112" s="60"/>
      <c r="C112" s="52" t="n">
        <v>20.933</v>
      </c>
      <c r="D112" s="60" t="n">
        <v>7.065</v>
      </c>
      <c r="E112" s="60" t="n">
        <v>4.498</v>
      </c>
      <c r="F112" s="52" t="n">
        <v>1.617</v>
      </c>
      <c r="G112" s="33"/>
      <c r="H112" s="33" t="n">
        <v>0.487</v>
      </c>
    </row>
    <row r="113" customFormat="false" ht="12.75" hidden="false" customHeight="false" outlineLevel="0" collapsed="false">
      <c r="A113" s="7" t="n">
        <v>1995</v>
      </c>
      <c r="B113" s="60"/>
      <c r="C113" s="52" t="n">
        <v>21.469</v>
      </c>
      <c r="D113" s="60" t="n">
        <v>7.297</v>
      </c>
      <c r="E113" s="60" t="n">
        <v>4.675</v>
      </c>
      <c r="F113" s="52" t="n">
        <v>1.642</v>
      </c>
      <c r="G113" s="33"/>
      <c r="H113" s="33" t="n">
        <v>0.472</v>
      </c>
    </row>
    <row r="114" customFormat="false" ht="12.75" hidden="false" customHeight="false" outlineLevel="0" collapsed="false">
      <c r="A114" s="7" t="n">
        <v>1996</v>
      </c>
      <c r="B114" s="60"/>
      <c r="C114" s="52" t="n">
        <v>21.611</v>
      </c>
      <c r="D114" s="60" t="n">
        <v>7.36</v>
      </c>
      <c r="E114" s="60" t="n">
        <v>4.705</v>
      </c>
      <c r="F114" s="52" t="n">
        <v>1.694</v>
      </c>
      <c r="G114" s="33"/>
      <c r="H114" s="33" t="n">
        <v>0.497</v>
      </c>
    </row>
    <row r="115" customFormat="false" ht="12.75" hidden="false" customHeight="false" outlineLevel="0" collapsed="false">
      <c r="A115" s="7" t="n">
        <v>1997</v>
      </c>
      <c r="B115" s="60"/>
      <c r="C115" s="52" t="n">
        <v>21.723</v>
      </c>
      <c r="D115" s="60" t="n">
        <v>7.317</v>
      </c>
      <c r="E115" s="60" t="n">
        <v>4.659</v>
      </c>
      <c r="F115" s="52" t="n">
        <v>1.691</v>
      </c>
      <c r="G115" s="33"/>
      <c r="H115" s="33" t="n">
        <v>0.452</v>
      </c>
    </row>
    <row r="116" customFormat="false" ht="12.75" hidden="false" customHeight="false" outlineLevel="0" collapsed="false">
      <c r="A116" s="7" t="n">
        <v>1998</v>
      </c>
      <c r="B116" s="60"/>
      <c r="C116" s="52" t="n">
        <v>22.302</v>
      </c>
      <c r="D116" s="60" t="n">
        <v>7.587</v>
      </c>
      <c r="E116" s="60" t="n">
        <v>4.85</v>
      </c>
      <c r="F116" s="52" t="n">
        <v>1.741</v>
      </c>
      <c r="G116" s="33"/>
      <c r="H116" s="33" t="n">
        <v>0.448</v>
      </c>
    </row>
    <row r="117" customFormat="false" ht="12.75" hidden="false" customHeight="false" outlineLevel="0" collapsed="false">
      <c r="A117" s="7" t="n">
        <v>1999</v>
      </c>
      <c r="B117" s="60"/>
      <c r="C117" s="52" t="n">
        <v>22.766</v>
      </c>
      <c r="D117" s="60" t="n">
        <v>7.76</v>
      </c>
      <c r="E117" s="60" t="n">
        <v>4.928</v>
      </c>
      <c r="F117" s="52" t="n">
        <v>1.771</v>
      </c>
      <c r="G117" s="33"/>
      <c r="H117" s="33" t="n">
        <v>0.472</v>
      </c>
    </row>
    <row r="118" customFormat="false" ht="12.75" hidden="false" customHeight="false" outlineLevel="0" collapsed="false">
      <c r="A118" s="7" t="n">
        <v>2000</v>
      </c>
      <c r="B118" s="61"/>
      <c r="C118" s="52" t="n">
        <v>23.518</v>
      </c>
      <c r="D118" s="61" t="n">
        <v>8.216</v>
      </c>
      <c r="E118" s="61" t="n">
        <v>5.319</v>
      </c>
      <c r="F118" s="52" t="n">
        <v>2.038</v>
      </c>
      <c r="G118" s="33"/>
      <c r="H118" s="33" t="n">
        <v>0.57</v>
      </c>
    </row>
    <row r="119" customFormat="false" ht="12.75" hidden="false" customHeight="false" outlineLevel="0" collapsed="false">
      <c r="A119" s="10" t="n">
        <v>2001</v>
      </c>
      <c r="B119" s="61"/>
      <c r="C119" s="52" t="n">
        <v>24.156</v>
      </c>
      <c r="D119" s="61" t="n">
        <v>8.486</v>
      </c>
      <c r="E119" s="61" t="n">
        <v>5.553</v>
      </c>
      <c r="F119" s="52" t="n">
        <v>2.141</v>
      </c>
      <c r="G119" s="33"/>
      <c r="H119" s="33" t="n">
        <v>0.598</v>
      </c>
    </row>
    <row r="120" customFormat="false" ht="12.75" hidden="false" customHeight="false" outlineLevel="0" collapsed="false">
      <c r="A120" s="10" t="n">
        <v>2002</v>
      </c>
      <c r="B120" s="61"/>
      <c r="C120" s="52" t="n">
        <v>24.6</v>
      </c>
      <c r="D120" s="61" t="n">
        <v>8.648</v>
      </c>
      <c r="E120" s="61" t="n">
        <v>5.638</v>
      </c>
      <c r="F120" s="52" t="n">
        <v>2.156</v>
      </c>
      <c r="G120" s="33"/>
      <c r="H120" s="33" t="n">
        <v>0.583</v>
      </c>
    </row>
    <row r="121" customFormat="false" ht="12.75" hidden="false" customHeight="false" outlineLevel="0" collapsed="false">
      <c r="A121" s="10" t="n">
        <v>2003</v>
      </c>
      <c r="B121" s="61"/>
      <c r="C121" s="52" t="n">
        <v>24.959</v>
      </c>
      <c r="D121" s="61" t="n">
        <v>8.746</v>
      </c>
      <c r="E121" s="61" t="n">
        <v>5.695</v>
      </c>
      <c r="F121" s="52" t="n">
        <v>2.162</v>
      </c>
      <c r="G121" s="33"/>
      <c r="H121" s="33" t="n">
        <v>0.595</v>
      </c>
    </row>
    <row r="122" customFormat="false" ht="12.75" hidden="false" customHeight="false" outlineLevel="0" collapsed="false">
      <c r="A122" s="10" t="n">
        <v>2004</v>
      </c>
      <c r="B122" s="61"/>
      <c r="C122" s="52" t="n">
        <v>25.294</v>
      </c>
      <c r="D122" s="61" t="n">
        <v>9.042</v>
      </c>
      <c r="E122" s="61" t="n">
        <v>5.921</v>
      </c>
      <c r="F122" s="52" t="n">
        <v>2.319</v>
      </c>
      <c r="G122" s="33"/>
      <c r="H122" s="33" t="n">
        <v>0.692</v>
      </c>
    </row>
    <row r="123" customFormat="false" ht="12.75" hidden="false" customHeight="false" outlineLevel="0" collapsed="false">
      <c r="A123" s="10" t="n">
        <v>2005</v>
      </c>
      <c r="B123" s="61"/>
      <c r="C123" s="52" t="n">
        <v>25.332</v>
      </c>
      <c r="D123" s="61" t="n">
        <v>9.202</v>
      </c>
      <c r="E123" s="61" t="n">
        <v>6.067</v>
      </c>
      <c r="F123" s="52" t="n">
        <v>2.398</v>
      </c>
      <c r="G123" s="33"/>
      <c r="H123" s="33" t="n">
        <v>0.797</v>
      </c>
    </row>
    <row r="124" customFormat="false" ht="12.75" hidden="false" customHeight="false" outlineLevel="0" collapsed="false">
      <c r="A124" s="7"/>
      <c r="B124" s="7"/>
      <c r="C124" s="7"/>
      <c r="D124" s="7"/>
      <c r="E124" s="7"/>
    </row>
    <row r="129" customFormat="false" ht="12.75" hidden="false" customHeight="false" outlineLevel="0" collapsed="false">
      <c r="A129" s="11" t="s">
        <v>356</v>
      </c>
    </row>
  </sheetData>
  <printOptions headings="false" gridLines="false" gridLinesSet="true" horizontalCentered="false" verticalCentered="false"/>
  <pageMargins left="0.747916666666667" right="0.747916666666667" top="0.6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3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A111" activeCellId="0" sqref="A111"/>
    </sheetView>
  </sheetViews>
  <sheetFormatPr defaultColWidth="9.13671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0.13"/>
    <col collapsed="false" customWidth="true" hidden="false" outlineLevel="0" max="8" min="5" style="0" width="10.28"/>
  </cols>
  <sheetData>
    <row r="2" customFormat="false" ht="12.75" hidden="false" customHeight="false" outlineLevel="0" collapsed="false">
      <c r="A2" s="1" t="s">
        <v>357</v>
      </c>
    </row>
    <row r="3" customFormat="false" ht="12.75" hidden="false" customHeight="false" outlineLevel="0" collapsed="false">
      <c r="B3" s="0" t="s">
        <v>309</v>
      </c>
      <c r="C3" s="0" t="s">
        <v>310</v>
      </c>
      <c r="D3" s="0" t="s">
        <v>311</v>
      </c>
      <c r="E3" s="0" t="s">
        <v>312</v>
      </c>
      <c r="F3" s="0" t="s">
        <v>313</v>
      </c>
      <c r="G3" s="0" t="s">
        <v>314</v>
      </c>
      <c r="H3" s="0" t="s">
        <v>315</v>
      </c>
    </row>
    <row r="4" customFormat="false" ht="12.75" hidden="false" customHeight="false" outlineLevel="0" collapsed="false">
      <c r="A4" s="0" t="n">
        <v>1900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0" t="n">
        <v>1901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0" t="n">
        <v>1902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0" t="n">
        <v>1903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0" t="n">
        <v>1904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0" t="n">
        <v>1905</v>
      </c>
      <c r="B9" s="33"/>
      <c r="C9" s="33"/>
      <c r="D9" s="33"/>
      <c r="E9" s="33"/>
      <c r="F9" s="33"/>
      <c r="G9" s="33"/>
      <c r="H9" s="33"/>
    </row>
    <row r="10" customFormat="false" ht="12.75" hidden="false" customHeight="false" outlineLevel="0" collapsed="false">
      <c r="A10" s="0" t="n">
        <v>1906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0" t="n">
        <v>1907</v>
      </c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0" t="n">
        <v>1908</v>
      </c>
      <c r="B12" s="33"/>
      <c r="C12" s="33"/>
      <c r="D12" s="33"/>
      <c r="E12" s="33"/>
      <c r="F12" s="33"/>
      <c r="G12" s="33"/>
      <c r="H12" s="33"/>
    </row>
    <row r="13" customFormat="false" ht="12.75" hidden="false" customHeight="false" outlineLevel="0" collapsed="false">
      <c r="A13" s="0" t="n">
        <v>1909</v>
      </c>
      <c r="B13" s="33"/>
      <c r="C13" s="33"/>
      <c r="D13" s="33"/>
      <c r="E13" s="33"/>
      <c r="F13" s="33"/>
      <c r="G13" s="33"/>
      <c r="H13" s="33"/>
    </row>
    <row r="14" customFormat="false" ht="12.75" hidden="false" customHeight="false" outlineLevel="0" collapsed="false">
      <c r="A14" s="0" t="n">
        <v>1910</v>
      </c>
      <c r="B14" s="33"/>
      <c r="C14" s="33"/>
      <c r="D14" s="33"/>
      <c r="E14" s="33"/>
      <c r="F14" s="33"/>
      <c r="G14" s="33"/>
      <c r="H14" s="33"/>
    </row>
    <row r="15" customFormat="false" ht="12.75" hidden="false" customHeight="false" outlineLevel="0" collapsed="false">
      <c r="A15" s="0" t="n">
        <v>1911</v>
      </c>
      <c r="B15" s="33"/>
      <c r="C15" s="33"/>
      <c r="D15" s="33"/>
      <c r="E15" s="33"/>
      <c r="F15" s="33"/>
      <c r="G15" s="33"/>
      <c r="H15" s="33"/>
    </row>
    <row r="16" customFormat="false" ht="12.75" hidden="false" customHeight="false" outlineLevel="0" collapsed="false">
      <c r="A16" s="0" t="n">
        <v>1912</v>
      </c>
      <c r="B16" s="33"/>
      <c r="C16" s="33"/>
      <c r="D16" s="33"/>
      <c r="E16" s="33"/>
      <c r="F16" s="33"/>
      <c r="G16" s="33"/>
      <c r="H16" s="33"/>
    </row>
    <row r="17" customFormat="false" ht="12.75" hidden="false" customHeight="false" outlineLevel="0" collapsed="false">
      <c r="A17" s="0" t="n">
        <v>1913</v>
      </c>
      <c r="B17" s="33"/>
      <c r="C17" s="33"/>
      <c r="D17" s="33"/>
      <c r="E17" s="33"/>
      <c r="F17" s="33"/>
      <c r="G17" s="33"/>
      <c r="H17" s="33"/>
    </row>
    <row r="18" customFormat="false" ht="12.75" hidden="false" customHeight="false" outlineLevel="0" collapsed="false">
      <c r="A18" s="0" t="n">
        <v>1914</v>
      </c>
      <c r="B18" s="33"/>
      <c r="C18" s="33"/>
      <c r="D18" s="33"/>
      <c r="E18" s="33"/>
      <c r="F18" s="33"/>
      <c r="G18" s="33"/>
      <c r="H18" s="33"/>
    </row>
    <row r="19" customFormat="false" ht="12.75" hidden="false" customHeight="false" outlineLevel="0" collapsed="false">
      <c r="A19" s="0" t="n">
        <v>1915</v>
      </c>
      <c r="B19" s="33"/>
      <c r="C19" s="33"/>
      <c r="D19" s="33"/>
      <c r="E19" s="33"/>
      <c r="F19" s="33"/>
      <c r="G19" s="33"/>
      <c r="H19" s="33"/>
    </row>
    <row r="20" customFormat="false" ht="12.75" hidden="false" customHeight="false" outlineLevel="0" collapsed="false">
      <c r="A20" s="0" t="n">
        <v>1916</v>
      </c>
      <c r="B20" s="33"/>
      <c r="C20" s="33"/>
      <c r="D20" s="33"/>
      <c r="E20" s="33"/>
      <c r="F20" s="35"/>
      <c r="G20" s="33"/>
      <c r="H20" s="33"/>
    </row>
    <row r="21" customFormat="false" ht="12.75" hidden="false" customHeight="false" outlineLevel="0" collapsed="false">
      <c r="A21" s="0" t="n">
        <v>1917</v>
      </c>
      <c r="B21" s="33"/>
      <c r="C21" s="33"/>
      <c r="D21" s="33"/>
      <c r="E21" s="33"/>
      <c r="F21" s="33"/>
      <c r="G21" s="33"/>
      <c r="H21" s="33"/>
    </row>
    <row r="22" customFormat="false" ht="12.75" hidden="false" customHeight="false" outlineLevel="0" collapsed="false">
      <c r="A22" s="0" t="n">
        <v>1918</v>
      </c>
      <c r="B22" s="33"/>
      <c r="C22" s="33"/>
      <c r="D22" s="33"/>
      <c r="E22" s="33"/>
      <c r="F22" s="33"/>
      <c r="G22" s="33"/>
      <c r="H22" s="33"/>
    </row>
    <row r="23" customFormat="false" ht="12.75" hidden="false" customHeight="false" outlineLevel="0" collapsed="false">
      <c r="A23" s="0" t="n">
        <v>1919</v>
      </c>
      <c r="B23" s="33"/>
      <c r="C23" s="33"/>
      <c r="D23" s="33"/>
      <c r="E23" s="33"/>
      <c r="F23" s="33"/>
      <c r="G23" s="33"/>
      <c r="H23" s="33"/>
    </row>
    <row r="24" customFormat="false" ht="12.75" hidden="false" customHeight="false" outlineLevel="0" collapsed="false">
      <c r="A24" s="0" t="n">
        <v>1920</v>
      </c>
      <c r="B24" s="33"/>
      <c r="C24" s="33"/>
      <c r="D24" s="33"/>
      <c r="E24" s="33" t="n">
        <v>6.916287</v>
      </c>
      <c r="F24" s="33" t="n">
        <v>3.697253</v>
      </c>
      <c r="G24" s="33" t="n">
        <v>2.726696</v>
      </c>
      <c r="H24" s="33" t="n">
        <v>1.38551</v>
      </c>
    </row>
    <row r="25" customFormat="false" ht="12.75" hidden="false" customHeight="false" outlineLevel="0" collapsed="false">
      <c r="A25" s="0" t="n">
        <v>1921</v>
      </c>
      <c r="B25" s="33"/>
      <c r="C25" s="33"/>
      <c r="D25" s="33" t="n">
        <v>11.81576</v>
      </c>
      <c r="E25" s="33" t="n">
        <v>10.08113</v>
      </c>
      <c r="F25" s="33" t="n">
        <v>5.536959</v>
      </c>
      <c r="G25" s="33" t="n">
        <v>4.148976</v>
      </c>
      <c r="H25" s="33" t="n">
        <v>2.214247</v>
      </c>
    </row>
    <row r="26" customFormat="false" ht="12.75" hidden="false" customHeight="false" outlineLevel="0" collapsed="false">
      <c r="A26" s="0" t="n">
        <v>1922</v>
      </c>
      <c r="B26" s="33"/>
      <c r="C26" s="33"/>
      <c r="D26" s="33" t="n">
        <v>14.28482</v>
      </c>
      <c r="E26" s="33" t="n">
        <v>11.52985</v>
      </c>
      <c r="F26" s="60" t="n">
        <v>5.349246</v>
      </c>
      <c r="G26" s="33" t="n">
        <v>3.723164</v>
      </c>
      <c r="H26" s="33" t="n">
        <v>1.691113</v>
      </c>
    </row>
    <row r="27" customFormat="false" ht="12.75" hidden="false" customHeight="false" outlineLevel="0" collapsed="false">
      <c r="A27" s="0" t="n">
        <v>1923</v>
      </c>
      <c r="B27" s="33"/>
      <c r="C27" s="33"/>
      <c r="D27" s="33" t="n">
        <v>14.81092</v>
      </c>
      <c r="E27" s="33" t="n">
        <v>11.99485</v>
      </c>
      <c r="F27" s="60" t="n">
        <v>5.692698</v>
      </c>
      <c r="G27" s="33" t="n">
        <v>4.03544</v>
      </c>
      <c r="H27" s="33" t="n">
        <v>1.930757</v>
      </c>
    </row>
    <row r="28" customFormat="false" ht="12.75" hidden="false" customHeight="false" outlineLevel="0" collapsed="false">
      <c r="A28" s="0" t="n">
        <v>1924</v>
      </c>
      <c r="B28" s="33"/>
      <c r="C28" s="33"/>
      <c r="D28" s="33" t="n">
        <v>14.41842</v>
      </c>
      <c r="E28" s="33" t="n">
        <v>11.61598</v>
      </c>
      <c r="F28" s="60" t="n">
        <v>5.672713</v>
      </c>
      <c r="G28" s="33" t="n">
        <v>4.059938</v>
      </c>
      <c r="H28" s="33" t="n">
        <v>1.966168</v>
      </c>
    </row>
    <row r="29" customFormat="false" ht="12.75" hidden="false" customHeight="false" outlineLevel="0" collapsed="false">
      <c r="A29" s="0" t="n">
        <v>1925</v>
      </c>
      <c r="B29" s="33"/>
      <c r="C29" s="33"/>
      <c r="D29" s="33" t="n">
        <v>14.19405</v>
      </c>
      <c r="E29" s="33" t="n">
        <v>11.42399</v>
      </c>
      <c r="F29" s="60" t="n">
        <v>5.653309</v>
      </c>
      <c r="G29" s="33" t="n">
        <v>4.005723</v>
      </c>
      <c r="H29" s="33" t="n">
        <v>1.911079</v>
      </c>
    </row>
    <row r="30" customFormat="false" ht="12.75" hidden="false" customHeight="false" outlineLevel="0" collapsed="false">
      <c r="A30" s="0" t="n">
        <v>1926</v>
      </c>
      <c r="B30" s="33"/>
      <c r="C30" s="33"/>
      <c r="D30" s="33" t="n">
        <v>15.00297</v>
      </c>
      <c r="E30" s="33" t="n">
        <v>12.07942</v>
      </c>
      <c r="F30" s="60" t="n">
        <v>5.971804</v>
      </c>
      <c r="G30" s="33" t="n">
        <v>4.300161</v>
      </c>
      <c r="H30" s="33" t="n">
        <v>2.035406</v>
      </c>
    </row>
    <row r="31" customFormat="false" ht="12.75" hidden="false" customHeight="false" outlineLevel="0" collapsed="false">
      <c r="A31" s="0" t="n">
        <v>1927</v>
      </c>
      <c r="B31" s="33"/>
      <c r="C31" s="33"/>
      <c r="D31" s="33" t="n">
        <v>15.51949</v>
      </c>
      <c r="E31" s="33" t="n">
        <v>12.41154</v>
      </c>
      <c r="F31" s="60" t="n">
        <v>5.981668</v>
      </c>
      <c r="G31" s="33" t="n">
        <v>4.239051</v>
      </c>
      <c r="H31" s="33" t="n">
        <v>1.936265</v>
      </c>
    </row>
    <row r="32" customFormat="false" ht="12.75" hidden="false" customHeight="false" outlineLevel="0" collapsed="false">
      <c r="A32" s="0" t="n">
        <v>1928</v>
      </c>
      <c r="B32" s="33"/>
      <c r="C32" s="33"/>
      <c r="D32" s="33" t="n">
        <v>16.37716</v>
      </c>
      <c r="E32" s="33" t="n">
        <v>13.03757</v>
      </c>
      <c r="F32" s="60" t="n">
        <v>6.13788</v>
      </c>
      <c r="G32" s="33" t="n">
        <v>4.300782</v>
      </c>
      <c r="H32" s="33" t="n">
        <v>1.927784</v>
      </c>
    </row>
    <row r="33" customFormat="false" ht="12.75" hidden="false" customHeight="false" outlineLevel="0" collapsed="false">
      <c r="A33" s="0" t="n">
        <v>1929</v>
      </c>
      <c r="B33" s="33"/>
      <c r="C33" s="33"/>
      <c r="D33" s="33" t="n">
        <v>16.71361</v>
      </c>
      <c r="E33" s="33" t="n">
        <v>13.30961</v>
      </c>
      <c r="F33" s="60" t="n">
        <v>6.315822</v>
      </c>
      <c r="G33" s="33" t="n">
        <v>4.454953</v>
      </c>
      <c r="H33" s="33" t="n">
        <v>1.924003</v>
      </c>
    </row>
    <row r="34" customFormat="false" ht="12.75" hidden="false" customHeight="false" outlineLevel="0" collapsed="false">
      <c r="A34" s="0" t="n">
        <v>1930</v>
      </c>
      <c r="B34" s="33"/>
      <c r="C34" s="33"/>
      <c r="D34" s="33" t="n">
        <v>16.63663</v>
      </c>
      <c r="E34" s="33" t="n">
        <v>13.08021</v>
      </c>
      <c r="F34" s="60" t="n">
        <v>5.873925</v>
      </c>
      <c r="G34" s="33" t="n">
        <v>4.018701</v>
      </c>
      <c r="H34" s="33" t="n">
        <v>1.671679</v>
      </c>
    </row>
    <row r="35" customFormat="false" ht="12.75" hidden="false" customHeight="false" outlineLevel="0" collapsed="false">
      <c r="A35" s="0" t="n">
        <v>1931</v>
      </c>
      <c r="B35" s="33"/>
      <c r="C35" s="33" t="n">
        <v>30.57367</v>
      </c>
      <c r="D35" s="33" t="n">
        <v>20.02511</v>
      </c>
      <c r="E35" s="33" t="n">
        <v>15.65166</v>
      </c>
      <c r="F35" s="60" t="n">
        <v>6.765098</v>
      </c>
      <c r="G35" s="33" t="n">
        <v>4.529946</v>
      </c>
      <c r="H35" s="33" t="n">
        <v>1.780761</v>
      </c>
    </row>
    <row r="36" customFormat="false" ht="12.75" hidden="false" customHeight="false" outlineLevel="0" collapsed="false">
      <c r="A36" s="0" t="n">
        <v>1932</v>
      </c>
      <c r="B36" s="33"/>
      <c r="C36" s="33" t="n">
        <v>32.61525</v>
      </c>
      <c r="D36" s="33" t="n">
        <v>21.12826</v>
      </c>
      <c r="E36" s="33" t="n">
        <v>16.56971</v>
      </c>
      <c r="F36" s="60" t="n">
        <v>7.015421</v>
      </c>
      <c r="G36" s="33" t="n">
        <v>4.621942</v>
      </c>
      <c r="H36" s="33" t="n">
        <v>1.73682</v>
      </c>
    </row>
    <row r="37" customFormat="false" ht="12.75" hidden="false" customHeight="false" outlineLevel="0" collapsed="false">
      <c r="A37" s="0" t="n">
        <v>1933</v>
      </c>
      <c r="B37" s="33"/>
      <c r="C37" s="33" t="n">
        <v>32.83458</v>
      </c>
      <c r="D37" s="33" t="n">
        <v>21.55055</v>
      </c>
      <c r="E37" s="33" t="n">
        <v>17.00595</v>
      </c>
      <c r="F37" s="60" t="n">
        <v>7.176519</v>
      </c>
      <c r="G37" s="33" t="n">
        <v>4.683913</v>
      </c>
      <c r="H37" s="33" t="n">
        <v>1.715978</v>
      </c>
    </row>
    <row r="38" customFormat="false" ht="12.75" hidden="false" customHeight="false" outlineLevel="0" collapsed="false">
      <c r="A38" s="0" t="n">
        <v>1934</v>
      </c>
      <c r="B38" s="33"/>
      <c r="C38" s="33" t="n">
        <v>31.81907</v>
      </c>
      <c r="D38" s="33" t="n">
        <v>21.51202</v>
      </c>
      <c r="E38" s="33" t="n">
        <v>17.01632</v>
      </c>
      <c r="F38" s="60" t="n">
        <v>7.220474</v>
      </c>
      <c r="G38" s="33" t="n">
        <v>4.690079</v>
      </c>
      <c r="H38" s="33" t="n">
        <v>1.684754</v>
      </c>
    </row>
    <row r="39" customFormat="false" ht="12.75" hidden="false" customHeight="false" outlineLevel="0" collapsed="false">
      <c r="A39" s="0" t="n">
        <v>1935</v>
      </c>
      <c r="B39" s="33"/>
      <c r="C39" s="33"/>
      <c r="D39" s="33"/>
      <c r="E39" s="33" t="n">
        <v>15.81969</v>
      </c>
      <c r="F39" s="60" t="n">
        <v>6.814477</v>
      </c>
      <c r="G39" s="33" t="n">
        <v>4.445305</v>
      </c>
      <c r="H39" s="33" t="n">
        <v>1.599253</v>
      </c>
    </row>
    <row r="40" customFormat="false" ht="12.75" hidden="false" customHeight="false" outlineLevel="0" collapsed="false">
      <c r="A40" s="0" t="n">
        <v>1936</v>
      </c>
      <c r="B40" s="33"/>
      <c r="C40" s="33"/>
      <c r="D40" s="33"/>
      <c r="E40" s="33" t="n">
        <v>15.98967</v>
      </c>
      <c r="F40" s="60" t="n">
        <v>6.929585</v>
      </c>
      <c r="G40" s="33" t="n">
        <v>4.524609</v>
      </c>
      <c r="H40" s="33" t="n">
        <v>1.627897</v>
      </c>
    </row>
    <row r="41" customFormat="false" ht="12.75" hidden="false" customHeight="false" outlineLevel="0" collapsed="false">
      <c r="A41" s="0" t="n">
        <v>1937</v>
      </c>
      <c r="B41" s="33"/>
      <c r="C41" s="33"/>
      <c r="D41" s="33"/>
      <c r="E41" s="33" t="n">
        <v>14.64028</v>
      </c>
      <c r="F41" s="60" t="n">
        <v>6.558744</v>
      </c>
      <c r="G41" s="33" t="n">
        <v>4.378805</v>
      </c>
      <c r="H41" s="33" t="n">
        <v>1.688968</v>
      </c>
    </row>
    <row r="42" customFormat="false" ht="12.75" hidden="false" customHeight="false" outlineLevel="0" collapsed="false">
      <c r="A42" s="0" t="n">
        <v>1938</v>
      </c>
      <c r="B42" s="33"/>
      <c r="C42" s="33"/>
      <c r="D42" s="33" t="n">
        <v>19.79911</v>
      </c>
      <c r="E42" s="33" t="n">
        <v>15.83689</v>
      </c>
      <c r="F42" s="61" t="n">
        <v>7.244237</v>
      </c>
      <c r="G42" s="33" t="n">
        <v>4.898813</v>
      </c>
      <c r="H42" s="33" t="n">
        <v>1.99854</v>
      </c>
    </row>
    <row r="43" customFormat="false" ht="13.5" hidden="false" customHeight="false" outlineLevel="0" collapsed="false">
      <c r="A43" s="50" t="n">
        <v>1939</v>
      </c>
      <c r="B43" s="51"/>
      <c r="C43" s="51"/>
      <c r="D43" s="51" t="n">
        <v>19.86798</v>
      </c>
      <c r="E43" s="51" t="n">
        <v>15.83031</v>
      </c>
      <c r="F43" s="62" t="n">
        <v>7.034476</v>
      </c>
      <c r="G43" s="51" t="n">
        <v>4.678303</v>
      </c>
      <c r="H43" s="51" t="n">
        <v>1.833611</v>
      </c>
    </row>
    <row r="44" customFormat="false" ht="12.75" hidden="false" customHeight="false" outlineLevel="0" collapsed="false">
      <c r="A44" s="0" t="n">
        <v>1940</v>
      </c>
      <c r="B44" s="33"/>
      <c r="C44" s="33"/>
      <c r="D44" s="33"/>
      <c r="E44" s="33"/>
      <c r="F44" s="61"/>
      <c r="G44" s="33"/>
      <c r="H44" s="33"/>
    </row>
    <row r="45" customFormat="false" ht="12.75" hidden="false" customHeight="false" outlineLevel="0" collapsed="false">
      <c r="A45" s="0" t="n">
        <v>1941</v>
      </c>
      <c r="B45" s="33"/>
      <c r="C45" s="33"/>
      <c r="D45" s="33"/>
      <c r="E45" s="33"/>
      <c r="F45" s="61"/>
      <c r="G45" s="33"/>
      <c r="H45" s="33"/>
    </row>
    <row r="46" customFormat="false" ht="12.75" hidden="false" customHeight="false" outlineLevel="0" collapsed="false">
      <c r="A46" s="0" t="n">
        <v>1942</v>
      </c>
      <c r="B46" s="33"/>
      <c r="C46" s="33"/>
      <c r="D46" s="33"/>
      <c r="E46" s="33"/>
      <c r="F46" s="61"/>
      <c r="G46" s="33"/>
      <c r="H46" s="33"/>
    </row>
    <row r="47" customFormat="false" ht="12.75" hidden="false" customHeight="false" outlineLevel="0" collapsed="false">
      <c r="A47" s="0" t="n">
        <v>1943</v>
      </c>
      <c r="B47" s="33"/>
      <c r="C47" s="33"/>
      <c r="D47" s="33"/>
      <c r="E47" s="33"/>
      <c r="F47" s="61"/>
      <c r="G47" s="33"/>
      <c r="H47" s="33"/>
    </row>
    <row r="48" customFormat="false" ht="12.75" hidden="false" customHeight="false" outlineLevel="0" collapsed="false">
      <c r="A48" s="0" t="n">
        <v>1944</v>
      </c>
      <c r="B48" s="33"/>
      <c r="C48" s="33"/>
      <c r="D48" s="33"/>
      <c r="E48" s="33"/>
      <c r="F48" s="61"/>
      <c r="G48" s="33"/>
      <c r="H48" s="33"/>
    </row>
    <row r="49" customFormat="false" ht="12.75" hidden="false" customHeight="false" outlineLevel="0" collapsed="false">
      <c r="A49" s="0" t="n">
        <v>1945</v>
      </c>
      <c r="B49" s="33"/>
      <c r="C49" s="33"/>
      <c r="D49" s="33"/>
      <c r="E49" s="33"/>
      <c r="F49" s="61"/>
      <c r="G49" s="33"/>
      <c r="H49" s="33"/>
    </row>
    <row r="50" customFormat="false" ht="12.75" hidden="false" customHeight="false" outlineLevel="0" collapsed="false">
      <c r="A50" s="0" t="n">
        <v>1946</v>
      </c>
      <c r="B50" s="33"/>
      <c r="C50" s="33"/>
      <c r="D50" s="33"/>
      <c r="E50" s="33"/>
      <c r="F50" s="60"/>
      <c r="G50" s="33"/>
      <c r="H50" s="33"/>
    </row>
    <row r="51" customFormat="false" ht="12.75" hidden="false" customHeight="false" outlineLevel="0" collapsed="false">
      <c r="A51" s="0" t="n">
        <v>1947</v>
      </c>
      <c r="B51" s="33"/>
      <c r="C51" s="33"/>
      <c r="D51" s="33"/>
      <c r="E51" s="33"/>
      <c r="F51" s="60"/>
      <c r="G51" s="33"/>
      <c r="H51" s="33"/>
    </row>
    <row r="52" customFormat="false" ht="12.75" hidden="false" customHeight="false" outlineLevel="0" collapsed="false">
      <c r="A52" s="0" t="n">
        <v>1948</v>
      </c>
      <c r="B52" s="33"/>
      <c r="C52" s="33"/>
      <c r="D52" s="33"/>
      <c r="E52" s="33"/>
      <c r="F52" s="60"/>
      <c r="G52" s="33"/>
      <c r="H52" s="33"/>
    </row>
    <row r="53" customFormat="false" ht="12.75" hidden="false" customHeight="false" outlineLevel="0" collapsed="false">
      <c r="A53" s="0" t="n">
        <v>1949</v>
      </c>
      <c r="B53" s="33"/>
      <c r="C53" s="33"/>
      <c r="D53" s="33"/>
      <c r="E53" s="33"/>
      <c r="F53" s="60"/>
      <c r="G53" s="33"/>
      <c r="H53" s="33"/>
    </row>
    <row r="54" customFormat="false" ht="12.75" hidden="false" customHeight="false" outlineLevel="0" collapsed="false">
      <c r="A54" s="0" t="n">
        <v>1950</v>
      </c>
      <c r="B54" s="33"/>
      <c r="C54" s="33"/>
      <c r="D54" s="33"/>
      <c r="E54" s="33"/>
      <c r="F54" s="60"/>
      <c r="G54" s="33"/>
      <c r="H54" s="33"/>
    </row>
    <row r="55" customFormat="false" ht="12.75" hidden="false" customHeight="false" outlineLevel="0" collapsed="false">
      <c r="A55" s="0" t="n">
        <v>1951</v>
      </c>
      <c r="B55" s="33"/>
      <c r="C55" s="33"/>
      <c r="D55" s="33"/>
      <c r="E55" s="33"/>
      <c r="F55" s="60"/>
      <c r="G55" s="33"/>
      <c r="H55" s="33"/>
    </row>
    <row r="56" customFormat="false" ht="12.75" hidden="false" customHeight="false" outlineLevel="0" collapsed="false">
      <c r="A56" s="0" t="n">
        <v>1952</v>
      </c>
      <c r="B56" s="33"/>
      <c r="C56" s="33"/>
      <c r="D56" s="33"/>
      <c r="E56" s="33"/>
      <c r="F56" s="60"/>
      <c r="G56" s="33"/>
      <c r="H56" s="33"/>
    </row>
    <row r="57" customFormat="false" ht="12.75" hidden="false" customHeight="false" outlineLevel="0" collapsed="false">
      <c r="A57" s="0" t="n">
        <v>1953</v>
      </c>
      <c r="B57" s="33"/>
      <c r="C57" s="33"/>
      <c r="D57" s="33"/>
      <c r="E57" s="33"/>
      <c r="F57" s="60"/>
      <c r="G57" s="33"/>
      <c r="H57" s="33"/>
    </row>
    <row r="58" customFormat="false" ht="12.75" hidden="false" customHeight="false" outlineLevel="0" collapsed="false">
      <c r="A58" s="0" t="n">
        <v>1954</v>
      </c>
      <c r="B58" s="33"/>
      <c r="C58" s="33"/>
      <c r="D58" s="33"/>
      <c r="E58" s="33"/>
      <c r="G58" s="33"/>
      <c r="H58" s="33"/>
    </row>
    <row r="59" customFormat="false" ht="12.75" hidden="false" customHeight="false" outlineLevel="0" collapsed="false">
      <c r="A59" s="0" t="n">
        <v>1955</v>
      </c>
      <c r="B59" s="33"/>
      <c r="C59" s="33"/>
      <c r="D59" s="33"/>
      <c r="E59" s="33"/>
      <c r="G59" s="33"/>
      <c r="H59" s="33"/>
    </row>
    <row r="60" customFormat="false" ht="12.75" hidden="false" customHeight="false" outlineLevel="0" collapsed="false">
      <c r="A60" s="0" t="n">
        <v>1956</v>
      </c>
      <c r="B60" s="33"/>
      <c r="C60" s="33"/>
      <c r="D60" s="33"/>
      <c r="E60" s="33"/>
      <c r="F60" s="33"/>
      <c r="G60" s="33"/>
      <c r="H60" s="33"/>
    </row>
    <row r="61" customFormat="false" ht="12.75" hidden="false" customHeight="false" outlineLevel="0" collapsed="false">
      <c r="A61" s="0" t="n">
        <v>1957</v>
      </c>
      <c r="B61" s="33"/>
      <c r="C61" s="33"/>
      <c r="D61" s="33"/>
      <c r="E61" s="33"/>
      <c r="F61" s="33"/>
      <c r="G61" s="33"/>
      <c r="H61" s="33"/>
    </row>
    <row r="62" customFormat="false" ht="12.75" hidden="false" customHeight="false" outlineLevel="0" collapsed="false">
      <c r="A62" s="0" t="n">
        <v>1958</v>
      </c>
      <c r="B62" s="33"/>
      <c r="C62" s="33"/>
      <c r="D62" s="33"/>
      <c r="E62" s="33"/>
      <c r="F62" s="33"/>
      <c r="G62" s="33"/>
      <c r="H62" s="33"/>
    </row>
    <row r="63" customFormat="false" ht="12.75" hidden="false" customHeight="false" outlineLevel="0" collapsed="false">
      <c r="A63" s="0" t="n">
        <v>1959</v>
      </c>
      <c r="B63" s="33"/>
      <c r="C63" s="33"/>
      <c r="D63" s="33"/>
      <c r="E63" s="33"/>
      <c r="F63" s="33"/>
      <c r="G63" s="33"/>
      <c r="H63" s="33"/>
    </row>
    <row r="64" customFormat="false" ht="12.75" hidden="false" customHeight="false" outlineLevel="0" collapsed="false">
      <c r="A64" s="0" t="n">
        <v>1960</v>
      </c>
      <c r="B64" s="33"/>
      <c r="C64" s="33"/>
      <c r="D64" s="33"/>
      <c r="E64" s="33"/>
      <c r="F64" s="33"/>
      <c r="G64" s="33"/>
      <c r="H64" s="33"/>
    </row>
    <row r="65" customFormat="false" ht="12.75" hidden="false" customHeight="false" outlineLevel="0" collapsed="false">
      <c r="A65" s="0" t="n">
        <v>1961</v>
      </c>
      <c r="B65" s="33"/>
      <c r="C65" s="33"/>
      <c r="D65" s="33"/>
      <c r="E65" s="33"/>
      <c r="F65" s="33"/>
      <c r="G65" s="33"/>
      <c r="H65" s="33"/>
    </row>
    <row r="66" customFormat="false" ht="12.75" hidden="false" customHeight="false" outlineLevel="0" collapsed="false">
      <c r="A66" s="0" t="n">
        <v>1962</v>
      </c>
      <c r="B66" s="33"/>
      <c r="C66" s="33"/>
      <c r="D66" s="33"/>
      <c r="E66" s="33"/>
      <c r="F66" s="33"/>
      <c r="G66" s="33"/>
      <c r="H66" s="33"/>
    </row>
    <row r="67" customFormat="false" ht="12.75" hidden="false" customHeight="false" outlineLevel="0" collapsed="false">
      <c r="A67" s="0" t="n">
        <v>1963</v>
      </c>
      <c r="B67" s="33"/>
      <c r="C67" s="33"/>
      <c r="D67" s="33"/>
      <c r="E67" s="33"/>
      <c r="F67" s="33"/>
      <c r="G67" s="33"/>
      <c r="H67" s="33"/>
    </row>
    <row r="68" customFormat="false" ht="12.75" hidden="false" customHeight="false" outlineLevel="0" collapsed="false">
      <c r="A68" s="0" t="n">
        <v>1964</v>
      </c>
      <c r="B68" s="33"/>
      <c r="C68" s="33"/>
      <c r="D68" s="33"/>
      <c r="E68" s="33"/>
      <c r="F68" s="33"/>
      <c r="G68" s="33"/>
      <c r="H68" s="33"/>
    </row>
    <row r="69" customFormat="false" ht="12.75" hidden="false" customHeight="false" outlineLevel="0" collapsed="false">
      <c r="A69" s="0" t="n">
        <v>1965</v>
      </c>
      <c r="B69" s="33"/>
      <c r="C69" s="33"/>
      <c r="D69" s="33"/>
      <c r="E69" s="33"/>
      <c r="F69" s="33"/>
      <c r="G69" s="33"/>
      <c r="H69" s="33"/>
    </row>
    <row r="70" customFormat="false" ht="12.75" hidden="false" customHeight="false" outlineLevel="0" collapsed="false">
      <c r="A70" s="0" t="n">
        <v>1966</v>
      </c>
      <c r="B70" s="33"/>
      <c r="C70" s="33"/>
      <c r="D70" s="33"/>
      <c r="E70" s="33"/>
      <c r="F70" s="33"/>
      <c r="G70" s="33"/>
      <c r="H70" s="33"/>
    </row>
    <row r="71" customFormat="false" ht="12.75" hidden="false" customHeight="false" outlineLevel="0" collapsed="false">
      <c r="A71" s="0" t="n">
        <v>1967</v>
      </c>
      <c r="B71" s="33"/>
      <c r="C71" s="33"/>
      <c r="D71" s="33"/>
      <c r="E71" s="33"/>
      <c r="F71" s="33"/>
      <c r="G71" s="33"/>
      <c r="H71" s="33"/>
    </row>
    <row r="72" customFormat="false" ht="12.75" hidden="false" customHeight="false" outlineLevel="0" collapsed="false">
      <c r="A72" s="0" t="n">
        <v>1968</v>
      </c>
      <c r="B72" s="33"/>
      <c r="C72" s="33"/>
      <c r="D72" s="33"/>
      <c r="E72" s="33"/>
      <c r="F72" s="33"/>
      <c r="G72" s="33"/>
      <c r="H72" s="33"/>
    </row>
    <row r="73" customFormat="false" ht="12.75" hidden="false" customHeight="false" outlineLevel="0" collapsed="false">
      <c r="A73" s="0" t="n">
        <v>1969</v>
      </c>
      <c r="B73" s="33"/>
      <c r="C73" s="33"/>
      <c r="D73" s="33"/>
      <c r="E73" s="33"/>
      <c r="F73" s="33"/>
      <c r="G73" s="33"/>
      <c r="H73" s="33"/>
    </row>
    <row r="74" customFormat="false" ht="12.75" hidden="false" customHeight="false" outlineLevel="0" collapsed="false">
      <c r="A74" s="0" t="n">
        <v>1970</v>
      </c>
      <c r="B74" s="33"/>
      <c r="C74" s="33"/>
      <c r="D74" s="33"/>
      <c r="E74" s="35"/>
      <c r="F74" s="35"/>
      <c r="G74" s="33"/>
      <c r="H74" s="33"/>
    </row>
    <row r="75" customFormat="false" ht="12.75" hidden="false" customHeight="false" outlineLevel="0" collapsed="false">
      <c r="A75" s="0" t="n">
        <v>1971</v>
      </c>
      <c r="B75" s="33"/>
      <c r="C75" s="33"/>
      <c r="D75" s="35"/>
      <c r="E75" s="35"/>
      <c r="F75" s="33"/>
      <c r="G75" s="33"/>
      <c r="H75" s="33"/>
    </row>
    <row r="76" customFormat="false" ht="12.75" hidden="false" customHeight="false" outlineLevel="0" collapsed="false">
      <c r="A76" s="0" t="n">
        <v>1972</v>
      </c>
      <c r="B76" s="33"/>
      <c r="C76" s="33"/>
      <c r="D76" s="33"/>
      <c r="E76" s="33"/>
      <c r="F76" s="33"/>
      <c r="G76" s="33"/>
      <c r="H76" s="33"/>
    </row>
    <row r="77" customFormat="false" ht="12.75" hidden="false" customHeight="false" outlineLevel="0" collapsed="false">
      <c r="A77" s="0" t="n">
        <v>1973</v>
      </c>
      <c r="B77" s="33"/>
      <c r="C77" s="33"/>
      <c r="D77" s="33"/>
      <c r="E77" s="33"/>
      <c r="F77" s="33"/>
      <c r="G77" s="33"/>
      <c r="H77" s="33"/>
    </row>
    <row r="78" customFormat="false" ht="12.75" hidden="false" customHeight="false" outlineLevel="0" collapsed="false">
      <c r="A78" s="7" t="n">
        <v>1974</v>
      </c>
      <c r="B78" s="33"/>
      <c r="C78" s="33"/>
      <c r="D78" s="33"/>
      <c r="E78" s="33"/>
      <c r="F78" s="33"/>
      <c r="G78" s="33"/>
      <c r="H78" s="33"/>
    </row>
    <row r="79" customFormat="false" ht="12.75" hidden="false" customHeight="false" outlineLevel="0" collapsed="false">
      <c r="A79" s="7" t="n">
        <v>1975</v>
      </c>
      <c r="B79" s="60"/>
      <c r="C79" s="52"/>
      <c r="D79" s="60"/>
      <c r="E79" s="60"/>
      <c r="F79" s="60"/>
      <c r="G79" s="33"/>
      <c r="H79" s="33"/>
    </row>
    <row r="80" customFormat="false" ht="12.75" hidden="false" customHeight="false" outlineLevel="0" collapsed="false">
      <c r="A80" s="7" t="n">
        <v>1976</v>
      </c>
      <c r="B80" s="60"/>
      <c r="C80" s="52"/>
      <c r="D80" s="60"/>
      <c r="E80" s="60"/>
      <c r="F80" s="60"/>
      <c r="G80" s="33"/>
      <c r="H80" s="33"/>
    </row>
    <row r="81" customFormat="false" ht="12.75" hidden="false" customHeight="false" outlineLevel="0" collapsed="false">
      <c r="A81" s="7" t="n">
        <v>1977</v>
      </c>
      <c r="B81" s="60"/>
      <c r="C81" s="52"/>
      <c r="D81" s="60"/>
      <c r="E81" s="60"/>
      <c r="F81" s="60"/>
      <c r="G81" s="33"/>
      <c r="H81" s="33"/>
    </row>
    <row r="82" customFormat="false" ht="12.75" hidden="false" customHeight="false" outlineLevel="0" collapsed="false">
      <c r="A82" s="7" t="n">
        <v>1978</v>
      </c>
      <c r="B82" s="60"/>
      <c r="C82" s="52"/>
      <c r="D82" s="60"/>
      <c r="E82" s="60"/>
      <c r="F82" s="60"/>
      <c r="G82" s="33"/>
      <c r="H82" s="33"/>
    </row>
    <row r="83" customFormat="false" ht="12.75" hidden="false" customHeight="false" outlineLevel="0" collapsed="false">
      <c r="A83" s="7" t="n">
        <v>1979</v>
      </c>
      <c r="B83" s="60"/>
      <c r="C83" s="52"/>
      <c r="D83" s="60"/>
      <c r="E83" s="60"/>
      <c r="F83" s="60"/>
      <c r="G83" s="33"/>
      <c r="H83" s="33"/>
    </row>
    <row r="84" customFormat="false" ht="12.75" hidden="false" customHeight="false" outlineLevel="0" collapsed="false">
      <c r="A84" s="7" t="n">
        <v>1980</v>
      </c>
      <c r="B84" s="60"/>
      <c r="C84" s="52"/>
      <c r="D84" s="60"/>
      <c r="E84" s="60"/>
      <c r="F84" s="60"/>
      <c r="G84" s="33"/>
      <c r="H84" s="33"/>
    </row>
    <row r="85" customFormat="false" ht="12.75" hidden="false" customHeight="false" outlineLevel="0" collapsed="false">
      <c r="A85" s="7" t="n">
        <v>1981</v>
      </c>
      <c r="B85" s="60"/>
      <c r="C85" s="52"/>
      <c r="D85" s="60"/>
      <c r="E85" s="60"/>
      <c r="F85" s="60"/>
      <c r="G85" s="33"/>
      <c r="H85" s="33"/>
    </row>
    <row r="86" customFormat="false" ht="12.75" hidden="false" customHeight="false" outlineLevel="0" collapsed="false">
      <c r="A86" s="7" t="n">
        <v>1982</v>
      </c>
      <c r="B86" s="60"/>
      <c r="C86" s="52"/>
      <c r="D86" s="60"/>
      <c r="E86" s="60"/>
      <c r="F86" s="60"/>
      <c r="G86" s="33"/>
      <c r="H86" s="33"/>
    </row>
    <row r="87" customFormat="false" ht="12.75" hidden="false" customHeight="false" outlineLevel="0" collapsed="false">
      <c r="A87" s="7" t="n">
        <v>1983</v>
      </c>
      <c r="B87" s="60"/>
      <c r="C87" s="52"/>
      <c r="D87" s="60"/>
      <c r="E87" s="60"/>
      <c r="F87" s="60"/>
      <c r="G87" s="33"/>
      <c r="H87" s="33"/>
    </row>
    <row r="88" customFormat="false" ht="12.75" hidden="false" customHeight="false" outlineLevel="0" collapsed="false">
      <c r="A88" s="7" t="n">
        <v>1984</v>
      </c>
      <c r="B88" s="60"/>
      <c r="C88" s="52"/>
      <c r="D88" s="60"/>
      <c r="E88" s="60"/>
      <c r="F88" s="60"/>
      <c r="G88" s="33"/>
      <c r="H88" s="33"/>
    </row>
    <row r="89" customFormat="false" ht="12.75" hidden="false" customHeight="false" outlineLevel="0" collapsed="false">
      <c r="A89" s="7" t="n">
        <v>1985</v>
      </c>
      <c r="B89" s="60"/>
      <c r="C89" s="52"/>
      <c r="D89" s="60"/>
      <c r="E89" s="60"/>
      <c r="F89" s="60"/>
      <c r="G89" s="33"/>
      <c r="H89" s="33"/>
    </row>
    <row r="90" customFormat="false" ht="12.75" hidden="false" customHeight="false" outlineLevel="0" collapsed="false">
      <c r="A90" s="7" t="n">
        <v>1986</v>
      </c>
      <c r="B90" s="60"/>
      <c r="C90" s="52"/>
      <c r="D90" s="60"/>
      <c r="E90" s="60"/>
      <c r="F90" s="60"/>
      <c r="G90" s="33"/>
      <c r="H90" s="33"/>
    </row>
    <row r="91" customFormat="false" ht="12.75" hidden="false" customHeight="false" outlineLevel="0" collapsed="false">
      <c r="A91" s="7" t="n">
        <v>1987</v>
      </c>
      <c r="B91" s="60"/>
      <c r="C91" s="52"/>
      <c r="D91" s="60"/>
      <c r="E91" s="60"/>
      <c r="F91" s="60"/>
      <c r="G91" s="33"/>
      <c r="H91" s="33"/>
    </row>
    <row r="92" customFormat="false" ht="12.75" hidden="false" customHeight="false" outlineLevel="0" collapsed="false">
      <c r="A92" s="7" t="n">
        <v>1988</v>
      </c>
      <c r="B92" s="60"/>
      <c r="C92" s="52"/>
      <c r="D92" s="60"/>
      <c r="E92" s="60"/>
      <c r="F92" s="60"/>
      <c r="G92" s="33"/>
      <c r="H92" s="33"/>
    </row>
    <row r="93" customFormat="false" ht="12.75" hidden="false" customHeight="false" outlineLevel="0" collapsed="false">
      <c r="A93" s="7" t="n">
        <v>1989</v>
      </c>
      <c r="B93" s="60"/>
      <c r="C93" s="52"/>
      <c r="D93" s="60"/>
      <c r="E93" s="60"/>
      <c r="F93" s="60"/>
      <c r="G93" s="33"/>
      <c r="H93" s="33"/>
    </row>
    <row r="94" customFormat="false" ht="12.75" hidden="false" customHeight="false" outlineLevel="0" collapsed="false">
      <c r="A94" s="7" t="n">
        <v>1990</v>
      </c>
      <c r="B94" s="60"/>
      <c r="C94" s="52"/>
      <c r="D94" s="60"/>
      <c r="E94" s="60"/>
      <c r="F94" s="60"/>
      <c r="G94" s="33" t="n">
        <v>1.010885</v>
      </c>
      <c r="H94" s="33" t="n">
        <v>0.6919443</v>
      </c>
    </row>
    <row r="95" customFormat="false" ht="12.75" hidden="false" customHeight="false" outlineLevel="0" collapsed="false">
      <c r="A95" s="7" t="n">
        <v>1991</v>
      </c>
      <c r="B95" s="60"/>
      <c r="C95" s="52"/>
      <c r="D95" s="60"/>
      <c r="E95" s="60"/>
      <c r="F95" s="52"/>
      <c r="G95" s="33" t="n">
        <v>0.9038671</v>
      </c>
      <c r="H95" s="33" t="n">
        <v>0.5815297</v>
      </c>
    </row>
    <row r="96" customFormat="false" ht="12.75" hidden="false" customHeight="false" outlineLevel="0" collapsed="false">
      <c r="A96" s="7" t="n">
        <v>1992</v>
      </c>
      <c r="B96" s="60"/>
      <c r="C96" s="52"/>
      <c r="D96" s="60"/>
      <c r="E96" s="60"/>
      <c r="F96" s="52"/>
      <c r="G96" s="33" t="n">
        <v>1.037523</v>
      </c>
      <c r="H96" s="33" t="n">
        <v>0.6912947</v>
      </c>
    </row>
    <row r="97" customFormat="false" ht="12.75" hidden="false" customHeight="false" outlineLevel="0" collapsed="false">
      <c r="A97" s="7" t="n">
        <v>1993</v>
      </c>
      <c r="B97" s="60"/>
      <c r="C97" s="52"/>
      <c r="D97" s="60"/>
      <c r="E97" s="60"/>
      <c r="F97" s="52"/>
      <c r="G97" s="33" t="n">
        <v>1.023589</v>
      </c>
      <c r="H97" s="33" t="n">
        <v>0.6619949</v>
      </c>
    </row>
    <row r="98" customFormat="false" ht="12.75" hidden="false" customHeight="false" outlineLevel="0" collapsed="false">
      <c r="A98" s="7" t="n">
        <v>1994</v>
      </c>
      <c r="B98" s="60"/>
      <c r="C98" s="52"/>
      <c r="D98" s="60"/>
      <c r="E98" s="60"/>
      <c r="F98" s="52"/>
      <c r="G98" s="33" t="n">
        <v>1.024585</v>
      </c>
      <c r="H98" s="33" t="n">
        <v>0.6672245</v>
      </c>
    </row>
    <row r="99" customFormat="false" ht="12.75" hidden="false" customHeight="false" outlineLevel="0" collapsed="false">
      <c r="A99" s="7" t="n">
        <v>1995</v>
      </c>
      <c r="B99" s="60"/>
      <c r="C99" s="52"/>
      <c r="D99" s="60"/>
      <c r="E99" s="60"/>
      <c r="F99" s="52"/>
      <c r="G99" s="33" t="n">
        <v>0.8862444</v>
      </c>
      <c r="H99" s="33" t="n">
        <v>0.5527067</v>
      </c>
    </row>
    <row r="100" customFormat="false" ht="12.75" hidden="false" customHeight="false" outlineLevel="0" collapsed="false">
      <c r="A100" s="7" t="n">
        <v>1996</v>
      </c>
      <c r="B100" s="60"/>
      <c r="C100" s="52"/>
      <c r="D100" s="60"/>
      <c r="E100" s="60"/>
      <c r="F100" s="52"/>
      <c r="G100" s="33" t="n">
        <v>0.9067628</v>
      </c>
      <c r="H100" s="33" t="n">
        <v>0.5617549</v>
      </c>
    </row>
    <row r="101" customFormat="false" ht="12.75" hidden="false" customHeight="false" outlineLevel="0" collapsed="false">
      <c r="A101" s="7" t="n">
        <v>1997</v>
      </c>
      <c r="B101" s="60"/>
      <c r="C101" s="52"/>
      <c r="D101" s="60"/>
      <c r="E101" s="60"/>
      <c r="F101" s="52"/>
      <c r="G101" s="33" t="n">
        <v>0.9383933</v>
      </c>
      <c r="H101" s="33" t="n">
        <v>0.5947062</v>
      </c>
    </row>
    <row r="102" customFormat="false" ht="12.75" hidden="false" customHeight="false" outlineLevel="0" collapsed="false">
      <c r="A102" s="7" t="n">
        <v>1998</v>
      </c>
      <c r="B102" s="60"/>
      <c r="C102" s="52"/>
      <c r="D102" s="60"/>
      <c r="E102" s="60"/>
      <c r="F102" s="52"/>
      <c r="G102" s="33" t="n">
        <v>0.7976294</v>
      </c>
      <c r="H102" s="33" t="n">
        <v>0.5407897</v>
      </c>
    </row>
    <row r="103" customFormat="false" ht="12.75" hidden="false" customHeight="false" outlineLevel="0" collapsed="false">
      <c r="A103" s="7" t="n">
        <v>1999</v>
      </c>
      <c r="B103" s="60"/>
      <c r="C103" s="52"/>
      <c r="D103" s="60"/>
      <c r="E103" s="60"/>
      <c r="F103" s="52"/>
      <c r="G103" s="33" t="n">
        <v>0.8352205</v>
      </c>
      <c r="H103" s="33" t="n">
        <v>0.581103</v>
      </c>
    </row>
    <row r="104" customFormat="false" ht="12.75" hidden="false" customHeight="false" outlineLevel="0" collapsed="false">
      <c r="A104" s="7" t="n">
        <v>2000</v>
      </c>
      <c r="B104" s="61"/>
      <c r="C104" s="52"/>
      <c r="D104" s="61"/>
      <c r="E104" s="61"/>
      <c r="F104" s="52"/>
      <c r="G104" s="33" t="n">
        <v>1.049651</v>
      </c>
      <c r="H104" s="33" t="n">
        <v>0.7753242</v>
      </c>
    </row>
    <row r="105" customFormat="false" ht="12.75" hidden="false" customHeight="false" outlineLevel="0" collapsed="false">
      <c r="A105" s="10" t="n">
        <v>2001</v>
      </c>
      <c r="B105" s="61"/>
      <c r="C105" s="52"/>
      <c r="D105" s="61"/>
      <c r="E105" s="61"/>
      <c r="F105" s="52"/>
      <c r="G105" s="33" t="n">
        <v>1.203794</v>
      </c>
      <c r="H105" s="33" t="n">
        <v>0.8088374</v>
      </c>
    </row>
    <row r="106" customFormat="false" ht="12.75" hidden="false" customHeight="false" outlineLevel="0" collapsed="false">
      <c r="A106" s="10" t="n">
        <v>2002</v>
      </c>
      <c r="B106" s="61"/>
      <c r="C106" s="52"/>
      <c r="D106" s="61"/>
      <c r="E106" s="61"/>
      <c r="F106" s="52" t="n">
        <v>1.474802</v>
      </c>
      <c r="G106" s="33" t="n">
        <v>1.256799</v>
      </c>
      <c r="H106" s="33" t="n">
        <v>0.7549302</v>
      </c>
    </row>
    <row r="107" customFormat="false" ht="12.75" hidden="false" customHeight="false" outlineLevel="0" collapsed="false">
      <c r="A107" s="10" t="n">
        <v>2003</v>
      </c>
      <c r="B107" s="61"/>
      <c r="C107" s="52"/>
      <c r="D107" s="61"/>
      <c r="E107" s="61"/>
      <c r="F107" s="52" t="n">
        <v>1.336051</v>
      </c>
      <c r="G107" s="33" t="n">
        <v>1.098185</v>
      </c>
      <c r="H107" s="33" t="n">
        <v>0.6106188</v>
      </c>
    </row>
    <row r="108" customFormat="false" ht="12.75" hidden="false" customHeight="false" outlineLevel="0" collapsed="false">
      <c r="A108" s="10" t="n">
        <v>2004</v>
      </c>
      <c r="B108" s="61"/>
      <c r="C108" s="52"/>
      <c r="D108" s="61"/>
      <c r="E108" s="61"/>
      <c r="F108" s="52"/>
      <c r="G108" s="33"/>
      <c r="H108" s="33"/>
    </row>
    <row r="109" customFormat="false" ht="12.75" hidden="false" customHeight="false" outlineLevel="0" collapsed="false">
      <c r="A109" s="10" t="n">
        <v>2005</v>
      </c>
      <c r="B109" s="61"/>
      <c r="C109" s="52"/>
      <c r="D109" s="61"/>
      <c r="E109" s="61"/>
      <c r="F109" s="52"/>
      <c r="G109" s="33"/>
      <c r="H109" s="33"/>
    </row>
    <row r="110" customFormat="false" ht="12.75" hidden="false" customHeight="false" outlineLevel="0" collapsed="false">
      <c r="A110" s="7"/>
      <c r="B110" s="7"/>
      <c r="C110" s="7"/>
      <c r="D110" s="7"/>
      <c r="E110" s="7"/>
    </row>
    <row r="115" customFormat="false" ht="12.75" hidden="false" customHeight="false" outlineLevel="0" collapsed="false">
      <c r="A115" s="11" t="s">
        <v>358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3" topLeftCell="B105" activePane="bottomRight" state="frozen"/>
      <selection pane="topLeft" activeCell="A1" activeCellId="0" sqref="A1"/>
      <selection pane="topRight" activeCell="B1" activeCellId="0" sqref="B1"/>
      <selection pane="bottomLeft" activeCell="A105" activeCellId="0" sqref="A105"/>
      <selection pane="bottomRight" activeCell="A111" activeCellId="0" sqref="A111"/>
    </sheetView>
  </sheetViews>
  <sheetFormatPr defaultColWidth="9.13671875" defaultRowHeight="12.75" zeroHeight="false" outlineLevelRow="0" outlineLevelCol="0"/>
  <cols>
    <col collapsed="false" customWidth="true" hidden="false" outlineLevel="0" max="8" min="2" style="0" width="10.28"/>
  </cols>
  <sheetData>
    <row r="2" customFormat="false" ht="12.75" hidden="false" customHeight="false" outlineLevel="0" collapsed="false">
      <c r="A2" s="1" t="s">
        <v>359</v>
      </c>
    </row>
    <row r="3" customFormat="false" ht="12.75" hidden="false" customHeight="false" outlineLevel="0" collapsed="false">
      <c r="B3" s="0" t="s">
        <v>309</v>
      </c>
      <c r="C3" s="0" t="s">
        <v>310</v>
      </c>
      <c r="D3" s="0" t="s">
        <v>311</v>
      </c>
      <c r="E3" s="0" t="s">
        <v>312</v>
      </c>
      <c r="F3" s="0" t="s">
        <v>313</v>
      </c>
      <c r="G3" s="0" t="s">
        <v>314</v>
      </c>
      <c r="H3" s="0" t="s">
        <v>315</v>
      </c>
    </row>
    <row r="4" customFormat="false" ht="12.75" hidden="false" customHeight="false" outlineLevel="0" collapsed="false">
      <c r="A4" s="0" t="n">
        <v>1900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0" t="n">
        <v>1901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0" t="n">
        <v>1902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0" t="n">
        <v>1903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0" t="n">
        <v>1904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0" t="n">
        <v>1905</v>
      </c>
      <c r="B9" s="33"/>
      <c r="C9" s="33"/>
      <c r="D9" s="33"/>
      <c r="E9" s="33"/>
      <c r="F9" s="33"/>
      <c r="G9" s="33"/>
      <c r="H9" s="33"/>
    </row>
    <row r="10" customFormat="false" ht="12.75" hidden="false" customHeight="false" outlineLevel="0" collapsed="false">
      <c r="A10" s="0" t="n">
        <v>1906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0" t="n">
        <v>1907</v>
      </c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0" t="n">
        <v>1908</v>
      </c>
      <c r="B12" s="33"/>
      <c r="C12" s="33"/>
      <c r="D12" s="33"/>
      <c r="E12" s="33"/>
      <c r="F12" s="33"/>
      <c r="G12" s="33"/>
      <c r="H12" s="33"/>
    </row>
    <row r="13" customFormat="false" ht="12.75" hidden="false" customHeight="false" outlineLevel="0" collapsed="false">
      <c r="A13" s="0" t="n">
        <v>1909</v>
      </c>
      <c r="B13" s="33"/>
      <c r="C13" s="33"/>
      <c r="D13" s="33"/>
      <c r="E13" s="33"/>
      <c r="F13" s="33"/>
      <c r="G13" s="33"/>
      <c r="H13" s="33"/>
    </row>
    <row r="14" customFormat="false" ht="12.75" hidden="false" customHeight="false" outlineLevel="0" collapsed="false">
      <c r="A14" s="0" t="n">
        <v>1910</v>
      </c>
      <c r="B14" s="33"/>
      <c r="C14" s="33"/>
      <c r="D14" s="33"/>
      <c r="E14" s="33"/>
      <c r="F14" s="33"/>
      <c r="G14" s="33"/>
      <c r="H14" s="33"/>
    </row>
    <row r="15" customFormat="false" ht="12.75" hidden="false" customHeight="false" outlineLevel="0" collapsed="false">
      <c r="A15" s="0" t="n">
        <v>1911</v>
      </c>
      <c r="B15" s="33"/>
      <c r="C15" s="33"/>
      <c r="D15" s="33"/>
      <c r="E15" s="33"/>
      <c r="F15" s="33"/>
      <c r="G15" s="33"/>
      <c r="H15" s="33"/>
    </row>
    <row r="16" customFormat="false" ht="12.75" hidden="false" customHeight="false" outlineLevel="0" collapsed="false">
      <c r="A16" s="0" t="n">
        <v>1912</v>
      </c>
      <c r="B16" s="33"/>
      <c r="C16" s="33"/>
      <c r="D16" s="33"/>
      <c r="E16" s="33"/>
      <c r="F16" s="33"/>
      <c r="G16" s="33"/>
      <c r="H16" s="33"/>
    </row>
    <row r="17" customFormat="false" ht="12.75" hidden="false" customHeight="false" outlineLevel="0" collapsed="false">
      <c r="A17" s="0" t="n">
        <v>1913</v>
      </c>
      <c r="B17" s="33"/>
      <c r="C17" s="33"/>
      <c r="D17" s="33"/>
      <c r="E17" s="33"/>
      <c r="F17" s="33"/>
      <c r="G17" s="33"/>
      <c r="H17" s="33"/>
    </row>
    <row r="18" customFormat="false" ht="12.75" hidden="false" customHeight="false" outlineLevel="0" collapsed="false">
      <c r="A18" s="0" t="n">
        <v>1914</v>
      </c>
      <c r="B18" s="33"/>
      <c r="C18" s="33"/>
      <c r="D18" s="33"/>
      <c r="E18" s="33"/>
      <c r="F18" s="33"/>
      <c r="G18" s="33"/>
      <c r="H18" s="33"/>
    </row>
    <row r="19" customFormat="false" ht="12.75" hidden="false" customHeight="false" outlineLevel="0" collapsed="false">
      <c r="A19" s="0" t="n">
        <v>1915</v>
      </c>
      <c r="B19" s="33"/>
      <c r="C19" s="33"/>
      <c r="D19" s="33"/>
      <c r="E19" s="33"/>
      <c r="F19" s="33"/>
      <c r="G19" s="33"/>
      <c r="H19" s="33"/>
    </row>
    <row r="20" customFormat="false" ht="12.75" hidden="false" customHeight="false" outlineLevel="0" collapsed="false">
      <c r="A20" s="0" t="n">
        <v>1916</v>
      </c>
      <c r="B20" s="33"/>
      <c r="C20" s="33"/>
      <c r="D20" s="33"/>
      <c r="E20" s="33"/>
      <c r="F20" s="35"/>
      <c r="G20" s="33"/>
      <c r="H20" s="33"/>
    </row>
    <row r="21" customFormat="false" ht="12.75" hidden="false" customHeight="false" outlineLevel="0" collapsed="false">
      <c r="A21" s="0" t="n">
        <v>1917</v>
      </c>
      <c r="B21" s="33"/>
      <c r="C21" s="33"/>
      <c r="D21" s="33"/>
      <c r="E21" s="33"/>
      <c r="F21" s="33"/>
      <c r="G21" s="33"/>
      <c r="H21" s="33"/>
    </row>
    <row r="22" customFormat="false" ht="12.75" hidden="false" customHeight="false" outlineLevel="0" collapsed="false">
      <c r="A22" s="0" t="n">
        <v>1918</v>
      </c>
      <c r="B22" s="33"/>
      <c r="C22" s="33"/>
      <c r="D22" s="33"/>
      <c r="E22" s="33"/>
      <c r="F22" s="33"/>
      <c r="G22" s="33"/>
      <c r="H22" s="33"/>
    </row>
    <row r="23" customFormat="false" ht="12.75" hidden="false" customHeight="false" outlineLevel="0" collapsed="false">
      <c r="A23" s="0" t="n">
        <v>1919</v>
      </c>
      <c r="B23" s="33"/>
      <c r="C23" s="33"/>
      <c r="D23" s="33"/>
      <c r="E23" s="33"/>
      <c r="F23" s="33"/>
      <c r="G23" s="33"/>
      <c r="H23" s="33"/>
    </row>
    <row r="24" customFormat="false" ht="12.75" hidden="false" customHeight="false" outlineLevel="0" collapsed="false">
      <c r="A24" s="0" t="n">
        <v>1920</v>
      </c>
      <c r="B24" s="33"/>
      <c r="C24" s="33"/>
      <c r="D24" s="33"/>
      <c r="E24" s="33"/>
      <c r="F24" s="33"/>
      <c r="G24" s="33"/>
      <c r="H24" s="33"/>
    </row>
    <row r="25" customFormat="false" ht="12.75" hidden="false" customHeight="false" outlineLevel="0" collapsed="false">
      <c r="A25" s="0" t="n">
        <v>1921</v>
      </c>
      <c r="B25" s="33"/>
      <c r="C25" s="33"/>
      <c r="D25" s="33"/>
      <c r="E25" s="33"/>
      <c r="F25" s="33"/>
      <c r="G25" s="33"/>
      <c r="H25" s="33"/>
    </row>
    <row r="26" customFormat="false" ht="12.75" hidden="false" customHeight="false" outlineLevel="0" collapsed="false">
      <c r="A26" s="0" t="n">
        <v>1922</v>
      </c>
      <c r="B26" s="33"/>
      <c r="C26" s="33"/>
      <c r="D26" s="33"/>
      <c r="E26" s="33"/>
      <c r="F26" s="60"/>
      <c r="G26" s="33"/>
      <c r="H26" s="33"/>
    </row>
    <row r="27" customFormat="false" ht="12.75" hidden="false" customHeight="false" outlineLevel="0" collapsed="false">
      <c r="A27" s="0" t="n">
        <v>1923</v>
      </c>
      <c r="B27" s="33"/>
      <c r="C27" s="33"/>
      <c r="D27" s="33"/>
      <c r="E27" s="33"/>
      <c r="F27" s="60"/>
      <c r="G27" s="33"/>
      <c r="H27" s="33"/>
    </row>
    <row r="28" customFormat="false" ht="12.75" hidden="false" customHeight="false" outlineLevel="0" collapsed="false">
      <c r="A28" s="0" t="n">
        <v>1924</v>
      </c>
      <c r="B28" s="33"/>
      <c r="C28" s="33"/>
      <c r="D28" s="33"/>
      <c r="E28" s="33"/>
      <c r="F28" s="60"/>
      <c r="G28" s="33"/>
      <c r="H28" s="33"/>
    </row>
    <row r="29" customFormat="false" ht="12.75" hidden="false" customHeight="false" outlineLevel="0" collapsed="false">
      <c r="A29" s="0" t="n">
        <v>1925</v>
      </c>
      <c r="B29" s="33"/>
      <c r="C29" s="33"/>
      <c r="D29" s="33"/>
      <c r="E29" s="33"/>
      <c r="F29" s="60"/>
      <c r="G29" s="33"/>
      <c r="H29" s="33"/>
    </row>
    <row r="30" customFormat="false" ht="12.75" hidden="false" customHeight="false" outlineLevel="0" collapsed="false">
      <c r="A30" s="0" t="n">
        <v>1926</v>
      </c>
      <c r="B30" s="33"/>
      <c r="C30" s="33"/>
      <c r="D30" s="33"/>
      <c r="E30" s="33"/>
      <c r="F30" s="60"/>
      <c r="G30" s="33"/>
      <c r="H30" s="33"/>
    </row>
    <row r="31" customFormat="false" ht="12.75" hidden="false" customHeight="false" outlineLevel="0" collapsed="false">
      <c r="A31" s="0" t="n">
        <v>1927</v>
      </c>
      <c r="B31" s="33"/>
      <c r="C31" s="33"/>
      <c r="D31" s="33"/>
      <c r="E31" s="33"/>
      <c r="F31" s="60"/>
      <c r="G31" s="33"/>
      <c r="H31" s="33"/>
    </row>
    <row r="32" customFormat="false" ht="12.75" hidden="false" customHeight="false" outlineLevel="0" collapsed="false">
      <c r="A32" s="0" t="n">
        <v>1928</v>
      </c>
      <c r="B32" s="33"/>
      <c r="C32" s="33"/>
      <c r="D32" s="33"/>
      <c r="E32" s="33"/>
      <c r="F32" s="60"/>
      <c r="G32" s="33"/>
      <c r="H32" s="33"/>
    </row>
    <row r="33" customFormat="false" ht="12.75" hidden="false" customHeight="false" outlineLevel="0" collapsed="false">
      <c r="A33" s="0" t="n">
        <v>1929</v>
      </c>
      <c r="B33" s="33"/>
      <c r="C33" s="33"/>
      <c r="D33" s="33"/>
      <c r="E33" s="33"/>
      <c r="F33" s="60"/>
      <c r="G33" s="33"/>
      <c r="H33" s="33"/>
    </row>
    <row r="34" customFormat="false" ht="12.75" hidden="false" customHeight="false" outlineLevel="0" collapsed="false">
      <c r="A34" s="0" t="n">
        <v>1930</v>
      </c>
      <c r="B34" s="33"/>
      <c r="C34" s="33"/>
      <c r="D34" s="33"/>
      <c r="E34" s="33"/>
      <c r="F34" s="60"/>
      <c r="G34" s="33"/>
      <c r="H34" s="33"/>
    </row>
    <row r="35" customFormat="false" ht="12.75" hidden="false" customHeight="false" outlineLevel="0" collapsed="false">
      <c r="A35" s="0" t="n">
        <v>1931</v>
      </c>
      <c r="B35" s="33"/>
      <c r="C35" s="33"/>
      <c r="D35" s="33"/>
      <c r="E35" s="33"/>
      <c r="F35" s="60"/>
      <c r="G35" s="33"/>
      <c r="H35" s="33"/>
    </row>
    <row r="36" customFormat="false" ht="12.75" hidden="false" customHeight="false" outlineLevel="0" collapsed="false">
      <c r="A36" s="0" t="n">
        <v>1932</v>
      </c>
      <c r="B36" s="33"/>
      <c r="C36" s="33"/>
      <c r="D36" s="33"/>
      <c r="E36" s="33"/>
      <c r="F36" s="60"/>
      <c r="G36" s="33"/>
      <c r="H36" s="33"/>
    </row>
    <row r="37" customFormat="false" ht="12.75" hidden="false" customHeight="false" outlineLevel="0" collapsed="false">
      <c r="A37" s="0" t="n">
        <v>1933</v>
      </c>
      <c r="B37" s="33"/>
      <c r="C37" s="33"/>
      <c r="D37" s="33"/>
      <c r="E37" s="33"/>
      <c r="F37" s="60"/>
      <c r="G37" s="33"/>
      <c r="H37" s="33"/>
    </row>
    <row r="38" customFormat="false" ht="12.75" hidden="false" customHeight="false" outlineLevel="0" collapsed="false">
      <c r="A38" s="0" t="n">
        <v>1934</v>
      </c>
      <c r="B38" s="33"/>
      <c r="C38" s="33"/>
      <c r="D38" s="33"/>
      <c r="E38" s="33"/>
      <c r="F38" s="60"/>
      <c r="G38" s="33"/>
      <c r="H38" s="33"/>
    </row>
    <row r="39" customFormat="false" ht="12.75" hidden="false" customHeight="false" outlineLevel="0" collapsed="false">
      <c r="A39" s="0" t="n">
        <v>1935</v>
      </c>
      <c r="B39" s="33"/>
      <c r="C39" s="33"/>
      <c r="D39" s="33"/>
      <c r="E39" s="33"/>
      <c r="F39" s="60"/>
      <c r="G39" s="33"/>
      <c r="H39" s="33"/>
    </row>
    <row r="40" customFormat="false" ht="12.75" hidden="false" customHeight="false" outlineLevel="0" collapsed="false">
      <c r="A40" s="0" t="n">
        <v>1936</v>
      </c>
      <c r="B40" s="33"/>
      <c r="C40" s="33"/>
      <c r="D40" s="33"/>
      <c r="E40" s="33"/>
      <c r="F40" s="60"/>
      <c r="G40" s="33"/>
      <c r="H40" s="33"/>
    </row>
    <row r="41" customFormat="false" ht="12.75" hidden="false" customHeight="false" outlineLevel="0" collapsed="false">
      <c r="A41" s="0" t="n">
        <v>1937</v>
      </c>
      <c r="B41" s="33"/>
      <c r="C41" s="33"/>
      <c r="D41" s="33"/>
      <c r="E41" s="33"/>
      <c r="F41" s="60"/>
      <c r="G41" s="33"/>
      <c r="H41" s="33"/>
    </row>
    <row r="42" customFormat="false" ht="12.75" hidden="false" customHeight="false" outlineLevel="0" collapsed="false">
      <c r="A42" s="0" t="n">
        <v>1938</v>
      </c>
      <c r="B42" s="33"/>
      <c r="C42" s="33"/>
      <c r="D42" s="33"/>
      <c r="E42" s="33"/>
      <c r="F42" s="61"/>
      <c r="G42" s="33"/>
      <c r="H42" s="33"/>
    </row>
    <row r="43" customFormat="false" ht="12.75" hidden="false" customHeight="false" outlineLevel="0" collapsed="false">
      <c r="A43" s="0" t="n">
        <v>1939</v>
      </c>
      <c r="B43" s="33"/>
      <c r="C43" s="33"/>
      <c r="D43" s="33"/>
      <c r="E43" s="33"/>
      <c r="F43" s="61"/>
      <c r="G43" s="33"/>
      <c r="H43" s="33"/>
    </row>
    <row r="44" customFormat="false" ht="12.75" hidden="false" customHeight="false" outlineLevel="0" collapsed="false">
      <c r="A44" s="0" t="n">
        <v>1940</v>
      </c>
      <c r="B44" s="33"/>
      <c r="C44" s="33"/>
      <c r="D44" s="33"/>
      <c r="E44" s="33"/>
      <c r="F44" s="61"/>
      <c r="G44" s="33"/>
      <c r="H44" s="33"/>
    </row>
    <row r="45" customFormat="false" ht="12.75" hidden="false" customHeight="false" outlineLevel="0" collapsed="false">
      <c r="A45" s="0" t="n">
        <v>1941</v>
      </c>
      <c r="B45" s="33"/>
      <c r="C45" s="33"/>
      <c r="D45" s="33"/>
      <c r="E45" s="33"/>
      <c r="F45" s="61"/>
      <c r="G45" s="33"/>
      <c r="H45" s="33"/>
    </row>
    <row r="46" customFormat="false" ht="12.75" hidden="false" customHeight="false" outlineLevel="0" collapsed="false">
      <c r="A46" s="0" t="n">
        <v>1942</v>
      </c>
      <c r="B46" s="33"/>
      <c r="C46" s="33"/>
      <c r="D46" s="33"/>
      <c r="E46" s="33"/>
      <c r="F46" s="61"/>
      <c r="G46" s="33"/>
      <c r="H46" s="33"/>
    </row>
    <row r="47" customFormat="false" ht="12.75" hidden="false" customHeight="false" outlineLevel="0" collapsed="false">
      <c r="A47" s="0" t="n">
        <v>1943</v>
      </c>
      <c r="B47" s="33"/>
      <c r="C47" s="33"/>
      <c r="D47" s="33"/>
      <c r="E47" s="33"/>
      <c r="F47" s="61"/>
      <c r="G47" s="33"/>
      <c r="H47" s="33"/>
    </row>
    <row r="48" customFormat="false" ht="12.75" hidden="false" customHeight="false" outlineLevel="0" collapsed="false">
      <c r="A48" s="0" t="n">
        <v>1944</v>
      </c>
      <c r="B48" s="33"/>
      <c r="C48" s="33"/>
      <c r="D48" s="33"/>
      <c r="E48" s="33"/>
      <c r="F48" s="61"/>
      <c r="G48" s="33"/>
      <c r="H48" s="33"/>
    </row>
    <row r="49" customFormat="false" ht="12.75" hidden="false" customHeight="false" outlineLevel="0" collapsed="false">
      <c r="A49" s="0" t="n">
        <v>1945</v>
      </c>
      <c r="B49" s="33"/>
      <c r="C49" s="33"/>
      <c r="D49" s="33"/>
      <c r="E49" s="33"/>
      <c r="F49" s="61"/>
      <c r="G49" s="33"/>
      <c r="H49" s="33"/>
    </row>
    <row r="50" customFormat="false" ht="12.75" hidden="false" customHeight="false" outlineLevel="0" collapsed="false">
      <c r="A50" s="0" t="n">
        <v>1946</v>
      </c>
      <c r="B50" s="33"/>
      <c r="C50" s="33"/>
      <c r="D50" s="33"/>
      <c r="E50" s="33"/>
      <c r="F50" s="60"/>
      <c r="G50" s="33"/>
      <c r="H50" s="33"/>
    </row>
    <row r="51" customFormat="false" ht="12.75" hidden="false" customHeight="false" outlineLevel="0" collapsed="false">
      <c r="A51" s="0" t="n">
        <v>1947</v>
      </c>
      <c r="B51" s="33"/>
      <c r="C51" s="33"/>
      <c r="D51" s="33" t="n">
        <v>10.9375885017814</v>
      </c>
      <c r="E51" s="33" t="n">
        <v>7.71859426987869</v>
      </c>
      <c r="F51" s="60" t="n">
        <v>3.34066769527229</v>
      </c>
      <c r="G51" s="33" t="n">
        <v>2.3109045700169</v>
      </c>
      <c r="H51" s="33" t="n">
        <v>0.986820497822547</v>
      </c>
    </row>
    <row r="52" customFormat="false" ht="12.75" hidden="false" customHeight="false" outlineLevel="0" collapsed="false">
      <c r="A52" s="0" t="n">
        <v>1948</v>
      </c>
      <c r="B52" s="33"/>
      <c r="C52" s="33"/>
      <c r="D52" s="33" t="n">
        <v>10.9321691999523</v>
      </c>
      <c r="E52" s="33" t="n">
        <v>7.6927255730693</v>
      </c>
      <c r="F52" s="60" t="n">
        <v>3.30631826937345</v>
      </c>
      <c r="G52" s="33" t="n">
        <v>2.31209067875419</v>
      </c>
      <c r="H52" s="33" t="n">
        <v>0.991669247905647</v>
      </c>
    </row>
    <row r="53" customFormat="false" ht="12.75" hidden="false" customHeight="false" outlineLevel="0" collapsed="false">
      <c r="A53" s="0" t="n">
        <v>1949</v>
      </c>
      <c r="B53" s="33"/>
      <c r="C53" s="33"/>
      <c r="D53" s="33" t="n">
        <v>10.3755979187028</v>
      </c>
      <c r="E53" s="33" t="n">
        <v>7.40302654066227</v>
      </c>
      <c r="F53" s="60" t="n">
        <v>3.24455148075371</v>
      </c>
      <c r="G53" s="33" t="n">
        <v>2.25648894902865</v>
      </c>
      <c r="H53" s="33" t="n">
        <v>0.923165658311359</v>
      </c>
    </row>
    <row r="54" customFormat="false" ht="12.75" hidden="false" customHeight="false" outlineLevel="0" collapsed="false">
      <c r="A54" s="0" t="n">
        <v>1950</v>
      </c>
      <c r="B54" s="33"/>
      <c r="C54" s="33"/>
      <c r="D54" s="33" t="n">
        <v>12.7398324245778</v>
      </c>
      <c r="E54" s="33" t="n">
        <v>9.39436846167779</v>
      </c>
      <c r="F54" s="60" t="n">
        <v>4.45540851096348</v>
      </c>
      <c r="G54" s="33" t="n">
        <v>3.1310080501853</v>
      </c>
      <c r="H54" s="33" t="n">
        <v>1.31975390691033</v>
      </c>
    </row>
    <row r="55" customFormat="false" ht="12.75" hidden="false" customHeight="false" outlineLevel="0" collapsed="false">
      <c r="A55" s="0" t="n">
        <v>1951</v>
      </c>
      <c r="B55" s="33"/>
      <c r="C55" s="33"/>
      <c r="D55" s="33" t="n">
        <v>14.7852857749169</v>
      </c>
      <c r="E55" s="33" t="n">
        <v>11.2118287925276</v>
      </c>
      <c r="F55" s="60" t="n">
        <v>5.79191071066403</v>
      </c>
      <c r="G55" s="33" t="n">
        <v>4.27900161125737</v>
      </c>
      <c r="H55" s="33" t="n">
        <v>2.11718653832131</v>
      </c>
    </row>
    <row r="56" customFormat="false" ht="12.75" hidden="false" customHeight="false" outlineLevel="0" collapsed="false">
      <c r="A56" s="0" t="n">
        <v>1952</v>
      </c>
      <c r="B56" s="33"/>
      <c r="C56" s="33"/>
      <c r="D56" s="33" t="n">
        <v>13.8000476525645</v>
      </c>
      <c r="E56" s="33" t="n">
        <v>10.3220418583306</v>
      </c>
      <c r="F56" s="60" t="n">
        <v>5.32296328482595</v>
      </c>
      <c r="G56" s="33" t="n">
        <v>3.99922140575261</v>
      </c>
      <c r="H56" s="33" t="n">
        <v>2.03589631120426</v>
      </c>
    </row>
    <row r="57" customFormat="false" ht="12.75" hidden="false" customHeight="false" outlineLevel="0" collapsed="false">
      <c r="A57" s="0" t="n">
        <v>1953</v>
      </c>
      <c r="B57" s="33"/>
      <c r="C57" s="33"/>
      <c r="D57" s="33" t="n">
        <v>12.4928241369594</v>
      </c>
      <c r="E57" s="33" t="n">
        <v>9.17260435940153</v>
      </c>
      <c r="F57" s="60" t="n">
        <v>4.48263554810009</v>
      </c>
      <c r="G57" s="33" t="n">
        <v>3.32493854458236</v>
      </c>
      <c r="H57" s="33" t="n">
        <v>1.67955667902336</v>
      </c>
    </row>
    <row r="58" customFormat="false" ht="12.75" hidden="false" customHeight="false" outlineLevel="0" collapsed="false">
      <c r="A58" s="0" t="n">
        <v>1954</v>
      </c>
      <c r="B58" s="33"/>
      <c r="C58" s="33"/>
      <c r="D58" s="33" t="n">
        <v>12.3931411722471</v>
      </c>
      <c r="E58" s="33" t="n">
        <v>8.97735890198477</v>
      </c>
      <c r="F58" s="12" t="n">
        <v>4.2768413955955</v>
      </c>
      <c r="G58" s="33" t="n">
        <v>3.15146261682272</v>
      </c>
      <c r="H58" s="33" t="n">
        <v>1.63073330352315</v>
      </c>
    </row>
    <row r="59" customFormat="false" ht="12.75" hidden="false" customHeight="false" outlineLevel="0" collapsed="false">
      <c r="A59" s="0" t="n">
        <v>1955</v>
      </c>
      <c r="B59" s="33"/>
      <c r="C59" s="33"/>
      <c r="D59" s="33"/>
      <c r="E59" s="33"/>
      <c r="F59" s="12"/>
      <c r="G59" s="33"/>
      <c r="H59" s="33"/>
    </row>
    <row r="60" customFormat="false" ht="12.75" hidden="false" customHeight="false" outlineLevel="0" collapsed="false">
      <c r="A60" s="0" t="n">
        <v>1956</v>
      </c>
      <c r="B60" s="33"/>
      <c r="C60" s="33"/>
      <c r="D60" s="33" t="n">
        <v>12.4155643264921</v>
      </c>
      <c r="E60" s="33" t="n">
        <v>8.71540377859333</v>
      </c>
      <c r="F60" s="33" t="n">
        <v>3.67995449681144</v>
      </c>
      <c r="G60" s="33" t="n">
        <v>2.49464312235739</v>
      </c>
      <c r="H60" s="33" t="n">
        <v>0.975730292642043</v>
      </c>
    </row>
    <row r="61" customFormat="false" ht="12.75" hidden="false" customHeight="false" outlineLevel="0" collapsed="false">
      <c r="A61" s="0" t="n">
        <v>1957</v>
      </c>
      <c r="B61" s="33"/>
      <c r="C61" s="33"/>
      <c r="D61" s="33" t="n">
        <v>12.2941168778281</v>
      </c>
      <c r="E61" s="33" t="n">
        <v>8.56519332846142</v>
      </c>
      <c r="F61" s="33" t="n">
        <v>3.50089866039598</v>
      </c>
      <c r="G61" s="33" t="n">
        <v>2.32710109550776</v>
      </c>
      <c r="H61" s="33" t="n">
        <v>0.831398441622538</v>
      </c>
    </row>
    <row r="62" customFormat="false" ht="12.75" hidden="false" customHeight="false" outlineLevel="0" collapsed="false">
      <c r="A62" s="0" t="n">
        <v>1958</v>
      </c>
      <c r="B62" s="33"/>
      <c r="C62" s="33"/>
      <c r="D62" s="33" t="n">
        <v>11.703510139526</v>
      </c>
      <c r="E62" s="33" t="n">
        <v>8.06014047567949</v>
      </c>
      <c r="F62" s="33" t="n">
        <v>3.17495556087853</v>
      </c>
      <c r="G62" s="33" t="n">
        <v>2.06913890871912</v>
      </c>
      <c r="H62" s="33" t="n">
        <v>0.735017665624247</v>
      </c>
    </row>
    <row r="63" customFormat="false" ht="12.75" hidden="false" customHeight="false" outlineLevel="0" collapsed="false">
      <c r="A63" s="0" t="n">
        <v>1959</v>
      </c>
      <c r="B63" s="33"/>
      <c r="C63" s="33"/>
      <c r="D63" s="33" t="n">
        <v>13.0547581880934</v>
      </c>
      <c r="E63" s="33" t="n">
        <v>9.15047496324534</v>
      </c>
      <c r="F63" s="33" t="n">
        <v>3.723547319862</v>
      </c>
      <c r="G63" s="33" t="n">
        <v>2.444080139638</v>
      </c>
      <c r="H63" s="33" t="n">
        <v>0.873128795042242</v>
      </c>
    </row>
    <row r="64" customFormat="false" ht="12.75" hidden="false" customHeight="false" outlineLevel="0" collapsed="false">
      <c r="A64" s="0" t="n">
        <v>1960</v>
      </c>
      <c r="B64" s="33"/>
      <c r="C64" s="33"/>
      <c r="D64" s="33" t="n">
        <v>10.9673947550133</v>
      </c>
      <c r="E64" s="33" t="n">
        <v>7.72324979472211</v>
      </c>
      <c r="F64" s="33" t="n">
        <v>3.15259107787337</v>
      </c>
      <c r="G64" s="33" t="n">
        <v>2.11772493284708</v>
      </c>
      <c r="H64" s="33" t="n">
        <v>0.799372324417754</v>
      </c>
    </row>
    <row r="65" customFormat="false" ht="12.75" hidden="false" customHeight="false" outlineLevel="0" collapsed="false">
      <c r="A65" s="0" t="n">
        <v>1961</v>
      </c>
      <c r="B65" s="33"/>
      <c r="C65" s="33"/>
      <c r="D65" s="33" t="n">
        <v>11.1901681859538</v>
      </c>
      <c r="E65" s="33" t="n">
        <v>7.86079132087761</v>
      </c>
      <c r="F65" s="33" t="n">
        <v>3.1239687291666</v>
      </c>
      <c r="G65" s="33" t="n">
        <v>2.04639824386208</v>
      </c>
      <c r="H65" s="33" t="n">
        <v>0.742624331166784</v>
      </c>
    </row>
    <row r="66" customFormat="false" ht="12.75" hidden="false" customHeight="false" outlineLevel="0" collapsed="false">
      <c r="A66" s="0" t="n">
        <v>1962</v>
      </c>
      <c r="B66" s="33"/>
      <c r="C66" s="33"/>
      <c r="D66" s="33" t="n">
        <v>11.0673707959069</v>
      </c>
      <c r="E66" s="33" t="n">
        <v>7.69308379730768</v>
      </c>
      <c r="F66" s="33" t="n">
        <v>3.03506357816555</v>
      </c>
      <c r="G66" s="33" t="n">
        <v>1.98828176199682</v>
      </c>
      <c r="H66" s="33" t="n">
        <v>0.74801970041481</v>
      </c>
    </row>
    <row r="67" customFormat="false" ht="12.75" hidden="false" customHeight="false" outlineLevel="0" collapsed="false">
      <c r="A67" s="0" t="n">
        <v>1963</v>
      </c>
      <c r="B67" s="33"/>
      <c r="C67" s="33"/>
      <c r="D67" s="33" t="n">
        <v>10.9349741889649</v>
      </c>
      <c r="E67" s="33" t="n">
        <v>7.57592284305039</v>
      </c>
      <c r="F67" s="33" t="n">
        <v>2.98495610977738</v>
      </c>
      <c r="G67" s="33" t="n">
        <v>1.94442475213568</v>
      </c>
      <c r="H67" s="33" t="n">
        <v>0.714824655499283</v>
      </c>
    </row>
    <row r="68" customFormat="false" ht="12.75" hidden="false" customHeight="false" outlineLevel="0" collapsed="false">
      <c r="A68" s="0" t="n">
        <v>1964</v>
      </c>
      <c r="B68" s="33"/>
      <c r="C68" s="33"/>
      <c r="D68" s="33" t="n">
        <v>12.6244391257894</v>
      </c>
      <c r="E68" s="33" t="n">
        <v>8.6471273085188</v>
      </c>
      <c r="F68" s="33" t="n">
        <v>3.36905598557147</v>
      </c>
      <c r="G68" s="33" t="n">
        <v>2.20403039522575</v>
      </c>
      <c r="H68" s="33" t="n">
        <v>0.842144061037237</v>
      </c>
    </row>
    <row r="69" customFormat="false" ht="12.75" hidden="false" customHeight="false" outlineLevel="0" collapsed="false">
      <c r="A69" s="0" t="n">
        <v>1965</v>
      </c>
      <c r="B69" s="33"/>
      <c r="C69" s="33"/>
      <c r="D69" s="33" t="n">
        <v>10.9121630953729</v>
      </c>
      <c r="E69" s="33" t="n">
        <v>7.49565394422283</v>
      </c>
      <c r="F69" s="33" t="n">
        <v>2.82891070345177</v>
      </c>
      <c r="G69" s="33" t="n">
        <v>1.80380550554358</v>
      </c>
      <c r="H69" s="33" t="n">
        <v>0.642522219660074</v>
      </c>
    </row>
    <row r="70" customFormat="false" ht="12.75" hidden="false" customHeight="false" outlineLevel="0" collapsed="false">
      <c r="A70" s="0" t="n">
        <v>1966</v>
      </c>
      <c r="B70" s="33"/>
      <c r="C70" s="33"/>
      <c r="D70" s="33" t="n">
        <v>10.3636169653263</v>
      </c>
      <c r="E70" s="33" t="n">
        <v>7.06437541612663</v>
      </c>
      <c r="F70" s="33" t="n">
        <v>2.60697416034409</v>
      </c>
      <c r="G70" s="33" t="n">
        <v>1.63457441784018</v>
      </c>
      <c r="H70" s="33" t="n">
        <v>0.546315465367349</v>
      </c>
    </row>
    <row r="71" customFormat="false" ht="12.75" hidden="false" customHeight="false" outlineLevel="0" collapsed="false">
      <c r="A71" s="0" t="n">
        <v>1967</v>
      </c>
      <c r="B71" s="33"/>
      <c r="C71" s="33"/>
      <c r="D71" s="33" t="n">
        <v>10.2258760472025</v>
      </c>
      <c r="E71" s="33" t="n">
        <v>6.98672062206029</v>
      </c>
      <c r="F71" s="33" t="n">
        <v>2.62393331459058</v>
      </c>
      <c r="G71" s="33" t="n">
        <v>1.67438033589412</v>
      </c>
      <c r="H71" s="33" t="n">
        <v>0.587065008352333</v>
      </c>
    </row>
    <row r="72" customFormat="false" ht="12.75" hidden="false" customHeight="false" outlineLevel="0" collapsed="false">
      <c r="A72" s="0" t="n">
        <v>1968</v>
      </c>
      <c r="B72" s="33"/>
      <c r="C72" s="33"/>
      <c r="D72" s="33" t="n">
        <v>10.6257131985568</v>
      </c>
      <c r="E72" s="33" t="n">
        <v>7.4447490939654</v>
      </c>
      <c r="F72" s="33" t="n">
        <v>3.05675562913389</v>
      </c>
      <c r="G72" s="33" t="n">
        <v>2.09254007328788</v>
      </c>
      <c r="H72" s="33" t="n">
        <v>0.917103733263035</v>
      </c>
    </row>
    <row r="73" customFormat="false" ht="12.75" hidden="false" customHeight="false" outlineLevel="0" collapsed="false">
      <c r="A73" s="0" t="n">
        <v>1969</v>
      </c>
      <c r="B73" s="33"/>
      <c r="C73" s="33" t="n">
        <v>21.7857907757634</v>
      </c>
      <c r="D73" s="33" t="n">
        <v>10.180127234298</v>
      </c>
      <c r="E73" s="33" t="n">
        <v>7.11609873662997</v>
      </c>
      <c r="F73" s="33" t="n">
        <v>2.85632944915522</v>
      </c>
      <c r="G73" s="33" t="n">
        <v>1.9109805267821</v>
      </c>
      <c r="H73" s="33" t="n">
        <v>0.750988636164975</v>
      </c>
    </row>
    <row r="74" customFormat="false" ht="12.75" hidden="false" customHeight="false" outlineLevel="0" collapsed="false">
      <c r="A74" s="0" t="n">
        <v>1970</v>
      </c>
      <c r="B74" s="33"/>
      <c r="C74" s="33" t="n">
        <v>22.8679930971643</v>
      </c>
      <c r="D74" s="33" t="n">
        <v>10.7654821328108</v>
      </c>
      <c r="E74" s="35" t="n">
        <v>7.50943791619576</v>
      </c>
      <c r="F74" s="35" t="n">
        <v>2.99284356206832</v>
      </c>
      <c r="G74" s="33" t="n">
        <v>2.00846251278732</v>
      </c>
      <c r="H74" s="33" t="n">
        <v>0.81645475042903</v>
      </c>
    </row>
    <row r="75" customFormat="false" ht="12.75" hidden="false" customHeight="false" outlineLevel="0" collapsed="false">
      <c r="A75" s="0" t="n">
        <v>1971</v>
      </c>
      <c r="B75" s="33"/>
      <c r="C75" s="33" t="n">
        <v>22.5956535989492</v>
      </c>
      <c r="D75" s="35" t="n">
        <v>10.5713555252906</v>
      </c>
      <c r="E75" s="35" t="n">
        <v>7.32383982455231</v>
      </c>
      <c r="F75" s="33" t="n">
        <v>2.89182086429742</v>
      </c>
      <c r="G75" s="33" t="n">
        <v>1.91624560417585</v>
      </c>
      <c r="H75" s="33" t="n">
        <v>0.743332442997305</v>
      </c>
    </row>
    <row r="76" customFormat="false" ht="12.75" hidden="false" customHeight="false" outlineLevel="0" collapsed="false">
      <c r="A76" s="0" t="n">
        <v>1972</v>
      </c>
      <c r="B76" s="33"/>
      <c r="C76" s="33" t="n">
        <v>23.2231742584243</v>
      </c>
      <c r="D76" s="33" t="n">
        <v>10.8006128809543</v>
      </c>
      <c r="E76" s="33" t="n">
        <v>7.50496634081123</v>
      </c>
      <c r="F76" s="33" t="n">
        <v>3.08062251178447</v>
      </c>
      <c r="G76" s="33" t="n">
        <v>2.06836710283565</v>
      </c>
      <c r="H76" s="33" t="n">
        <v>0.854376958596723</v>
      </c>
    </row>
    <row r="77" customFormat="false" ht="12.75" hidden="false" customHeight="false" outlineLevel="0" collapsed="false">
      <c r="A77" s="0" t="n">
        <v>1973</v>
      </c>
      <c r="B77" s="33"/>
      <c r="C77" s="33" t="n">
        <v>23.2626743813913</v>
      </c>
      <c r="D77" s="33" t="n">
        <v>11.1456719710027</v>
      </c>
      <c r="E77" s="33" t="n">
        <v>7.87003315949927</v>
      </c>
      <c r="F77" s="33" t="n">
        <v>3.38185547676029</v>
      </c>
      <c r="G77" s="33" t="n">
        <v>2.34028062047691</v>
      </c>
      <c r="H77" s="33"/>
    </row>
    <row r="78" customFormat="false" ht="12.75" hidden="false" customHeight="false" outlineLevel="0" collapsed="false">
      <c r="A78" s="7" t="n">
        <v>1974</v>
      </c>
      <c r="B78" s="33" t="n">
        <v>30.6943437727355</v>
      </c>
      <c r="C78" s="33" t="n">
        <v>22.7723605029378</v>
      </c>
      <c r="D78" s="33" t="n">
        <v>10.4571599125629</v>
      </c>
      <c r="E78" s="33" t="n">
        <v>7.22274564802509</v>
      </c>
      <c r="F78" s="33" t="n">
        <v>2.89992464491972</v>
      </c>
      <c r="G78" s="33" t="n">
        <v>1.92469747003446</v>
      </c>
      <c r="H78" s="33"/>
    </row>
    <row r="79" customFormat="false" ht="12.75" hidden="false" customHeight="false" outlineLevel="0" collapsed="false">
      <c r="A79" s="7" t="n">
        <v>1975</v>
      </c>
      <c r="B79" s="60" t="n">
        <v>31.3952262452625</v>
      </c>
      <c r="C79" s="52" t="n">
        <v>23.262477556493</v>
      </c>
      <c r="D79" s="60" t="n">
        <v>10.5655005974605</v>
      </c>
      <c r="E79" s="60" t="n">
        <v>7.2426903259442</v>
      </c>
      <c r="F79" s="60" t="n">
        <v>2.83628292913091</v>
      </c>
      <c r="G79" s="33" t="n">
        <v>1.85394380167765</v>
      </c>
      <c r="H79" s="33"/>
    </row>
    <row r="80" customFormat="false" ht="12.75" hidden="false" customHeight="false" outlineLevel="0" collapsed="false">
      <c r="A80" s="7" t="n">
        <v>1976</v>
      </c>
      <c r="B80" s="60" t="n">
        <v>31.3859642632719</v>
      </c>
      <c r="C80" s="52" t="n">
        <v>23.1268424256774</v>
      </c>
      <c r="D80" s="60" t="n">
        <v>10.4088181304092</v>
      </c>
      <c r="E80" s="60" t="n">
        <v>7.13610699426674</v>
      </c>
      <c r="F80" s="60" t="n">
        <v>2.77597340464108</v>
      </c>
      <c r="G80" s="33" t="n">
        <v>1.80501285715091</v>
      </c>
      <c r="H80" s="33"/>
    </row>
    <row r="81" customFormat="false" ht="12.75" hidden="false" customHeight="false" outlineLevel="0" collapsed="false">
      <c r="A81" s="7" t="n">
        <v>1977</v>
      </c>
      <c r="B81" s="60" t="n">
        <v>30.5849185002202</v>
      </c>
      <c r="C81" s="52" t="n">
        <v>22.4295599174072</v>
      </c>
      <c r="D81" s="60" t="n">
        <v>10.0189383145474</v>
      </c>
      <c r="E81" s="60" t="n">
        <v>6.82783769043342</v>
      </c>
      <c r="F81" s="60" t="n">
        <v>2.65879294251788</v>
      </c>
      <c r="G81" s="33" t="n">
        <v>1.75551262512808</v>
      </c>
      <c r="H81" s="33"/>
    </row>
    <row r="82" customFormat="false" ht="12.75" hidden="false" customHeight="false" outlineLevel="0" collapsed="false">
      <c r="A82" s="7" t="n">
        <v>1978</v>
      </c>
      <c r="B82" s="60" t="n">
        <v>31.9703814806574</v>
      </c>
      <c r="C82" s="52" t="n">
        <v>23.285103200337</v>
      </c>
      <c r="D82" s="60" t="n">
        <v>10.2954395723151</v>
      </c>
      <c r="E82" s="60" t="n">
        <v>6.96508853888469</v>
      </c>
      <c r="F82" s="60" t="n">
        <v>2.62959031858787</v>
      </c>
      <c r="G82" s="33" t="n">
        <v>1.70777524249368</v>
      </c>
      <c r="H82" s="33"/>
    </row>
    <row r="83" customFormat="false" ht="12.75" hidden="false" customHeight="false" outlineLevel="0" collapsed="false">
      <c r="A83" s="7" t="n">
        <v>1979</v>
      </c>
      <c r="B83" s="60" t="n">
        <v>34.464022108588</v>
      </c>
      <c r="C83" s="52" t="n">
        <v>25.1477763791738</v>
      </c>
      <c r="D83" s="60" t="n">
        <v>11.1496425818361</v>
      </c>
      <c r="E83" s="60" t="n">
        <v>7.52750481356103</v>
      </c>
      <c r="F83" s="60" t="n">
        <v>2.84434843670449</v>
      </c>
      <c r="G83" s="33" t="n">
        <v>1.86813294107632</v>
      </c>
      <c r="H83" s="33"/>
    </row>
    <row r="84" customFormat="false" ht="12.75" hidden="false" customHeight="false" outlineLevel="0" collapsed="false">
      <c r="A84" s="7" t="n">
        <v>1980</v>
      </c>
      <c r="B84" s="60" t="n">
        <v>32.0676837651826</v>
      </c>
      <c r="C84" s="52" t="n">
        <v>23.6324076886732</v>
      </c>
      <c r="D84" s="60" t="n">
        <v>10.5881409441919</v>
      </c>
      <c r="E84" s="60" t="n">
        <v>7.21431598392338</v>
      </c>
      <c r="F84" s="60" t="n">
        <v>2.80061647709322</v>
      </c>
      <c r="G84" s="33" t="n">
        <v>1.83762432925916</v>
      </c>
      <c r="H84" s="33"/>
    </row>
    <row r="85" customFormat="false" ht="12.75" hidden="false" customHeight="false" outlineLevel="0" collapsed="false">
      <c r="A85" s="7" t="n">
        <v>1981</v>
      </c>
      <c r="B85" s="60" t="n">
        <v>32.1380569348984</v>
      </c>
      <c r="C85" s="52" t="n">
        <v>23.6169673692652</v>
      </c>
      <c r="D85" s="60" t="n">
        <v>10.6029834470239</v>
      </c>
      <c r="E85" s="60" t="n">
        <v>7.26612684325937</v>
      </c>
      <c r="F85" s="60" t="n">
        <v>2.7837519847169</v>
      </c>
      <c r="G85" s="33"/>
      <c r="H85" s="33"/>
    </row>
    <row r="86" customFormat="false" ht="12.75" hidden="false" customHeight="false" outlineLevel="0" collapsed="false">
      <c r="A86" s="7" t="n">
        <v>1982</v>
      </c>
      <c r="B86" s="60" t="n">
        <v>33.222118339403</v>
      </c>
      <c r="C86" s="52" t="n">
        <v>24.2836462728741</v>
      </c>
      <c r="D86" s="60" t="n">
        <v>10.7911702772606</v>
      </c>
      <c r="E86" s="60" t="n">
        <v>7.40846469119866</v>
      </c>
      <c r="F86" s="60" t="n">
        <v>2.93298476026251</v>
      </c>
      <c r="G86" s="33"/>
      <c r="H86" s="33"/>
    </row>
    <row r="87" customFormat="false" ht="12.75" hidden="false" customHeight="false" outlineLevel="0" collapsed="false">
      <c r="A87" s="7" t="n">
        <v>1983</v>
      </c>
      <c r="B87" s="60" t="n">
        <v>32.1239736291957</v>
      </c>
      <c r="C87" s="52" t="n">
        <v>23.5455338053539</v>
      </c>
      <c r="D87" s="60" t="n">
        <v>10.4469253903918</v>
      </c>
      <c r="E87" s="60" t="n">
        <v>7.1159311809807</v>
      </c>
      <c r="F87" s="60" t="n">
        <v>2.80586066393323</v>
      </c>
      <c r="G87" s="33"/>
      <c r="H87" s="33"/>
    </row>
    <row r="88" customFormat="false" ht="12.75" hidden="false" customHeight="false" outlineLevel="0" collapsed="false">
      <c r="A88" s="7" t="n">
        <v>1984</v>
      </c>
      <c r="B88" s="60" t="n">
        <v>31.7411023019899</v>
      </c>
      <c r="C88" s="52" t="n">
        <v>23.0968236437965</v>
      </c>
      <c r="D88" s="60" t="n">
        <v>10.1651691399878</v>
      </c>
      <c r="E88" s="60" t="n">
        <v>6.90254245027843</v>
      </c>
      <c r="F88" s="60"/>
      <c r="G88" s="33"/>
      <c r="H88" s="33"/>
    </row>
    <row r="89" customFormat="false" ht="12.75" hidden="false" customHeight="false" outlineLevel="0" collapsed="false">
      <c r="A89" s="7" t="n">
        <v>1985</v>
      </c>
      <c r="B89" s="60" t="n">
        <v>33.7950115046842</v>
      </c>
      <c r="C89" s="52" t="n">
        <v>24.5438792100577</v>
      </c>
      <c r="D89" s="60" t="n">
        <v>10.6723773638635</v>
      </c>
      <c r="E89" s="60" t="n">
        <v>7.21657774450518</v>
      </c>
      <c r="F89" s="60"/>
      <c r="G89" s="33"/>
      <c r="H89" s="33"/>
    </row>
    <row r="90" customFormat="false" ht="12.75" hidden="false" customHeight="false" outlineLevel="0" collapsed="false">
      <c r="A90" s="7" t="n">
        <v>1986</v>
      </c>
      <c r="B90" s="60" t="n">
        <v>32.7576941706422</v>
      </c>
      <c r="C90" s="52" t="n">
        <v>23.907940367156</v>
      </c>
      <c r="D90" s="60" t="n">
        <v>10.26351451145</v>
      </c>
      <c r="E90" s="60" t="n">
        <v>6.86299293564495</v>
      </c>
      <c r="F90" s="60" t="n">
        <v>2.59681460815672</v>
      </c>
      <c r="G90" s="33"/>
      <c r="H90" s="33"/>
    </row>
    <row r="91" customFormat="false" ht="12.75" hidden="false" customHeight="false" outlineLevel="0" collapsed="false">
      <c r="A91" s="7" t="n">
        <v>1987</v>
      </c>
      <c r="B91" s="60" t="n">
        <v>36.0090403648635</v>
      </c>
      <c r="C91" s="52" t="n">
        <v>26.0595459085394</v>
      </c>
      <c r="D91" s="60" t="n">
        <v>11.4090512738276</v>
      </c>
      <c r="E91" s="60" t="n">
        <v>7.6943347690068</v>
      </c>
      <c r="F91" s="60" t="n">
        <v>2.95579175039144</v>
      </c>
      <c r="G91" s="33"/>
      <c r="H91" s="33"/>
    </row>
    <row r="92" customFormat="false" ht="12.75" hidden="false" customHeight="false" outlineLevel="0" collapsed="false">
      <c r="A92" s="7" t="n">
        <v>1988</v>
      </c>
      <c r="B92" s="60" t="n">
        <v>33.9541860263478</v>
      </c>
      <c r="C92" s="52" t="n">
        <v>24.5671352036665</v>
      </c>
      <c r="D92" s="60" t="n">
        <v>10.7181067401428</v>
      </c>
      <c r="E92" s="60" t="n">
        <v>7.2360847445916</v>
      </c>
      <c r="F92" s="60" t="n">
        <v>2.75700045648233</v>
      </c>
      <c r="G92" s="33"/>
      <c r="H92" s="33"/>
    </row>
    <row r="93" customFormat="false" ht="12.75" hidden="false" customHeight="false" outlineLevel="0" collapsed="false">
      <c r="A93" s="7" t="n">
        <v>1989</v>
      </c>
      <c r="B93" s="60" t="n">
        <v>34.6715730828662</v>
      </c>
      <c r="C93" s="52" t="n">
        <v>25.288410870764</v>
      </c>
      <c r="D93" s="60" t="n">
        <v>11.3005569468538</v>
      </c>
      <c r="E93" s="60" t="n">
        <v>7.78588224566387</v>
      </c>
      <c r="F93" s="60" t="n">
        <v>3.16928486745528</v>
      </c>
      <c r="G93" s="33"/>
      <c r="H93" s="33" t="n">
        <v>1.05470394296879</v>
      </c>
    </row>
    <row r="94" customFormat="false" ht="12.75" hidden="false" customHeight="false" outlineLevel="0" collapsed="false">
      <c r="A94" s="7" t="n">
        <v>1990</v>
      </c>
      <c r="B94" s="60" t="n">
        <v>35.0407835068664</v>
      </c>
      <c r="C94" s="52" t="n">
        <v>25.502105524937</v>
      </c>
      <c r="D94" s="60" t="n">
        <v>11.2232132542507</v>
      </c>
      <c r="E94" s="60" t="n">
        <v>7.64717585662991</v>
      </c>
      <c r="F94" s="60"/>
      <c r="G94" s="33"/>
      <c r="H94" s="33" t="n">
        <v>0.787939191155764</v>
      </c>
    </row>
    <row r="95" customFormat="false" ht="12.75" hidden="false" customHeight="false" outlineLevel="0" collapsed="false">
      <c r="A95" s="7" t="n">
        <v>1991</v>
      </c>
      <c r="B95" s="60" t="n">
        <v>33.092975650957</v>
      </c>
      <c r="C95" s="52" t="n">
        <v>24.0067596520557</v>
      </c>
      <c r="D95" s="60" t="n">
        <v>10.4299847193507</v>
      </c>
      <c r="E95" s="60" t="n">
        <v>7.02752704724641</v>
      </c>
      <c r="F95" s="52"/>
      <c r="G95" s="33"/>
      <c r="H95" s="33" t="n">
        <v>0.719928222808076</v>
      </c>
    </row>
    <row r="96" customFormat="false" ht="12.75" hidden="false" customHeight="false" outlineLevel="0" collapsed="false">
      <c r="A96" s="7" t="n">
        <v>1992</v>
      </c>
      <c r="B96" s="60"/>
      <c r="C96" s="52"/>
      <c r="D96" s="60"/>
      <c r="E96" s="60"/>
      <c r="F96" s="52"/>
      <c r="G96" s="33"/>
      <c r="H96" s="33"/>
    </row>
    <row r="97" customFormat="false" ht="12.75" hidden="false" customHeight="false" outlineLevel="0" collapsed="false">
      <c r="A97" s="7" t="n">
        <v>1993</v>
      </c>
      <c r="B97" s="60" t="n">
        <v>32.3736365418487</v>
      </c>
      <c r="C97" s="52" t="n">
        <v>23.5890313907646</v>
      </c>
      <c r="D97" s="60" t="n">
        <v>10.5311121259294</v>
      </c>
      <c r="E97" s="60" t="n">
        <v>7.15898011790156</v>
      </c>
      <c r="F97" s="52" t="n">
        <v>3.02549786038714</v>
      </c>
      <c r="G97" s="33" t="n">
        <v>2.13152546241857</v>
      </c>
      <c r="H97" s="33"/>
    </row>
    <row r="98" customFormat="false" ht="12.75" hidden="false" customHeight="false" outlineLevel="0" collapsed="false">
      <c r="A98" s="7" t="n">
        <v>1994</v>
      </c>
      <c r="B98" s="60" t="n">
        <v>30.4134982096873</v>
      </c>
      <c r="C98" s="52" t="n">
        <v>22.1569584158361</v>
      </c>
      <c r="D98" s="60" t="n">
        <v>10.0239739581707</v>
      </c>
      <c r="E98" s="60" t="n">
        <v>6.87157901722159</v>
      </c>
      <c r="F98" s="52"/>
      <c r="G98" s="33"/>
      <c r="H98" s="33"/>
    </row>
    <row r="99" customFormat="false" ht="12.75" hidden="false" customHeight="false" outlineLevel="0" collapsed="false">
      <c r="A99" s="7" t="n">
        <v>1995</v>
      </c>
      <c r="B99" s="60" t="n">
        <v>30.1753012455158</v>
      </c>
      <c r="C99" s="52" t="n">
        <v>21.9316137691751</v>
      </c>
      <c r="D99" s="60" t="n">
        <v>9.83611284407292</v>
      </c>
      <c r="E99" s="60" t="n">
        <v>6.67219864661116</v>
      </c>
      <c r="F99" s="52"/>
      <c r="G99" s="33"/>
      <c r="H99" s="33"/>
    </row>
    <row r="100" customFormat="false" ht="12.75" hidden="false" customHeight="false" outlineLevel="0" collapsed="false">
      <c r="A100" s="7" t="n">
        <v>1996</v>
      </c>
      <c r="B100" s="60" t="n">
        <v>30.9141944928426</v>
      </c>
      <c r="C100" s="52" t="n">
        <v>22.4704838534417</v>
      </c>
      <c r="D100" s="60" t="n">
        <v>9.98667897415007</v>
      </c>
      <c r="E100" s="60" t="n">
        <v>6.75846409661981</v>
      </c>
      <c r="F100" s="52"/>
      <c r="G100" s="33"/>
      <c r="H100" s="33"/>
    </row>
    <row r="101" customFormat="false" ht="12.75" hidden="false" customHeight="false" outlineLevel="0" collapsed="false">
      <c r="A101" s="7" t="n">
        <v>1997</v>
      </c>
      <c r="B101" s="60" t="n">
        <v>30.7851885802367</v>
      </c>
      <c r="C101" s="52" t="n">
        <v>22.642723281632</v>
      </c>
      <c r="D101" s="60" t="n">
        <v>10.3121884392313</v>
      </c>
      <c r="E101" s="60" t="n">
        <v>7.05508191776804</v>
      </c>
      <c r="F101" s="52"/>
      <c r="G101" s="33" t="n">
        <v>2.14803178514937</v>
      </c>
      <c r="H101" s="33"/>
    </row>
    <row r="102" customFormat="false" ht="12.75" hidden="false" customHeight="false" outlineLevel="0" collapsed="false">
      <c r="A102" s="7" t="n">
        <v>1998</v>
      </c>
      <c r="B102" s="60" t="n">
        <v>32.6429479030739</v>
      </c>
      <c r="C102" s="52" t="n">
        <v>24.1067128380608</v>
      </c>
      <c r="D102" s="60" t="n">
        <v>11.1021618618335</v>
      </c>
      <c r="E102" s="60" t="n">
        <v>7.62390255769848</v>
      </c>
      <c r="F102" s="52"/>
      <c r="G102" s="33" t="n">
        <v>2.3376248256481</v>
      </c>
      <c r="H102" s="33"/>
    </row>
    <row r="103" customFormat="false" ht="12.75" hidden="false" customHeight="false" outlineLevel="0" collapsed="false">
      <c r="A103" s="7" t="n">
        <v>1999</v>
      </c>
      <c r="B103" s="60" t="n">
        <v>36.2797261952621</v>
      </c>
      <c r="C103" s="52" t="n">
        <v>27.0104216556347</v>
      </c>
      <c r="D103" s="60" t="n">
        <v>12.7809566683266</v>
      </c>
      <c r="E103" s="60" t="n">
        <v>8.9402882626258</v>
      </c>
      <c r="F103" s="52"/>
      <c r="G103" s="33" t="n">
        <v>2.88402003156081</v>
      </c>
      <c r="H103" s="33"/>
    </row>
    <row r="104" customFormat="false" ht="12.75" hidden="false" customHeight="false" outlineLevel="0" collapsed="false">
      <c r="A104" s="7" t="n">
        <v>2000</v>
      </c>
      <c r="B104" s="61" t="n">
        <v>38.0582969527155</v>
      </c>
      <c r="C104" s="52" t="n">
        <v>28.2808978377446</v>
      </c>
      <c r="D104" s="61" t="n">
        <v>13.2622949134641</v>
      </c>
      <c r="E104" s="61"/>
      <c r="F104" s="52" t="n">
        <v>4.42618620057385</v>
      </c>
      <c r="G104" s="33"/>
      <c r="H104" s="33"/>
    </row>
    <row r="105" customFormat="false" ht="12.75" hidden="false" customHeight="false" outlineLevel="0" collapsed="false">
      <c r="A105" s="10" t="n">
        <v>2001</v>
      </c>
      <c r="B105" s="61" t="n">
        <v>43.8710354514689</v>
      </c>
      <c r="C105" s="52" t="n">
        <v>32.4990698790569</v>
      </c>
      <c r="D105" s="61" t="n">
        <v>15.067153779463</v>
      </c>
      <c r="E105" s="61" t="n">
        <v>10.5816554555264</v>
      </c>
      <c r="F105" s="52" t="n">
        <v>4.73587228425504</v>
      </c>
      <c r="G105" s="33" t="n">
        <v>3.34071208624202</v>
      </c>
      <c r="H105" s="33"/>
    </row>
    <row r="106" customFormat="false" ht="12.75" hidden="false" customHeight="false" outlineLevel="0" collapsed="false">
      <c r="A106" s="10" t="n">
        <v>2002</v>
      </c>
      <c r="B106" s="61" t="n">
        <v>43.5347506969982</v>
      </c>
      <c r="C106" s="52" t="n">
        <v>32.1924125973044</v>
      </c>
      <c r="D106" s="61" t="n">
        <v>15.0643372257353</v>
      </c>
      <c r="E106" s="61" t="n">
        <v>10.6983312994889</v>
      </c>
      <c r="F106" s="52" t="n">
        <v>4.95365388669543</v>
      </c>
      <c r="G106" s="33" t="n">
        <v>3.56145745446952</v>
      </c>
      <c r="H106" s="33"/>
    </row>
    <row r="107" customFormat="false" ht="12.75" hidden="false" customHeight="false" outlineLevel="0" collapsed="false">
      <c r="A107" s="10" t="n">
        <v>2003</v>
      </c>
      <c r="B107" s="61" t="n">
        <v>41.3594716403451</v>
      </c>
      <c r="C107" s="52" t="n">
        <v>30.633658155664</v>
      </c>
      <c r="D107" s="61" t="n">
        <v>14.2432328640854</v>
      </c>
      <c r="E107" s="61" t="n">
        <v>10.0216093877096</v>
      </c>
      <c r="F107" s="52" t="n">
        <v>4.5084085581178</v>
      </c>
      <c r="G107" s="33"/>
      <c r="H107" s="33"/>
    </row>
    <row r="108" customFormat="false" ht="12.75" hidden="false" customHeight="false" outlineLevel="0" collapsed="false">
      <c r="A108" s="10" t="n">
        <v>2004</v>
      </c>
      <c r="B108" s="61" t="n">
        <v>38.9224074124511</v>
      </c>
      <c r="C108" s="52" t="n">
        <v>28.9090270785589</v>
      </c>
      <c r="D108" s="61" t="n">
        <v>13.6005007194732</v>
      </c>
      <c r="E108" s="61" t="n">
        <v>9.62969732045319</v>
      </c>
      <c r="F108" s="52" t="n">
        <v>4.36108934947852</v>
      </c>
      <c r="G108" s="33"/>
      <c r="H108" s="33"/>
    </row>
    <row r="109" customFormat="false" ht="12.75" hidden="false" customHeight="false" outlineLevel="0" collapsed="false">
      <c r="A109" s="10" t="n">
        <v>2005</v>
      </c>
      <c r="B109" s="61" t="n">
        <v>37.3569806475811</v>
      </c>
      <c r="C109" s="52" t="n">
        <v>27.9208365759661</v>
      </c>
      <c r="D109" s="61" t="n">
        <v>13.2788198261907</v>
      </c>
      <c r="E109" s="61" t="n">
        <v>9.4558880538618</v>
      </c>
      <c r="F109" s="52" t="n">
        <v>4.29097184328663</v>
      </c>
      <c r="G109" s="33"/>
      <c r="H109" s="33"/>
    </row>
    <row r="110" customFormat="false" ht="12.75" hidden="false" customHeight="false" outlineLevel="0" collapsed="false">
      <c r="A110" s="7"/>
      <c r="B110" s="7"/>
      <c r="C110" s="7"/>
      <c r="D110" s="7"/>
      <c r="E110" s="7"/>
    </row>
    <row r="115" customFormat="false" ht="12.75" hidden="false" customHeight="false" outlineLevel="0" collapsed="false">
      <c r="A115" s="11" t="s">
        <v>360</v>
      </c>
    </row>
  </sheetData>
  <printOptions headings="false" gridLines="false" gridLinesSet="true" horizontalCentered="false" verticalCentered="false"/>
  <pageMargins left="0.747916666666667" right="0.747916666666667" top="0.42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3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A111" activeCellId="0" sqref="A111"/>
    </sheetView>
  </sheetViews>
  <sheetFormatPr defaultColWidth="9.13671875" defaultRowHeight="12.75" zeroHeight="false" outlineLevelRow="0" outlineLevelCol="0"/>
  <cols>
    <col collapsed="false" customWidth="true" hidden="false" outlineLevel="0" max="8" min="2" style="0" width="10.28"/>
  </cols>
  <sheetData>
    <row r="2" customFormat="false" ht="12.75" hidden="false" customHeight="false" outlineLevel="0" collapsed="false">
      <c r="A2" s="1" t="s">
        <v>361</v>
      </c>
    </row>
    <row r="3" customFormat="false" ht="12.75" hidden="false" customHeight="false" outlineLevel="0" collapsed="false">
      <c r="B3" s="0" t="s">
        <v>309</v>
      </c>
      <c r="C3" s="0" t="s">
        <v>310</v>
      </c>
      <c r="D3" s="0" t="s">
        <v>311</v>
      </c>
      <c r="E3" s="0" t="s">
        <v>312</v>
      </c>
      <c r="F3" s="0" t="s">
        <v>313</v>
      </c>
      <c r="G3" s="0" t="s">
        <v>314</v>
      </c>
      <c r="H3" s="0" t="s">
        <v>315</v>
      </c>
    </row>
    <row r="4" customFormat="false" ht="12.75" hidden="false" customHeight="false" outlineLevel="0" collapsed="false">
      <c r="A4" s="0" t="n">
        <v>1900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0" t="n">
        <v>1901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0" t="n">
        <v>1902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0" t="n">
        <v>1903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0" t="n">
        <v>1904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0" t="n">
        <v>1905</v>
      </c>
      <c r="B9" s="33"/>
      <c r="C9" s="33"/>
      <c r="D9" s="33"/>
      <c r="E9" s="33"/>
      <c r="F9" s="33"/>
      <c r="G9" s="33"/>
      <c r="H9" s="33"/>
    </row>
    <row r="10" customFormat="false" ht="12.75" hidden="false" customHeight="false" outlineLevel="0" collapsed="false">
      <c r="A10" s="0" t="n">
        <v>1906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0" t="n">
        <v>1907</v>
      </c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0" t="n">
        <v>1908</v>
      </c>
      <c r="B12" s="33"/>
      <c r="C12" s="33"/>
      <c r="D12" s="33"/>
      <c r="E12" s="33"/>
      <c r="F12" s="33"/>
      <c r="G12" s="33"/>
      <c r="H12" s="33"/>
    </row>
    <row r="13" customFormat="false" ht="12.75" hidden="false" customHeight="false" outlineLevel="0" collapsed="false">
      <c r="A13" s="0" t="n">
        <v>1909</v>
      </c>
      <c r="B13" s="33"/>
      <c r="C13" s="33"/>
      <c r="D13" s="33"/>
      <c r="E13" s="33"/>
      <c r="F13" s="33"/>
      <c r="G13" s="33"/>
      <c r="H13" s="33"/>
    </row>
    <row r="14" customFormat="false" ht="12.75" hidden="false" customHeight="false" outlineLevel="0" collapsed="false">
      <c r="A14" s="0" t="n">
        <v>1910</v>
      </c>
      <c r="B14" s="33"/>
      <c r="C14" s="33"/>
      <c r="D14" s="33"/>
      <c r="E14" s="33"/>
      <c r="F14" s="33"/>
      <c r="G14" s="33"/>
      <c r="H14" s="33"/>
    </row>
    <row r="15" customFormat="false" ht="12.75" hidden="false" customHeight="false" outlineLevel="0" collapsed="false">
      <c r="A15" s="0" t="n">
        <v>1911</v>
      </c>
      <c r="B15" s="33"/>
      <c r="C15" s="33"/>
      <c r="D15" s="33"/>
      <c r="E15" s="33"/>
      <c r="F15" s="33"/>
      <c r="G15" s="33"/>
      <c r="H15" s="33"/>
    </row>
    <row r="16" customFormat="false" ht="12.75" hidden="false" customHeight="false" outlineLevel="0" collapsed="false">
      <c r="A16" s="0" t="n">
        <v>1912</v>
      </c>
      <c r="B16" s="33"/>
      <c r="C16" s="33"/>
      <c r="D16" s="33"/>
      <c r="E16" s="33"/>
      <c r="F16" s="33"/>
      <c r="G16" s="33"/>
      <c r="H16" s="33"/>
    </row>
    <row r="17" customFormat="false" ht="12.75" hidden="false" customHeight="false" outlineLevel="0" collapsed="false">
      <c r="A17" s="0" t="n">
        <v>1913</v>
      </c>
      <c r="B17" s="33"/>
      <c r="C17" s="33"/>
      <c r="D17" s="33"/>
      <c r="E17" s="33"/>
      <c r="F17" s="33"/>
      <c r="G17" s="33"/>
      <c r="H17" s="33"/>
    </row>
    <row r="18" customFormat="false" ht="12.75" hidden="false" customHeight="false" outlineLevel="0" collapsed="false">
      <c r="A18" s="0" t="n">
        <v>1914</v>
      </c>
      <c r="B18" s="33"/>
      <c r="C18" s="33"/>
      <c r="D18" s="33"/>
      <c r="E18" s="33"/>
      <c r="F18" s="33"/>
      <c r="G18" s="33"/>
      <c r="H18" s="33"/>
    </row>
    <row r="19" customFormat="false" ht="12.75" hidden="false" customHeight="false" outlineLevel="0" collapsed="false">
      <c r="A19" s="0" t="n">
        <v>1915</v>
      </c>
      <c r="B19" s="33"/>
      <c r="C19" s="33"/>
      <c r="D19" s="33"/>
      <c r="E19" s="33"/>
      <c r="F19" s="33"/>
      <c r="G19" s="33"/>
      <c r="H19" s="33"/>
    </row>
    <row r="20" customFormat="false" ht="12.75" hidden="false" customHeight="false" outlineLevel="0" collapsed="false">
      <c r="A20" s="0" t="n">
        <v>1916</v>
      </c>
      <c r="B20" s="33"/>
      <c r="C20" s="33"/>
      <c r="D20" s="33"/>
      <c r="E20" s="33"/>
      <c r="F20" s="35"/>
      <c r="G20" s="33"/>
      <c r="H20" s="33"/>
    </row>
    <row r="21" customFormat="false" ht="12.75" hidden="false" customHeight="false" outlineLevel="0" collapsed="false">
      <c r="A21" s="0" t="n">
        <v>1917</v>
      </c>
      <c r="B21" s="33"/>
      <c r="C21" s="33"/>
      <c r="D21" s="33"/>
      <c r="E21" s="33"/>
      <c r="F21" s="33"/>
      <c r="G21" s="33"/>
      <c r="H21" s="33"/>
    </row>
    <row r="22" customFormat="false" ht="12.75" hidden="false" customHeight="false" outlineLevel="0" collapsed="false">
      <c r="A22" s="0" t="n">
        <v>1918</v>
      </c>
      <c r="B22" s="33"/>
      <c r="C22" s="33"/>
      <c r="D22" s="33"/>
      <c r="E22" s="33"/>
      <c r="F22" s="33"/>
      <c r="G22" s="33"/>
      <c r="H22" s="33"/>
    </row>
    <row r="23" customFormat="false" ht="12.75" hidden="false" customHeight="false" outlineLevel="0" collapsed="false">
      <c r="A23" s="0" t="n">
        <v>1919</v>
      </c>
      <c r="B23" s="33"/>
      <c r="C23" s="33"/>
      <c r="D23" s="33"/>
      <c r="E23" s="33"/>
      <c r="F23" s="33"/>
      <c r="G23" s="33"/>
      <c r="H23" s="33"/>
    </row>
    <row r="24" customFormat="false" ht="12.75" hidden="false" customHeight="false" outlineLevel="0" collapsed="false">
      <c r="A24" s="0" t="n">
        <v>1920</v>
      </c>
      <c r="B24" s="33"/>
      <c r="C24" s="33"/>
      <c r="D24" s="33"/>
      <c r="E24" s="33"/>
      <c r="F24" s="33"/>
      <c r="G24" s="33"/>
      <c r="H24" s="33"/>
    </row>
    <row r="25" customFormat="false" ht="12.75" hidden="false" customHeight="false" outlineLevel="0" collapsed="false">
      <c r="A25" s="0" t="n">
        <v>1921</v>
      </c>
      <c r="B25" s="33"/>
      <c r="C25" s="33"/>
      <c r="D25" s="33"/>
      <c r="E25" s="33"/>
      <c r="F25" s="33"/>
      <c r="G25" s="33"/>
      <c r="H25" s="33"/>
    </row>
    <row r="26" customFormat="false" ht="12.75" hidden="false" customHeight="false" outlineLevel="0" collapsed="false">
      <c r="A26" s="0" t="n">
        <v>1922</v>
      </c>
      <c r="B26" s="33"/>
      <c r="C26" s="33"/>
      <c r="D26" s="33"/>
      <c r="E26" s="33"/>
      <c r="F26" s="60"/>
      <c r="G26" s="33"/>
      <c r="H26" s="33"/>
    </row>
    <row r="27" customFormat="false" ht="12.75" hidden="false" customHeight="false" outlineLevel="0" collapsed="false">
      <c r="A27" s="0" t="n">
        <v>1923</v>
      </c>
      <c r="B27" s="33"/>
      <c r="C27" s="33"/>
      <c r="D27" s="33"/>
      <c r="E27" s="33"/>
      <c r="F27" s="60"/>
      <c r="G27" s="33"/>
      <c r="H27" s="33"/>
    </row>
    <row r="28" customFormat="false" ht="12.75" hidden="false" customHeight="false" outlineLevel="0" collapsed="false">
      <c r="A28" s="0" t="n">
        <v>1924</v>
      </c>
      <c r="B28" s="33"/>
      <c r="C28" s="33"/>
      <c r="D28" s="33"/>
      <c r="E28" s="33"/>
      <c r="F28" s="60"/>
      <c r="G28" s="33"/>
      <c r="H28" s="33"/>
    </row>
    <row r="29" customFormat="false" ht="12.75" hidden="false" customHeight="false" outlineLevel="0" collapsed="false">
      <c r="A29" s="0" t="n">
        <v>1925</v>
      </c>
      <c r="B29" s="33"/>
      <c r="C29" s="33"/>
      <c r="D29" s="33"/>
      <c r="E29" s="33"/>
      <c r="F29" s="60"/>
      <c r="G29" s="33"/>
      <c r="H29" s="33"/>
    </row>
    <row r="30" customFormat="false" ht="12.75" hidden="false" customHeight="false" outlineLevel="0" collapsed="false">
      <c r="A30" s="0" t="n">
        <v>1926</v>
      </c>
      <c r="B30" s="33"/>
      <c r="C30" s="33"/>
      <c r="D30" s="33"/>
      <c r="E30" s="33"/>
      <c r="F30" s="60"/>
      <c r="G30" s="33"/>
      <c r="H30" s="33"/>
    </row>
    <row r="31" customFormat="false" ht="12.75" hidden="false" customHeight="false" outlineLevel="0" collapsed="false">
      <c r="A31" s="0" t="n">
        <v>1927</v>
      </c>
      <c r="B31" s="33"/>
      <c r="C31" s="33"/>
      <c r="D31" s="33"/>
      <c r="E31" s="33"/>
      <c r="F31" s="60"/>
      <c r="G31" s="33"/>
      <c r="H31" s="33"/>
    </row>
    <row r="32" customFormat="false" ht="12.75" hidden="false" customHeight="false" outlineLevel="0" collapsed="false">
      <c r="A32" s="0" t="n">
        <v>1928</v>
      </c>
      <c r="B32" s="33"/>
      <c r="C32" s="33"/>
      <c r="D32" s="33"/>
      <c r="E32" s="33"/>
      <c r="F32" s="60"/>
      <c r="G32" s="33"/>
      <c r="H32" s="33"/>
    </row>
    <row r="33" customFormat="false" ht="12.75" hidden="false" customHeight="false" outlineLevel="0" collapsed="false">
      <c r="A33" s="0" t="n">
        <v>1929</v>
      </c>
      <c r="B33" s="33"/>
      <c r="C33" s="33"/>
      <c r="D33" s="33"/>
      <c r="E33" s="33"/>
      <c r="F33" s="60"/>
      <c r="G33" s="33"/>
      <c r="H33" s="33"/>
    </row>
    <row r="34" customFormat="false" ht="12.75" hidden="false" customHeight="false" outlineLevel="0" collapsed="false">
      <c r="A34" s="0" t="n">
        <v>1930</v>
      </c>
      <c r="B34" s="33"/>
      <c r="C34" s="33"/>
      <c r="D34" s="33"/>
      <c r="E34" s="33"/>
      <c r="F34" s="60"/>
      <c r="G34" s="33"/>
      <c r="H34" s="33"/>
    </row>
    <row r="35" customFormat="false" ht="12.75" hidden="false" customHeight="false" outlineLevel="0" collapsed="false">
      <c r="A35" s="0" t="n">
        <v>1931</v>
      </c>
      <c r="B35" s="33"/>
      <c r="C35" s="33"/>
      <c r="D35" s="33"/>
      <c r="E35" s="33"/>
      <c r="F35" s="60"/>
      <c r="G35" s="33"/>
      <c r="H35" s="33"/>
    </row>
    <row r="36" customFormat="false" ht="12.75" hidden="false" customHeight="false" outlineLevel="0" collapsed="false">
      <c r="A36" s="0" t="n">
        <v>1932</v>
      </c>
      <c r="B36" s="33"/>
      <c r="C36" s="33"/>
      <c r="D36" s="33" t="n">
        <v>18.77</v>
      </c>
      <c r="E36" s="33" t="n">
        <v>14.58</v>
      </c>
      <c r="F36" s="60" t="n">
        <v>7.52</v>
      </c>
      <c r="G36" s="33"/>
      <c r="H36" s="33" t="n">
        <v>2.49</v>
      </c>
    </row>
    <row r="37" customFormat="false" ht="12.75" hidden="false" customHeight="false" outlineLevel="0" collapsed="false">
      <c r="A37" s="0" t="n">
        <v>1933</v>
      </c>
      <c r="B37" s="33"/>
      <c r="C37" s="33"/>
      <c r="D37" s="33" t="n">
        <v>17.18</v>
      </c>
      <c r="E37" s="33" t="n">
        <v>13.35</v>
      </c>
      <c r="F37" s="60" t="n">
        <v>6.8</v>
      </c>
      <c r="G37" s="33"/>
      <c r="H37" s="33" t="n">
        <v>2.39</v>
      </c>
    </row>
    <row r="38" customFormat="false" ht="12.75" hidden="false" customHeight="false" outlineLevel="0" collapsed="false">
      <c r="A38" s="0" t="n">
        <v>1934</v>
      </c>
      <c r="B38" s="33"/>
      <c r="C38" s="33"/>
      <c r="D38" s="33" t="n">
        <v>18.06</v>
      </c>
      <c r="E38" s="33" t="n">
        <v>14.02</v>
      </c>
      <c r="F38" s="60" t="n">
        <v>7.28</v>
      </c>
      <c r="G38" s="33"/>
      <c r="H38" s="33" t="n">
        <v>2.45</v>
      </c>
    </row>
    <row r="39" customFormat="false" ht="12.75" hidden="false" customHeight="false" outlineLevel="0" collapsed="false">
      <c r="A39" s="0" t="n">
        <v>1935</v>
      </c>
      <c r="B39" s="33"/>
      <c r="C39" s="33"/>
      <c r="D39" s="33" t="n">
        <v>18.44</v>
      </c>
      <c r="E39" s="33" t="n">
        <v>14.32</v>
      </c>
      <c r="F39" s="60" t="n">
        <v>7.41</v>
      </c>
      <c r="G39" s="33"/>
      <c r="H39" s="33" t="n">
        <v>2.49</v>
      </c>
    </row>
    <row r="40" customFormat="false" ht="12.75" hidden="false" customHeight="false" outlineLevel="0" collapsed="false">
      <c r="A40" s="0" t="n">
        <v>1936</v>
      </c>
      <c r="B40" s="33"/>
      <c r="C40" s="33"/>
      <c r="D40" s="33" t="n">
        <v>20.4</v>
      </c>
      <c r="E40" s="33" t="n">
        <v>15.56</v>
      </c>
      <c r="F40" s="60" t="n">
        <v>7.76</v>
      </c>
      <c r="G40" s="33"/>
      <c r="H40" s="33" t="n">
        <v>2.46</v>
      </c>
    </row>
    <row r="41" customFormat="false" ht="12.75" hidden="false" customHeight="false" outlineLevel="0" collapsed="false">
      <c r="A41" s="0" t="n">
        <v>1937</v>
      </c>
      <c r="B41" s="33"/>
      <c r="C41" s="33"/>
      <c r="D41" s="33" t="n">
        <v>20.44</v>
      </c>
      <c r="E41" s="33" t="n">
        <v>15.84</v>
      </c>
      <c r="F41" s="60" t="n">
        <v>8.11</v>
      </c>
      <c r="G41" s="33"/>
      <c r="H41" s="33" t="n">
        <v>2.6</v>
      </c>
    </row>
    <row r="42" customFormat="false" ht="12.75" hidden="false" customHeight="false" outlineLevel="0" collapsed="false">
      <c r="A42" s="0" t="n">
        <v>1938</v>
      </c>
      <c r="B42" s="33"/>
      <c r="C42" s="33"/>
      <c r="D42" s="33" t="n">
        <v>20.47</v>
      </c>
      <c r="E42" s="33" t="n">
        <v>15.83</v>
      </c>
      <c r="F42" s="61" t="n">
        <v>8.1</v>
      </c>
      <c r="G42" s="33"/>
      <c r="H42" s="33" t="n">
        <v>2.58</v>
      </c>
    </row>
    <row r="43" customFormat="false" ht="12.75" hidden="false" customHeight="false" outlineLevel="0" collapsed="false">
      <c r="A43" s="0" t="n">
        <v>1939</v>
      </c>
      <c r="B43" s="33"/>
      <c r="C43" s="33"/>
      <c r="D43" s="33" t="n">
        <v>20.88</v>
      </c>
      <c r="E43" s="33" t="n">
        <v>16.23</v>
      </c>
      <c r="F43" s="61" t="n">
        <v>8.34</v>
      </c>
      <c r="G43" s="33"/>
      <c r="H43" s="33" t="n">
        <v>2.72</v>
      </c>
    </row>
    <row r="44" customFormat="false" ht="12.75" hidden="false" customHeight="false" outlineLevel="0" collapsed="false">
      <c r="A44" s="0" t="n">
        <v>1940</v>
      </c>
      <c r="B44" s="33"/>
      <c r="C44" s="33"/>
      <c r="D44" s="33" t="n">
        <v>20.11</v>
      </c>
      <c r="E44" s="33" t="n">
        <v>15.79</v>
      </c>
      <c r="F44" s="61" t="n">
        <v>8.25</v>
      </c>
      <c r="G44" s="33"/>
      <c r="H44" s="33" t="n">
        <v>2.65</v>
      </c>
    </row>
    <row r="45" customFormat="false" ht="12.75" hidden="false" customHeight="false" outlineLevel="0" collapsed="false">
      <c r="A45" s="0" t="n">
        <v>1941</v>
      </c>
      <c r="B45" s="33"/>
      <c r="C45" s="33"/>
      <c r="D45" s="33" t="n">
        <v>22.43</v>
      </c>
      <c r="E45" s="33" t="n">
        <v>17.85</v>
      </c>
      <c r="F45" s="61" t="n">
        <v>9.44</v>
      </c>
      <c r="G45" s="33"/>
      <c r="H45" s="33" t="n">
        <v>3.09</v>
      </c>
    </row>
    <row r="46" customFormat="false" ht="12.75" hidden="false" customHeight="false" outlineLevel="0" collapsed="false">
      <c r="A46" s="0" t="n">
        <v>1942</v>
      </c>
      <c r="B46" s="33"/>
      <c r="C46" s="33"/>
      <c r="D46" s="33" t="n">
        <v>23.77</v>
      </c>
      <c r="E46" s="33" t="n">
        <v>19.73</v>
      </c>
      <c r="F46" s="61" t="n">
        <v>11.38</v>
      </c>
      <c r="G46" s="33"/>
      <c r="H46" s="33" t="n">
        <v>4.18</v>
      </c>
    </row>
    <row r="47" customFormat="false" ht="12.75" hidden="false" customHeight="false" outlineLevel="0" collapsed="false">
      <c r="A47" s="0" t="n">
        <v>1943</v>
      </c>
      <c r="B47" s="33"/>
      <c r="C47" s="33"/>
      <c r="D47" s="33" t="n">
        <v>25.96</v>
      </c>
      <c r="E47" s="33" t="n">
        <v>20.9</v>
      </c>
      <c r="F47" s="61" t="n">
        <v>11.62</v>
      </c>
      <c r="G47" s="33"/>
      <c r="H47" s="33" t="n">
        <v>4.16</v>
      </c>
    </row>
    <row r="48" customFormat="false" ht="12.75" hidden="false" customHeight="false" outlineLevel="0" collapsed="false">
      <c r="A48" s="0" t="n">
        <v>1944</v>
      </c>
      <c r="B48" s="33"/>
      <c r="C48" s="33"/>
      <c r="D48" s="33" t="n">
        <v>24.75</v>
      </c>
      <c r="E48" s="33" t="n">
        <v>19.66</v>
      </c>
      <c r="F48" s="61" t="n">
        <v>10.63</v>
      </c>
      <c r="G48" s="33"/>
      <c r="H48" s="33" t="n">
        <v>3.63</v>
      </c>
    </row>
    <row r="49" customFormat="false" ht="12.75" hidden="false" customHeight="false" outlineLevel="0" collapsed="false">
      <c r="A49" s="0" t="n">
        <v>1945</v>
      </c>
      <c r="B49" s="33"/>
      <c r="C49" s="33"/>
      <c r="D49" s="33" t="n">
        <v>23.39</v>
      </c>
      <c r="E49" s="33" t="n">
        <v>18.34</v>
      </c>
      <c r="F49" s="61" t="n">
        <v>9.76</v>
      </c>
      <c r="G49" s="33"/>
      <c r="H49" s="33" t="n">
        <v>3.31</v>
      </c>
    </row>
    <row r="50" customFormat="false" ht="12.75" hidden="false" customHeight="false" outlineLevel="0" collapsed="false">
      <c r="A50" s="0" t="n">
        <v>1946</v>
      </c>
      <c r="B50" s="33"/>
      <c r="C50" s="33"/>
      <c r="D50" s="33" t="n">
        <v>22.63</v>
      </c>
      <c r="E50" s="33" t="n">
        <v>17.96</v>
      </c>
      <c r="F50" s="60" t="n">
        <v>9.79</v>
      </c>
      <c r="G50" s="33"/>
      <c r="H50" s="33" t="n">
        <v>3.46</v>
      </c>
    </row>
    <row r="51" customFormat="false" ht="12.75" hidden="false" customHeight="false" outlineLevel="0" collapsed="false">
      <c r="A51" s="0" t="n">
        <v>1947</v>
      </c>
      <c r="B51" s="33"/>
      <c r="C51" s="33"/>
      <c r="D51" s="33" t="n">
        <v>24.02</v>
      </c>
      <c r="E51" s="33" t="n">
        <v>19.06</v>
      </c>
      <c r="F51" s="60" t="n">
        <v>10.51</v>
      </c>
      <c r="G51" s="33"/>
      <c r="H51" s="33" t="n">
        <v>3.72</v>
      </c>
    </row>
    <row r="52" customFormat="false" ht="12.75" hidden="false" customHeight="false" outlineLevel="0" collapsed="false">
      <c r="A52" s="0" t="n">
        <v>1948</v>
      </c>
      <c r="B52" s="33"/>
      <c r="C52" s="33"/>
      <c r="D52" s="33" t="n">
        <v>23.22</v>
      </c>
      <c r="E52" s="33" t="n">
        <v>18.3</v>
      </c>
      <c r="F52" s="60" t="n">
        <v>9.78</v>
      </c>
      <c r="G52" s="33"/>
      <c r="H52" s="33" t="n">
        <v>3.2</v>
      </c>
    </row>
    <row r="53" customFormat="false" ht="12.75" hidden="false" customHeight="false" outlineLevel="0" collapsed="false">
      <c r="A53" s="0" t="n">
        <v>1949</v>
      </c>
      <c r="B53" s="33"/>
      <c r="C53" s="33"/>
      <c r="D53" s="33" t="n">
        <v>19.34</v>
      </c>
      <c r="E53" s="33" t="n">
        <v>15.11</v>
      </c>
      <c r="F53" s="60" t="n">
        <v>7.87</v>
      </c>
      <c r="G53" s="33"/>
      <c r="H53" s="33" t="n">
        <v>2.4</v>
      </c>
    </row>
    <row r="54" customFormat="false" ht="12.75" hidden="false" customHeight="false" outlineLevel="0" collapsed="false">
      <c r="A54" s="0" t="n">
        <v>1950</v>
      </c>
      <c r="B54" s="33"/>
      <c r="C54" s="33"/>
      <c r="D54" s="33" t="n">
        <v>19.81</v>
      </c>
      <c r="E54" s="33" t="n">
        <v>15.55</v>
      </c>
      <c r="F54" s="60" t="n">
        <v>8.15</v>
      </c>
      <c r="G54" s="33"/>
      <c r="H54" s="33" t="n">
        <v>2.58</v>
      </c>
    </row>
    <row r="55" customFormat="false" ht="12.75" hidden="false" customHeight="false" outlineLevel="0" collapsed="false">
      <c r="A55" s="0" t="n">
        <v>1951</v>
      </c>
      <c r="B55" s="33"/>
      <c r="C55" s="33"/>
      <c r="D55" s="33" t="n">
        <v>16.96</v>
      </c>
      <c r="E55" s="33" t="n">
        <v>13.25</v>
      </c>
      <c r="F55" s="60" t="n">
        <v>6.85</v>
      </c>
      <c r="G55" s="33"/>
      <c r="H55" s="33" t="n">
        <v>2.14</v>
      </c>
    </row>
    <row r="56" customFormat="false" ht="12.75" hidden="false" customHeight="false" outlineLevel="0" collapsed="false">
      <c r="A56" s="0" t="n">
        <v>1952</v>
      </c>
      <c r="B56" s="33"/>
      <c r="C56" s="33"/>
      <c r="D56" s="33" t="n">
        <v>15.96</v>
      </c>
      <c r="E56" s="33" t="n">
        <v>11.87</v>
      </c>
      <c r="F56" s="60" t="n">
        <v>5.64</v>
      </c>
      <c r="G56" s="33"/>
      <c r="H56" s="33" t="n">
        <v>1.57</v>
      </c>
    </row>
    <row r="57" customFormat="false" ht="12.75" hidden="false" customHeight="false" outlineLevel="0" collapsed="false">
      <c r="A57" s="0" t="n">
        <v>1953</v>
      </c>
      <c r="B57" s="33"/>
      <c r="C57" s="33" t="n">
        <v>29.07</v>
      </c>
      <c r="D57" s="33" t="n">
        <v>15.35</v>
      </c>
      <c r="E57" s="33" t="n">
        <v>11.21</v>
      </c>
      <c r="F57" s="60" t="n">
        <v>5.12</v>
      </c>
      <c r="G57" s="33"/>
      <c r="H57" s="33" t="n">
        <v>1.42</v>
      </c>
    </row>
    <row r="58" customFormat="false" ht="12.75" hidden="false" customHeight="false" outlineLevel="0" collapsed="false">
      <c r="A58" s="0" t="n">
        <v>1954</v>
      </c>
      <c r="B58" s="33"/>
      <c r="C58" s="33" t="n">
        <v>30.28</v>
      </c>
      <c r="D58" s="33" t="n">
        <v>16.54</v>
      </c>
      <c r="E58" s="33" t="n">
        <v>12.33</v>
      </c>
      <c r="F58" s="60" t="n">
        <v>5.84</v>
      </c>
      <c r="G58" s="33"/>
      <c r="H58" s="33" t="n">
        <v>1.71</v>
      </c>
    </row>
    <row r="59" customFormat="false" ht="12.75" hidden="false" customHeight="false" outlineLevel="0" collapsed="false">
      <c r="A59" s="0" t="n">
        <v>1955</v>
      </c>
      <c r="B59" s="33"/>
      <c r="C59" s="33"/>
      <c r="D59" s="33"/>
      <c r="E59" s="33"/>
      <c r="G59" s="33"/>
      <c r="H59" s="33"/>
    </row>
    <row r="60" customFormat="false" ht="12.75" hidden="false" customHeight="false" outlineLevel="0" collapsed="false">
      <c r="A60" s="0" t="n">
        <v>1956</v>
      </c>
      <c r="B60" s="33"/>
      <c r="C60" s="33" t="n">
        <v>28.96</v>
      </c>
      <c r="D60" s="33" t="n">
        <v>15.66</v>
      </c>
      <c r="E60" s="33" t="n">
        <v>11.66</v>
      </c>
      <c r="F60" s="33" t="n">
        <v>5.42</v>
      </c>
      <c r="G60" s="33"/>
      <c r="H60" s="33" t="n">
        <v>1.54</v>
      </c>
    </row>
    <row r="61" customFormat="false" ht="12.75" hidden="false" customHeight="false" outlineLevel="0" collapsed="false">
      <c r="A61" s="0" t="n">
        <v>1957</v>
      </c>
      <c r="B61" s="33"/>
      <c r="C61" s="33"/>
      <c r="D61" s="33"/>
      <c r="E61" s="33"/>
      <c r="F61" s="33"/>
      <c r="G61" s="33"/>
      <c r="H61" s="33"/>
    </row>
    <row r="62" customFormat="false" ht="12.75" hidden="false" customHeight="false" outlineLevel="0" collapsed="false">
      <c r="A62" s="0" t="n">
        <v>1958</v>
      </c>
      <c r="B62" s="33"/>
      <c r="C62" s="33"/>
      <c r="D62" s="33" t="n">
        <v>14.17</v>
      </c>
      <c r="E62" s="33" t="n">
        <v>10.53</v>
      </c>
      <c r="F62" s="33" t="n">
        <v>4.98</v>
      </c>
      <c r="G62" s="33"/>
      <c r="H62" s="33" t="n">
        <v>1.39</v>
      </c>
    </row>
    <row r="63" customFormat="false" ht="12.75" hidden="false" customHeight="false" outlineLevel="0" collapsed="false">
      <c r="A63" s="0" t="n">
        <v>1959</v>
      </c>
      <c r="B63" s="33"/>
      <c r="C63" s="33" t="n">
        <v>30.41</v>
      </c>
      <c r="D63" s="33" t="n">
        <v>15.92</v>
      </c>
      <c r="E63" s="33" t="n">
        <v>11.54</v>
      </c>
      <c r="F63" s="33" t="n">
        <v>5.23</v>
      </c>
      <c r="G63" s="33"/>
      <c r="H63" s="33" t="n">
        <v>1.4</v>
      </c>
    </row>
    <row r="64" customFormat="false" ht="12.75" hidden="false" customHeight="false" outlineLevel="0" collapsed="false">
      <c r="A64" s="0" t="n">
        <v>1960</v>
      </c>
      <c r="B64" s="33"/>
      <c r="C64" s="33"/>
      <c r="D64" s="33"/>
      <c r="E64" s="33"/>
      <c r="F64" s="33"/>
      <c r="G64" s="33"/>
      <c r="H64" s="33"/>
    </row>
    <row r="65" customFormat="false" ht="12.75" hidden="false" customHeight="false" outlineLevel="0" collapsed="false">
      <c r="A65" s="0" t="n">
        <v>1961</v>
      </c>
      <c r="B65" s="33"/>
      <c r="C65" s="33" t="n">
        <v>28</v>
      </c>
      <c r="D65" s="33" t="n">
        <v>14.68</v>
      </c>
      <c r="E65" s="33" t="n">
        <v>10.81</v>
      </c>
      <c r="F65" s="33" t="n">
        <v>4.91</v>
      </c>
      <c r="G65" s="33"/>
      <c r="H65" s="33" t="n">
        <v>1.45</v>
      </c>
    </row>
    <row r="66" customFormat="false" ht="12.75" hidden="false" customHeight="false" outlineLevel="0" collapsed="false">
      <c r="A66" s="0" t="n">
        <v>1962</v>
      </c>
      <c r="B66" s="33"/>
      <c r="C66" s="33"/>
      <c r="D66" s="33"/>
      <c r="E66" s="33"/>
      <c r="F66" s="33"/>
      <c r="G66" s="33"/>
      <c r="H66" s="33"/>
    </row>
    <row r="67" customFormat="false" ht="12.75" hidden="false" customHeight="false" outlineLevel="0" collapsed="false">
      <c r="A67" s="0" t="n">
        <v>1963</v>
      </c>
      <c r="B67" s="33"/>
      <c r="C67" s="33"/>
      <c r="D67" s="33"/>
      <c r="E67" s="33"/>
      <c r="F67" s="33"/>
      <c r="G67" s="33"/>
      <c r="H67" s="33"/>
    </row>
    <row r="68" customFormat="false" ht="12.75" hidden="false" customHeight="false" outlineLevel="0" collapsed="false">
      <c r="A68" s="0" t="n">
        <v>1964</v>
      </c>
      <c r="B68" s="33"/>
      <c r="C68" s="33"/>
      <c r="D68" s="33"/>
      <c r="E68" s="33"/>
      <c r="F68" s="33"/>
      <c r="G68" s="33"/>
      <c r="H68" s="33"/>
    </row>
    <row r="69" customFormat="false" ht="12.75" hidden="false" customHeight="false" outlineLevel="0" collapsed="false">
      <c r="A69" s="0" t="n">
        <v>1965</v>
      </c>
      <c r="B69" s="33"/>
      <c r="C69" s="33"/>
      <c r="D69" s="33"/>
      <c r="E69" s="33"/>
      <c r="F69" s="33"/>
      <c r="G69" s="33"/>
      <c r="H69" s="33"/>
    </row>
    <row r="70" customFormat="false" ht="12.75" hidden="false" customHeight="false" outlineLevel="0" collapsed="false">
      <c r="A70" s="0" t="n">
        <v>1966</v>
      </c>
      <c r="B70" s="33"/>
      <c r="C70" s="33"/>
      <c r="D70" s="33"/>
      <c r="E70" s="33"/>
      <c r="F70" s="33"/>
      <c r="G70" s="33"/>
      <c r="H70" s="33"/>
    </row>
    <row r="71" customFormat="false" ht="12.75" hidden="false" customHeight="false" outlineLevel="0" collapsed="false">
      <c r="A71" s="0" t="n">
        <v>1967</v>
      </c>
      <c r="B71" s="33"/>
      <c r="C71" s="33"/>
      <c r="D71" s="33"/>
      <c r="E71" s="33"/>
      <c r="F71" s="33"/>
      <c r="G71" s="33"/>
      <c r="H71" s="33"/>
    </row>
    <row r="72" customFormat="false" ht="12.75" hidden="false" customHeight="false" outlineLevel="0" collapsed="false">
      <c r="A72" s="0" t="n">
        <v>1968</v>
      </c>
      <c r="B72" s="33"/>
      <c r="C72" s="33"/>
      <c r="D72" s="33"/>
      <c r="E72" s="33"/>
      <c r="F72" s="33"/>
      <c r="G72" s="33"/>
      <c r="H72" s="33"/>
    </row>
    <row r="73" customFormat="false" ht="12.75" hidden="false" customHeight="false" outlineLevel="0" collapsed="false">
      <c r="A73" s="0" t="n">
        <v>1969</v>
      </c>
      <c r="B73" s="33"/>
      <c r="C73" s="33"/>
      <c r="D73" s="33"/>
      <c r="E73" s="33"/>
      <c r="F73" s="33"/>
      <c r="G73" s="33"/>
      <c r="H73" s="33"/>
    </row>
    <row r="74" customFormat="false" ht="12.75" hidden="false" customHeight="false" outlineLevel="0" collapsed="false">
      <c r="A74" s="0" t="n">
        <v>1970</v>
      </c>
      <c r="B74" s="33"/>
      <c r="C74" s="33"/>
      <c r="D74" s="33" t="n">
        <v>12.18</v>
      </c>
      <c r="E74" s="35" t="n">
        <v>7.66</v>
      </c>
      <c r="F74" s="35" t="n">
        <v>2.6</v>
      </c>
      <c r="G74" s="33"/>
      <c r="H74" s="33" t="n">
        <v>0.51</v>
      </c>
    </row>
    <row r="75" customFormat="false" ht="12.75" hidden="false" customHeight="false" outlineLevel="0" collapsed="false">
      <c r="A75" s="0" t="n">
        <v>1971</v>
      </c>
      <c r="B75" s="33"/>
      <c r="C75" s="33"/>
      <c r="D75" s="35" t="n">
        <v>10.78</v>
      </c>
      <c r="E75" s="35" t="n">
        <v>6.92</v>
      </c>
      <c r="F75" s="33" t="n">
        <v>2.36</v>
      </c>
      <c r="G75" s="33"/>
      <c r="H75" s="33" t="n">
        <v>0.58</v>
      </c>
    </row>
    <row r="76" customFormat="false" ht="12.75" hidden="false" customHeight="false" outlineLevel="0" collapsed="false">
      <c r="A76" s="0" t="n">
        <v>1972</v>
      </c>
      <c r="B76" s="33"/>
      <c r="C76" s="33"/>
      <c r="D76" s="33" t="n">
        <v>9.44</v>
      </c>
      <c r="E76" s="33" t="n">
        <v>6.06</v>
      </c>
      <c r="F76" s="33" t="n">
        <v>2.15</v>
      </c>
      <c r="G76" s="33"/>
      <c r="H76" s="33" t="n">
        <v>0.55</v>
      </c>
    </row>
    <row r="77" customFormat="false" ht="12.75" hidden="false" customHeight="false" outlineLevel="0" collapsed="false">
      <c r="A77" s="0" t="n">
        <v>1973</v>
      </c>
      <c r="B77" s="33"/>
      <c r="C77" s="33"/>
      <c r="D77" s="33" t="n">
        <v>7.4</v>
      </c>
      <c r="E77" s="33" t="n">
        <v>5.04</v>
      </c>
      <c r="F77" s="33" t="n">
        <v>2.04</v>
      </c>
      <c r="G77" s="33"/>
      <c r="H77" s="33" t="n">
        <v>0.54</v>
      </c>
    </row>
    <row r="78" customFormat="false" ht="12.75" hidden="false" customHeight="false" outlineLevel="0" collapsed="false">
      <c r="A78" s="7" t="n">
        <v>1974</v>
      </c>
      <c r="B78" s="33"/>
      <c r="C78" s="33"/>
      <c r="D78" s="33"/>
      <c r="E78" s="33"/>
      <c r="F78" s="33"/>
      <c r="G78" s="33"/>
      <c r="H78" s="33"/>
    </row>
    <row r="79" customFormat="false" ht="12.75" hidden="false" customHeight="false" outlineLevel="0" collapsed="false">
      <c r="A79" s="7" t="n">
        <v>1975</v>
      </c>
      <c r="B79" s="60"/>
      <c r="C79" s="52"/>
      <c r="D79" s="60"/>
      <c r="E79" s="60"/>
      <c r="F79" s="60"/>
      <c r="G79" s="33"/>
      <c r="H79" s="33"/>
    </row>
    <row r="80" customFormat="false" ht="12.75" hidden="false" customHeight="false" outlineLevel="0" collapsed="false">
      <c r="A80" s="7" t="n">
        <v>1976</v>
      </c>
      <c r="B80" s="60"/>
      <c r="C80" s="52"/>
      <c r="D80" s="60"/>
      <c r="E80" s="60"/>
      <c r="F80" s="60"/>
      <c r="G80" s="33"/>
      <c r="H80" s="33"/>
    </row>
    <row r="81" customFormat="false" ht="12.75" hidden="false" customHeight="false" outlineLevel="0" collapsed="false">
      <c r="A81" s="7" t="n">
        <v>1977</v>
      </c>
      <c r="B81" s="60"/>
      <c r="C81" s="52"/>
      <c r="D81" s="60"/>
      <c r="E81" s="60"/>
      <c r="F81" s="60"/>
      <c r="G81" s="33"/>
      <c r="H81" s="33"/>
    </row>
    <row r="82" customFormat="false" ht="12.75" hidden="false" customHeight="false" outlineLevel="0" collapsed="false">
      <c r="A82" s="7" t="n">
        <v>1978</v>
      </c>
      <c r="B82" s="60"/>
      <c r="C82" s="52"/>
      <c r="D82" s="60"/>
      <c r="E82" s="60"/>
      <c r="F82" s="60"/>
      <c r="G82" s="33"/>
      <c r="H82" s="33"/>
    </row>
    <row r="83" customFormat="false" ht="12.75" hidden="false" customHeight="false" outlineLevel="0" collapsed="false">
      <c r="A83" s="7" t="n">
        <v>1979</v>
      </c>
      <c r="B83" s="60"/>
      <c r="C83" s="52"/>
      <c r="D83" s="60"/>
      <c r="E83" s="60"/>
      <c r="F83" s="60"/>
      <c r="G83" s="33"/>
      <c r="H83" s="33"/>
    </row>
    <row r="84" customFormat="false" ht="12.75" hidden="false" customHeight="false" outlineLevel="0" collapsed="false">
      <c r="A84" s="7" t="n">
        <v>1980</v>
      </c>
      <c r="B84" s="60"/>
      <c r="C84" s="52"/>
      <c r="D84" s="60"/>
      <c r="E84" s="60"/>
      <c r="F84" s="60"/>
      <c r="G84" s="33"/>
      <c r="H84" s="33"/>
    </row>
    <row r="85" customFormat="false" ht="12.75" hidden="false" customHeight="false" outlineLevel="0" collapsed="false">
      <c r="A85" s="7" t="n">
        <v>1981</v>
      </c>
      <c r="B85" s="60"/>
      <c r="C85" s="52"/>
      <c r="D85" s="60"/>
      <c r="E85" s="60"/>
      <c r="F85" s="60"/>
      <c r="G85" s="33"/>
      <c r="H85" s="33"/>
    </row>
    <row r="86" customFormat="false" ht="12.75" hidden="false" customHeight="false" outlineLevel="0" collapsed="false">
      <c r="A86" s="7" t="n">
        <v>1982</v>
      </c>
      <c r="B86" s="60"/>
      <c r="C86" s="52"/>
      <c r="D86" s="60"/>
      <c r="E86" s="60"/>
      <c r="F86" s="60"/>
      <c r="G86" s="33"/>
      <c r="H86" s="33"/>
    </row>
    <row r="87" customFormat="false" ht="12.75" hidden="false" customHeight="false" outlineLevel="0" collapsed="false">
      <c r="A87" s="7" t="n">
        <v>1983</v>
      </c>
      <c r="B87" s="60"/>
      <c r="C87" s="52"/>
      <c r="D87" s="60"/>
      <c r="E87" s="60"/>
      <c r="F87" s="60"/>
      <c r="G87" s="33"/>
      <c r="H87" s="33"/>
    </row>
    <row r="88" customFormat="false" ht="12.75" hidden="false" customHeight="false" outlineLevel="0" collapsed="false">
      <c r="A88" s="7" t="n">
        <v>1984</v>
      </c>
      <c r="B88" s="60"/>
      <c r="C88" s="52"/>
      <c r="D88" s="60"/>
      <c r="E88" s="60"/>
      <c r="F88" s="60"/>
      <c r="G88" s="33"/>
      <c r="H88" s="33"/>
    </row>
    <row r="89" customFormat="false" ht="12.75" hidden="false" customHeight="false" outlineLevel="0" collapsed="false">
      <c r="A89" s="7" t="n">
        <v>1985</v>
      </c>
      <c r="B89" s="60"/>
      <c r="C89" s="52"/>
      <c r="D89" s="60"/>
      <c r="E89" s="60"/>
      <c r="F89" s="60"/>
      <c r="G89" s="33"/>
      <c r="H89" s="33"/>
    </row>
    <row r="90" customFormat="false" ht="12.75" hidden="false" customHeight="false" outlineLevel="0" collapsed="false">
      <c r="A90" s="7" t="n">
        <v>1986</v>
      </c>
      <c r="B90" s="60"/>
      <c r="C90" s="52"/>
      <c r="D90" s="60"/>
      <c r="E90" s="60"/>
      <c r="F90" s="60"/>
      <c r="G90" s="33"/>
      <c r="H90" s="33"/>
    </row>
    <row r="91" customFormat="false" ht="12.75" hidden="false" customHeight="false" outlineLevel="0" collapsed="false">
      <c r="A91" s="7" t="n">
        <v>1987</v>
      </c>
      <c r="B91" s="60"/>
      <c r="C91" s="52"/>
      <c r="D91" s="60"/>
      <c r="E91" s="60"/>
      <c r="F91" s="60"/>
      <c r="G91" s="33"/>
      <c r="H91" s="33"/>
    </row>
    <row r="92" customFormat="false" ht="12.75" hidden="false" customHeight="false" outlineLevel="0" collapsed="false">
      <c r="A92" s="7" t="n">
        <v>1988</v>
      </c>
      <c r="B92" s="60"/>
      <c r="C92" s="52"/>
      <c r="D92" s="60"/>
      <c r="E92" s="60"/>
      <c r="F92" s="60"/>
      <c r="G92" s="33"/>
      <c r="H92" s="33"/>
    </row>
    <row r="93" customFormat="false" ht="12.75" hidden="false" customHeight="false" outlineLevel="0" collapsed="false">
      <c r="A93" s="7" t="n">
        <v>1989</v>
      </c>
      <c r="B93" s="60"/>
      <c r="C93" s="52"/>
      <c r="D93" s="60"/>
      <c r="E93" s="60"/>
      <c r="F93" s="60"/>
      <c r="G93" s="33"/>
      <c r="H93" s="33"/>
    </row>
    <row r="94" customFormat="false" ht="12.75" hidden="false" customHeight="false" outlineLevel="0" collapsed="false">
      <c r="A94" s="7" t="n">
        <v>1990</v>
      </c>
      <c r="B94" s="60"/>
      <c r="C94" s="52"/>
      <c r="D94" s="60"/>
      <c r="E94" s="60"/>
      <c r="F94" s="60"/>
      <c r="G94" s="33"/>
      <c r="H94" s="33"/>
    </row>
    <row r="95" customFormat="false" ht="12.75" hidden="false" customHeight="false" outlineLevel="0" collapsed="false">
      <c r="A95" s="7" t="n">
        <v>1991</v>
      </c>
      <c r="B95" s="60"/>
      <c r="C95" s="52"/>
      <c r="D95" s="60"/>
      <c r="E95" s="60"/>
      <c r="F95" s="52"/>
      <c r="G95" s="33"/>
      <c r="H95" s="33"/>
    </row>
    <row r="96" customFormat="false" ht="12.75" hidden="false" customHeight="false" outlineLevel="0" collapsed="false">
      <c r="A96" s="7" t="n">
        <v>1992</v>
      </c>
      <c r="B96" s="60"/>
      <c r="C96" s="52"/>
      <c r="D96" s="60"/>
      <c r="E96" s="60"/>
      <c r="F96" s="52"/>
      <c r="G96" s="33"/>
      <c r="H96" s="33"/>
    </row>
    <row r="97" customFormat="false" ht="12.75" hidden="false" customHeight="false" outlineLevel="0" collapsed="false">
      <c r="A97" s="7" t="n">
        <v>1993</v>
      </c>
      <c r="B97" s="60"/>
      <c r="C97" s="52"/>
      <c r="D97" s="60"/>
      <c r="E97" s="60"/>
      <c r="F97" s="52"/>
      <c r="G97" s="33"/>
      <c r="H97" s="33"/>
    </row>
    <row r="98" customFormat="false" ht="12.75" hidden="false" customHeight="false" outlineLevel="0" collapsed="false">
      <c r="A98" s="7" t="n">
        <v>1994</v>
      </c>
      <c r="B98" s="60"/>
      <c r="C98" s="52"/>
      <c r="D98" s="60"/>
      <c r="E98" s="60"/>
      <c r="F98" s="52"/>
      <c r="G98" s="33"/>
      <c r="H98" s="33"/>
    </row>
    <row r="99" customFormat="false" ht="12.75" hidden="false" customHeight="false" outlineLevel="0" collapsed="false">
      <c r="A99" s="7" t="n">
        <v>1995</v>
      </c>
      <c r="B99" s="60"/>
      <c r="C99" s="52"/>
      <c r="D99" s="60"/>
      <c r="E99" s="60"/>
      <c r="F99" s="52"/>
      <c r="G99" s="33"/>
      <c r="H99" s="33"/>
    </row>
    <row r="100" customFormat="false" ht="12.75" hidden="false" customHeight="false" outlineLevel="0" collapsed="false">
      <c r="A100" s="7" t="n">
        <v>1996</v>
      </c>
      <c r="B100" s="60"/>
      <c r="C100" s="52"/>
      <c r="D100" s="60"/>
      <c r="E100" s="60"/>
      <c r="F100" s="52"/>
      <c r="G100" s="33"/>
      <c r="H100" s="33"/>
    </row>
    <row r="101" customFormat="false" ht="12.75" hidden="false" customHeight="false" outlineLevel="0" collapsed="false">
      <c r="A101" s="7" t="n">
        <v>1997</v>
      </c>
      <c r="B101" s="60"/>
      <c r="C101" s="52" t="n">
        <v>22.45</v>
      </c>
      <c r="D101" s="60" t="n">
        <v>12.39</v>
      </c>
      <c r="E101" s="60" t="n">
        <v>9.02</v>
      </c>
      <c r="F101" s="52" t="n">
        <v>4.27</v>
      </c>
      <c r="G101" s="33"/>
      <c r="H101" s="33" t="n">
        <v>1.39</v>
      </c>
    </row>
    <row r="102" customFormat="false" ht="12.75" hidden="false" customHeight="false" outlineLevel="0" collapsed="false">
      <c r="A102" s="7" t="n">
        <v>1998</v>
      </c>
      <c r="B102" s="60"/>
      <c r="C102" s="52"/>
      <c r="D102" s="60" t="n">
        <v>12.57</v>
      </c>
      <c r="E102" s="60" t="n">
        <v>9.06</v>
      </c>
      <c r="F102" s="52" t="n">
        <v>4.37</v>
      </c>
      <c r="G102" s="33"/>
      <c r="H102" s="33" t="n">
        <v>1.43</v>
      </c>
    </row>
    <row r="103" customFormat="false" ht="12.75" hidden="false" customHeight="false" outlineLevel="0" collapsed="false">
      <c r="A103" s="7" t="n">
        <v>1999</v>
      </c>
      <c r="B103" s="60"/>
      <c r="C103" s="52"/>
      <c r="D103" s="60" t="n">
        <v>13.53</v>
      </c>
      <c r="E103" s="60" t="n">
        <v>10.32</v>
      </c>
      <c r="F103" s="52" t="n">
        <v>5.22</v>
      </c>
      <c r="G103" s="33"/>
      <c r="H103" s="33" t="n">
        <v>1.78</v>
      </c>
    </row>
    <row r="104" customFormat="false" ht="12.75" hidden="false" customHeight="false" outlineLevel="0" collapsed="false">
      <c r="A104" s="7" t="n">
        <v>2000</v>
      </c>
      <c r="B104" s="61"/>
      <c r="C104" s="52"/>
      <c r="D104" s="61" t="n">
        <v>14.34</v>
      </c>
      <c r="E104" s="61" t="n">
        <v>11.03</v>
      </c>
      <c r="F104" s="52" t="n">
        <v>5.68</v>
      </c>
      <c r="G104" s="33"/>
      <c r="H104" s="33" t="n">
        <v>1.97</v>
      </c>
    </row>
    <row r="105" customFormat="false" ht="12.75" hidden="false" customHeight="false" outlineLevel="0" collapsed="false">
      <c r="A105" s="10" t="n">
        <v>2001</v>
      </c>
      <c r="B105" s="61"/>
      <c r="C105" s="52"/>
      <c r="D105" s="61" t="n">
        <v>12.91</v>
      </c>
      <c r="E105" s="61" t="n">
        <v>10.03</v>
      </c>
      <c r="F105" s="52" t="n">
        <v>5.22</v>
      </c>
      <c r="G105" s="33"/>
      <c r="H105" s="33" t="n">
        <v>1.82</v>
      </c>
    </row>
    <row r="106" customFormat="false" ht="12.75" hidden="false" customHeight="false" outlineLevel="0" collapsed="false">
      <c r="A106" s="10" t="n">
        <v>2002</v>
      </c>
      <c r="B106" s="61"/>
      <c r="C106" s="52"/>
      <c r="D106" s="61" t="n">
        <v>15.53</v>
      </c>
      <c r="E106" s="61" t="n">
        <v>12.34</v>
      </c>
      <c r="F106" s="52" t="n">
        <v>6.92</v>
      </c>
      <c r="G106" s="33"/>
      <c r="H106" s="33" t="n">
        <v>2.7</v>
      </c>
    </row>
    <row r="107" customFormat="false" ht="12.75" hidden="false" customHeight="false" outlineLevel="0" collapsed="false">
      <c r="A107" s="10" t="n">
        <v>2003</v>
      </c>
      <c r="B107" s="61"/>
      <c r="C107" s="52"/>
      <c r="D107" s="61" t="n">
        <v>16.85</v>
      </c>
      <c r="E107" s="61" t="n">
        <v>13.41</v>
      </c>
      <c r="F107" s="52" t="n">
        <v>7.4</v>
      </c>
      <c r="G107" s="33"/>
      <c r="H107" s="33" t="n">
        <v>2.79</v>
      </c>
    </row>
    <row r="108" customFormat="false" ht="12.75" hidden="false" customHeight="false" outlineLevel="0" collapsed="false">
      <c r="A108" s="10" t="n">
        <v>2004</v>
      </c>
      <c r="B108" s="61"/>
      <c r="C108" s="52"/>
      <c r="D108" s="61" t="n">
        <v>16.75</v>
      </c>
      <c r="E108" s="61" t="n">
        <v>13.45</v>
      </c>
      <c r="F108" s="52" t="n">
        <v>7.02</v>
      </c>
      <c r="G108" s="33"/>
      <c r="H108" s="33" t="n">
        <v>2.49</v>
      </c>
    </row>
    <row r="109" customFormat="false" ht="12.75" hidden="false" customHeight="false" outlineLevel="0" collapsed="false">
      <c r="A109" s="10" t="n">
        <v>2005</v>
      </c>
      <c r="B109" s="61"/>
      <c r="C109" s="52"/>
      <c r="D109" s="61"/>
      <c r="E109" s="61"/>
      <c r="F109" s="52"/>
      <c r="G109" s="33"/>
      <c r="H109" s="33"/>
    </row>
    <row r="110" customFormat="false" ht="12.75" hidden="false" customHeight="false" outlineLevel="0" collapsed="false">
      <c r="A110" s="7"/>
      <c r="B110" s="7"/>
      <c r="C110" s="7"/>
      <c r="D110" s="7"/>
      <c r="E110" s="7"/>
    </row>
    <row r="115" customFormat="false" ht="12.75" hidden="false" customHeight="false" outlineLevel="0" collapsed="false">
      <c r="A115" s="11" t="s">
        <v>358</v>
      </c>
    </row>
  </sheetData>
  <printOptions headings="false" gridLines="false" gridLinesSet="true" horizontalCentered="false" verticalCentered="false"/>
  <pageMargins left="0.747916666666667" right="0.747916666666667" top="0.55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3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D109" activeCellId="0" sqref="D109"/>
    </sheetView>
  </sheetViews>
  <sheetFormatPr defaultColWidth="9.13671875" defaultRowHeight="12.75" zeroHeight="false" outlineLevelRow="0" outlineLevelCol="0"/>
  <cols>
    <col collapsed="false" customWidth="true" hidden="false" outlineLevel="0" max="8" min="2" style="0" width="10.28"/>
  </cols>
  <sheetData>
    <row r="2" customFormat="false" ht="12.75" hidden="false" customHeight="false" outlineLevel="0" collapsed="false">
      <c r="A2" s="1" t="s">
        <v>362</v>
      </c>
    </row>
    <row r="3" customFormat="false" ht="12.75" hidden="false" customHeight="false" outlineLevel="0" collapsed="false">
      <c r="B3" s="0" t="s">
        <v>309</v>
      </c>
      <c r="C3" s="0" t="s">
        <v>310</v>
      </c>
      <c r="D3" s="0" t="s">
        <v>311</v>
      </c>
      <c r="E3" s="0" t="s">
        <v>312</v>
      </c>
      <c r="F3" s="0" t="s">
        <v>313</v>
      </c>
      <c r="G3" s="0" t="s">
        <v>314</v>
      </c>
      <c r="H3" s="0" t="s">
        <v>315</v>
      </c>
    </row>
    <row r="4" customFormat="false" ht="12.75" hidden="false" customHeight="false" outlineLevel="0" collapsed="false">
      <c r="A4" s="0" t="n">
        <v>1900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0" t="n">
        <v>1901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0" t="n">
        <v>1902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0" t="n">
        <v>1903</v>
      </c>
      <c r="B7" s="33" t="n">
        <v>46.7874018083137</v>
      </c>
      <c r="C7" s="33" t="n">
        <v>35.3346024700598</v>
      </c>
      <c r="D7" s="33" t="n">
        <v>26.9935472742573</v>
      </c>
      <c r="E7" s="33" t="n">
        <v>19.1600459764122</v>
      </c>
      <c r="F7" s="33" t="n">
        <v>8.66047502392353</v>
      </c>
      <c r="G7" s="33" t="n">
        <v>6.15468177673829</v>
      </c>
      <c r="H7" s="33" t="n">
        <v>2.78846890463505</v>
      </c>
    </row>
    <row r="8" customFormat="false" ht="12.75" hidden="false" customHeight="false" outlineLevel="0" collapsed="false">
      <c r="A8" s="0" t="n">
        <v>1904</v>
      </c>
      <c r="B8" s="33"/>
      <c r="C8" s="33"/>
      <c r="D8" s="33"/>
      <c r="E8" s="33"/>
      <c r="F8" s="33"/>
      <c r="G8" s="33"/>
      <c r="H8" s="33"/>
    </row>
    <row r="9" customFormat="false" ht="12.75" hidden="false" customHeight="false" outlineLevel="0" collapsed="false">
      <c r="A9" s="0" t="n">
        <v>1905</v>
      </c>
      <c r="B9" s="33"/>
      <c r="C9" s="33"/>
      <c r="D9" s="33"/>
      <c r="E9" s="33"/>
      <c r="F9" s="33"/>
      <c r="G9" s="33"/>
      <c r="H9" s="33"/>
    </row>
    <row r="10" customFormat="false" ht="12.75" hidden="false" customHeight="false" outlineLevel="0" collapsed="false">
      <c r="A10" s="0" t="n">
        <v>1906</v>
      </c>
      <c r="B10" s="33"/>
      <c r="C10" s="33"/>
      <c r="D10" s="33"/>
      <c r="E10" s="33"/>
      <c r="F10" s="33"/>
      <c r="G10" s="33"/>
      <c r="H10" s="33"/>
    </row>
    <row r="11" customFormat="false" ht="12.75" hidden="false" customHeight="false" outlineLevel="0" collapsed="false">
      <c r="A11" s="0" t="n">
        <v>1907</v>
      </c>
      <c r="B11" s="33" t="n">
        <v>45.4231013539157</v>
      </c>
      <c r="C11" s="33" t="n">
        <v>36.3319976851687</v>
      </c>
      <c r="D11" s="33" t="n">
        <v>21.4597652083787</v>
      </c>
      <c r="E11" s="33" t="n">
        <v>16.5721973971332</v>
      </c>
      <c r="F11" s="33" t="n">
        <v>8.72357030260419</v>
      </c>
      <c r="G11" s="33" t="n">
        <v>6.47088311256102</v>
      </c>
      <c r="H11" s="33" t="n">
        <v>2.99277234907669</v>
      </c>
    </row>
    <row r="12" customFormat="false" ht="12.75" hidden="false" customHeight="false" outlineLevel="0" collapsed="false">
      <c r="A12" s="0" t="n">
        <v>1908</v>
      </c>
      <c r="B12" s="33"/>
      <c r="C12" s="33"/>
      <c r="D12" s="33"/>
      <c r="E12" s="33"/>
      <c r="F12" s="33"/>
      <c r="G12" s="33"/>
      <c r="H12" s="33"/>
    </row>
    <row r="13" customFormat="false" ht="12.75" hidden="false" customHeight="false" outlineLevel="0" collapsed="false">
      <c r="A13" s="0" t="n">
        <v>1909</v>
      </c>
      <c r="B13" s="33"/>
      <c r="C13" s="33"/>
      <c r="D13" s="33"/>
      <c r="E13" s="33"/>
      <c r="F13" s="33"/>
      <c r="G13" s="33"/>
      <c r="H13" s="33"/>
    </row>
    <row r="14" customFormat="false" ht="12.75" hidden="false" customHeight="false" outlineLevel="0" collapsed="false">
      <c r="A14" s="0" t="n">
        <v>1910</v>
      </c>
      <c r="B14" s="33"/>
      <c r="C14" s="33"/>
      <c r="D14" s="33"/>
      <c r="E14" s="33"/>
      <c r="F14" s="33"/>
      <c r="G14" s="33"/>
      <c r="H14" s="33"/>
    </row>
    <row r="15" customFormat="false" ht="12.75" hidden="false" customHeight="false" outlineLevel="0" collapsed="false">
      <c r="A15" s="0" t="n">
        <v>1911</v>
      </c>
      <c r="B15" s="33" t="n">
        <v>43.9017570731965</v>
      </c>
      <c r="C15" s="33" t="n">
        <v>34.1090083609638</v>
      </c>
      <c r="D15" s="33" t="n">
        <v>19.565830757351</v>
      </c>
      <c r="E15" s="33" t="n">
        <v>15.2088700181983</v>
      </c>
      <c r="F15" s="33" t="n">
        <v>8.10795452569635</v>
      </c>
      <c r="G15" s="33" t="n">
        <v>6.08217683409068</v>
      </c>
      <c r="H15" s="33" t="n">
        <v>3.0234977175062</v>
      </c>
    </row>
    <row r="16" customFormat="false" ht="12.75" hidden="false" customHeight="false" outlineLevel="0" collapsed="false">
      <c r="A16" s="0" t="n">
        <v>1912</v>
      </c>
      <c r="B16" s="33" t="n">
        <v>45.5898537089595</v>
      </c>
      <c r="C16" s="33" t="n">
        <v>35.748667036545</v>
      </c>
      <c r="D16" s="33" t="n">
        <v>20.9217243484564</v>
      </c>
      <c r="E16" s="33" t="n">
        <v>16.2949962319314</v>
      </c>
      <c r="F16" s="33" t="n">
        <v>8.98745611417</v>
      </c>
      <c r="G16" s="33" t="n">
        <v>6.84484885306816</v>
      </c>
      <c r="H16" s="33" t="n">
        <v>3.54907281753753</v>
      </c>
    </row>
    <row r="17" customFormat="false" ht="12.75" hidden="false" customHeight="false" outlineLevel="0" collapsed="false">
      <c r="A17" s="0" t="n">
        <v>1913</v>
      </c>
      <c r="B17" s="33"/>
      <c r="C17" s="33"/>
      <c r="D17" s="33"/>
      <c r="E17" s="33"/>
      <c r="F17" s="33"/>
      <c r="G17" s="33"/>
      <c r="H17" s="33"/>
    </row>
    <row r="18" customFormat="false" ht="12.75" hidden="false" customHeight="false" outlineLevel="0" collapsed="false">
      <c r="A18" s="0" t="n">
        <v>1914</v>
      </c>
      <c r="B18" s="33"/>
      <c r="C18" s="33"/>
      <c r="D18" s="33"/>
      <c r="E18" s="33"/>
      <c r="F18" s="33"/>
      <c r="G18" s="33"/>
      <c r="H18" s="33"/>
    </row>
    <row r="19" customFormat="false" ht="12.75" hidden="false" customHeight="false" outlineLevel="0" collapsed="false">
      <c r="A19" s="0" t="n">
        <v>1915</v>
      </c>
      <c r="B19" s="33"/>
      <c r="C19" s="33"/>
      <c r="D19" s="33"/>
      <c r="E19" s="33"/>
      <c r="F19" s="33"/>
      <c r="G19" s="33"/>
      <c r="H19" s="33"/>
    </row>
    <row r="20" customFormat="false" ht="12.75" hidden="false" customHeight="false" outlineLevel="0" collapsed="false">
      <c r="A20" s="0" t="n">
        <v>1916</v>
      </c>
      <c r="B20" s="33" t="n">
        <v>52.9700888621476</v>
      </c>
      <c r="C20" s="33" t="n">
        <v>43.5334595115051</v>
      </c>
      <c r="D20" s="33" t="n">
        <v>28.0371450780574</v>
      </c>
      <c r="E20" s="33" t="n">
        <v>22.930462342315</v>
      </c>
      <c r="F20" s="35" t="n">
        <v>13.7024643198429</v>
      </c>
      <c r="G20" s="33" t="n">
        <v>10.6012864838872</v>
      </c>
      <c r="H20" s="33" t="n">
        <v>5.11722718660989</v>
      </c>
    </row>
    <row r="21" customFormat="false" ht="12.75" hidden="false" customHeight="false" outlineLevel="0" collapsed="false">
      <c r="A21" s="0" t="n">
        <v>1917</v>
      </c>
      <c r="B21" s="33"/>
      <c r="C21" s="33"/>
      <c r="D21" s="33"/>
      <c r="E21" s="33"/>
      <c r="F21" s="33"/>
      <c r="G21" s="33"/>
      <c r="H21" s="33"/>
    </row>
    <row r="22" customFormat="false" ht="12.75" hidden="false" customHeight="false" outlineLevel="0" collapsed="false">
      <c r="A22" s="0" t="n">
        <v>1918</v>
      </c>
      <c r="B22" s="33"/>
      <c r="C22" s="33"/>
      <c r="D22" s="33"/>
      <c r="E22" s="33"/>
      <c r="F22" s="33"/>
      <c r="G22" s="33"/>
      <c r="H22" s="33"/>
    </row>
    <row r="23" customFormat="false" ht="12.75" hidden="false" customHeight="false" outlineLevel="0" collapsed="false">
      <c r="A23" s="0" t="n">
        <v>1919</v>
      </c>
      <c r="B23" s="33" t="n">
        <v>41.9101654748849</v>
      </c>
      <c r="C23" s="33" t="n">
        <v>31.2261463047468</v>
      </c>
      <c r="D23" s="33" t="n">
        <v>16.3334362137828</v>
      </c>
      <c r="E23" s="33" t="n">
        <v>11.7011732298315</v>
      </c>
      <c r="F23" s="33" t="n">
        <v>7.32825795444506</v>
      </c>
      <c r="G23" s="33" t="n">
        <v>5.54797103961869</v>
      </c>
      <c r="H23" s="33" t="n">
        <v>2.9112312423774</v>
      </c>
    </row>
    <row r="24" customFormat="false" ht="12.75" hidden="false" customHeight="false" outlineLevel="0" collapsed="false">
      <c r="A24" s="0" t="n">
        <v>1920</v>
      </c>
      <c r="B24" s="33" t="n">
        <v>35.8268830942434</v>
      </c>
      <c r="C24" s="33" t="n">
        <v>26.1312872157041</v>
      </c>
      <c r="D24" s="33" t="n">
        <v>13.4806510650635</v>
      </c>
      <c r="E24" s="33" t="n">
        <v>10.1583598679404</v>
      </c>
      <c r="F24" s="33" t="n">
        <v>5.22622416865962</v>
      </c>
      <c r="G24" s="33" t="n">
        <v>3.855989019149</v>
      </c>
      <c r="H24" s="33" t="n">
        <v>1.84328091776961</v>
      </c>
    </row>
    <row r="25" customFormat="false" ht="12.75" hidden="false" customHeight="false" outlineLevel="0" collapsed="false">
      <c r="A25" s="0" t="n">
        <v>1921</v>
      </c>
      <c r="B25" s="33"/>
      <c r="C25" s="33"/>
      <c r="D25" s="33"/>
      <c r="E25" s="33"/>
      <c r="F25" s="33"/>
      <c r="G25" s="33"/>
      <c r="H25" s="33"/>
    </row>
    <row r="26" customFormat="false" ht="12.75" hidden="false" customHeight="false" outlineLevel="0" collapsed="false">
      <c r="A26" s="0" t="n">
        <v>1922</v>
      </c>
      <c r="B26" s="33"/>
      <c r="C26" s="33"/>
      <c r="D26" s="33"/>
      <c r="E26" s="33"/>
      <c r="F26" s="60"/>
      <c r="G26" s="33"/>
      <c r="H26" s="33"/>
    </row>
    <row r="27" customFormat="false" ht="12.75" hidden="false" customHeight="false" outlineLevel="0" collapsed="false">
      <c r="A27" s="0" t="n">
        <v>1923</v>
      </c>
      <c r="B27" s="33"/>
      <c r="C27" s="33"/>
      <c r="D27" s="33"/>
      <c r="E27" s="33"/>
      <c r="F27" s="60"/>
      <c r="G27" s="33"/>
      <c r="H27" s="33"/>
    </row>
    <row r="28" customFormat="false" ht="12.75" hidden="false" customHeight="false" outlineLevel="0" collapsed="false">
      <c r="A28" s="0" t="n">
        <v>1924</v>
      </c>
      <c r="B28" s="33"/>
      <c r="C28" s="33"/>
      <c r="D28" s="33"/>
      <c r="E28" s="33"/>
      <c r="F28" s="60"/>
      <c r="G28" s="33"/>
      <c r="H28" s="33"/>
    </row>
    <row r="29" customFormat="false" ht="12.75" hidden="false" customHeight="false" outlineLevel="0" collapsed="false">
      <c r="A29" s="0" t="n">
        <v>1925</v>
      </c>
      <c r="B29" s="33"/>
      <c r="C29" s="33"/>
      <c r="D29" s="33"/>
      <c r="E29" s="33"/>
      <c r="F29" s="60"/>
      <c r="G29" s="33"/>
      <c r="H29" s="33"/>
    </row>
    <row r="30" customFormat="false" ht="12.75" hidden="false" customHeight="false" outlineLevel="0" collapsed="false">
      <c r="A30" s="0" t="n">
        <v>1926</v>
      </c>
      <c r="B30" s="33"/>
      <c r="C30" s="33"/>
      <c r="D30" s="33"/>
      <c r="E30" s="33"/>
      <c r="F30" s="60"/>
      <c r="G30" s="33"/>
      <c r="H30" s="33"/>
    </row>
    <row r="31" customFormat="false" ht="12.75" hidden="false" customHeight="false" outlineLevel="0" collapsed="false">
      <c r="A31" s="0" t="n">
        <v>1927</v>
      </c>
      <c r="B31" s="33"/>
      <c r="C31" s="33"/>
      <c r="D31" s="33"/>
      <c r="E31" s="33"/>
      <c r="F31" s="60"/>
      <c r="G31" s="33"/>
      <c r="H31" s="33"/>
    </row>
    <row r="32" customFormat="false" ht="12.75" hidden="false" customHeight="false" outlineLevel="0" collapsed="false">
      <c r="A32" s="0" t="n">
        <v>1928</v>
      </c>
      <c r="B32" s="33"/>
      <c r="C32" s="33"/>
      <c r="D32" s="33"/>
      <c r="E32" s="33"/>
      <c r="F32" s="60"/>
      <c r="G32" s="33"/>
      <c r="H32" s="33"/>
    </row>
    <row r="33" customFormat="false" ht="12.75" hidden="false" customHeight="false" outlineLevel="0" collapsed="false">
      <c r="A33" s="0" t="n">
        <v>1929</v>
      </c>
      <c r="B33" s="33"/>
      <c r="C33" s="33"/>
      <c r="D33" s="33"/>
      <c r="E33" s="33"/>
      <c r="F33" s="60"/>
      <c r="G33" s="33"/>
      <c r="H33" s="33"/>
    </row>
    <row r="34" customFormat="false" ht="12.75" hidden="false" customHeight="false" outlineLevel="0" collapsed="false">
      <c r="A34" s="0" t="n">
        <v>1930</v>
      </c>
      <c r="B34" s="33" t="n">
        <v>38.4114370284435</v>
      </c>
      <c r="C34" s="33" t="n">
        <v>27.8680584402618</v>
      </c>
      <c r="D34" s="33" t="n">
        <v>13.7422733457577</v>
      </c>
      <c r="E34" s="33" t="n">
        <v>10.1510032398036</v>
      </c>
      <c r="F34" s="60" t="n">
        <v>4.82166848464164</v>
      </c>
      <c r="G34" s="33" t="n">
        <v>3.44522872052024</v>
      </c>
      <c r="H34" s="33" t="n">
        <v>1.51964700777406</v>
      </c>
    </row>
    <row r="35" customFormat="false" ht="12.75" hidden="false" customHeight="false" outlineLevel="0" collapsed="false">
      <c r="A35" s="0" t="n">
        <v>1931</v>
      </c>
      <c r="B35" s="33"/>
      <c r="C35" s="33"/>
      <c r="D35" s="33"/>
      <c r="E35" s="33"/>
      <c r="F35" s="60"/>
      <c r="G35" s="33"/>
      <c r="H35" s="33"/>
    </row>
    <row r="36" customFormat="false" ht="12.75" hidden="false" customHeight="false" outlineLevel="0" collapsed="false">
      <c r="A36" s="0" t="n">
        <v>1932</v>
      </c>
      <c r="B36" s="33"/>
      <c r="C36" s="33"/>
      <c r="D36" s="33"/>
      <c r="E36" s="33"/>
      <c r="F36" s="60"/>
      <c r="G36" s="33"/>
      <c r="H36" s="33"/>
    </row>
    <row r="37" customFormat="false" ht="12.75" hidden="false" customHeight="false" outlineLevel="0" collapsed="false">
      <c r="A37" s="0" t="n">
        <v>1933</v>
      </c>
      <c r="B37" s="33"/>
      <c r="C37" s="33"/>
      <c r="D37" s="33"/>
      <c r="E37" s="33"/>
      <c r="F37" s="60"/>
      <c r="G37" s="33"/>
      <c r="H37" s="33"/>
    </row>
    <row r="38" customFormat="false" ht="12.75" hidden="false" customHeight="false" outlineLevel="0" collapsed="false">
      <c r="A38" s="0" t="n">
        <v>1934</v>
      </c>
      <c r="B38" s="33" t="n">
        <v>38.0607847858645</v>
      </c>
      <c r="C38" s="33" t="n">
        <v>26.7321132192248</v>
      </c>
      <c r="D38" s="33" t="n">
        <v>11.9454245301048</v>
      </c>
      <c r="E38" s="33" t="n">
        <v>8.54090234321226</v>
      </c>
      <c r="F38" s="60" t="n">
        <v>3.82603279430454</v>
      </c>
      <c r="G38" s="33" t="n">
        <v>2.67977446793328</v>
      </c>
      <c r="H38" s="33" t="n">
        <v>1.12080489269401</v>
      </c>
    </row>
    <row r="39" customFormat="false" ht="12.75" hidden="false" customHeight="false" outlineLevel="0" collapsed="false">
      <c r="A39" s="0" t="n">
        <v>1935</v>
      </c>
      <c r="B39" s="33" t="n">
        <v>36.1831517867925</v>
      </c>
      <c r="C39" s="33" t="n">
        <v>25.7423441898641</v>
      </c>
      <c r="D39" s="33" t="n">
        <v>12.3155341989915</v>
      </c>
      <c r="E39" s="33" t="n">
        <v>8.98228888007999</v>
      </c>
      <c r="F39" s="60" t="n">
        <v>4.22157691833629</v>
      </c>
      <c r="G39" s="33" t="n">
        <v>2.98682962438062</v>
      </c>
      <c r="H39" s="33" t="n">
        <v>1.20902045787882</v>
      </c>
    </row>
    <row r="40" customFormat="false" ht="12.75" hidden="false" customHeight="false" outlineLevel="0" collapsed="false">
      <c r="A40" s="0" t="n">
        <v>1936</v>
      </c>
      <c r="B40" s="33"/>
      <c r="C40" s="33"/>
      <c r="D40" s="33"/>
      <c r="E40" s="33"/>
      <c r="F40" s="60"/>
      <c r="G40" s="33"/>
      <c r="H40" s="33"/>
    </row>
    <row r="41" customFormat="false" ht="12.75" hidden="false" customHeight="false" outlineLevel="0" collapsed="false">
      <c r="A41" s="0" t="n">
        <v>1937</v>
      </c>
      <c r="B41" s="33"/>
      <c r="C41" s="33"/>
      <c r="D41" s="33"/>
      <c r="E41" s="33"/>
      <c r="F41" s="60"/>
      <c r="G41" s="33"/>
      <c r="H41" s="33"/>
    </row>
    <row r="42" customFormat="false" ht="12.75" hidden="false" customHeight="false" outlineLevel="0" collapsed="false">
      <c r="A42" s="0" t="n">
        <v>1938</v>
      </c>
      <c r="B42" s="33"/>
      <c r="C42" s="33"/>
      <c r="D42" s="33"/>
      <c r="E42" s="33"/>
      <c r="F42" s="61"/>
      <c r="G42" s="33"/>
      <c r="H42" s="33"/>
    </row>
    <row r="43" customFormat="false" ht="12.75" hidden="false" customHeight="false" outlineLevel="0" collapsed="false">
      <c r="A43" s="0" t="n">
        <v>1939</v>
      </c>
      <c r="B43" s="33"/>
      <c r="C43" s="33"/>
      <c r="D43" s="33"/>
      <c r="E43" s="33"/>
      <c r="F43" s="61"/>
      <c r="G43" s="33"/>
      <c r="H43" s="33"/>
    </row>
    <row r="44" customFormat="false" ht="12.75" hidden="false" customHeight="false" outlineLevel="0" collapsed="false">
      <c r="A44" s="0" t="n">
        <v>1940</v>
      </c>
      <c r="B44" s="33"/>
      <c r="C44" s="33"/>
      <c r="D44" s="33"/>
      <c r="E44" s="33"/>
      <c r="F44" s="61"/>
      <c r="G44" s="33"/>
      <c r="H44" s="33"/>
    </row>
    <row r="45" customFormat="false" ht="12.75" hidden="false" customHeight="false" outlineLevel="0" collapsed="false">
      <c r="A45" s="0" t="n">
        <v>1941</v>
      </c>
      <c r="B45" s="33" t="n">
        <v>34.0944187771247</v>
      </c>
      <c r="C45" s="33" t="n">
        <v>23.6745437947078</v>
      </c>
      <c r="D45" s="33" t="n">
        <v>10.2889800336305</v>
      </c>
      <c r="E45" s="33" t="n">
        <v>7.14504965108513</v>
      </c>
      <c r="F45" s="61" t="n">
        <v>3.00716225085552</v>
      </c>
      <c r="G45" s="33" t="n">
        <v>2.05581903554466</v>
      </c>
      <c r="H45" s="33" t="n">
        <v>0.83790352099048</v>
      </c>
    </row>
    <row r="46" customFormat="false" ht="12.75" hidden="false" customHeight="false" outlineLevel="0" collapsed="false">
      <c r="A46" s="0" t="n">
        <v>1942</v>
      </c>
      <c r="B46" s="33"/>
      <c r="C46" s="33"/>
      <c r="D46" s="33"/>
      <c r="E46" s="33"/>
      <c r="F46" s="61"/>
      <c r="G46" s="33"/>
      <c r="H46" s="33"/>
    </row>
    <row r="47" customFormat="false" ht="12.75" hidden="false" customHeight="false" outlineLevel="0" collapsed="false">
      <c r="A47" s="0" t="n">
        <v>1943</v>
      </c>
      <c r="B47" s="33" t="n">
        <v>35.6050072524504</v>
      </c>
      <c r="C47" s="33" t="n">
        <v>24.4781750227255</v>
      </c>
      <c r="D47" s="33" t="n">
        <v>10.4379080141432</v>
      </c>
      <c r="E47" s="33" t="n">
        <v>7.18643783694364</v>
      </c>
      <c r="F47" s="61" t="n">
        <v>2.98537327045505</v>
      </c>
      <c r="G47" s="33" t="n">
        <v>2.00854636246235</v>
      </c>
      <c r="H47" s="33" t="n">
        <v>0.781896563617902</v>
      </c>
    </row>
    <row r="48" customFormat="false" ht="12.75" hidden="false" customHeight="false" outlineLevel="0" collapsed="false">
      <c r="A48" s="0" t="n">
        <v>1944</v>
      </c>
      <c r="B48" s="33" t="n">
        <v>34.8436763184225</v>
      </c>
      <c r="C48" s="33" t="n">
        <v>23.8188665563716</v>
      </c>
      <c r="D48" s="33" t="n">
        <v>10.0373623971463</v>
      </c>
      <c r="E48" s="33" t="n">
        <v>6.89177198875933</v>
      </c>
      <c r="F48" s="61" t="n">
        <v>2.85104478169999</v>
      </c>
      <c r="G48" s="33" t="n">
        <v>1.92446050426266</v>
      </c>
      <c r="H48" s="33" t="n">
        <v>0.769621551197601</v>
      </c>
    </row>
    <row r="49" customFormat="false" ht="12.75" hidden="false" customHeight="false" outlineLevel="0" collapsed="false">
      <c r="A49" s="0" t="n">
        <v>1945</v>
      </c>
      <c r="B49" s="33" t="n">
        <v>34.2333004911015</v>
      </c>
      <c r="C49" s="33" t="n">
        <v>23.3637768190791</v>
      </c>
      <c r="D49" s="33" t="n">
        <v>9.77265563800356</v>
      </c>
      <c r="E49" s="33" t="n">
        <v>6.68569342162762</v>
      </c>
      <c r="F49" s="61" t="n">
        <v>2.72091458481324</v>
      </c>
      <c r="G49" s="33" t="n">
        <v>1.81887097415041</v>
      </c>
      <c r="H49" s="33" t="n">
        <v>0.696855361273234</v>
      </c>
    </row>
    <row r="50" customFormat="false" ht="12.75" hidden="false" customHeight="false" outlineLevel="0" collapsed="false">
      <c r="A50" s="0" t="n">
        <v>1946</v>
      </c>
      <c r="B50" s="33" t="n">
        <v>34.291102574329</v>
      </c>
      <c r="C50" s="33" t="n">
        <v>23.5172952956987</v>
      </c>
      <c r="D50" s="33" t="n">
        <v>10.0716349679455</v>
      </c>
      <c r="E50" s="33" t="n">
        <v>6.98734482658929</v>
      </c>
      <c r="F50" s="60" t="n">
        <v>2.91484526193295</v>
      </c>
      <c r="G50" s="33" t="n">
        <v>1.99724763494254</v>
      </c>
      <c r="H50" s="33" t="n">
        <v>0.797735864915202</v>
      </c>
    </row>
    <row r="51" customFormat="false" ht="12.75" hidden="false" customHeight="false" outlineLevel="0" collapsed="false">
      <c r="A51" s="0" t="n">
        <v>1947</v>
      </c>
      <c r="B51" s="33" t="n">
        <v>32.0913217975968</v>
      </c>
      <c r="C51" s="33" t="n">
        <v>21.4340453974252</v>
      </c>
      <c r="D51" s="33" t="n">
        <v>8.61764320742832</v>
      </c>
      <c r="E51" s="33" t="n">
        <v>5.85209149450673</v>
      </c>
      <c r="F51" s="60" t="n">
        <v>2.34583740976881</v>
      </c>
      <c r="G51" s="33" t="n">
        <v>1.58710061896823</v>
      </c>
      <c r="H51" s="33" t="n">
        <v>0.601935337350075</v>
      </c>
    </row>
    <row r="52" customFormat="false" ht="12.75" hidden="false" customHeight="false" outlineLevel="0" collapsed="false">
      <c r="A52" s="0" t="n">
        <v>1948</v>
      </c>
      <c r="B52" s="33" t="n">
        <v>30.7714302363095</v>
      </c>
      <c r="C52" s="33" t="n">
        <v>20.275593875902</v>
      </c>
      <c r="D52" s="33" t="n">
        <v>7.90383729919398</v>
      </c>
      <c r="E52" s="33" t="n">
        <v>5.3064097261068</v>
      </c>
      <c r="F52" s="60" t="n">
        <v>2.05713051560367</v>
      </c>
      <c r="G52" s="33" t="n">
        <v>1.32003302645483</v>
      </c>
      <c r="H52" s="33" t="n">
        <v>0.49948276876393</v>
      </c>
    </row>
    <row r="53" customFormat="false" ht="12.75" hidden="false" customHeight="false" outlineLevel="0" collapsed="false">
      <c r="A53" s="0" t="n">
        <v>1949</v>
      </c>
      <c r="B53" s="33" t="n">
        <v>30.3470939267398</v>
      </c>
      <c r="C53" s="33" t="n">
        <v>19.8865296028972</v>
      </c>
      <c r="D53" s="33" t="n">
        <v>7.64163026127906</v>
      </c>
      <c r="E53" s="33" t="n">
        <v>5.09114077784274</v>
      </c>
      <c r="F53" s="60" t="n">
        <v>1.95918936305082</v>
      </c>
      <c r="G53" s="33" t="n">
        <v>1.29003216901863</v>
      </c>
      <c r="H53" s="33" t="n">
        <v>0.478279544267013</v>
      </c>
    </row>
    <row r="54" customFormat="false" ht="12.75" hidden="false" customHeight="false" outlineLevel="0" collapsed="false">
      <c r="A54" s="0" t="n">
        <v>1950</v>
      </c>
      <c r="B54" s="33" t="n">
        <v>30.2455319723912</v>
      </c>
      <c r="C54" s="33" t="n">
        <v>19.7975797657591</v>
      </c>
      <c r="D54" s="33" t="n">
        <v>7.58579227110705</v>
      </c>
      <c r="E54" s="33" t="n">
        <v>5.06434114736328</v>
      </c>
      <c r="F54" s="60" t="n">
        <v>1.94046987989639</v>
      </c>
      <c r="G54" s="33" t="n">
        <v>1.27607056976231</v>
      </c>
      <c r="H54" s="33" t="n">
        <v>0.466499397577173</v>
      </c>
    </row>
    <row r="55" customFormat="false" ht="12.75" hidden="false" customHeight="false" outlineLevel="0" collapsed="false">
      <c r="A55" s="0" t="n">
        <v>1951</v>
      </c>
      <c r="B55" s="33" t="n">
        <v>29.8424458890069</v>
      </c>
      <c r="C55" s="33" t="n">
        <v>19.4122855951866</v>
      </c>
      <c r="D55" s="33" t="n">
        <v>7.32905942326155</v>
      </c>
      <c r="E55" s="33" t="n">
        <v>4.90516017331775</v>
      </c>
      <c r="F55" s="60" t="n">
        <v>1.94296112348624</v>
      </c>
      <c r="G55" s="33" t="n">
        <v>1.29640468611371</v>
      </c>
      <c r="H55" s="33" t="n">
        <v>0.506512347071763</v>
      </c>
    </row>
    <row r="56" customFormat="false" ht="12.75" hidden="false" customHeight="false" outlineLevel="0" collapsed="false">
      <c r="A56" s="0" t="n">
        <v>1952</v>
      </c>
      <c r="B56" s="33" t="n">
        <v>29.0836478792702</v>
      </c>
      <c r="C56" s="33" t="n">
        <v>18.6013804242623</v>
      </c>
      <c r="D56" s="33" t="n">
        <v>6.80262441074482</v>
      </c>
      <c r="E56" s="33" t="n">
        <v>4.49382909901597</v>
      </c>
      <c r="F56" s="60" t="n">
        <v>1.73456548459232</v>
      </c>
      <c r="G56" s="33" t="n">
        <v>1.14603916484029</v>
      </c>
      <c r="H56" s="33" t="n">
        <v>0.437582101712886</v>
      </c>
    </row>
    <row r="57" customFormat="false" ht="12.75" hidden="false" customHeight="false" outlineLevel="0" collapsed="false">
      <c r="A57" s="0" t="n">
        <v>1953</v>
      </c>
      <c r="B57" s="33" t="n">
        <v>29.6041371014386</v>
      </c>
      <c r="C57" s="33" t="n">
        <v>19.0059948211868</v>
      </c>
      <c r="D57" s="33" t="n">
        <v>6.90486631254622</v>
      </c>
      <c r="E57" s="33" t="n">
        <v>4.54531052184943</v>
      </c>
      <c r="F57" s="60" t="n">
        <v>1.7511804037057</v>
      </c>
      <c r="G57" s="33" t="n">
        <v>1.16197937218934</v>
      </c>
      <c r="H57" s="33" t="n">
        <v>0.448015665502195</v>
      </c>
    </row>
    <row r="58" customFormat="false" ht="12.75" hidden="false" customHeight="false" outlineLevel="0" collapsed="false">
      <c r="A58" s="0" t="n">
        <v>1954</v>
      </c>
      <c r="B58" s="33" t="n">
        <v>29.2125981021274</v>
      </c>
      <c r="C58" s="33" t="n">
        <v>18.7108409777683</v>
      </c>
      <c r="D58" s="33" t="n">
        <v>6.90484359324101</v>
      </c>
      <c r="E58" s="33" t="n">
        <v>4.56565223560892</v>
      </c>
      <c r="F58" s="12" t="n">
        <v>1.74517516729857</v>
      </c>
      <c r="G58" s="33" t="n">
        <v>1.15045001115419</v>
      </c>
      <c r="H58" s="33" t="n">
        <v>0.436805965290449</v>
      </c>
    </row>
    <row r="59" customFormat="false" ht="12.75" hidden="false" customHeight="false" outlineLevel="0" collapsed="false">
      <c r="A59" s="0" t="n">
        <v>1955</v>
      </c>
      <c r="B59" s="33" t="n">
        <v>28.8218115580129</v>
      </c>
      <c r="C59" s="33" t="n">
        <v>18.3896913563448</v>
      </c>
      <c r="D59" s="33" t="n">
        <v>6.77925103228666</v>
      </c>
      <c r="E59" s="33" t="n">
        <v>4.4795157884407</v>
      </c>
      <c r="F59" s="12" t="n">
        <v>1.69010721192558</v>
      </c>
      <c r="G59" s="33" t="n">
        <v>1.10622325859499</v>
      </c>
      <c r="H59" s="33" t="n">
        <v>0.41302982482317</v>
      </c>
    </row>
    <row r="60" customFormat="false" ht="12.75" hidden="false" customHeight="false" outlineLevel="0" collapsed="false">
      <c r="A60" s="0" t="n">
        <v>1956</v>
      </c>
      <c r="B60" s="33" t="n">
        <v>28.8275746377864</v>
      </c>
      <c r="C60" s="33" t="n">
        <v>18.2037840027934</v>
      </c>
      <c r="D60" s="33" t="n">
        <v>6.64746912479372</v>
      </c>
      <c r="E60" s="33" t="n">
        <v>4.37945699502975</v>
      </c>
      <c r="F60" s="33" t="n">
        <v>1.64271842492124</v>
      </c>
      <c r="G60" s="33" t="n">
        <v>1.07365403121333</v>
      </c>
      <c r="H60" s="33" t="n">
        <v>0.3994490835798</v>
      </c>
    </row>
    <row r="61" customFormat="false" ht="12.75" hidden="false" customHeight="false" outlineLevel="0" collapsed="false">
      <c r="A61" s="0" t="n">
        <v>1957</v>
      </c>
      <c r="B61" s="33" t="n">
        <v>29.21048828638</v>
      </c>
      <c r="C61" s="33" t="n">
        <v>18.5853986769359</v>
      </c>
      <c r="D61" s="33" t="n">
        <v>6.8134643132065</v>
      </c>
      <c r="E61" s="33" t="n">
        <v>4.47229464496977</v>
      </c>
      <c r="F61" s="33" t="n">
        <v>1.66737867491482</v>
      </c>
      <c r="G61" s="33" t="n">
        <v>1.08771325446922</v>
      </c>
      <c r="H61" s="33" t="n">
        <v>0.402827196027024</v>
      </c>
    </row>
    <row r="62" customFormat="false" ht="12.75" hidden="false" customHeight="false" outlineLevel="0" collapsed="false">
      <c r="A62" s="0" t="n">
        <v>1958</v>
      </c>
      <c r="B62" s="33" t="n">
        <v>29.5154067064855</v>
      </c>
      <c r="C62" s="33" t="n">
        <v>18.7495660852887</v>
      </c>
      <c r="D62" s="33" t="n">
        <v>6.81352353543291</v>
      </c>
      <c r="E62" s="33" t="n">
        <v>4.4515782812778</v>
      </c>
      <c r="F62" s="33" t="n">
        <v>1.64942167582897</v>
      </c>
      <c r="G62" s="33" t="n">
        <v>1.07376693491345</v>
      </c>
      <c r="H62" s="33" t="n">
        <v>0.395669683678515</v>
      </c>
    </row>
    <row r="63" customFormat="false" ht="12.75" hidden="false" customHeight="false" outlineLevel="0" collapsed="false">
      <c r="A63" s="0" t="n">
        <v>1959</v>
      </c>
      <c r="B63" s="33" t="n">
        <v>30.0558445106773</v>
      </c>
      <c r="C63" s="33" t="n">
        <v>19.1828043917595</v>
      </c>
      <c r="D63" s="33" t="n">
        <v>6.99723422382657</v>
      </c>
      <c r="E63" s="33" t="n">
        <v>4.57271010656158</v>
      </c>
      <c r="F63" s="33" t="n">
        <v>1.69010855018927</v>
      </c>
      <c r="G63" s="33" t="n">
        <v>1.09886761037266</v>
      </c>
      <c r="H63" s="33" t="n">
        <v>0.403652684551844</v>
      </c>
    </row>
    <row r="64" customFormat="false" ht="12.75" hidden="false" customHeight="false" outlineLevel="0" collapsed="false">
      <c r="A64" s="0" t="n">
        <v>1960</v>
      </c>
      <c r="B64" s="33" t="n">
        <v>30.3471988619698</v>
      </c>
      <c r="C64" s="33" t="n">
        <v>19.3443515253332</v>
      </c>
      <c r="D64" s="33" t="n">
        <v>6.83220878124588</v>
      </c>
      <c r="E64" s="33" t="n">
        <v>4.41088243613933</v>
      </c>
      <c r="F64" s="33" t="n">
        <v>1.60267601228212</v>
      </c>
      <c r="G64" s="33" t="n">
        <v>1.03452576706383</v>
      </c>
      <c r="H64" s="33" t="n">
        <v>0.373623193842522</v>
      </c>
    </row>
    <row r="65" customFormat="false" ht="12.75" hidden="false" customHeight="false" outlineLevel="0" collapsed="false">
      <c r="A65" s="0" t="n">
        <v>1961</v>
      </c>
      <c r="B65" s="33" t="n">
        <v>30.3579476508738</v>
      </c>
      <c r="C65" s="33" t="n">
        <v>19.2742594318841</v>
      </c>
      <c r="D65" s="33" t="n">
        <v>6.77103398606316</v>
      </c>
      <c r="E65" s="33" t="n">
        <v>4.34808995566363</v>
      </c>
      <c r="F65" s="33" t="n">
        <v>1.54673743582859</v>
      </c>
      <c r="G65" s="33" t="n">
        <v>0.989344451065955</v>
      </c>
      <c r="H65" s="33" t="n">
        <v>0.349738014997829</v>
      </c>
    </row>
    <row r="66" customFormat="false" ht="12.75" hidden="false" customHeight="false" outlineLevel="0" collapsed="false">
      <c r="A66" s="0" t="n">
        <v>1962</v>
      </c>
      <c r="B66" s="33" t="n">
        <v>30.0780783434591</v>
      </c>
      <c r="C66" s="33" t="n">
        <v>19.0276549534869</v>
      </c>
      <c r="D66" s="33" t="n">
        <v>6.64691897527211</v>
      </c>
      <c r="E66" s="33" t="n">
        <v>4.25268586869445</v>
      </c>
      <c r="F66" s="33" t="n">
        <v>1.50254674943835</v>
      </c>
      <c r="G66" s="33" t="n">
        <v>0.958283129658302</v>
      </c>
      <c r="H66" s="33" t="n">
        <v>0.336402190923991</v>
      </c>
    </row>
    <row r="67" customFormat="false" ht="12.75" hidden="false" customHeight="false" outlineLevel="0" collapsed="false">
      <c r="A67" s="0" t="n">
        <v>1963</v>
      </c>
      <c r="B67" s="33" t="n">
        <v>29.9493632805297</v>
      </c>
      <c r="C67" s="33" t="n">
        <v>18.9499047130018</v>
      </c>
      <c r="D67" s="33" t="n">
        <v>6.63949333848548</v>
      </c>
      <c r="E67" s="33" t="n">
        <v>4.24707563429851</v>
      </c>
      <c r="F67" s="33" t="n">
        <v>1.49819316175081</v>
      </c>
      <c r="G67" s="33" t="n">
        <v>0.954870303576224</v>
      </c>
      <c r="H67" s="33" t="n">
        <v>0.334613442739129</v>
      </c>
    </row>
    <row r="68" customFormat="false" ht="12.75" hidden="false" customHeight="false" outlineLevel="0" collapsed="false">
      <c r="A68" s="0" t="n">
        <v>1964</v>
      </c>
      <c r="B68" s="33" t="n">
        <v>29.8030281426668</v>
      </c>
      <c r="C68" s="33" t="n">
        <v>18.7652544621299</v>
      </c>
      <c r="D68" s="33" t="n">
        <v>6.50379918500975</v>
      </c>
      <c r="E68" s="33" t="n">
        <v>4.13794381477983</v>
      </c>
      <c r="F68" s="33" t="n">
        <v>1.42928001022435</v>
      </c>
      <c r="G68" s="33" t="n">
        <v>0.901655749338769</v>
      </c>
      <c r="H68" s="33" t="n">
        <v>0.308463790015601</v>
      </c>
    </row>
    <row r="69" customFormat="false" ht="12.75" hidden="false" customHeight="false" outlineLevel="0" collapsed="false">
      <c r="A69" s="0" t="n">
        <v>1965</v>
      </c>
      <c r="B69" s="33" t="n">
        <v>29.6863161956533</v>
      </c>
      <c r="C69" s="33" t="n">
        <v>18.670552960878</v>
      </c>
      <c r="D69" s="33" t="n">
        <v>6.47072391893329</v>
      </c>
      <c r="E69" s="33" t="n">
        <v>4.11300877156346</v>
      </c>
      <c r="F69" s="33" t="n">
        <v>1.4199838087214</v>
      </c>
      <c r="G69" s="33" t="n">
        <v>0.896310349362724</v>
      </c>
      <c r="H69" s="33" t="n">
        <v>0.306979144070775</v>
      </c>
    </row>
    <row r="70" customFormat="false" ht="12.75" hidden="false" customHeight="false" outlineLevel="0" collapsed="false">
      <c r="A70" s="0" t="n">
        <v>1966</v>
      </c>
      <c r="B70" s="33" t="n">
        <v>29.5819348259548</v>
      </c>
      <c r="C70" s="33" t="n">
        <v>18.5049495756447</v>
      </c>
      <c r="D70" s="33" t="n">
        <v>6.34783111497452</v>
      </c>
      <c r="E70" s="33" t="n">
        <v>4.01516587513302</v>
      </c>
      <c r="F70" s="33" t="n">
        <v>1.37224794592755</v>
      </c>
      <c r="G70" s="33" t="n">
        <v>0.862790936553689</v>
      </c>
      <c r="H70" s="33" t="n">
        <v>0.292755800909307</v>
      </c>
    </row>
    <row r="71" customFormat="false" ht="12.75" hidden="false" customHeight="false" outlineLevel="0" collapsed="false">
      <c r="A71" s="0" t="n">
        <v>1967</v>
      </c>
      <c r="B71" s="33" t="n">
        <v>30.3295992730356</v>
      </c>
      <c r="C71" s="33" t="n">
        <v>19.1719734109037</v>
      </c>
      <c r="D71" s="33" t="n">
        <v>6.54679706915407</v>
      </c>
      <c r="E71" s="33" t="n">
        <v>4.09561632183784</v>
      </c>
      <c r="F71" s="33" t="n">
        <v>1.37822520671565</v>
      </c>
      <c r="G71" s="33" t="n">
        <v>0.862205074048878</v>
      </c>
      <c r="H71" s="33" t="n">
        <v>0.290142599558512</v>
      </c>
    </row>
    <row r="72" customFormat="false" ht="12.75" hidden="false" customHeight="false" outlineLevel="0" collapsed="false">
      <c r="A72" s="0" t="n">
        <v>1968</v>
      </c>
      <c r="B72" s="33" t="n">
        <v>30.3934275483042</v>
      </c>
      <c r="C72" s="33" t="n">
        <v>19.2070410952778</v>
      </c>
      <c r="D72" s="33" t="n">
        <v>6.56788085125908</v>
      </c>
      <c r="E72" s="33" t="n">
        <v>4.11388427252797</v>
      </c>
      <c r="F72" s="33" t="n">
        <v>1.38834857995322</v>
      </c>
      <c r="G72" s="33" t="n">
        <v>0.869611601854983</v>
      </c>
      <c r="H72" s="33" t="n">
        <v>0.293475448643165</v>
      </c>
    </row>
    <row r="73" customFormat="false" ht="12.75" hidden="false" customHeight="false" outlineLevel="0" collapsed="false">
      <c r="A73" s="0" t="n">
        <v>1969</v>
      </c>
      <c r="B73" s="33" t="n">
        <v>30.0200585000607</v>
      </c>
      <c r="C73" s="33" t="n">
        <v>18.8769010366403</v>
      </c>
      <c r="D73" s="33" t="n">
        <v>6.40896010820774</v>
      </c>
      <c r="E73" s="33" t="n">
        <v>4.00500492424311</v>
      </c>
      <c r="F73" s="33" t="n">
        <v>1.3443157746997</v>
      </c>
      <c r="G73" s="33" t="n">
        <v>0.840072524482542</v>
      </c>
      <c r="H73" s="33" t="n">
        <v>0.281977867172561</v>
      </c>
    </row>
    <row r="74" customFormat="false" ht="12.75" hidden="false" customHeight="false" outlineLevel="0" collapsed="false">
      <c r="A74" s="0" t="n">
        <v>1970</v>
      </c>
      <c r="B74" s="33" t="n">
        <v>29.3602818918183</v>
      </c>
      <c r="C74" s="33" t="n">
        <v>18.3426547102775</v>
      </c>
      <c r="D74" s="33" t="n">
        <v>6.15910822926623</v>
      </c>
      <c r="E74" s="35" t="n">
        <v>3.83448176153566</v>
      </c>
      <c r="F74" s="35" t="n">
        <v>1.275933274876</v>
      </c>
      <c r="G74" s="33" t="n">
        <v>0.794358970378307</v>
      </c>
      <c r="H74" s="33" t="n">
        <v>0.264324908953538</v>
      </c>
    </row>
    <row r="75" customFormat="false" ht="12.75" hidden="false" customHeight="false" outlineLevel="0" collapsed="false">
      <c r="A75" s="0" t="n">
        <v>1971</v>
      </c>
      <c r="B75" s="33" t="n">
        <v>28.3630880897521</v>
      </c>
      <c r="C75" s="33" t="n">
        <v>17.5850082737818</v>
      </c>
      <c r="D75" s="35" t="n">
        <v>5.80463763708333</v>
      </c>
      <c r="E75" s="35" t="n">
        <v>3.59867697918674</v>
      </c>
      <c r="F75" s="33" t="n">
        <v>1.18586626937344</v>
      </c>
      <c r="G75" s="33" t="n">
        <v>0.73519656364503</v>
      </c>
      <c r="H75" s="33" t="n">
        <v>0.242268147774389</v>
      </c>
    </row>
    <row r="76" customFormat="false" ht="12.75" hidden="false" customHeight="false" outlineLevel="0" collapsed="false">
      <c r="A76" s="0" t="n">
        <v>1972</v>
      </c>
      <c r="B76" s="33" t="n">
        <v>27.8938842578287</v>
      </c>
      <c r="C76" s="33" t="n">
        <v>17.2670665267081</v>
      </c>
      <c r="D76" s="33" t="n">
        <v>5.66528976684216</v>
      </c>
      <c r="E76" s="33" t="n">
        <v>3.50505407213241</v>
      </c>
      <c r="F76" s="33" t="n">
        <v>1.14950027667706</v>
      </c>
      <c r="G76" s="33" t="n">
        <v>0.711183503669231</v>
      </c>
      <c r="H76" s="33" t="n">
        <v>0.23323624041514</v>
      </c>
    </row>
    <row r="77" customFormat="false" ht="12.75" hidden="false" customHeight="false" outlineLevel="0" collapsed="false">
      <c r="A77" s="0" t="n">
        <v>1973</v>
      </c>
      <c r="B77" s="35" t="n">
        <v>27.5601069719584</v>
      </c>
      <c r="C77" s="35" t="n">
        <v>16.9993970440926</v>
      </c>
      <c r="D77" s="35" t="n">
        <v>5.56553848972446</v>
      </c>
      <c r="E77" s="35" t="n">
        <v>3.44311870682563</v>
      </c>
      <c r="F77" s="35" t="n">
        <v>1.12902050670326</v>
      </c>
      <c r="G77" s="35" t="n">
        <v>0.698468195700539</v>
      </c>
      <c r="H77" s="59" t="n">
        <v>0.229032160483646</v>
      </c>
    </row>
    <row r="78" customFormat="false" ht="12.75" hidden="false" customHeight="false" outlineLevel="0" collapsed="false">
      <c r="A78" s="7" t="n">
        <v>1974</v>
      </c>
      <c r="B78" s="35" t="n">
        <v>27.0662449690301</v>
      </c>
      <c r="C78" s="35" t="n">
        <v>16.5783923746587</v>
      </c>
      <c r="D78" s="35" t="n">
        <v>5.47206841740914</v>
      </c>
      <c r="E78" s="35" t="n">
        <v>3.39233478764481</v>
      </c>
      <c r="F78" s="35" t="n">
        <v>1.11759858564841</v>
      </c>
      <c r="G78" s="35" t="n">
        <v>0.692800300878093</v>
      </c>
      <c r="H78" s="35" t="n">
        <v>0.228241811279395</v>
      </c>
    </row>
    <row r="79" customFormat="false" ht="12.75" hidden="false" customHeight="false" outlineLevel="0" collapsed="false">
      <c r="A79" s="7" t="n">
        <v>1975</v>
      </c>
      <c r="B79" s="63" t="n">
        <v>26.375812239665</v>
      </c>
      <c r="C79" s="53" t="n">
        <v>16.1414938215839</v>
      </c>
      <c r="D79" s="63" t="n">
        <v>5.29306646955768</v>
      </c>
      <c r="E79" s="63" t="n">
        <v>3.28296076733095</v>
      </c>
      <c r="F79" s="63" t="n">
        <v>1.07405426270556</v>
      </c>
      <c r="G79" s="35" t="n">
        <v>0.671064170326947</v>
      </c>
      <c r="H79" s="35" t="n">
        <v>0.225155197351203</v>
      </c>
    </row>
    <row r="80" customFormat="false" ht="12.75" hidden="false" customHeight="false" outlineLevel="0" collapsed="false">
      <c r="A80" s="7" t="n">
        <v>1976</v>
      </c>
      <c r="B80" s="63" t="n">
        <v>25.5458608958144</v>
      </c>
      <c r="C80" s="53" t="n">
        <v>15.4830153851996</v>
      </c>
      <c r="D80" s="63" t="n">
        <v>4.95411435836112</v>
      </c>
      <c r="E80" s="63" t="n">
        <v>3.03584805793824</v>
      </c>
      <c r="F80" s="63" t="n">
        <v>0.961668844474449</v>
      </c>
      <c r="G80" s="35" t="n">
        <v>0.593903510680261</v>
      </c>
      <c r="H80" s="35" t="n">
        <v>0.193960782174235</v>
      </c>
    </row>
    <row r="81" customFormat="false" ht="12.75" hidden="false" customHeight="false" outlineLevel="0" collapsed="false">
      <c r="A81" s="7" t="n">
        <v>1977</v>
      </c>
      <c r="B81" s="63" t="n">
        <v>24.7234808497964</v>
      </c>
      <c r="C81" s="53" t="n">
        <v>14.9084787699915</v>
      </c>
      <c r="D81" s="63" t="n">
        <v>4.69494338086698</v>
      </c>
      <c r="E81" s="63" t="n">
        <v>2.85879925114651</v>
      </c>
      <c r="F81" s="63" t="n">
        <v>0.826097644879546</v>
      </c>
      <c r="G81" s="35" t="n">
        <v>0.543602353438719</v>
      </c>
      <c r="H81" s="35" t="n">
        <v>0.205717277213918</v>
      </c>
    </row>
    <row r="82" customFormat="false" ht="12.75" hidden="false" customHeight="false" outlineLevel="0" collapsed="false">
      <c r="A82" s="7" t="n">
        <v>1978</v>
      </c>
      <c r="B82" s="63" t="n">
        <v>23.9909286727887</v>
      </c>
      <c r="C82" s="53" t="n">
        <v>14.3849510347674</v>
      </c>
      <c r="D82" s="63" t="n">
        <v>4.46714174270566</v>
      </c>
      <c r="E82" s="63" t="n">
        <v>2.6971630472355</v>
      </c>
      <c r="F82" s="63" t="n">
        <v>0.829699633406018</v>
      </c>
      <c r="G82" s="35" t="n">
        <v>0.504773490581272</v>
      </c>
      <c r="H82" s="35" t="n">
        <v>0.178168129315478</v>
      </c>
    </row>
    <row r="83" customFormat="false" ht="12.75" hidden="false" customHeight="false" outlineLevel="0" collapsed="false">
      <c r="A83" s="7" t="n">
        <v>1979</v>
      </c>
      <c r="B83" s="63" t="n">
        <v>23.4710884109077</v>
      </c>
      <c r="C83" s="53" t="n">
        <v>13.9660124540716</v>
      </c>
      <c r="D83" s="63" t="n">
        <v>4.25076296015372</v>
      </c>
      <c r="E83" s="63" t="n">
        <v>2.55599410848857</v>
      </c>
      <c r="F83" s="63" t="n">
        <v>0.765243255090422</v>
      </c>
      <c r="G83" s="35" t="n">
        <v>0.486004068343351</v>
      </c>
      <c r="H83" s="35" t="n">
        <v>0.176850568187575</v>
      </c>
    </row>
    <row r="84" customFormat="false" ht="12.75" hidden="false" customHeight="false" outlineLevel="0" collapsed="false">
      <c r="A84" s="7" t="n">
        <v>1980</v>
      </c>
      <c r="B84" s="63" t="n">
        <v>22.7298530319582</v>
      </c>
      <c r="C84" s="53" t="n">
        <v>13.4355566667071</v>
      </c>
      <c r="D84" s="63" t="n">
        <v>4.05233830214332</v>
      </c>
      <c r="E84" s="63" t="n">
        <v>2.42436587358212</v>
      </c>
      <c r="F84" s="63" t="n">
        <v>0.740119625681033</v>
      </c>
      <c r="G84" s="35" t="n">
        <v>0.468047092536142</v>
      </c>
      <c r="H84" s="35" t="n">
        <v>0.173057413242968</v>
      </c>
    </row>
    <row r="85" customFormat="false" ht="12.75" hidden="false" customHeight="false" outlineLevel="0" collapsed="false">
      <c r="A85" s="7" t="n">
        <v>1981</v>
      </c>
      <c r="B85" s="63" t="n">
        <v>22.3984525221567</v>
      </c>
      <c r="C85" s="53" t="n">
        <v>13.1918850896842</v>
      </c>
      <c r="D85" s="63" t="n">
        <v>3.96838483505913</v>
      </c>
      <c r="E85" s="63" t="n">
        <v>2.38317556486518</v>
      </c>
      <c r="F85" s="63" t="n">
        <v>0.755537809789704</v>
      </c>
      <c r="G85" s="35" t="n">
        <v>0.47992922848154</v>
      </c>
      <c r="H85" s="35" t="n">
        <v>0.187283745186921</v>
      </c>
    </row>
    <row r="86" customFormat="false" ht="12.75" hidden="false" customHeight="false" outlineLevel="0" collapsed="false">
      <c r="A86" s="7" t="n">
        <v>1982</v>
      </c>
      <c r="B86" s="63" t="n">
        <v>22.328943476391</v>
      </c>
      <c r="C86" s="53" t="n">
        <v>13.1844633524048</v>
      </c>
      <c r="D86" s="63" t="n">
        <v>3.97996461523243</v>
      </c>
      <c r="E86" s="63" t="n">
        <v>2.39542002999937</v>
      </c>
      <c r="F86" s="63" t="n">
        <v>0.768508136038179</v>
      </c>
      <c r="G86" s="35" t="n">
        <v>0.488865854042252</v>
      </c>
      <c r="H86" s="35" t="n">
        <v>0.194562215860924</v>
      </c>
    </row>
    <row r="87" customFormat="false" ht="12.75" hidden="false" customHeight="false" outlineLevel="0" collapsed="false">
      <c r="A87" s="7" t="n">
        <v>1983</v>
      </c>
      <c r="B87" s="63" t="n">
        <v>22.4225339582593</v>
      </c>
      <c r="C87" s="53" t="n">
        <v>13.2887866878854</v>
      </c>
      <c r="D87" s="63" t="n">
        <v>4.08302147356173</v>
      </c>
      <c r="E87" s="63" t="n">
        <v>2.47333590774037</v>
      </c>
      <c r="F87" s="63" t="n">
        <v>0.807927144767717</v>
      </c>
      <c r="G87" s="35" t="n">
        <v>0.539689054178427</v>
      </c>
      <c r="H87" s="35" t="n">
        <v>0.25279029329616</v>
      </c>
    </row>
    <row r="88" customFormat="false" ht="12.75" hidden="false" customHeight="false" outlineLevel="0" collapsed="false">
      <c r="A88" s="7" t="n">
        <v>1984</v>
      </c>
      <c r="B88" s="63" t="n">
        <v>22.299730544116</v>
      </c>
      <c r="C88" s="53" t="n">
        <v>13.3111942429814</v>
      </c>
      <c r="D88" s="63" t="n">
        <v>4.13058739947057</v>
      </c>
      <c r="E88" s="63" t="n">
        <v>2.51703514738207</v>
      </c>
      <c r="F88" s="63" t="n">
        <v>0.823239720969643</v>
      </c>
      <c r="G88" s="35" t="n">
        <v>0.574409479494697</v>
      </c>
      <c r="H88" s="35" t="n">
        <v>0.249053862601796</v>
      </c>
    </row>
    <row r="89" customFormat="false" ht="12.75" hidden="false" customHeight="false" outlineLevel="0" collapsed="false">
      <c r="A89" s="7" t="n">
        <v>1985</v>
      </c>
      <c r="B89" s="63" t="n">
        <v>22.3267604962363</v>
      </c>
      <c r="C89" s="53" t="n">
        <v>13.3482859343312</v>
      </c>
      <c r="D89" s="63" t="n">
        <v>4.11808056976174</v>
      </c>
      <c r="E89" s="63" t="n">
        <v>2.49279795245774</v>
      </c>
      <c r="F89" s="63" t="n">
        <v>0.7974219249047</v>
      </c>
      <c r="G89" s="35" t="n">
        <v>0.555386425354127</v>
      </c>
      <c r="H89" s="35" t="n">
        <v>0.239796429220808</v>
      </c>
    </row>
    <row r="90" customFormat="false" ht="12.75" hidden="false" customHeight="false" outlineLevel="0" collapsed="false">
      <c r="A90" s="7" t="n">
        <v>1986</v>
      </c>
      <c r="B90" s="63" t="n">
        <v>22.3537904483566</v>
      </c>
      <c r="C90" s="53" t="n">
        <v>13.385377625681</v>
      </c>
      <c r="D90" s="63" t="n">
        <v>4.10557374005291</v>
      </c>
      <c r="E90" s="63" t="n">
        <v>2.46856075753342</v>
      </c>
      <c r="F90" s="63" t="n">
        <v>0.771604128839758</v>
      </c>
      <c r="G90" s="35" t="n">
        <v>0.536363371213557</v>
      </c>
      <c r="H90" s="35" t="n">
        <v>0.23053899583982</v>
      </c>
    </row>
    <row r="91" customFormat="false" ht="12.75" hidden="false" customHeight="false" outlineLevel="0" collapsed="false">
      <c r="A91" s="7" t="n">
        <v>1987</v>
      </c>
      <c r="B91" s="63" t="n">
        <v>22.535221417344</v>
      </c>
      <c r="C91" s="53" t="n">
        <v>13.5890181747427</v>
      </c>
      <c r="D91" s="63" t="n">
        <v>4.24171794548602</v>
      </c>
      <c r="E91" s="63" t="n">
        <v>2.54793512305011</v>
      </c>
      <c r="F91" s="63" t="n">
        <v>0.863302642948639</v>
      </c>
      <c r="G91" s="35" t="n">
        <v>0.600648458942103</v>
      </c>
      <c r="H91" s="35" t="n">
        <v>0.258712574764885</v>
      </c>
    </row>
    <row r="92" customFormat="false" ht="12.75" hidden="false" customHeight="false" outlineLevel="0" collapsed="false">
      <c r="A92" s="7" t="n">
        <v>1988</v>
      </c>
      <c r="B92" s="63" t="n">
        <v>22.5264913554191</v>
      </c>
      <c r="C92" s="53" t="n">
        <v>13.6187339808807</v>
      </c>
      <c r="D92" s="63" t="n">
        <v>4.38347602916026</v>
      </c>
      <c r="E92" s="63" t="n">
        <v>2.71923591288064</v>
      </c>
      <c r="F92" s="63" t="n">
        <v>0.988529307803166</v>
      </c>
      <c r="G92" s="35" t="n">
        <v>0.700073759570713</v>
      </c>
      <c r="H92" s="35" t="n">
        <v>0.314204747175667</v>
      </c>
    </row>
    <row r="93" customFormat="false" ht="12.75" hidden="false" customHeight="false" outlineLevel="0" collapsed="false">
      <c r="A93" s="7" t="n">
        <v>1989</v>
      </c>
      <c r="B93" s="63" t="n">
        <v>22.5509668631774</v>
      </c>
      <c r="C93" s="53" t="n">
        <v>13.6848426658685</v>
      </c>
      <c r="D93" s="63" t="n">
        <v>4.4756954667208</v>
      </c>
      <c r="E93" s="63" t="n">
        <v>2.81413793531688</v>
      </c>
      <c r="F93" s="63" t="n">
        <v>1.06836252784013</v>
      </c>
      <c r="G93" s="35" t="n">
        <v>0.792349452794666</v>
      </c>
      <c r="H93" s="35" t="n">
        <v>0.395845871270234</v>
      </c>
    </row>
    <row r="94" customFormat="false" ht="12.75" hidden="false" customHeight="false" outlineLevel="0" collapsed="false">
      <c r="A94" s="7" t="n">
        <v>1990</v>
      </c>
      <c r="B94" s="63" t="n">
        <v>22.7463663690366</v>
      </c>
      <c r="C94" s="53" t="n">
        <v>13.733062199654</v>
      </c>
      <c r="D94" s="63" t="n">
        <v>4.3813420440913</v>
      </c>
      <c r="E94" s="63" t="n">
        <v>2.71770476733446</v>
      </c>
      <c r="F94" s="63" t="n">
        <v>1.02027280667463</v>
      </c>
      <c r="G94" s="35" t="n">
        <v>0.73488751773917</v>
      </c>
      <c r="H94" s="35" t="n">
        <v>0.343049431241284</v>
      </c>
    </row>
    <row r="95" customFormat="false" ht="12.75" hidden="false" customHeight="false" outlineLevel="0" collapsed="false">
      <c r="A95" s="7" t="n">
        <v>1991</v>
      </c>
      <c r="B95" s="63" t="n">
        <v>24.33168</v>
      </c>
      <c r="C95" s="53" t="n">
        <v>15.04371</v>
      </c>
      <c r="D95" s="63" t="n">
        <v>5.095385</v>
      </c>
      <c r="E95" s="63" t="n">
        <v>3.271527</v>
      </c>
      <c r="F95" s="53" t="n">
        <v>1.300239</v>
      </c>
      <c r="G95" s="35" t="n">
        <v>0.8889582</v>
      </c>
      <c r="H95" s="35" t="n">
        <v>0.3929197</v>
      </c>
    </row>
    <row r="96" customFormat="false" ht="12.75" hidden="false" customHeight="false" outlineLevel="0" collapsed="false">
      <c r="A96" s="7" t="n">
        <v>1992</v>
      </c>
      <c r="B96" s="63" t="n">
        <v>24.32758</v>
      </c>
      <c r="C96" s="53" t="n">
        <v>15.04145</v>
      </c>
      <c r="D96" s="63" t="n">
        <v>5.03865</v>
      </c>
      <c r="E96" s="63" t="n">
        <v>3.191177</v>
      </c>
      <c r="F96" s="53" t="n">
        <v>1.221195</v>
      </c>
      <c r="G96" s="35" t="n">
        <v>0.8202625</v>
      </c>
      <c r="H96" s="35" t="n">
        <v>0.3492721</v>
      </c>
    </row>
    <row r="97" customFormat="false" ht="12.75" hidden="false" customHeight="false" outlineLevel="0" collapsed="false">
      <c r="A97" s="7" t="n">
        <v>1993</v>
      </c>
      <c r="B97" s="63" t="n">
        <v>24.63406</v>
      </c>
      <c r="C97" s="53" t="n">
        <v>15.3054</v>
      </c>
      <c r="D97" s="63" t="n">
        <v>5.222088</v>
      </c>
      <c r="E97" s="63" t="n">
        <v>3.326866</v>
      </c>
      <c r="F97" s="53" t="n">
        <v>1.295022</v>
      </c>
      <c r="G97" s="35" t="n">
        <v>0.8791407</v>
      </c>
      <c r="H97" s="35" t="n">
        <v>0.3687058</v>
      </c>
    </row>
    <row r="98" customFormat="false" ht="12.75" hidden="false" customHeight="false" outlineLevel="0" collapsed="false">
      <c r="A98" s="7" t="n">
        <v>1994</v>
      </c>
      <c r="B98" s="63" t="n">
        <v>25.22747</v>
      </c>
      <c r="C98" s="53" t="n">
        <v>15.85079</v>
      </c>
      <c r="D98" s="63" t="n">
        <v>5.532063</v>
      </c>
      <c r="E98" s="63" t="n">
        <v>3.611626</v>
      </c>
      <c r="F98" s="53" t="n">
        <v>1.450262</v>
      </c>
      <c r="G98" s="35" t="n">
        <v>1.003543</v>
      </c>
      <c r="H98" s="35" t="n">
        <v>0.4096897</v>
      </c>
    </row>
    <row r="99" customFormat="false" ht="12.75" hidden="false" customHeight="false" outlineLevel="0" collapsed="false">
      <c r="A99" s="7" t="n">
        <v>1995</v>
      </c>
      <c r="B99" s="63" t="n">
        <v>24.93054</v>
      </c>
      <c r="C99" s="53" t="n">
        <v>15.53863</v>
      </c>
      <c r="D99" s="63" t="n">
        <v>5.249204</v>
      </c>
      <c r="E99" s="63" t="n">
        <v>3.351257</v>
      </c>
      <c r="F99" s="53" t="n">
        <v>1.305478</v>
      </c>
      <c r="G99" s="35" t="n">
        <v>0.8841789</v>
      </c>
      <c r="H99" s="35" t="n">
        <v>0.3789597</v>
      </c>
    </row>
    <row r="100" customFormat="false" ht="12.75" hidden="false" customHeight="false" outlineLevel="0" collapsed="false">
      <c r="A100" s="7" t="n">
        <v>1996</v>
      </c>
      <c r="B100" s="63" t="n">
        <v>25.56019</v>
      </c>
      <c r="C100" s="53" t="n">
        <v>16.04695</v>
      </c>
      <c r="D100" s="63" t="n">
        <v>5.589873</v>
      </c>
      <c r="E100" s="63" t="n">
        <v>3.692354</v>
      </c>
      <c r="F100" s="53" t="n">
        <v>1.409702</v>
      </c>
      <c r="G100" s="35" t="n">
        <v>0.9795557</v>
      </c>
      <c r="H100" s="35" t="n">
        <v>0.4049866</v>
      </c>
    </row>
    <row r="101" customFormat="false" ht="12.75" hidden="false" customHeight="false" outlineLevel="0" collapsed="false">
      <c r="A101" s="7" t="n">
        <v>1997</v>
      </c>
      <c r="B101" s="63" t="n">
        <v>25.82279</v>
      </c>
      <c r="C101" s="53" t="n">
        <v>16.22891</v>
      </c>
      <c r="D101" s="63" t="n">
        <v>5.723639</v>
      </c>
      <c r="E101" s="63" t="n">
        <v>3.799075</v>
      </c>
      <c r="F101" s="53" t="n">
        <v>1.466856</v>
      </c>
      <c r="G101" s="35" t="n">
        <v>1.032908</v>
      </c>
      <c r="H101" s="35" t="n">
        <v>0.4278053</v>
      </c>
    </row>
    <row r="102" customFormat="false" ht="12.75" hidden="false" customHeight="false" outlineLevel="0" collapsed="false">
      <c r="A102" s="7" t="n">
        <v>1998</v>
      </c>
      <c r="B102" s="63" t="n">
        <v>25.91008</v>
      </c>
      <c r="C102" s="53" t="n">
        <v>16.35096</v>
      </c>
      <c r="D102" s="63" t="n">
        <v>5.868186</v>
      </c>
      <c r="E102" s="63" t="n">
        <v>3.907223</v>
      </c>
      <c r="F102" s="53" t="n">
        <v>1.573145</v>
      </c>
      <c r="G102" s="35" t="n">
        <v>1.093728</v>
      </c>
      <c r="H102" s="35" t="n">
        <v>0.4508014</v>
      </c>
    </row>
    <row r="103" customFormat="false" ht="12.75" hidden="false" customHeight="false" outlineLevel="0" collapsed="false">
      <c r="A103" s="7" t="n">
        <v>1999</v>
      </c>
      <c r="B103" s="63" t="n">
        <v>26.11859</v>
      </c>
      <c r="C103" s="53" t="n">
        <v>16.52252</v>
      </c>
      <c r="D103" s="63" t="n">
        <v>6.011876</v>
      </c>
      <c r="E103" s="63" t="n">
        <v>3.995788</v>
      </c>
      <c r="F103" s="53" t="n">
        <v>1.624993</v>
      </c>
      <c r="G103" s="35" t="n">
        <v>1.127954</v>
      </c>
      <c r="H103" s="35" t="n">
        <v>0.4778364</v>
      </c>
    </row>
    <row r="104" customFormat="false" ht="12.75" hidden="false" customHeight="false" outlineLevel="0" collapsed="false">
      <c r="A104" s="7" t="n">
        <v>2000</v>
      </c>
      <c r="B104" s="54" t="n">
        <v>26.72414</v>
      </c>
      <c r="C104" s="53" t="n">
        <v>17.12317</v>
      </c>
      <c r="D104" s="54" t="n">
        <v>5.96509</v>
      </c>
      <c r="E104" s="54" t="n">
        <v>4.426273</v>
      </c>
      <c r="F104" s="53" t="n">
        <v>1.928023</v>
      </c>
      <c r="G104" s="35" t="n">
        <v>1.369453</v>
      </c>
      <c r="H104" s="35" t="n">
        <v>0.6094569</v>
      </c>
    </row>
    <row r="105" customFormat="false" ht="12.75" hidden="false" customHeight="false" outlineLevel="0" collapsed="false">
      <c r="A105" s="10" t="n">
        <v>2001</v>
      </c>
      <c r="B105" s="54" t="n">
        <v>26.7556</v>
      </c>
      <c r="C105" s="53" t="n">
        <v>17.10083</v>
      </c>
      <c r="D105" s="54" t="n">
        <v>5.948817</v>
      </c>
      <c r="E105" s="54" t="n">
        <v>4.332197</v>
      </c>
      <c r="F105" s="53" t="n">
        <v>1.856366</v>
      </c>
      <c r="G105" s="35" t="n">
        <v>1.31541</v>
      </c>
      <c r="H105" s="35" t="n">
        <v>0.5686156</v>
      </c>
    </row>
    <row r="106" customFormat="false" ht="12.75" hidden="false" customHeight="false" outlineLevel="0" collapsed="false">
      <c r="A106" s="10" t="n">
        <v>2002</v>
      </c>
      <c r="B106" s="54" t="n">
        <v>26.42506</v>
      </c>
      <c r="C106" s="53" t="n">
        <v>16.77314</v>
      </c>
      <c r="D106" s="54" t="n">
        <v>5.666949</v>
      </c>
      <c r="E106" s="54" t="n">
        <v>4.072243</v>
      </c>
      <c r="F106" s="53" t="n">
        <v>1.690736</v>
      </c>
      <c r="G106" s="35" t="n">
        <v>1.177806</v>
      </c>
      <c r="H106" s="35" t="n">
        <v>0.5117024</v>
      </c>
    </row>
    <row r="107" customFormat="false" ht="12.75" hidden="false" customHeight="false" outlineLevel="0" collapsed="false">
      <c r="A107" s="10" t="n">
        <v>2003</v>
      </c>
      <c r="B107" s="54" t="n">
        <v>26.11976</v>
      </c>
      <c r="C107" s="53" t="n">
        <v>16.54001</v>
      </c>
      <c r="D107" s="54" t="n">
        <v>5.518353</v>
      </c>
      <c r="E107" s="54" t="n">
        <v>4.022559</v>
      </c>
      <c r="F107" s="53" t="n">
        <v>1.702437</v>
      </c>
      <c r="G107" s="35" t="n">
        <v>1.204221</v>
      </c>
      <c r="H107" s="35" t="n">
        <v>0.5758789</v>
      </c>
    </row>
    <row r="108" customFormat="false" ht="12.75" hidden="false" customHeight="false" outlineLevel="0" collapsed="false">
      <c r="A108" s="10" t="n">
        <v>2004</v>
      </c>
      <c r="B108" s="54" t="n">
        <v>26.34038</v>
      </c>
      <c r="C108" s="53" t="n">
        <v>16.70957</v>
      </c>
      <c r="D108" s="54" t="n">
        <v>5.715582</v>
      </c>
      <c r="E108" s="54" t="n">
        <v>4.087461</v>
      </c>
      <c r="F108" s="53" t="n">
        <v>1.732366</v>
      </c>
      <c r="G108" s="35" t="n">
        <v>1.223832</v>
      </c>
      <c r="H108" s="35" t="n">
        <v>0.5771303</v>
      </c>
    </row>
    <row r="109" customFormat="false" ht="12.75" hidden="false" customHeight="false" outlineLevel="0" collapsed="false">
      <c r="A109" s="10" t="n">
        <v>2005</v>
      </c>
      <c r="B109" s="54" t="n">
        <v>26.96472</v>
      </c>
      <c r="C109" s="53" t="n">
        <v>17.32575</v>
      </c>
      <c r="D109" s="54" t="n">
        <v>6.275125</v>
      </c>
      <c r="E109" s="54" t="n">
        <v>4.403129</v>
      </c>
      <c r="F109" s="53" t="n">
        <v>1.907248</v>
      </c>
      <c r="G109" s="35" t="n">
        <v>1.346088</v>
      </c>
      <c r="H109" s="35" t="n">
        <v>0.638211</v>
      </c>
    </row>
    <row r="110" customFormat="false" ht="12.75" hidden="false" customHeight="false" outlineLevel="0" collapsed="false">
      <c r="A110" s="10" t="n">
        <v>2006</v>
      </c>
      <c r="B110" s="54" t="n">
        <v>27.29607</v>
      </c>
      <c r="C110" s="53" t="n">
        <v>17.72617</v>
      </c>
      <c r="D110" s="54" t="n">
        <v>6.610708</v>
      </c>
      <c r="E110" s="54" t="n">
        <v>4.726005</v>
      </c>
      <c r="F110" s="53" t="n">
        <v>2.206954</v>
      </c>
      <c r="G110" s="35" t="n">
        <v>1.625913</v>
      </c>
      <c r="H110" s="35" t="n">
        <v>0.8285269</v>
      </c>
    </row>
    <row r="111" customFormat="false" ht="12.75" hidden="false" customHeight="false" outlineLevel="0" collapsed="false">
      <c r="A111" s="7"/>
      <c r="B111" s="10"/>
      <c r="C111" s="10"/>
      <c r="D111" s="10"/>
      <c r="E111" s="10"/>
      <c r="F111" s="11"/>
      <c r="G111" s="11"/>
      <c r="H111" s="11"/>
    </row>
    <row r="112" customFormat="false" ht="12.75" hidden="false" customHeight="false" outlineLevel="0" collapsed="false">
      <c r="A112" s="0" t="s">
        <v>363</v>
      </c>
      <c r="B112" s="11"/>
      <c r="C112" s="11"/>
      <c r="D112" s="11"/>
      <c r="E112" s="11"/>
      <c r="F112" s="11"/>
      <c r="G112" s="11"/>
      <c r="H112" s="11"/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H113" s="11"/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H114" s="11"/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H115" s="11"/>
    </row>
    <row r="116" customFormat="false" ht="12.75" hidden="false" customHeight="false" outlineLevel="0" collapsed="false">
      <c r="A116" s="11" t="s">
        <v>364</v>
      </c>
      <c r="B116" s="11"/>
      <c r="C116" s="11"/>
      <c r="D116" s="11"/>
      <c r="E116" s="11"/>
      <c r="F116" s="11"/>
      <c r="G116" s="11"/>
      <c r="H116" s="11"/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H117" s="11"/>
    </row>
  </sheetData>
  <printOptions headings="false" gridLines="false" gridLinesSet="true" horizontalCentered="false" verticalCentered="false"/>
  <pageMargins left="0.747916666666667" right="0.747916666666667" top="0.370138888888889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3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A1" activeCellId="0" sqref="A1:H115"/>
    </sheetView>
  </sheetViews>
  <sheetFormatPr defaultColWidth="9.13671875" defaultRowHeight="12.75" zeroHeight="false" outlineLevelRow="0" outlineLevelCol="0"/>
  <cols>
    <col collapsed="false" customWidth="true" hidden="false" outlineLevel="0" max="10" min="2" style="0" width="10.28"/>
  </cols>
  <sheetData>
    <row r="2" customFormat="false" ht="12.75" hidden="false" customHeight="false" outlineLevel="0" collapsed="false">
      <c r="A2" s="1" t="s">
        <v>365</v>
      </c>
    </row>
    <row r="3" customFormat="false" ht="25.5" hidden="false" customHeight="false" outlineLevel="0" collapsed="false">
      <c r="B3" s="23" t="s">
        <v>366</v>
      </c>
      <c r="C3" s="2" t="s">
        <v>310</v>
      </c>
      <c r="D3" s="23" t="s">
        <v>367</v>
      </c>
      <c r="E3" s="2" t="s">
        <v>311</v>
      </c>
      <c r="F3" s="23" t="s">
        <v>368</v>
      </c>
      <c r="G3" s="2" t="s">
        <v>312</v>
      </c>
      <c r="H3" s="23" t="s">
        <v>369</v>
      </c>
      <c r="I3" s="2" t="s">
        <v>314</v>
      </c>
      <c r="J3" s="2" t="s">
        <v>315</v>
      </c>
    </row>
    <row r="4" customFormat="false" ht="12.75" hidden="false" customHeight="false" outlineLevel="0" collapsed="false">
      <c r="A4" s="0" t="n">
        <v>1900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0" t="n">
        <v>190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0" t="n">
        <v>1902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0" t="n">
        <v>1903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0" t="n">
        <v>1904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0" t="n">
        <v>1905</v>
      </c>
      <c r="B9" s="33"/>
      <c r="C9" s="33"/>
      <c r="D9" s="33"/>
      <c r="E9" s="33"/>
      <c r="F9" s="33"/>
      <c r="G9" s="33"/>
      <c r="H9" s="33"/>
      <c r="I9" s="33"/>
      <c r="J9" s="33"/>
    </row>
    <row r="10" customFormat="false" ht="12.75" hidden="false" customHeight="false" outlineLevel="0" collapsed="false">
      <c r="A10" s="0" t="n">
        <v>1906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0" t="n">
        <v>1907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0" t="n">
        <v>1908</v>
      </c>
      <c r="B12" s="33"/>
      <c r="C12" s="33"/>
      <c r="D12" s="33"/>
      <c r="E12" s="33"/>
      <c r="F12" s="33"/>
      <c r="G12" s="33"/>
      <c r="H12" s="33"/>
      <c r="I12" s="33"/>
      <c r="J12" s="33"/>
    </row>
    <row r="13" customFormat="false" ht="12.75" hidden="false" customHeight="false" outlineLevel="0" collapsed="false">
      <c r="A13" s="0" t="n">
        <v>1909</v>
      </c>
      <c r="B13" s="33"/>
      <c r="C13" s="33"/>
      <c r="D13" s="33"/>
      <c r="E13" s="33"/>
      <c r="F13" s="33"/>
      <c r="G13" s="33"/>
      <c r="H13" s="33"/>
      <c r="I13" s="33"/>
      <c r="J13" s="33"/>
    </row>
    <row r="14" customFormat="false" ht="12.75" hidden="false" customHeight="false" outlineLevel="0" collapsed="false">
      <c r="A14" s="0" t="n">
        <v>1910</v>
      </c>
      <c r="B14" s="33"/>
      <c r="C14" s="33"/>
      <c r="D14" s="33"/>
      <c r="E14" s="33"/>
      <c r="F14" s="33"/>
      <c r="G14" s="33"/>
      <c r="H14" s="33"/>
      <c r="I14" s="33"/>
      <c r="J14" s="33"/>
    </row>
    <row r="15" customFormat="false" ht="12.75" hidden="false" customHeight="false" outlineLevel="0" collapsed="false">
      <c r="A15" s="0" t="n">
        <v>1911</v>
      </c>
      <c r="B15" s="33"/>
      <c r="C15" s="33"/>
      <c r="D15" s="33"/>
      <c r="E15" s="33"/>
      <c r="F15" s="33"/>
      <c r="G15" s="33"/>
      <c r="H15" s="33"/>
      <c r="I15" s="33"/>
      <c r="J15" s="33"/>
    </row>
    <row r="16" customFormat="false" ht="12.75" hidden="false" customHeight="false" outlineLevel="0" collapsed="false">
      <c r="A16" s="0" t="n">
        <v>1912</v>
      </c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12.75" hidden="false" customHeight="false" outlineLevel="0" collapsed="false">
      <c r="A17" s="0" t="n">
        <v>1913</v>
      </c>
      <c r="B17" s="33"/>
      <c r="C17" s="33"/>
      <c r="D17" s="33"/>
      <c r="E17" s="33"/>
      <c r="F17" s="33"/>
      <c r="G17" s="33"/>
      <c r="H17" s="33"/>
      <c r="I17" s="33"/>
      <c r="J17" s="33"/>
    </row>
    <row r="18" customFormat="false" ht="12.75" hidden="false" customHeight="false" outlineLevel="0" collapsed="false">
      <c r="A18" s="0" t="n">
        <v>1914</v>
      </c>
      <c r="B18" s="33"/>
      <c r="C18" s="33"/>
      <c r="D18" s="33"/>
      <c r="E18" s="33"/>
      <c r="F18" s="33"/>
      <c r="G18" s="33"/>
      <c r="H18" s="33"/>
      <c r="I18" s="33"/>
      <c r="J18" s="33"/>
    </row>
    <row r="19" customFormat="false" ht="12.75" hidden="false" customHeight="false" outlineLevel="0" collapsed="false">
      <c r="A19" s="0" t="n">
        <v>1915</v>
      </c>
      <c r="B19" s="33"/>
      <c r="C19" s="33"/>
      <c r="D19" s="33"/>
      <c r="E19" s="33"/>
      <c r="F19" s="33"/>
      <c r="G19" s="33"/>
      <c r="H19" s="33"/>
      <c r="I19" s="33"/>
      <c r="J19" s="33"/>
    </row>
    <row r="20" customFormat="false" ht="12.75" hidden="false" customHeight="false" outlineLevel="0" collapsed="false">
      <c r="A20" s="0" t="n">
        <v>1916</v>
      </c>
      <c r="B20" s="33"/>
      <c r="C20" s="33"/>
      <c r="D20" s="33"/>
      <c r="E20" s="33"/>
      <c r="F20" s="33"/>
      <c r="G20" s="33"/>
      <c r="H20" s="35"/>
      <c r="I20" s="33"/>
      <c r="J20" s="33"/>
    </row>
    <row r="21" customFormat="false" ht="12.75" hidden="false" customHeight="false" outlineLevel="0" collapsed="false">
      <c r="A21" s="0" t="n">
        <v>1917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2.75" hidden="false" customHeight="false" outlineLevel="0" collapsed="false">
      <c r="A22" s="0" t="n">
        <v>1918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false" outlineLevel="0" collapsed="false">
      <c r="A23" s="0" t="n">
        <v>1919</v>
      </c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2.75" hidden="false" customHeight="false" outlineLevel="0" collapsed="false">
      <c r="A24" s="0" t="n">
        <v>1920</v>
      </c>
      <c r="B24" s="33"/>
      <c r="C24" s="33" t="n">
        <v>33.5519777919329</v>
      </c>
      <c r="D24" s="33"/>
      <c r="E24" s="33" t="n">
        <v>15.2659517222562</v>
      </c>
      <c r="F24" s="33"/>
      <c r="G24" s="33"/>
      <c r="H24" s="33"/>
      <c r="I24" s="33"/>
      <c r="J24" s="33"/>
    </row>
    <row r="25" customFormat="false" ht="12.75" hidden="false" customHeight="false" outlineLevel="0" collapsed="false">
      <c r="A25" s="0" t="n">
        <v>1921</v>
      </c>
      <c r="B25" s="33"/>
      <c r="C25" s="33" t="n">
        <v>32.2596918035015</v>
      </c>
      <c r="D25" s="33"/>
      <c r="E25" s="33" t="n">
        <v>15.1964707939993</v>
      </c>
      <c r="F25" s="33"/>
      <c r="G25" s="33"/>
      <c r="H25" s="33"/>
      <c r="I25" s="33"/>
      <c r="J25" s="33"/>
    </row>
    <row r="26" customFormat="false" ht="12.75" hidden="false" customHeight="false" outlineLevel="0" collapsed="false">
      <c r="A26" s="0" t="n">
        <v>1922</v>
      </c>
      <c r="B26" s="33"/>
      <c r="C26" s="33" t="n">
        <v>31.9800338021759</v>
      </c>
      <c r="D26" s="33"/>
      <c r="E26" s="33" t="n">
        <v>14.8544005700555</v>
      </c>
      <c r="F26" s="33"/>
      <c r="G26" s="33"/>
      <c r="H26" s="60"/>
      <c r="I26" s="33"/>
      <c r="J26" s="33"/>
    </row>
    <row r="27" customFormat="false" ht="12.75" hidden="false" customHeight="false" outlineLevel="0" collapsed="false">
      <c r="A27" s="0" t="n">
        <v>1923</v>
      </c>
      <c r="B27" s="33"/>
      <c r="C27" s="33" t="n">
        <v>29.5272832239605</v>
      </c>
      <c r="D27" s="33"/>
      <c r="E27" s="33" t="n">
        <v>13.4617076531757</v>
      </c>
      <c r="F27" s="33"/>
      <c r="G27" s="33"/>
      <c r="H27" s="60"/>
      <c r="I27" s="33"/>
      <c r="J27" s="33"/>
    </row>
    <row r="28" customFormat="false" ht="12.75" hidden="false" customHeight="false" outlineLevel="0" collapsed="false">
      <c r="A28" s="0" t="n">
        <v>1924</v>
      </c>
      <c r="B28" s="33"/>
      <c r="C28" s="33" t="n">
        <v>27.0678127811472</v>
      </c>
      <c r="D28" s="33"/>
      <c r="E28" s="33" t="n">
        <v>12.0651991392633</v>
      </c>
      <c r="F28" s="33"/>
      <c r="G28" s="33"/>
      <c r="H28" s="60"/>
      <c r="I28" s="33"/>
      <c r="J28" s="33"/>
    </row>
    <row r="29" customFormat="false" ht="12.75" hidden="false" customHeight="false" outlineLevel="0" collapsed="false">
      <c r="A29" s="0" t="n">
        <v>1925</v>
      </c>
      <c r="B29" s="33"/>
      <c r="C29" s="33" t="n">
        <v>27.7822824649559</v>
      </c>
      <c r="D29" s="33"/>
      <c r="E29" s="33" t="n">
        <v>12.6433141836734</v>
      </c>
      <c r="F29" s="33"/>
      <c r="G29" s="33"/>
      <c r="H29" s="60"/>
      <c r="I29" s="33"/>
      <c r="J29" s="33"/>
    </row>
    <row r="30" customFormat="false" ht="12.75" hidden="false" customHeight="false" outlineLevel="0" collapsed="false">
      <c r="A30" s="0" t="n">
        <v>1926</v>
      </c>
      <c r="B30" s="33"/>
      <c r="C30" s="33" t="n">
        <v>28.4967521487645</v>
      </c>
      <c r="D30" s="33"/>
      <c r="E30" s="33" t="n">
        <v>13.2214292280835</v>
      </c>
      <c r="F30" s="33"/>
      <c r="G30" s="33"/>
      <c r="H30" s="60"/>
      <c r="I30" s="33"/>
      <c r="J30" s="33"/>
    </row>
    <row r="31" customFormat="false" ht="12.75" hidden="false" customHeight="false" outlineLevel="0" collapsed="false">
      <c r="A31" s="0" t="n">
        <v>1927</v>
      </c>
      <c r="B31" s="33"/>
      <c r="C31" s="33" t="n">
        <v>28.7493783123465</v>
      </c>
      <c r="D31" s="33"/>
      <c r="E31" s="33" t="n">
        <v>13.336751789448</v>
      </c>
      <c r="F31" s="33"/>
      <c r="G31" s="33"/>
      <c r="H31" s="60"/>
      <c r="I31" s="33"/>
      <c r="J31" s="33"/>
    </row>
    <row r="32" customFormat="false" ht="12.75" hidden="false" customHeight="false" outlineLevel="0" collapsed="false">
      <c r="A32" s="0" t="n">
        <v>1928</v>
      </c>
      <c r="B32" s="33"/>
      <c r="C32" s="33" t="n">
        <v>29.0026966024041</v>
      </c>
      <c r="D32" s="33"/>
      <c r="E32" s="33" t="n">
        <v>13.4523903030355</v>
      </c>
      <c r="F32" s="33"/>
      <c r="G32" s="33"/>
      <c r="H32" s="60"/>
      <c r="I32" s="33"/>
      <c r="J32" s="33"/>
    </row>
    <row r="33" customFormat="false" ht="12.75" hidden="false" customHeight="false" outlineLevel="0" collapsed="false">
      <c r="A33" s="0" t="n">
        <v>1929</v>
      </c>
      <c r="B33" s="33"/>
      <c r="C33" s="33" t="n">
        <v>29.2553227659861</v>
      </c>
      <c r="D33" s="33"/>
      <c r="E33" s="33" t="n">
        <v>13.5677128644001</v>
      </c>
      <c r="F33" s="33"/>
      <c r="G33" s="33"/>
      <c r="H33" s="60"/>
      <c r="I33" s="33"/>
      <c r="J33" s="33"/>
    </row>
    <row r="34" customFormat="false" ht="12.75" hidden="false" customHeight="false" outlineLevel="0" collapsed="false">
      <c r="A34" s="0" t="n">
        <v>1930</v>
      </c>
      <c r="B34" s="33"/>
      <c r="C34" s="33" t="n">
        <v>29.3628044384621</v>
      </c>
      <c r="D34" s="33"/>
      <c r="E34" s="33" t="n">
        <v>13.4993018103029</v>
      </c>
      <c r="F34" s="33"/>
      <c r="G34" s="33"/>
      <c r="H34" s="60"/>
      <c r="I34" s="33"/>
      <c r="J34" s="33"/>
    </row>
    <row r="35" customFormat="false" ht="12.75" hidden="false" customHeight="false" outlineLevel="0" collapsed="false">
      <c r="A35" s="0" t="n">
        <v>1931</v>
      </c>
      <c r="B35" s="33"/>
      <c r="C35" s="33" t="n">
        <v>29.470286110938</v>
      </c>
      <c r="D35" s="33"/>
      <c r="E35" s="33" t="n">
        <v>13.4308907562056</v>
      </c>
      <c r="F35" s="33"/>
      <c r="G35" s="33"/>
      <c r="H35" s="60"/>
      <c r="I35" s="33"/>
      <c r="J35" s="33"/>
    </row>
    <row r="36" customFormat="false" ht="12.75" hidden="false" customHeight="false" outlineLevel="0" collapsed="false">
      <c r="A36" s="0" t="n">
        <v>1932</v>
      </c>
      <c r="B36" s="33"/>
      <c r="C36" s="33" t="n">
        <v>29.4250123933301</v>
      </c>
      <c r="D36" s="33"/>
      <c r="E36" s="33" t="n">
        <v>13.4141961710597</v>
      </c>
      <c r="F36" s="33"/>
      <c r="G36" s="33"/>
      <c r="H36" s="60"/>
      <c r="I36" s="33"/>
      <c r="J36" s="33"/>
    </row>
    <row r="37" customFormat="false" ht="12.75" hidden="false" customHeight="false" outlineLevel="0" collapsed="false">
      <c r="A37" s="0" t="n">
        <v>1933</v>
      </c>
      <c r="B37" s="33"/>
      <c r="C37" s="33" t="n">
        <v>29.3798623744041</v>
      </c>
      <c r="D37" s="33"/>
      <c r="E37" s="33" t="n">
        <v>13.3975471995344</v>
      </c>
      <c r="F37" s="33"/>
      <c r="G37" s="33"/>
      <c r="H37" s="60"/>
      <c r="I37" s="33"/>
      <c r="J37" s="33"/>
    </row>
    <row r="38" customFormat="false" ht="12.75" hidden="false" customHeight="false" outlineLevel="0" collapsed="false">
      <c r="A38" s="0" t="n">
        <v>1934</v>
      </c>
      <c r="B38" s="33"/>
      <c r="C38" s="33" t="n">
        <v>29.3347123554782</v>
      </c>
      <c r="D38" s="33"/>
      <c r="E38" s="33" t="n">
        <v>13.3808982280092</v>
      </c>
      <c r="F38" s="33"/>
      <c r="G38" s="33"/>
      <c r="H38" s="60"/>
      <c r="I38" s="33"/>
      <c r="J38" s="33"/>
    </row>
    <row r="39" customFormat="false" ht="12.75" hidden="false" customHeight="false" outlineLevel="0" collapsed="false">
      <c r="A39" s="0" t="n">
        <v>1935</v>
      </c>
      <c r="B39" s="33"/>
      <c r="C39" s="33" t="n">
        <v>25.1136309600725</v>
      </c>
      <c r="D39" s="33"/>
      <c r="E39" s="33" t="n">
        <v>11.7435058136387</v>
      </c>
      <c r="F39" s="33"/>
      <c r="G39" s="33"/>
      <c r="H39" s="60"/>
      <c r="I39" s="33"/>
      <c r="J39" s="33"/>
    </row>
    <row r="40" customFormat="false" ht="12.75" hidden="false" customHeight="false" outlineLevel="0" collapsed="false">
      <c r="A40" s="0" t="n">
        <v>1936</v>
      </c>
      <c r="B40" s="33"/>
      <c r="C40" s="33" t="n">
        <v>26.163399569703</v>
      </c>
      <c r="D40" s="33"/>
      <c r="E40" s="33" t="n">
        <v>12.3906636490575</v>
      </c>
      <c r="F40" s="33"/>
      <c r="G40" s="33"/>
      <c r="H40" s="60"/>
      <c r="I40" s="33"/>
      <c r="J40" s="33"/>
    </row>
    <row r="41" customFormat="false" ht="12.75" hidden="false" customHeight="false" outlineLevel="0" collapsed="false">
      <c r="A41" s="0" t="n">
        <v>1937</v>
      </c>
      <c r="B41" s="33"/>
      <c r="C41" s="33" t="n">
        <v>27.2102999590886</v>
      </c>
      <c r="D41" s="33"/>
      <c r="E41" s="33" t="n">
        <v>13.0360532936692</v>
      </c>
      <c r="F41" s="33"/>
      <c r="G41" s="33"/>
      <c r="H41" s="60"/>
      <c r="I41" s="33"/>
      <c r="J41" s="33"/>
    </row>
    <row r="42" customFormat="false" ht="12.75" hidden="false" customHeight="false" outlineLevel="0" collapsed="false">
      <c r="A42" s="0" t="n">
        <v>1938</v>
      </c>
      <c r="B42" s="33"/>
      <c r="C42" s="33" t="n">
        <v>27.5713575416172</v>
      </c>
      <c r="D42" s="33"/>
      <c r="E42" s="33" t="n">
        <v>13.0352038843945</v>
      </c>
      <c r="F42" s="33"/>
      <c r="G42" s="33"/>
      <c r="H42" s="61"/>
      <c r="I42" s="33"/>
      <c r="J42" s="33"/>
    </row>
    <row r="43" customFormat="false" ht="12.75" hidden="false" customHeight="false" outlineLevel="0" collapsed="false">
      <c r="A43" s="0" t="n">
        <v>1939</v>
      </c>
      <c r="B43" s="33"/>
      <c r="C43" s="33" t="n">
        <v>26.3231182506486</v>
      </c>
      <c r="D43" s="33"/>
      <c r="E43" s="33" t="n">
        <v>12.2550065789311</v>
      </c>
      <c r="F43" s="33"/>
      <c r="G43" s="33"/>
      <c r="H43" s="61"/>
      <c r="I43" s="33"/>
      <c r="J43" s="33"/>
    </row>
    <row r="44" customFormat="false" ht="12.75" hidden="false" customHeight="false" outlineLevel="0" collapsed="false">
      <c r="A44" s="0" t="n">
        <v>1940</v>
      </c>
      <c r="B44" s="33"/>
      <c r="C44" s="33" t="n">
        <v>25.0714591260061</v>
      </c>
      <c r="D44" s="33"/>
      <c r="E44" s="33" t="n">
        <v>11.4726717466035</v>
      </c>
      <c r="F44" s="33"/>
      <c r="G44" s="33"/>
      <c r="H44" s="61"/>
      <c r="I44" s="33"/>
      <c r="J44" s="33"/>
    </row>
    <row r="45" customFormat="false" ht="12.75" hidden="false" customHeight="false" outlineLevel="0" collapsed="false">
      <c r="A45" s="0" t="n">
        <v>1941</v>
      </c>
      <c r="B45" s="33"/>
      <c r="C45" s="33" t="n">
        <v>23.8232198350375</v>
      </c>
      <c r="D45" s="33"/>
      <c r="E45" s="33" t="n">
        <v>10.6924744411402</v>
      </c>
      <c r="F45" s="33"/>
      <c r="G45" s="33"/>
      <c r="H45" s="61"/>
      <c r="I45" s="33"/>
      <c r="J45" s="33"/>
    </row>
    <row r="46" customFormat="false" ht="12.75" hidden="false" customHeight="false" outlineLevel="0" collapsed="false">
      <c r="A46" s="0" t="n">
        <v>1942</v>
      </c>
      <c r="B46" s="33"/>
      <c r="C46" s="33" t="n">
        <v>22.5749805440689</v>
      </c>
      <c r="D46" s="33"/>
      <c r="E46" s="33" t="n">
        <v>9.9122771356769</v>
      </c>
      <c r="F46" s="33"/>
      <c r="G46" s="33"/>
      <c r="H46" s="61"/>
      <c r="I46" s="33"/>
      <c r="J46" s="33"/>
    </row>
    <row r="47" customFormat="false" ht="12.75" hidden="false" customHeight="false" outlineLevel="0" collapsed="false">
      <c r="A47" s="0" t="n">
        <v>1943</v>
      </c>
      <c r="B47" s="33"/>
      <c r="C47" s="33" t="n">
        <v>21.3267412531003</v>
      </c>
      <c r="D47" s="33"/>
      <c r="E47" s="33" t="n">
        <v>9.13207983021356</v>
      </c>
      <c r="F47" s="33"/>
      <c r="G47" s="33"/>
      <c r="H47" s="61"/>
      <c r="I47" s="33"/>
      <c r="J47" s="33"/>
    </row>
    <row r="48" customFormat="false" ht="12.75" hidden="false" customHeight="false" outlineLevel="0" collapsed="false">
      <c r="A48" s="0" t="n">
        <v>1944</v>
      </c>
      <c r="B48" s="33"/>
      <c r="C48" s="33" t="n">
        <v>20.0750821284578</v>
      </c>
      <c r="D48" s="33"/>
      <c r="E48" s="33" t="n">
        <v>8.34974499788596</v>
      </c>
      <c r="F48" s="33"/>
      <c r="G48" s="33"/>
      <c r="H48" s="61"/>
      <c r="I48" s="33"/>
      <c r="J48" s="33"/>
    </row>
    <row r="49" customFormat="false" ht="12.75" hidden="false" customHeight="false" outlineLevel="0" collapsed="false">
      <c r="A49" s="0" t="n">
        <v>1945</v>
      </c>
      <c r="B49" s="33"/>
      <c r="C49" s="33" t="n">
        <v>18.8268428374892</v>
      </c>
      <c r="D49" s="33"/>
      <c r="E49" s="33" t="n">
        <v>7.56954769242263</v>
      </c>
      <c r="F49" s="33"/>
      <c r="G49" s="33"/>
      <c r="H49" s="61"/>
      <c r="I49" s="33"/>
      <c r="J49" s="33"/>
    </row>
    <row r="50" customFormat="false" ht="12.75" hidden="false" customHeight="false" outlineLevel="0" collapsed="false">
      <c r="A50" s="0" t="n">
        <v>1946</v>
      </c>
      <c r="B50" s="33"/>
      <c r="C50" s="33" t="n">
        <v>17.5786035465206</v>
      </c>
      <c r="D50" s="33"/>
      <c r="E50" s="33" t="n">
        <v>6.78935038695931</v>
      </c>
      <c r="F50" s="33"/>
      <c r="G50" s="33"/>
      <c r="H50" s="60"/>
      <c r="I50" s="33"/>
      <c r="J50" s="33"/>
    </row>
    <row r="51" customFormat="false" ht="12.75" hidden="false" customHeight="false" outlineLevel="0" collapsed="false">
      <c r="A51" s="0" t="n">
        <v>1947</v>
      </c>
      <c r="B51" s="33"/>
      <c r="C51" s="33" t="n">
        <v>16.330364255552</v>
      </c>
      <c r="D51" s="33"/>
      <c r="E51" s="33" t="n">
        <v>6.00915308149599</v>
      </c>
      <c r="F51" s="33"/>
      <c r="G51" s="33"/>
      <c r="H51" s="60"/>
      <c r="I51" s="33"/>
      <c r="J51" s="33"/>
    </row>
    <row r="52" customFormat="false" ht="12.75" hidden="false" customHeight="false" outlineLevel="0" collapsed="false">
      <c r="A52" s="0" t="n">
        <v>1948</v>
      </c>
      <c r="B52" s="33"/>
      <c r="C52" s="33" t="n">
        <v>17.0523029872126</v>
      </c>
      <c r="D52" s="33"/>
      <c r="E52" s="33" t="n">
        <v>6.23398394753616</v>
      </c>
      <c r="F52" s="33"/>
      <c r="G52" s="33"/>
      <c r="H52" s="60"/>
      <c r="I52" s="33"/>
      <c r="J52" s="33"/>
    </row>
    <row r="53" customFormat="false" ht="12.75" hidden="false" customHeight="false" outlineLevel="0" collapsed="false">
      <c r="A53" s="0" t="n">
        <v>1949</v>
      </c>
      <c r="B53" s="33"/>
      <c r="C53" s="33" t="n">
        <v>20.7315242562058</v>
      </c>
      <c r="D53" s="33"/>
      <c r="E53" s="33" t="n">
        <v>7.70607166603421</v>
      </c>
      <c r="F53" s="33"/>
      <c r="G53" s="33"/>
      <c r="H53" s="60"/>
      <c r="I53" s="33"/>
      <c r="J53" s="33"/>
    </row>
    <row r="54" customFormat="false" ht="12.75" hidden="false" customHeight="false" outlineLevel="0" collapsed="false">
      <c r="A54" s="0" t="n">
        <v>1950</v>
      </c>
      <c r="B54" s="33"/>
      <c r="C54" s="33" t="n">
        <v>20.7201827788029</v>
      </c>
      <c r="D54" s="33"/>
      <c r="E54" s="33" t="n">
        <v>7.749243368834</v>
      </c>
      <c r="F54" s="33"/>
      <c r="G54" s="33"/>
      <c r="H54" s="60"/>
      <c r="I54" s="33"/>
      <c r="J54" s="33"/>
    </row>
    <row r="55" customFormat="false" ht="12.75" hidden="false" customHeight="false" outlineLevel="0" collapsed="false">
      <c r="A55" s="0" t="n">
        <v>1951</v>
      </c>
      <c r="B55" s="33"/>
      <c r="C55" s="33" t="n">
        <v>21.2932510947878</v>
      </c>
      <c r="D55" s="33"/>
      <c r="E55" s="33" t="n">
        <v>8.03135442676186</v>
      </c>
      <c r="F55" s="33"/>
      <c r="G55" s="33"/>
      <c r="H55" s="60"/>
      <c r="I55" s="33"/>
      <c r="J55" s="33"/>
    </row>
    <row r="56" customFormat="false" ht="12.75" hidden="false" customHeight="false" outlineLevel="0" collapsed="false">
      <c r="A56" s="0" t="n">
        <v>1952</v>
      </c>
      <c r="B56" s="33"/>
      <c r="C56" s="33" t="n">
        <v>22.1752703098966</v>
      </c>
      <c r="D56" s="33"/>
      <c r="E56" s="33" t="n">
        <v>8.48310535894546</v>
      </c>
      <c r="F56" s="33"/>
      <c r="G56" s="33"/>
      <c r="H56" s="60"/>
      <c r="I56" s="33"/>
      <c r="J56" s="33"/>
    </row>
    <row r="57" customFormat="false" ht="12.75" hidden="false" customHeight="false" outlineLevel="0" collapsed="false">
      <c r="A57" s="0" t="n">
        <v>1953</v>
      </c>
      <c r="B57" s="33"/>
      <c r="C57" s="33" t="n">
        <v>22.2336797344812</v>
      </c>
      <c r="D57" s="33"/>
      <c r="E57" s="33" t="n">
        <v>8.51168701662849</v>
      </c>
      <c r="F57" s="33"/>
      <c r="G57" s="33"/>
      <c r="H57" s="60"/>
      <c r="I57" s="33"/>
      <c r="J57" s="33"/>
    </row>
    <row r="58" customFormat="false" ht="12.75" hidden="false" customHeight="false" outlineLevel="0" collapsed="false">
      <c r="A58" s="0" t="n">
        <v>1954</v>
      </c>
      <c r="B58" s="33"/>
      <c r="C58" s="33" t="n">
        <v>23.1562362952738</v>
      </c>
      <c r="D58" s="33"/>
      <c r="E58" s="33" t="n">
        <v>8.91032831489517</v>
      </c>
      <c r="F58" s="33"/>
      <c r="G58" s="33"/>
      <c r="I58" s="33"/>
      <c r="J58" s="33"/>
    </row>
    <row r="59" customFormat="false" ht="12.75" hidden="false" customHeight="false" outlineLevel="0" collapsed="false">
      <c r="A59" s="0" t="n">
        <v>1955</v>
      </c>
      <c r="B59" s="33"/>
      <c r="C59" s="33" t="n">
        <v>23.032553811725</v>
      </c>
      <c r="D59" s="33"/>
      <c r="E59" s="33" t="n">
        <v>8.94022989747377</v>
      </c>
      <c r="F59" s="33"/>
      <c r="G59" s="33"/>
      <c r="I59" s="33"/>
      <c r="J59" s="33"/>
    </row>
    <row r="60" customFormat="false" ht="12.75" hidden="false" customHeight="false" outlineLevel="0" collapsed="false">
      <c r="A60" s="0" t="n">
        <v>1956</v>
      </c>
      <c r="B60" s="33"/>
      <c r="C60" s="33" t="n">
        <v>23.7442935650779</v>
      </c>
      <c r="D60" s="33"/>
      <c r="E60" s="33" t="n">
        <v>9.19708665858481</v>
      </c>
      <c r="F60" s="33"/>
      <c r="G60" s="33"/>
      <c r="H60" s="33"/>
      <c r="I60" s="33"/>
      <c r="J60" s="33"/>
    </row>
    <row r="61" customFormat="false" ht="12.75" hidden="false" customHeight="false" outlineLevel="0" collapsed="false">
      <c r="A61" s="0" t="n">
        <v>1957</v>
      </c>
      <c r="B61" s="33"/>
      <c r="C61" s="33" t="n">
        <v>23.6834195028443</v>
      </c>
      <c r="D61" s="33"/>
      <c r="E61" s="33" t="n">
        <v>9.18424876689419</v>
      </c>
      <c r="F61" s="33"/>
      <c r="G61" s="33"/>
      <c r="H61" s="33"/>
      <c r="I61" s="33"/>
      <c r="J61" s="33"/>
    </row>
    <row r="62" customFormat="false" ht="12.75" hidden="false" customHeight="false" outlineLevel="0" collapsed="false">
      <c r="A62" s="0" t="n">
        <v>1958</v>
      </c>
      <c r="B62" s="33"/>
      <c r="C62" s="33" t="n">
        <v>25.1229235856268</v>
      </c>
      <c r="D62" s="33"/>
      <c r="E62" s="33" t="n">
        <v>9.91803402215505</v>
      </c>
      <c r="F62" s="33"/>
      <c r="G62" s="33"/>
      <c r="H62" s="33"/>
      <c r="I62" s="33"/>
      <c r="J62" s="33"/>
    </row>
    <row r="63" customFormat="false" ht="12.75" hidden="false" customHeight="false" outlineLevel="0" collapsed="false">
      <c r="A63" s="0" t="n">
        <v>1959</v>
      </c>
      <c r="B63" s="33"/>
      <c r="C63" s="33" t="n">
        <v>25.1927330954244</v>
      </c>
      <c r="D63" s="33"/>
      <c r="E63" s="33" t="n">
        <v>10.0141557118448</v>
      </c>
      <c r="F63" s="33"/>
      <c r="G63" s="33"/>
      <c r="H63" s="33"/>
      <c r="I63" s="33"/>
      <c r="J63" s="33"/>
    </row>
    <row r="64" customFormat="false" ht="12.75" hidden="false" customHeight="false" outlineLevel="0" collapsed="false">
      <c r="A64" s="0" t="n">
        <v>1960</v>
      </c>
      <c r="B64" s="33"/>
      <c r="C64" s="33" t="n">
        <v>24.3733482642339</v>
      </c>
      <c r="D64" s="33"/>
      <c r="E64" s="33" t="n">
        <v>9.50354107579603</v>
      </c>
      <c r="F64" s="33"/>
      <c r="G64" s="33"/>
      <c r="H64" s="33"/>
      <c r="I64" s="33"/>
      <c r="J64" s="33"/>
    </row>
    <row r="65" customFormat="false" ht="12.75" hidden="false" customHeight="false" outlineLevel="0" collapsed="false">
      <c r="A65" s="0" t="n">
        <v>1961</v>
      </c>
      <c r="B65" s="33"/>
      <c r="C65" s="33" t="n">
        <v>25.9270871447961</v>
      </c>
      <c r="D65" s="33"/>
      <c r="E65" s="33" t="n">
        <v>10.1592079113919</v>
      </c>
      <c r="F65" s="33"/>
      <c r="G65" s="33"/>
      <c r="H65" s="33"/>
      <c r="I65" s="33"/>
      <c r="J65" s="33"/>
    </row>
    <row r="66" customFormat="false" ht="12.75" hidden="false" customHeight="false" outlineLevel="0" collapsed="false">
      <c r="A66" s="0" t="n">
        <v>1962</v>
      </c>
      <c r="B66" s="33"/>
      <c r="C66" s="33" t="n">
        <v>25.0901315992628</v>
      </c>
      <c r="D66" s="33"/>
      <c r="E66" s="33" t="n">
        <v>10.0117184354742</v>
      </c>
      <c r="F66" s="33"/>
      <c r="G66" s="33"/>
      <c r="H66" s="33"/>
      <c r="I66" s="33"/>
      <c r="J66" s="33"/>
    </row>
    <row r="67" customFormat="false" ht="12.75" hidden="false" customHeight="false" outlineLevel="0" collapsed="false">
      <c r="A67" s="0" t="n">
        <v>1963</v>
      </c>
      <c r="B67" s="33"/>
      <c r="C67" s="33" t="n">
        <v>25.5034371171247</v>
      </c>
      <c r="D67" s="33"/>
      <c r="E67" s="33" t="n">
        <v>10.164208400843</v>
      </c>
      <c r="F67" s="33"/>
      <c r="G67" s="33"/>
      <c r="H67" s="33"/>
      <c r="I67" s="33"/>
      <c r="J67" s="33"/>
    </row>
    <row r="68" customFormat="false" ht="12.75" hidden="false" customHeight="false" outlineLevel="0" collapsed="false">
      <c r="A68" s="0" t="n">
        <v>1964</v>
      </c>
      <c r="B68" s="33"/>
      <c r="C68" s="33" t="n">
        <v>24.5421605922951</v>
      </c>
      <c r="D68" s="33"/>
      <c r="E68" s="33" t="n">
        <v>9.45952321842618</v>
      </c>
      <c r="F68" s="33"/>
      <c r="G68" s="33"/>
      <c r="H68" s="33"/>
      <c r="I68" s="33"/>
      <c r="J68" s="33"/>
    </row>
    <row r="69" customFormat="false" ht="12.75" hidden="false" customHeight="false" outlineLevel="0" collapsed="false">
      <c r="A69" s="0" t="n">
        <v>1965</v>
      </c>
      <c r="B69" s="64"/>
      <c r="C69" s="33" t="n">
        <v>24.5054087696461</v>
      </c>
      <c r="D69" s="65"/>
      <c r="E69" s="33" t="n">
        <v>9.46814665931866</v>
      </c>
      <c r="F69" s="64"/>
      <c r="H69" s="64"/>
      <c r="I69" s="33"/>
      <c r="J69" s="33"/>
    </row>
    <row r="70" customFormat="false" ht="12.75" hidden="false" customHeight="false" outlineLevel="0" collapsed="false">
      <c r="A70" s="0" t="n">
        <v>1966</v>
      </c>
      <c r="B70" s="64" t="n">
        <v>25.06</v>
      </c>
      <c r="C70" s="33" t="n">
        <v>24.5458509556946</v>
      </c>
      <c r="D70" s="65" t="n">
        <v>15.26</v>
      </c>
      <c r="E70" s="33" t="n">
        <v>9.47037163820934</v>
      </c>
      <c r="F70" s="64" t="n">
        <v>4.57</v>
      </c>
      <c r="H70" s="64" t="n">
        <v>0.83</v>
      </c>
      <c r="I70" s="33"/>
      <c r="J70" s="33"/>
    </row>
    <row r="71" customFormat="false" ht="12.75" hidden="false" customHeight="false" outlineLevel="0" collapsed="false">
      <c r="A71" s="0" t="n">
        <v>1967</v>
      </c>
      <c r="B71" s="12"/>
      <c r="C71" s="33" t="n">
        <v>25.1344527849226</v>
      </c>
      <c r="D71" s="12"/>
      <c r="E71" s="33" t="n">
        <v>9.53636832223397</v>
      </c>
      <c r="I71" s="33"/>
      <c r="J71" s="33"/>
    </row>
    <row r="72" customFormat="false" ht="12.75" hidden="false" customHeight="false" outlineLevel="0" collapsed="false">
      <c r="A72" s="0" t="n">
        <v>1968</v>
      </c>
      <c r="C72" s="33" t="n">
        <v>24.9593699267974</v>
      </c>
      <c r="E72" s="33" t="n">
        <v>9.31257076561217</v>
      </c>
      <c r="I72" s="33"/>
      <c r="J72" s="33"/>
    </row>
    <row r="73" customFormat="false" ht="12.75" hidden="false" customHeight="false" outlineLevel="0" collapsed="false">
      <c r="A73" s="0" t="n">
        <v>1969</v>
      </c>
      <c r="C73" s="33" t="n">
        <v>20.5041241933693</v>
      </c>
      <c r="E73" s="33" t="n">
        <v>7.83659673987649</v>
      </c>
      <c r="I73" s="33"/>
      <c r="J73" s="33"/>
    </row>
    <row r="74" customFormat="false" ht="15" hidden="false" customHeight="false" outlineLevel="0" collapsed="false">
      <c r="A74" s="0" t="n">
        <v>1970</v>
      </c>
      <c r="B74" s="64"/>
      <c r="C74" s="33" t="n">
        <v>25.7075125792985</v>
      </c>
      <c r="D74" s="66"/>
      <c r="E74" s="33" t="n">
        <v>9.8674190048278</v>
      </c>
      <c r="F74" s="67"/>
      <c r="G74" s="67"/>
      <c r="H74" s="67"/>
      <c r="I74" s="33"/>
      <c r="J74" s="33"/>
    </row>
    <row r="75" customFormat="false" ht="12.75" hidden="false" customHeight="false" outlineLevel="0" collapsed="false">
      <c r="A75" s="0" t="n">
        <v>1971</v>
      </c>
      <c r="B75" s="64" t="n">
        <v>24.23</v>
      </c>
      <c r="C75" s="33" t="n">
        <v>24.8347748331619</v>
      </c>
      <c r="D75" s="65" t="n">
        <v>14.89</v>
      </c>
      <c r="E75" s="35" t="n">
        <v>9.25942906642503</v>
      </c>
      <c r="F75" s="26" t="n">
        <v>4.89</v>
      </c>
      <c r="G75" s="64"/>
      <c r="H75" s="26" t="n">
        <v>1.14</v>
      </c>
      <c r="I75" s="33"/>
      <c r="J75" s="33"/>
    </row>
    <row r="76" customFormat="false" ht="12.75" hidden="false" customHeight="false" outlineLevel="0" collapsed="false">
      <c r="A76" s="0" t="n">
        <v>1972</v>
      </c>
      <c r="C76" s="33" t="n">
        <v>23.5200877536974</v>
      </c>
      <c r="D76" s="25"/>
      <c r="E76" s="33" t="n">
        <v>8.7041081251348</v>
      </c>
      <c r="I76" s="33"/>
      <c r="J76" s="33"/>
    </row>
    <row r="77" customFormat="false" ht="12.75" hidden="false" customHeight="false" outlineLevel="0" collapsed="false">
      <c r="A77" s="0" t="n">
        <v>1973</v>
      </c>
      <c r="C77" s="33" t="n">
        <v>22.8333119427247</v>
      </c>
      <c r="D77" s="25"/>
      <c r="E77" s="33" t="n">
        <v>8.10129239494033</v>
      </c>
      <c r="I77" s="33"/>
      <c r="J77" s="33"/>
    </row>
    <row r="78" customFormat="false" ht="12.75" hidden="false" customHeight="false" outlineLevel="0" collapsed="false">
      <c r="A78" s="7" t="n">
        <v>1974</v>
      </c>
      <c r="C78" s="33" t="n">
        <v>20.8636440582764</v>
      </c>
      <c r="D78" s="25"/>
      <c r="E78" s="33" t="n">
        <v>7.45843401623859</v>
      </c>
      <c r="I78" s="33"/>
      <c r="J78" s="33"/>
    </row>
    <row r="79" customFormat="false" ht="12.75" hidden="false" customHeight="false" outlineLevel="0" collapsed="false">
      <c r="A79" s="7" t="n">
        <v>1975</v>
      </c>
      <c r="B79" s="64"/>
      <c r="C79" s="52" t="n">
        <v>19.5346625996601</v>
      </c>
      <c r="D79" s="65"/>
      <c r="E79" s="60" t="n">
        <v>5.91172536329271</v>
      </c>
      <c r="F79" s="26"/>
      <c r="G79" s="26"/>
      <c r="H79" s="26"/>
      <c r="I79" s="33"/>
      <c r="J79" s="33"/>
    </row>
    <row r="80" customFormat="false" ht="12.75" hidden="false" customHeight="false" outlineLevel="0" collapsed="false">
      <c r="A80" s="7" t="n">
        <v>1976</v>
      </c>
      <c r="B80" s="64" t="n">
        <v>21.15</v>
      </c>
      <c r="C80" s="52" t="n">
        <v>20.391645099826</v>
      </c>
      <c r="D80" s="65" t="n">
        <v>12.67</v>
      </c>
      <c r="E80" s="60" t="n">
        <v>5.6603367543612</v>
      </c>
      <c r="F80" s="26" t="n">
        <v>3.95</v>
      </c>
      <c r="G80" s="26"/>
      <c r="H80" s="26" t="n">
        <v>0.93</v>
      </c>
      <c r="I80" s="33"/>
      <c r="J80" s="33"/>
    </row>
    <row r="81" customFormat="false" ht="12.75" hidden="false" customHeight="false" outlineLevel="0" collapsed="false">
      <c r="A81" s="7" t="n">
        <v>1977</v>
      </c>
      <c r="C81" s="52" t="n">
        <v>20.5084198118457</v>
      </c>
      <c r="D81" s="25"/>
      <c r="E81" s="60" t="n">
        <v>5.50869153342449</v>
      </c>
      <c r="I81" s="33"/>
      <c r="J81" s="33"/>
    </row>
    <row r="82" customFormat="false" ht="12.75" hidden="false" customHeight="false" outlineLevel="0" collapsed="false">
      <c r="A82" s="7" t="n">
        <v>1978</v>
      </c>
      <c r="B82" s="68"/>
      <c r="C82" s="52" t="n">
        <v>20.9429387751992</v>
      </c>
      <c r="D82" s="65"/>
      <c r="E82" s="60" t="n">
        <v>5.14985793761761</v>
      </c>
      <c r="F82" s="68"/>
      <c r="G82" s="68"/>
      <c r="H82" s="68"/>
      <c r="I82" s="33"/>
      <c r="J82" s="33"/>
    </row>
    <row r="83" customFormat="false" ht="12.75" hidden="false" customHeight="false" outlineLevel="0" collapsed="false">
      <c r="A83" s="7" t="n">
        <v>1979</v>
      </c>
      <c r="B83" s="68"/>
      <c r="C83" s="52" t="n">
        <v>20.0929232176376</v>
      </c>
      <c r="D83" s="65"/>
      <c r="E83" s="60" t="n">
        <v>4.86585676144361</v>
      </c>
      <c r="F83" s="68"/>
      <c r="G83" s="68"/>
      <c r="H83" s="68"/>
      <c r="I83" s="33"/>
      <c r="J83" s="33"/>
    </row>
    <row r="84" customFormat="false" ht="12.75" hidden="false" customHeight="false" outlineLevel="0" collapsed="false">
      <c r="A84" s="7" t="n">
        <v>1980</v>
      </c>
      <c r="B84" s="68"/>
      <c r="C84" s="52" t="n">
        <v>17.7981342979938</v>
      </c>
      <c r="D84" s="65"/>
      <c r="E84" s="60" t="n">
        <v>4.31892194635438</v>
      </c>
      <c r="F84" s="68"/>
      <c r="G84" s="68"/>
      <c r="H84" s="68"/>
      <c r="I84" s="33"/>
      <c r="J84" s="33"/>
    </row>
    <row r="85" customFormat="false" ht="12.75" hidden="false" customHeight="false" outlineLevel="0" collapsed="false">
      <c r="A85" s="7" t="n">
        <v>1981</v>
      </c>
      <c r="B85" s="26" t="n">
        <v>20.22</v>
      </c>
      <c r="C85" s="52" t="n">
        <v>16.2100409265824</v>
      </c>
      <c r="D85" s="65" t="n">
        <v>11.81</v>
      </c>
      <c r="E85" s="60" t="n">
        <v>3.96032333662913</v>
      </c>
      <c r="F85" s="26" t="n">
        <v>3.34</v>
      </c>
      <c r="G85" s="64"/>
      <c r="H85" s="26" t="n">
        <v>0.53</v>
      </c>
      <c r="I85" s="33"/>
      <c r="J85" s="33"/>
    </row>
    <row r="86" customFormat="false" ht="12.75" hidden="false" customHeight="false" outlineLevel="0" collapsed="false">
      <c r="A86" s="7" t="n">
        <v>1982</v>
      </c>
      <c r="C86" s="52" t="n">
        <v>14.5271159429073</v>
      </c>
      <c r="D86" s="25"/>
      <c r="E86" s="60" t="n">
        <v>3.54945090040328</v>
      </c>
      <c r="I86" s="33"/>
      <c r="J86" s="33"/>
    </row>
    <row r="87" customFormat="false" ht="12.75" hidden="false" customHeight="false" outlineLevel="0" collapsed="false">
      <c r="A87" s="7" t="n">
        <v>1983</v>
      </c>
      <c r="B87" s="68"/>
      <c r="C87" s="52" t="n">
        <v>13.5198546641527</v>
      </c>
      <c r="D87" s="65"/>
      <c r="E87" s="60" t="n">
        <v>3.48903969816018</v>
      </c>
      <c r="F87" s="68"/>
      <c r="G87" s="68"/>
      <c r="H87" s="68"/>
      <c r="I87" s="33"/>
      <c r="J87" s="33"/>
    </row>
    <row r="88" customFormat="false" ht="12.75" hidden="false" customHeight="false" outlineLevel="0" collapsed="false">
      <c r="A88" s="7" t="n">
        <v>1984</v>
      </c>
      <c r="B88" s="68"/>
      <c r="C88" s="52" t="n">
        <v>18.5896474120101</v>
      </c>
      <c r="D88" s="65"/>
      <c r="E88" s="60" t="n">
        <v>4.11078306428073</v>
      </c>
      <c r="F88" s="68"/>
      <c r="G88" s="68"/>
      <c r="H88" s="68"/>
      <c r="I88" s="33"/>
      <c r="J88" s="33"/>
    </row>
    <row r="89" customFormat="false" ht="12.75" hidden="false" customHeight="false" outlineLevel="0" collapsed="false">
      <c r="A89" s="7" t="n">
        <v>1985</v>
      </c>
      <c r="B89" s="26" t="n">
        <v>20.33</v>
      </c>
      <c r="C89" s="52" t="n">
        <v>16.8567135239965</v>
      </c>
      <c r="D89" s="64" t="n">
        <v>11.84</v>
      </c>
      <c r="E89" s="60" t="n">
        <v>4.02584786800808</v>
      </c>
      <c r="F89" s="26" t="n">
        <v>3.31</v>
      </c>
      <c r="G89" s="64"/>
      <c r="H89" s="26" t="n">
        <v>0.53</v>
      </c>
      <c r="I89" s="33"/>
      <c r="J89" s="33"/>
    </row>
    <row r="90" customFormat="false" ht="12.75" hidden="false" customHeight="false" outlineLevel="0" collapsed="false">
      <c r="A90" s="7" t="n">
        <v>1986</v>
      </c>
      <c r="B90" s="64"/>
      <c r="C90" s="52" t="n">
        <v>15.8801244990416</v>
      </c>
      <c r="D90" s="65"/>
      <c r="E90" s="60" t="n">
        <v>3.8557011700605</v>
      </c>
      <c r="F90" s="68"/>
      <c r="G90" s="68"/>
      <c r="H90" s="68"/>
      <c r="I90" s="33"/>
      <c r="J90" s="33"/>
    </row>
    <row r="91" customFormat="false" ht="12.75" hidden="false" customHeight="false" outlineLevel="0" collapsed="false">
      <c r="A91" s="7" t="n">
        <v>1987</v>
      </c>
      <c r="B91" s="64" t="n">
        <v>20.61</v>
      </c>
      <c r="C91" s="52" t="n">
        <v>16.9838850213881</v>
      </c>
      <c r="D91" s="65" t="n">
        <v>12.12</v>
      </c>
      <c r="E91" s="60" t="n">
        <v>5.02515217858773</v>
      </c>
      <c r="F91" s="67" t="n">
        <v>3.54</v>
      </c>
      <c r="G91" s="67"/>
      <c r="H91" s="67" t="n">
        <v>0.67</v>
      </c>
      <c r="I91" s="33"/>
      <c r="J91" s="33"/>
    </row>
    <row r="92" customFormat="false" ht="12.75" hidden="false" customHeight="false" outlineLevel="0" collapsed="false">
      <c r="A92" s="7" t="n">
        <v>1988</v>
      </c>
      <c r="B92" s="64" t="n">
        <v>21.31</v>
      </c>
      <c r="C92" s="52" t="n">
        <v>17.3550433608929</v>
      </c>
      <c r="D92" s="65" t="n">
        <v>12.73</v>
      </c>
      <c r="E92" s="60" t="n">
        <v>4.95848365733906</v>
      </c>
      <c r="F92" s="64" t="n">
        <v>3.87</v>
      </c>
      <c r="G92" s="64"/>
      <c r="H92" s="64" t="n">
        <v>0.74</v>
      </c>
      <c r="I92" s="33"/>
      <c r="J92" s="33"/>
    </row>
    <row r="93" customFormat="false" ht="12.75" hidden="false" customHeight="false" outlineLevel="0" collapsed="false">
      <c r="A93" s="7" t="n">
        <v>1989</v>
      </c>
      <c r="B93" s="64" t="n">
        <v>21.47</v>
      </c>
      <c r="C93" s="52" t="n">
        <v>17.1088141489582</v>
      </c>
      <c r="D93" s="65" t="n">
        <v>12.89</v>
      </c>
      <c r="E93" s="60" t="n">
        <v>4.70277938584601</v>
      </c>
      <c r="F93" s="26" t="n">
        <v>3.91</v>
      </c>
      <c r="G93" s="26"/>
      <c r="H93" s="26" t="n">
        <v>0.76</v>
      </c>
      <c r="I93" s="33"/>
      <c r="J93" s="33"/>
    </row>
    <row r="94" customFormat="false" ht="12.75" hidden="false" customHeight="false" outlineLevel="0" collapsed="false">
      <c r="A94" s="7" t="n">
        <v>1990</v>
      </c>
      <c r="B94" s="64" t="n">
        <v>21.08</v>
      </c>
      <c r="C94" s="52" t="n">
        <v>16.8783006039566</v>
      </c>
      <c r="D94" s="65" t="n">
        <v>12.5</v>
      </c>
      <c r="E94" s="60" t="n">
        <v>4.59059342655918</v>
      </c>
      <c r="F94" s="64" t="n">
        <v>3.72</v>
      </c>
      <c r="G94" s="64"/>
      <c r="H94" s="64" t="n">
        <v>0.68</v>
      </c>
      <c r="I94" s="33"/>
      <c r="J94" s="33"/>
    </row>
    <row r="95" customFormat="false" ht="12.75" hidden="false" customHeight="false" outlineLevel="0" collapsed="false">
      <c r="A95" s="7" t="n">
        <v>1991</v>
      </c>
      <c r="B95" s="64" t="n">
        <v>20.97</v>
      </c>
      <c r="C95" s="52" t="n">
        <v>16.8357307913591</v>
      </c>
      <c r="D95" s="65" t="n">
        <v>12.38</v>
      </c>
      <c r="E95" s="60" t="n">
        <v>4.61678971553102</v>
      </c>
      <c r="F95" s="64" t="n">
        <v>3.65</v>
      </c>
      <c r="G95" s="64"/>
      <c r="H95" s="64" t="n">
        <v>0.65</v>
      </c>
      <c r="I95" s="33"/>
      <c r="J95" s="33"/>
    </row>
    <row r="96" customFormat="false" ht="12.75" hidden="false" customHeight="false" outlineLevel="0" collapsed="false">
      <c r="A96" s="7" t="n">
        <v>1992</v>
      </c>
      <c r="B96" s="68" t="n">
        <v>21.2</v>
      </c>
      <c r="C96" s="52" t="n">
        <v>16.7387542989415</v>
      </c>
      <c r="D96" s="65" t="n">
        <v>12.66</v>
      </c>
      <c r="E96" s="60" t="n">
        <v>4.57968664707428</v>
      </c>
      <c r="F96" s="68" t="n">
        <v>3.77</v>
      </c>
      <c r="G96" s="68"/>
      <c r="H96" s="68" t="n">
        <v>0.66</v>
      </c>
      <c r="I96" s="33"/>
      <c r="J96" s="33"/>
    </row>
    <row r="97" customFormat="false" ht="12.75" hidden="false" customHeight="false" outlineLevel="0" collapsed="false">
      <c r="A97" s="7" t="n">
        <v>1993</v>
      </c>
      <c r="B97" s="64" t="n">
        <v>21.9</v>
      </c>
      <c r="C97" s="52"/>
      <c r="D97" s="65" t="n">
        <v>13.23</v>
      </c>
      <c r="E97" s="60"/>
      <c r="F97" s="64" t="n">
        <v>4.13</v>
      </c>
      <c r="G97" s="64"/>
      <c r="H97" s="64" t="n">
        <v>0.84</v>
      </c>
      <c r="I97" s="33"/>
      <c r="J97" s="33"/>
    </row>
    <row r="98" customFormat="false" ht="12.75" hidden="false" customHeight="false" outlineLevel="0" collapsed="false">
      <c r="A98" s="7" t="n">
        <v>1994</v>
      </c>
      <c r="B98" s="68" t="n">
        <v>21.82</v>
      </c>
      <c r="C98" s="52"/>
      <c r="D98" s="65" t="n">
        <v>13.01</v>
      </c>
      <c r="E98" s="60"/>
      <c r="F98" s="68" t="n">
        <v>3.88</v>
      </c>
      <c r="G98" s="68"/>
      <c r="H98" s="68" t="n">
        <v>0.7</v>
      </c>
      <c r="I98" s="33"/>
      <c r="J98" s="33"/>
    </row>
    <row r="99" customFormat="false" ht="12.75" hidden="false" customHeight="false" outlineLevel="0" collapsed="false">
      <c r="A99" s="7" t="n">
        <v>1995</v>
      </c>
      <c r="B99" s="68" t="n">
        <v>22.28</v>
      </c>
      <c r="C99" s="52"/>
      <c r="D99" s="65" t="n">
        <v>13.51</v>
      </c>
      <c r="E99" s="60"/>
      <c r="F99" s="68" t="n">
        <v>4.33</v>
      </c>
      <c r="G99" s="68"/>
      <c r="H99" s="68" t="n">
        <v>0.82</v>
      </c>
      <c r="I99" s="33"/>
      <c r="J99" s="33"/>
    </row>
    <row r="100" customFormat="false" ht="12.75" hidden="false" customHeight="false" outlineLevel="0" collapsed="false">
      <c r="A100" s="7" t="n">
        <v>1996</v>
      </c>
      <c r="B100" s="68" t="n">
        <v>22.43</v>
      </c>
      <c r="C100" s="52"/>
      <c r="D100" s="65" t="n">
        <v>13.63</v>
      </c>
      <c r="E100" s="60"/>
      <c r="F100" s="68" t="n">
        <v>4.29</v>
      </c>
      <c r="G100" s="68"/>
      <c r="H100" s="68" t="n">
        <v>0.64</v>
      </c>
      <c r="I100" s="33"/>
      <c r="J100" s="33"/>
    </row>
    <row r="101" customFormat="false" ht="12.75" hidden="false" customHeight="false" outlineLevel="0" collapsed="false">
      <c r="A101" s="7" t="n">
        <v>1997</v>
      </c>
      <c r="B101" s="68" t="n">
        <v>23.44</v>
      </c>
      <c r="C101" s="52"/>
      <c r="D101" s="65" t="n">
        <v>14.56</v>
      </c>
      <c r="E101" s="60"/>
      <c r="F101" s="68" t="n">
        <v>5.03</v>
      </c>
      <c r="G101" s="68"/>
      <c r="H101" s="68" t="n">
        <v>1.25</v>
      </c>
      <c r="I101" s="33"/>
      <c r="J101" s="33"/>
    </row>
    <row r="102" customFormat="false" ht="12.75" hidden="false" customHeight="false" outlineLevel="0" collapsed="false">
      <c r="A102" s="7" t="n">
        <v>1998</v>
      </c>
      <c r="B102" s="64" t="n">
        <v>24.02</v>
      </c>
      <c r="C102" s="52"/>
      <c r="D102" s="65" t="n">
        <v>15.16</v>
      </c>
      <c r="E102" s="60"/>
      <c r="F102" s="64" t="n">
        <v>5.68</v>
      </c>
      <c r="G102" s="64"/>
      <c r="H102" s="64" t="n">
        <v>1.63</v>
      </c>
      <c r="I102" s="33"/>
      <c r="J102" s="33"/>
    </row>
    <row r="103" customFormat="false" ht="12.75" hidden="false" customHeight="false" outlineLevel="0" collapsed="false">
      <c r="A103" s="7" t="n">
        <v>1999</v>
      </c>
      <c r="B103" s="26" t="n">
        <v>25.42</v>
      </c>
      <c r="C103" s="52"/>
      <c r="D103" s="65" t="n">
        <v>16.68</v>
      </c>
      <c r="E103" s="60"/>
      <c r="F103" s="68" t="n">
        <v>7.01</v>
      </c>
      <c r="G103" s="68"/>
      <c r="H103" s="68" t="n">
        <v>2.03</v>
      </c>
      <c r="I103" s="33"/>
      <c r="J103" s="33"/>
    </row>
    <row r="104" customFormat="false" ht="12.75" hidden="false" customHeight="false" outlineLevel="0" collapsed="false">
      <c r="A104" s="7" t="n">
        <v>2000</v>
      </c>
      <c r="B104" s="68" t="n">
        <v>25.76</v>
      </c>
      <c r="C104" s="52"/>
      <c r="D104" s="65" t="n">
        <v>17</v>
      </c>
      <c r="E104" s="61"/>
      <c r="F104" s="68" t="n">
        <v>7.23</v>
      </c>
      <c r="G104" s="68"/>
      <c r="H104" s="68" t="n">
        <v>2.62</v>
      </c>
      <c r="I104" s="33"/>
      <c r="J104" s="33"/>
    </row>
    <row r="105" customFormat="false" ht="12.75" hidden="false" customHeight="false" outlineLevel="0" collapsed="false">
      <c r="A105" s="10" t="n">
        <v>2001</v>
      </c>
      <c r="B105" s="68" t="n">
        <v>24.92</v>
      </c>
      <c r="C105" s="52"/>
      <c r="D105" s="65" t="n">
        <v>16.17</v>
      </c>
      <c r="E105" s="61"/>
      <c r="F105" s="68" t="n">
        <v>6.59</v>
      </c>
      <c r="G105" s="68"/>
      <c r="H105" s="68" t="n">
        <v>2.25</v>
      </c>
      <c r="I105" s="33"/>
      <c r="J105" s="33"/>
    </row>
    <row r="106" customFormat="false" ht="12.75" hidden="false" customHeight="false" outlineLevel="0" collapsed="false">
      <c r="A106" s="10" t="n">
        <v>2002</v>
      </c>
      <c r="B106" s="64" t="n">
        <v>24.94</v>
      </c>
      <c r="C106" s="52"/>
      <c r="D106" s="65" t="n">
        <v>16.15</v>
      </c>
      <c r="E106" s="61"/>
      <c r="F106" s="64" t="n">
        <v>6.47</v>
      </c>
      <c r="G106" s="64"/>
      <c r="H106" s="64" t="n">
        <v>1.88</v>
      </c>
      <c r="I106" s="33"/>
      <c r="J106" s="33"/>
    </row>
    <row r="107" customFormat="false" ht="12.75" hidden="false" customHeight="false" outlineLevel="0" collapsed="false">
      <c r="A107" s="10" t="n">
        <v>2003</v>
      </c>
      <c r="B107" s="64" t="n">
        <v>24.96</v>
      </c>
      <c r="C107" s="52"/>
      <c r="D107" s="65" t="n">
        <v>16.08</v>
      </c>
      <c r="E107" s="61"/>
      <c r="F107" s="68" t="n">
        <v>6.49</v>
      </c>
      <c r="G107" s="68"/>
      <c r="H107" s="68" t="n">
        <v>1.75</v>
      </c>
      <c r="I107" s="33"/>
      <c r="J107" s="33"/>
    </row>
    <row r="108" customFormat="false" ht="12.75" hidden="false" customHeight="false" outlineLevel="0" collapsed="false">
      <c r="A108" s="10" t="n">
        <v>2004</v>
      </c>
      <c r="B108" s="64" t="n">
        <v>25.26</v>
      </c>
      <c r="C108" s="52"/>
      <c r="D108" s="64" t="n">
        <v>16.53</v>
      </c>
      <c r="E108" s="61"/>
      <c r="F108" s="67" t="n">
        <v>7.08</v>
      </c>
      <c r="G108" s="67"/>
      <c r="H108" s="67" t="n">
        <v>2.65</v>
      </c>
      <c r="I108" s="33"/>
      <c r="J108" s="33"/>
    </row>
    <row r="109" customFormat="false" ht="12.75" hidden="false" customHeight="false" outlineLevel="0" collapsed="false">
      <c r="A109" s="10" t="n">
        <v>2005</v>
      </c>
      <c r="B109" s="64"/>
      <c r="C109" s="52"/>
      <c r="D109" s="52"/>
      <c r="E109" s="61"/>
      <c r="F109" s="69"/>
      <c r="G109" s="69"/>
      <c r="H109" s="70"/>
      <c r="I109" s="33"/>
      <c r="J109" s="33"/>
    </row>
    <row r="110" customFormat="false" ht="12.75" hidden="false" customHeight="false" outlineLevel="0" collapsed="false">
      <c r="A110" s="7"/>
      <c r="B110" s="64"/>
      <c r="C110" s="7"/>
      <c r="D110" s="58"/>
      <c r="E110" s="7"/>
      <c r="F110" s="71"/>
      <c r="G110" s="71"/>
      <c r="H110" s="26"/>
    </row>
    <row r="111" customFormat="false" ht="12.75" hidden="false" customHeight="false" outlineLevel="0" collapsed="false">
      <c r="B111" s="64"/>
      <c r="D111" s="25"/>
      <c r="F111" s="26"/>
      <c r="G111" s="26"/>
      <c r="H111" s="26"/>
    </row>
    <row r="112" customFormat="false" ht="12.75" hidden="false" customHeight="false" outlineLevel="0" collapsed="false">
      <c r="B112" s="64"/>
      <c r="D112" s="25"/>
      <c r="F112" s="26"/>
      <c r="G112" s="26"/>
      <c r="H112" s="26"/>
    </row>
    <row r="113" customFormat="false" ht="12.75" hidden="false" customHeight="false" outlineLevel="0" collapsed="false">
      <c r="B113" s="68"/>
      <c r="F113" s="26"/>
      <c r="G113" s="26"/>
      <c r="H113" s="26"/>
    </row>
    <row r="114" customFormat="false" ht="12.75" hidden="false" customHeight="false" outlineLevel="0" collapsed="false">
      <c r="B114" s="68"/>
      <c r="F114" s="26"/>
      <c r="G114" s="26"/>
      <c r="H114" s="26"/>
    </row>
    <row r="115" customFormat="false" ht="12.75" hidden="false" customHeight="false" outlineLevel="0" collapsed="false">
      <c r="A115" s="11" t="s">
        <v>370</v>
      </c>
      <c r="B115" s="68"/>
    </row>
    <row r="116" customFormat="false" ht="12.75" hidden="false" customHeight="false" outlineLevel="0" collapsed="false">
      <c r="B116" s="68"/>
    </row>
    <row r="117" customFormat="false" ht="12.75" hidden="false" customHeight="false" outlineLevel="0" collapsed="false">
      <c r="B117" s="68"/>
    </row>
    <row r="118" customFormat="false" ht="12.75" hidden="false" customHeight="false" outlineLevel="0" collapsed="false">
      <c r="B118" s="68"/>
    </row>
    <row r="119" customFormat="false" ht="12.75" hidden="false" customHeight="false" outlineLevel="0" collapsed="false">
      <c r="B119" s="68"/>
    </row>
    <row r="120" customFormat="false" ht="12.75" hidden="false" customHeight="false" outlineLevel="0" collapsed="false">
      <c r="B120" s="68"/>
    </row>
    <row r="121" customFormat="false" ht="12.75" hidden="false" customHeight="false" outlineLevel="0" collapsed="false">
      <c r="B121" s="68"/>
    </row>
    <row r="122" customFormat="false" ht="12.75" hidden="false" customHeight="false" outlineLevel="0" collapsed="false">
      <c r="B122" s="68"/>
    </row>
    <row r="123" customFormat="false" ht="12.75" hidden="false" customHeight="false" outlineLevel="0" collapsed="false">
      <c r="B123" s="68"/>
    </row>
    <row r="124" customFormat="false" ht="12.75" hidden="false" customHeight="false" outlineLevel="0" collapsed="false">
      <c r="B124" s="68"/>
    </row>
    <row r="125" customFormat="false" ht="12.75" hidden="false" customHeight="false" outlineLevel="0" collapsed="false">
      <c r="B125" s="68"/>
    </row>
  </sheetData>
  <printOptions headings="false" gridLines="false" gridLinesSet="true" horizontalCentered="false" verticalCentered="false"/>
  <pageMargins left="0.747916666666667" right="0.747916666666667" top="0.511805555555556" bottom="0.55138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3" topLeftCell="B122" activePane="bottomRight" state="frozen"/>
      <selection pane="topLeft" activeCell="A1" activeCellId="0" sqref="A1"/>
      <selection pane="topRight" activeCell="B1" activeCellId="0" sqref="B1"/>
      <selection pane="bottomLeft" activeCell="A122" activeCellId="0" sqref="A122"/>
      <selection pane="bottomRight" activeCell="A137" activeCellId="0" sqref="A137"/>
    </sheetView>
  </sheetViews>
  <sheetFormatPr defaultColWidth="9.13671875" defaultRowHeight="12.75" zeroHeight="false" outlineLevelRow="0" outlineLevelCol="0"/>
  <cols>
    <col collapsed="false" customWidth="true" hidden="false" outlineLevel="0" max="8" min="2" style="0" width="10.28"/>
  </cols>
  <sheetData>
    <row r="2" customFormat="false" ht="12.75" hidden="false" customHeight="false" outlineLevel="0" collapsed="false">
      <c r="A2" s="1" t="s">
        <v>371</v>
      </c>
    </row>
    <row r="3" customFormat="false" ht="12.75" hidden="false" customHeight="false" outlineLevel="0" collapsed="false">
      <c r="B3" s="0" t="s">
        <v>309</v>
      </c>
      <c r="C3" s="0" t="s">
        <v>310</v>
      </c>
      <c r="D3" s="0" t="s">
        <v>311</v>
      </c>
      <c r="E3" s="0" t="s">
        <v>312</v>
      </c>
      <c r="F3" s="0" t="s">
        <v>313</v>
      </c>
      <c r="G3" s="0" t="s">
        <v>314</v>
      </c>
      <c r="H3" s="0" t="s">
        <v>315</v>
      </c>
    </row>
    <row r="4" customFormat="false" ht="12.75" hidden="false" customHeight="false" outlineLevel="0" collapsed="false">
      <c r="A4" s="0" t="n">
        <f aca="false">A5-1</f>
        <v>1875</v>
      </c>
      <c r="B4" s="33" t="n">
        <v>40.0022106995949</v>
      </c>
      <c r="C4" s="33" t="n">
        <v>31.7429990902952</v>
      </c>
      <c r="D4" s="33" t="n">
        <v>18.3652506055883</v>
      </c>
      <c r="E4" s="33" t="n">
        <v>14.3665002254273</v>
      </c>
      <c r="F4" s="33" t="n">
        <v>7.89261321609276</v>
      </c>
      <c r="G4" s="33" t="n">
        <v>5.86033519524247</v>
      </c>
      <c r="H4" s="7"/>
    </row>
    <row r="5" customFormat="false" ht="12.75" hidden="false" customHeight="false" outlineLevel="0" collapsed="false">
      <c r="A5" s="0" t="n">
        <f aca="false">A6-1</f>
        <v>1876</v>
      </c>
      <c r="B5" s="12"/>
      <c r="C5" s="12"/>
      <c r="D5" s="12"/>
      <c r="E5" s="12"/>
      <c r="F5" s="12"/>
      <c r="G5" s="12"/>
    </row>
    <row r="6" customFormat="false" ht="12.75" hidden="false" customHeight="false" outlineLevel="0" collapsed="false">
      <c r="A6" s="0" t="n">
        <f aca="false">A7-1</f>
        <v>1877</v>
      </c>
      <c r="B6" s="12"/>
      <c r="C6" s="12"/>
      <c r="D6" s="12"/>
      <c r="E6" s="12"/>
      <c r="F6" s="12"/>
      <c r="G6" s="12"/>
    </row>
    <row r="7" customFormat="false" ht="12.75" hidden="false" customHeight="false" outlineLevel="0" collapsed="false">
      <c r="A7" s="0" t="n">
        <f aca="false">A8-1</f>
        <v>1878</v>
      </c>
      <c r="B7" s="12"/>
      <c r="C7" s="12"/>
      <c r="D7" s="12"/>
      <c r="E7" s="12"/>
      <c r="F7" s="12"/>
      <c r="G7" s="12"/>
    </row>
    <row r="8" customFormat="false" ht="12.75" hidden="false" customHeight="false" outlineLevel="0" collapsed="false">
      <c r="A8" s="0" t="n">
        <f aca="false">A9-1</f>
        <v>1879</v>
      </c>
      <c r="B8" s="12"/>
      <c r="C8" s="12"/>
      <c r="D8" s="12"/>
      <c r="E8" s="12"/>
      <c r="F8" s="12"/>
      <c r="G8" s="12"/>
    </row>
    <row r="9" customFormat="false" ht="12.75" hidden="false" customHeight="false" outlineLevel="0" collapsed="false">
      <c r="A9" s="0" t="n">
        <f aca="false">A10-1</f>
        <v>1880</v>
      </c>
      <c r="B9" s="12"/>
      <c r="C9" s="12"/>
      <c r="D9" s="12"/>
      <c r="E9" s="12"/>
      <c r="F9" s="12"/>
      <c r="G9" s="12"/>
    </row>
    <row r="10" customFormat="false" ht="12.75" hidden="false" customHeight="false" outlineLevel="0" collapsed="false">
      <c r="A10" s="0" t="n">
        <f aca="false">A11-1</f>
        <v>1881</v>
      </c>
      <c r="B10" s="12"/>
      <c r="C10" s="12"/>
      <c r="D10" s="12"/>
      <c r="E10" s="12"/>
      <c r="F10" s="12"/>
      <c r="G10" s="12"/>
    </row>
    <row r="11" customFormat="false" ht="12.75" hidden="false" customHeight="false" outlineLevel="0" collapsed="false">
      <c r="A11" s="0" t="n">
        <f aca="false">A12-1</f>
        <v>1882</v>
      </c>
      <c r="B11" s="12"/>
      <c r="C11" s="12"/>
      <c r="D11" s="12"/>
      <c r="E11" s="12"/>
      <c r="F11" s="12"/>
      <c r="G11" s="12"/>
    </row>
    <row r="12" customFormat="false" ht="12.75" hidden="false" customHeight="false" outlineLevel="0" collapsed="false">
      <c r="A12" s="0" t="n">
        <f aca="false">A13-1</f>
        <v>1883</v>
      </c>
      <c r="B12" s="12"/>
      <c r="C12" s="12"/>
      <c r="D12" s="12"/>
      <c r="E12" s="12"/>
      <c r="F12" s="12"/>
      <c r="G12" s="12"/>
    </row>
    <row r="13" customFormat="false" ht="12.75" hidden="false" customHeight="false" outlineLevel="0" collapsed="false">
      <c r="A13" s="0" t="n">
        <f aca="false">A14-1</f>
        <v>1884</v>
      </c>
      <c r="B13" s="12"/>
      <c r="C13" s="12"/>
      <c r="D13" s="12"/>
      <c r="E13" s="12"/>
      <c r="F13" s="12"/>
      <c r="G13" s="12"/>
    </row>
    <row r="14" customFormat="false" ht="12.75" hidden="false" customHeight="false" outlineLevel="0" collapsed="false">
      <c r="A14" s="0" t="n">
        <f aca="false">A15-1</f>
        <v>1885</v>
      </c>
      <c r="B14" s="12"/>
      <c r="C14" s="12"/>
      <c r="D14" s="12"/>
      <c r="E14" s="12"/>
      <c r="F14" s="12"/>
      <c r="G14" s="12"/>
    </row>
    <row r="15" customFormat="false" ht="12.75" hidden="false" customHeight="false" outlineLevel="0" collapsed="false">
      <c r="A15" s="0" t="n">
        <f aca="false">A16-1</f>
        <v>1886</v>
      </c>
      <c r="B15" s="12"/>
      <c r="C15" s="12"/>
      <c r="D15" s="12"/>
      <c r="E15" s="12"/>
      <c r="F15" s="12"/>
      <c r="G15" s="12"/>
    </row>
    <row r="16" customFormat="false" ht="12.75" hidden="false" customHeight="false" outlineLevel="0" collapsed="false">
      <c r="A16" s="0" t="n">
        <f aca="false">A17-1</f>
        <v>1887</v>
      </c>
      <c r="B16" s="12"/>
      <c r="C16" s="12"/>
      <c r="D16" s="12"/>
      <c r="E16" s="12"/>
      <c r="F16" s="12"/>
      <c r="G16" s="12"/>
    </row>
    <row r="17" customFormat="false" ht="12.75" hidden="false" customHeight="false" outlineLevel="0" collapsed="false">
      <c r="A17" s="0" t="n">
        <f aca="false">A18-1</f>
        <v>1888</v>
      </c>
      <c r="B17" s="12" t="n">
        <v>46.5978217686022</v>
      </c>
      <c r="C17" s="12" t="n">
        <v>36.5302617585697</v>
      </c>
      <c r="D17" s="12" t="n">
        <v>20.2896771545482</v>
      </c>
      <c r="E17" s="12" t="n">
        <v>15.2638474075024</v>
      </c>
      <c r="F17" s="12" t="n">
        <v>7.71451661141393</v>
      </c>
      <c r="G17" s="12" t="n">
        <v>5.6409449995769</v>
      </c>
    </row>
    <row r="18" customFormat="false" ht="12.75" hidden="false" customHeight="false" outlineLevel="0" collapsed="false">
      <c r="A18" s="0" t="n">
        <f aca="false">A19-1</f>
        <v>1889</v>
      </c>
      <c r="B18" s="12"/>
      <c r="C18" s="12"/>
      <c r="D18" s="12"/>
      <c r="E18" s="12"/>
      <c r="F18" s="12"/>
      <c r="G18" s="12"/>
    </row>
    <row r="19" customFormat="false" ht="12.75" hidden="false" customHeight="false" outlineLevel="0" collapsed="false">
      <c r="A19" s="0" t="n">
        <f aca="false">A20-1</f>
        <v>1890</v>
      </c>
      <c r="B19" s="12"/>
      <c r="C19" s="12"/>
      <c r="D19" s="12"/>
      <c r="E19" s="12"/>
      <c r="F19" s="12"/>
      <c r="G19" s="12"/>
    </row>
    <row r="20" customFormat="false" ht="12.75" hidden="false" customHeight="false" outlineLevel="0" collapsed="false">
      <c r="A20" s="0" t="n">
        <f aca="false">A21-1</f>
        <v>1891</v>
      </c>
      <c r="B20" s="12"/>
      <c r="C20" s="12"/>
      <c r="D20" s="12"/>
      <c r="E20" s="12"/>
      <c r="F20" s="12"/>
      <c r="G20" s="12"/>
    </row>
    <row r="21" customFormat="false" ht="12.75" hidden="false" customHeight="false" outlineLevel="0" collapsed="false">
      <c r="A21" s="0" t="n">
        <f aca="false">A22-1</f>
        <v>1892</v>
      </c>
      <c r="B21" s="12"/>
      <c r="C21" s="12"/>
      <c r="D21" s="12"/>
      <c r="E21" s="12"/>
      <c r="F21" s="12"/>
      <c r="G21" s="12"/>
    </row>
    <row r="22" customFormat="false" ht="12.75" hidden="false" customHeight="false" outlineLevel="0" collapsed="false">
      <c r="A22" s="0" t="n">
        <f aca="false">A23-1</f>
        <v>1893</v>
      </c>
      <c r="B22" s="12"/>
      <c r="C22" s="12"/>
      <c r="D22" s="12"/>
      <c r="E22" s="12"/>
      <c r="F22" s="12"/>
      <c r="G22" s="12"/>
    </row>
    <row r="23" customFormat="false" ht="12.75" hidden="false" customHeight="false" outlineLevel="0" collapsed="false">
      <c r="A23" s="0" t="n">
        <f aca="false">A24-1</f>
        <v>1894</v>
      </c>
      <c r="B23" s="12"/>
      <c r="C23" s="12"/>
      <c r="D23" s="12"/>
      <c r="E23" s="12"/>
      <c r="F23" s="12"/>
      <c r="G23" s="12"/>
    </row>
    <row r="24" customFormat="false" ht="12.75" hidden="false" customHeight="false" outlineLevel="0" collapsed="false">
      <c r="A24" s="0" t="n">
        <f aca="false">A25-1</f>
        <v>1895</v>
      </c>
      <c r="B24" s="12"/>
      <c r="C24" s="12"/>
      <c r="D24" s="12"/>
      <c r="E24" s="12"/>
      <c r="F24" s="12"/>
      <c r="G24" s="12"/>
    </row>
    <row r="25" customFormat="false" ht="12.75" hidden="false" customHeight="false" outlineLevel="0" collapsed="false">
      <c r="A25" s="0" t="n">
        <f aca="false">A26-1</f>
        <v>1896</v>
      </c>
      <c r="B25" s="12"/>
      <c r="C25" s="12"/>
      <c r="D25" s="12" t="n">
        <v>19.7968800356743</v>
      </c>
      <c r="E25" s="12" t="n">
        <v>15.4615236612751</v>
      </c>
      <c r="F25" s="12" t="n">
        <v>8.78560210977513</v>
      </c>
      <c r="G25" s="12"/>
    </row>
    <row r="26" customFormat="false" ht="12.75" hidden="false" customHeight="false" outlineLevel="0" collapsed="false">
      <c r="A26" s="0" t="n">
        <f aca="false">A27-1</f>
        <v>1897</v>
      </c>
      <c r="B26" s="12"/>
      <c r="C26" s="12"/>
      <c r="D26" s="12"/>
      <c r="E26" s="12"/>
      <c r="F26" s="12"/>
      <c r="G26" s="12"/>
    </row>
    <row r="27" customFormat="false" ht="12.75" hidden="false" customHeight="false" outlineLevel="0" collapsed="false">
      <c r="A27" s="0" t="n">
        <f aca="false">A28-1</f>
        <v>1898</v>
      </c>
      <c r="B27" s="12"/>
      <c r="C27" s="12"/>
      <c r="D27" s="12"/>
      <c r="E27" s="12"/>
      <c r="F27" s="12"/>
      <c r="G27" s="12"/>
    </row>
    <row r="28" customFormat="false" ht="12.75" hidden="false" customHeight="false" outlineLevel="0" collapsed="false">
      <c r="A28" s="0" t="n">
        <f aca="false">A29-1</f>
        <v>1899</v>
      </c>
      <c r="B28" s="12"/>
      <c r="C28" s="12"/>
      <c r="D28" s="12"/>
      <c r="E28" s="12"/>
      <c r="F28" s="12"/>
      <c r="G28" s="12"/>
    </row>
    <row r="29" customFormat="false" ht="12.75" hidden="false" customHeight="false" outlineLevel="0" collapsed="false">
      <c r="A29" s="0" t="n">
        <v>1900</v>
      </c>
      <c r="B29" s="33"/>
      <c r="C29" s="33"/>
      <c r="D29" s="33"/>
      <c r="E29" s="33"/>
      <c r="F29" s="33"/>
      <c r="G29" s="33"/>
      <c r="H29" s="7"/>
    </row>
    <row r="30" customFormat="false" ht="12.75" hidden="false" customHeight="false" outlineLevel="0" collapsed="false">
      <c r="A30" s="0" t="n">
        <v>1901</v>
      </c>
      <c r="B30" s="33"/>
      <c r="C30" s="33"/>
      <c r="D30" s="33"/>
      <c r="E30" s="33"/>
      <c r="F30" s="33"/>
      <c r="G30" s="33"/>
      <c r="H30" s="7"/>
    </row>
    <row r="31" customFormat="false" ht="12.75" hidden="false" customHeight="false" outlineLevel="0" collapsed="false">
      <c r="A31" s="0" t="n">
        <v>1902</v>
      </c>
      <c r="B31" s="33"/>
      <c r="C31" s="33"/>
      <c r="D31" s="12" t="n">
        <v>15.2117036815821</v>
      </c>
      <c r="E31" s="12" t="n">
        <v>11.7092979449266</v>
      </c>
      <c r="F31" s="12" t="n">
        <v>6.59198021363678</v>
      </c>
      <c r="G31" s="12" t="n">
        <v>5.12590813190427</v>
      </c>
      <c r="H31" s="7"/>
    </row>
    <row r="32" customFormat="false" ht="12.75" hidden="false" customHeight="false" outlineLevel="0" collapsed="false">
      <c r="A32" s="0" t="n">
        <v>1903</v>
      </c>
      <c r="B32" s="33"/>
      <c r="C32" s="33"/>
      <c r="D32" s="33"/>
      <c r="E32" s="33"/>
      <c r="F32" s="33"/>
      <c r="G32" s="33"/>
      <c r="H32" s="7"/>
    </row>
    <row r="33" customFormat="false" ht="12.75" hidden="false" customHeight="false" outlineLevel="0" collapsed="false">
      <c r="A33" s="0" t="n">
        <v>1904</v>
      </c>
      <c r="B33" s="33"/>
      <c r="C33" s="33"/>
      <c r="D33" s="33"/>
      <c r="E33" s="33"/>
      <c r="F33" s="33"/>
      <c r="G33" s="33"/>
      <c r="H33" s="7"/>
    </row>
    <row r="34" customFormat="false" ht="12.75" hidden="false" customHeight="false" outlineLevel="0" collapsed="false">
      <c r="A34" s="0" t="n">
        <v>1905</v>
      </c>
      <c r="B34" s="33"/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A35" s="0" t="n">
        <v>1906</v>
      </c>
      <c r="B35" s="33" t="n">
        <v>42.1871565872103</v>
      </c>
      <c r="C35" s="33" t="n">
        <v>32.3550318923169</v>
      </c>
      <c r="D35" s="33" t="n">
        <v>17.9817053203518</v>
      </c>
      <c r="E35" s="33" t="n">
        <v>13.9877663431108</v>
      </c>
      <c r="F35" s="33" t="n">
        <v>8.02948461710529</v>
      </c>
      <c r="G35" s="33"/>
      <c r="H35" s="33"/>
    </row>
    <row r="36" customFormat="false" ht="12.75" hidden="false" customHeight="false" outlineLevel="0" collapsed="false">
      <c r="A36" s="0" t="n">
        <v>1907</v>
      </c>
      <c r="B36" s="7"/>
      <c r="C36" s="7"/>
      <c r="D36" s="12"/>
      <c r="E36" s="12"/>
      <c r="F36" s="12"/>
      <c r="G36" s="12"/>
      <c r="H36" s="33"/>
    </row>
    <row r="37" customFormat="false" ht="12.75" hidden="false" customHeight="false" outlineLevel="0" collapsed="false">
      <c r="A37" s="0" t="n">
        <v>1908</v>
      </c>
      <c r="B37" s="33"/>
      <c r="C37" s="33"/>
      <c r="D37" s="12"/>
      <c r="E37" s="12"/>
      <c r="F37" s="12"/>
      <c r="G37" s="12"/>
      <c r="H37" s="33"/>
    </row>
    <row r="38" customFormat="false" ht="12.75" hidden="false" customHeight="false" outlineLevel="0" collapsed="false">
      <c r="A38" s="0" t="n">
        <v>1909</v>
      </c>
      <c r="B38" s="33"/>
      <c r="C38" s="33"/>
      <c r="D38" s="33"/>
      <c r="E38" s="33"/>
      <c r="F38" s="33"/>
      <c r="G38" s="33"/>
      <c r="H38" s="33"/>
    </row>
    <row r="39" customFormat="false" ht="12.75" hidden="false" customHeight="false" outlineLevel="0" collapsed="false">
      <c r="A39" s="0" t="n">
        <v>1910</v>
      </c>
      <c r="B39" s="33" t="n">
        <v>29.8919362608465</v>
      </c>
      <c r="C39" s="33" t="n">
        <v>21.5352394221754</v>
      </c>
      <c r="D39" s="33" t="n">
        <v>10.447128751402</v>
      </c>
      <c r="E39" s="33" t="n">
        <v>7.70596154191064</v>
      </c>
      <c r="F39" s="33"/>
      <c r="G39" s="33"/>
      <c r="H39" s="33"/>
    </row>
    <row r="40" customFormat="false" ht="12.75" hidden="false" customHeight="false" outlineLevel="0" collapsed="false">
      <c r="A40" s="0" t="n">
        <v>1911</v>
      </c>
      <c r="B40" s="33"/>
      <c r="C40" s="33"/>
      <c r="D40" s="33"/>
      <c r="E40" s="33"/>
      <c r="F40" s="33"/>
      <c r="G40" s="33"/>
      <c r="H40" s="33"/>
    </row>
    <row r="41" customFormat="false" ht="12.75" hidden="false" customHeight="false" outlineLevel="0" collapsed="false">
      <c r="A41" s="0" t="n">
        <v>1912</v>
      </c>
      <c r="B41" s="33"/>
      <c r="C41" s="33"/>
      <c r="D41" s="33"/>
      <c r="E41" s="33"/>
      <c r="F41" s="33"/>
      <c r="G41" s="33"/>
      <c r="H41" s="33"/>
    </row>
    <row r="42" customFormat="false" ht="12.75" hidden="false" customHeight="false" outlineLevel="0" collapsed="false">
      <c r="A42" s="0" t="n">
        <v>1913</v>
      </c>
      <c r="B42" s="33" t="n">
        <v>33.2053710820467</v>
      </c>
      <c r="C42" s="33" t="n">
        <v>23.9564317339109</v>
      </c>
      <c r="D42" s="33" t="n">
        <v>11.6102279332406</v>
      </c>
      <c r="E42" s="33" t="n">
        <v>8.37353389793558</v>
      </c>
      <c r="F42" s="33"/>
      <c r="G42" s="33"/>
      <c r="H42" s="33"/>
    </row>
    <row r="43" customFormat="false" ht="12.75" hidden="false" customHeight="false" outlineLevel="0" collapsed="false">
      <c r="A43" s="0" t="n">
        <v>1914</v>
      </c>
      <c r="B43" s="33"/>
      <c r="C43" s="33"/>
      <c r="D43" s="33"/>
      <c r="E43" s="33"/>
      <c r="F43" s="33"/>
      <c r="G43" s="33"/>
      <c r="H43" s="33"/>
    </row>
    <row r="44" customFormat="false" ht="12.75" hidden="false" customHeight="false" outlineLevel="0" collapsed="false">
      <c r="A44" s="0" t="n">
        <v>1915</v>
      </c>
      <c r="B44" s="33"/>
      <c r="C44" s="33"/>
      <c r="D44" s="33"/>
      <c r="E44" s="33"/>
      <c r="F44" s="33"/>
      <c r="G44" s="33"/>
      <c r="H44" s="33"/>
    </row>
    <row r="45" customFormat="false" ht="12.75" hidden="false" customHeight="false" outlineLevel="0" collapsed="false">
      <c r="A45" s="0" t="n">
        <v>1916</v>
      </c>
      <c r="B45" s="33"/>
      <c r="C45" s="33"/>
      <c r="D45" s="33"/>
      <c r="E45" s="33"/>
      <c r="F45" s="35"/>
      <c r="G45" s="33"/>
      <c r="H45" s="33"/>
    </row>
    <row r="46" customFormat="false" ht="12.75" hidden="false" customHeight="false" outlineLevel="0" collapsed="false">
      <c r="A46" s="0" t="n">
        <v>1917</v>
      </c>
      <c r="B46" s="33"/>
      <c r="C46" s="33"/>
      <c r="D46" s="33"/>
      <c r="E46" s="33"/>
      <c r="F46" s="33"/>
      <c r="G46" s="33"/>
      <c r="H46" s="33"/>
    </row>
    <row r="47" customFormat="false" ht="12.75" hidden="false" customHeight="false" outlineLevel="0" collapsed="false">
      <c r="A47" s="0" t="n">
        <v>1918</v>
      </c>
      <c r="B47" s="33"/>
      <c r="C47" s="33"/>
      <c r="D47" s="33"/>
      <c r="E47" s="33"/>
      <c r="F47" s="33"/>
      <c r="G47" s="33"/>
      <c r="H47" s="33"/>
    </row>
    <row r="48" customFormat="false" ht="12.75" hidden="false" customHeight="false" outlineLevel="0" collapsed="false">
      <c r="A48" s="0" t="n">
        <v>1919</v>
      </c>
      <c r="B48" s="33"/>
      <c r="C48" s="33"/>
      <c r="D48" s="33"/>
      <c r="E48" s="33"/>
      <c r="F48" s="33"/>
      <c r="G48" s="33"/>
      <c r="H48" s="33"/>
    </row>
    <row r="49" customFormat="false" ht="12.75" hidden="false" customHeight="false" outlineLevel="0" collapsed="false">
      <c r="A49" s="0" t="n">
        <v>1920</v>
      </c>
      <c r="B49" s="33"/>
      <c r="C49" s="33"/>
      <c r="D49" s="33"/>
      <c r="E49" s="33"/>
      <c r="F49" s="33"/>
      <c r="G49" s="33"/>
      <c r="H49" s="33"/>
    </row>
    <row r="50" customFormat="false" ht="12.75" hidden="false" customHeight="false" outlineLevel="0" collapsed="false">
      <c r="A50" s="0" t="n">
        <v>1921</v>
      </c>
      <c r="B50" s="33"/>
      <c r="C50" s="33"/>
      <c r="D50" s="33"/>
      <c r="E50" s="33"/>
      <c r="F50" s="33"/>
      <c r="G50" s="33"/>
      <c r="H50" s="33"/>
    </row>
    <row r="51" customFormat="false" ht="12.75" hidden="false" customHeight="false" outlineLevel="0" collapsed="false">
      <c r="A51" s="0" t="n">
        <v>1922</v>
      </c>
      <c r="B51" s="33"/>
      <c r="C51" s="33"/>
      <c r="D51" s="33"/>
      <c r="E51" s="33"/>
      <c r="F51" s="60"/>
      <c r="G51" s="33"/>
      <c r="H51" s="33"/>
    </row>
    <row r="52" customFormat="false" ht="12.75" hidden="false" customHeight="false" outlineLevel="0" collapsed="false">
      <c r="A52" s="0" t="n">
        <v>1923</v>
      </c>
      <c r="B52" s="33"/>
      <c r="C52" s="33"/>
      <c r="D52" s="33"/>
      <c r="E52" s="33"/>
      <c r="F52" s="60"/>
      <c r="G52" s="33"/>
      <c r="H52" s="33"/>
    </row>
    <row r="53" customFormat="false" ht="12.75" hidden="false" customHeight="false" outlineLevel="0" collapsed="false">
      <c r="A53" s="0" t="n">
        <v>1924</v>
      </c>
      <c r="B53" s="33"/>
      <c r="C53" s="33"/>
      <c r="D53" s="33"/>
      <c r="E53" s="33"/>
      <c r="F53" s="60"/>
      <c r="G53" s="33"/>
      <c r="H53" s="33"/>
    </row>
    <row r="54" customFormat="false" ht="12.75" hidden="false" customHeight="false" outlineLevel="0" collapsed="false">
      <c r="A54" s="0" t="n">
        <v>1925</v>
      </c>
      <c r="B54" s="33"/>
      <c r="C54" s="33"/>
      <c r="D54" s="33"/>
      <c r="E54" s="33"/>
      <c r="F54" s="60"/>
      <c r="G54" s="33"/>
      <c r="H54" s="33"/>
    </row>
    <row r="55" customFormat="false" ht="12.75" hidden="false" customHeight="false" outlineLevel="0" collapsed="false">
      <c r="A55" s="0" t="n">
        <v>1926</v>
      </c>
      <c r="B55" s="33"/>
      <c r="C55" s="33"/>
      <c r="D55" s="33"/>
      <c r="E55" s="33"/>
      <c r="F55" s="60"/>
      <c r="G55" s="33"/>
      <c r="H55" s="33"/>
    </row>
    <row r="56" customFormat="false" ht="12.75" hidden="false" customHeight="false" outlineLevel="0" collapsed="false">
      <c r="A56" s="0" t="n">
        <v>1927</v>
      </c>
      <c r="B56" s="33"/>
      <c r="C56" s="33"/>
      <c r="D56" s="33"/>
      <c r="E56" s="33"/>
      <c r="F56" s="60"/>
      <c r="G56" s="33"/>
      <c r="H56" s="33"/>
    </row>
    <row r="57" customFormat="false" ht="12.75" hidden="false" customHeight="false" outlineLevel="0" collapsed="false">
      <c r="A57" s="0" t="n">
        <v>1928</v>
      </c>
      <c r="B57" s="33"/>
      <c r="C57" s="33"/>
      <c r="D57" s="33"/>
      <c r="E57" s="33"/>
      <c r="F57" s="60"/>
      <c r="G57" s="33"/>
      <c r="H57" s="33"/>
    </row>
    <row r="58" customFormat="false" ht="12.75" hidden="false" customHeight="false" outlineLevel="0" collapsed="false">
      <c r="A58" s="0" t="n">
        <v>1929</v>
      </c>
      <c r="B58" s="33" t="n">
        <v>41.3178568424318</v>
      </c>
      <c r="C58" s="33" t="n">
        <v>28.2540463529494</v>
      </c>
      <c r="D58" s="33" t="n">
        <v>12.5749487411863</v>
      </c>
      <c r="E58" s="33" t="n">
        <v>9.06363457138422</v>
      </c>
      <c r="F58" s="60" t="n">
        <v>4.34593172736313</v>
      </c>
      <c r="G58" s="33"/>
      <c r="H58" s="33"/>
    </row>
    <row r="59" customFormat="false" ht="12.75" hidden="false" customHeight="false" outlineLevel="0" collapsed="false">
      <c r="A59" s="0" t="n">
        <v>1930</v>
      </c>
      <c r="B59" s="33"/>
      <c r="H59" s="33"/>
    </row>
    <row r="60" customFormat="false" ht="12.75" hidden="false" customHeight="false" outlineLevel="0" collapsed="false">
      <c r="A60" s="0" t="n">
        <v>1931</v>
      </c>
      <c r="B60" s="33"/>
      <c r="C60" s="33"/>
      <c r="D60" s="33"/>
      <c r="E60" s="33"/>
      <c r="F60" s="60"/>
      <c r="G60" s="33"/>
      <c r="H60" s="33"/>
    </row>
    <row r="61" customFormat="false" ht="12.75" hidden="false" customHeight="false" outlineLevel="0" collapsed="false">
      <c r="A61" s="0" t="n">
        <v>1932</v>
      </c>
      <c r="B61" s="33"/>
      <c r="C61" s="33"/>
      <c r="D61" s="33"/>
      <c r="E61" s="33"/>
      <c r="F61" s="60"/>
      <c r="G61" s="33"/>
      <c r="H61" s="33"/>
    </row>
    <row r="62" customFormat="false" ht="12.75" hidden="false" customHeight="false" outlineLevel="0" collapsed="false">
      <c r="A62" s="0" t="n">
        <v>1933</v>
      </c>
      <c r="B62" s="33"/>
      <c r="C62" s="33"/>
      <c r="D62" s="33"/>
      <c r="E62" s="33"/>
      <c r="F62" s="60"/>
      <c r="G62" s="33"/>
      <c r="H62" s="33"/>
    </row>
    <row r="63" customFormat="false" ht="12.75" hidden="false" customHeight="false" outlineLevel="0" collapsed="false">
      <c r="A63" s="0" t="n">
        <v>1934</v>
      </c>
      <c r="B63" s="33"/>
      <c r="C63" s="33"/>
      <c r="D63" s="33"/>
      <c r="E63" s="33"/>
      <c r="F63" s="60"/>
      <c r="G63" s="33"/>
      <c r="H63" s="33"/>
    </row>
    <row r="64" customFormat="false" ht="12.75" hidden="false" customHeight="false" outlineLevel="0" collapsed="false">
      <c r="A64" s="0" t="n">
        <v>1935</v>
      </c>
      <c r="B64" s="33"/>
      <c r="C64" s="33"/>
      <c r="D64" s="33"/>
      <c r="E64" s="33"/>
      <c r="F64" s="60"/>
      <c r="G64" s="33"/>
      <c r="H64" s="33"/>
    </row>
    <row r="65" customFormat="false" ht="12.75" hidden="false" customHeight="false" outlineLevel="0" collapsed="false">
      <c r="A65" s="0" t="n">
        <v>1936</v>
      </c>
      <c r="B65" s="33"/>
      <c r="C65" s="33"/>
      <c r="D65" s="33"/>
      <c r="E65" s="33"/>
      <c r="F65" s="60"/>
      <c r="G65" s="33"/>
      <c r="H65" s="33"/>
    </row>
    <row r="66" customFormat="false" ht="12.75" hidden="false" customHeight="false" outlineLevel="0" collapsed="false">
      <c r="A66" s="0" t="n">
        <v>1937</v>
      </c>
      <c r="B66" s="33"/>
      <c r="C66" s="33"/>
      <c r="D66" s="33"/>
      <c r="E66" s="33"/>
      <c r="F66" s="60"/>
      <c r="G66" s="33"/>
      <c r="H66" s="33"/>
    </row>
    <row r="67" customFormat="false" ht="12.75" hidden="false" customHeight="false" outlineLevel="0" collapsed="false">
      <c r="A67" s="0" t="n">
        <v>1938</v>
      </c>
      <c r="B67" s="33"/>
      <c r="C67" s="33" t="n">
        <v>27.5612326623883</v>
      </c>
      <c r="D67" s="33" t="n">
        <v>12.7216121552335</v>
      </c>
      <c r="E67" s="33" t="n">
        <v>9.37575514148666</v>
      </c>
      <c r="F67" s="60" t="n">
        <v>4.56120402666905</v>
      </c>
      <c r="G67" s="33" t="n">
        <v>3.27542327971579</v>
      </c>
      <c r="H67" s="33"/>
    </row>
    <row r="68" customFormat="false" ht="12.75" hidden="false" customHeight="false" outlineLevel="0" collapsed="false">
      <c r="A68" s="0" t="n">
        <v>1939</v>
      </c>
      <c r="B68" s="33"/>
      <c r="C68" s="33"/>
      <c r="D68" s="33"/>
      <c r="E68" s="33"/>
      <c r="F68" s="61"/>
      <c r="G68" s="33"/>
      <c r="H68" s="33"/>
    </row>
    <row r="69" customFormat="false" ht="12.75" hidden="false" customHeight="false" outlineLevel="0" collapsed="false">
      <c r="A69" s="0" t="n">
        <v>1940</v>
      </c>
      <c r="B69" s="33"/>
      <c r="C69" s="33"/>
      <c r="D69" s="33"/>
      <c r="E69" s="33"/>
      <c r="F69" s="61"/>
      <c r="G69" s="33"/>
      <c r="H69" s="33"/>
    </row>
    <row r="70" customFormat="false" ht="12.75" hidden="false" customHeight="false" outlineLevel="0" collapsed="false">
      <c r="A70" s="0" t="n">
        <v>1941</v>
      </c>
      <c r="B70" s="33"/>
      <c r="C70" s="33"/>
      <c r="D70" s="33"/>
      <c r="E70" s="33"/>
      <c r="F70" s="61"/>
      <c r="G70" s="33"/>
      <c r="H70" s="33"/>
    </row>
    <row r="71" customFormat="false" ht="12.75" hidden="false" customHeight="false" outlineLevel="0" collapsed="false">
      <c r="A71" s="0" t="n">
        <v>1942</v>
      </c>
      <c r="B71" s="33"/>
      <c r="C71" s="33"/>
      <c r="D71" s="33"/>
      <c r="E71" s="33"/>
      <c r="F71" s="61"/>
      <c r="G71" s="33"/>
      <c r="H71" s="33"/>
    </row>
    <row r="72" customFormat="false" ht="12.75" hidden="false" customHeight="false" outlineLevel="0" collapsed="false">
      <c r="A72" s="0" t="n">
        <v>1943</v>
      </c>
      <c r="B72" s="33"/>
      <c r="C72" s="33"/>
      <c r="D72" s="33"/>
      <c r="E72" s="33"/>
      <c r="F72" s="61"/>
      <c r="G72" s="33"/>
      <c r="H72" s="33"/>
    </row>
    <row r="73" customFormat="false" ht="12.75" hidden="false" customHeight="false" outlineLevel="0" collapsed="false">
      <c r="A73" s="0" t="n">
        <v>1944</v>
      </c>
      <c r="B73" s="33"/>
      <c r="C73" s="33"/>
      <c r="D73" s="33"/>
      <c r="E73" s="33"/>
      <c r="F73" s="61"/>
      <c r="G73" s="33"/>
      <c r="H73" s="33"/>
    </row>
    <row r="74" customFormat="false" ht="12.75" hidden="false" customHeight="false" outlineLevel="0" collapsed="false">
      <c r="A74" s="0" t="n">
        <v>1945</v>
      </c>
      <c r="B74" s="33"/>
      <c r="C74" s="33"/>
      <c r="D74" s="33"/>
      <c r="E74" s="33"/>
      <c r="F74" s="61"/>
      <c r="G74" s="33"/>
      <c r="H74" s="33"/>
    </row>
    <row r="75" customFormat="false" ht="12.75" hidden="false" customHeight="false" outlineLevel="0" collapsed="false">
      <c r="A75" s="0" t="n">
        <v>1946</v>
      </c>
      <c r="B75" s="33"/>
      <c r="C75" s="33"/>
      <c r="D75" s="33"/>
      <c r="E75" s="33"/>
      <c r="F75" s="60"/>
      <c r="G75" s="33"/>
      <c r="H75" s="33"/>
    </row>
    <row r="76" customFormat="false" ht="12.75" hidden="false" customHeight="false" outlineLevel="0" collapsed="false">
      <c r="A76" s="0" t="n">
        <v>1947</v>
      </c>
      <c r="B76" s="33"/>
      <c r="C76" s="33"/>
      <c r="D76" s="33"/>
      <c r="E76" s="33"/>
      <c r="F76" s="60"/>
      <c r="G76" s="33"/>
      <c r="H76" s="33"/>
    </row>
    <row r="77" customFormat="false" ht="12.75" hidden="false" customHeight="false" outlineLevel="0" collapsed="false">
      <c r="A77" s="0" t="n">
        <v>1948</v>
      </c>
      <c r="B77" s="33" t="n">
        <v>34.3785447958705</v>
      </c>
      <c r="C77" s="33" t="n">
        <v>22.4562486912445</v>
      </c>
      <c r="D77" s="33" t="n">
        <v>9.09507418262921</v>
      </c>
      <c r="E77" s="33" t="n">
        <v>6.35832267082446</v>
      </c>
      <c r="F77" s="60" t="n">
        <v>2.82992189816464</v>
      </c>
      <c r="G77" s="33" t="n">
        <v>2.00481272183455</v>
      </c>
      <c r="H77" s="33"/>
    </row>
    <row r="78" customFormat="false" ht="12.75" hidden="false" customHeight="false" outlineLevel="0" collapsed="false">
      <c r="A78" s="0" t="n">
        <v>1949</v>
      </c>
      <c r="B78" s="33" t="n">
        <v>34.0212771874136</v>
      </c>
      <c r="C78" s="33" t="n">
        <v>22.1362265432903</v>
      </c>
      <c r="D78" s="33" t="n">
        <v>8.88485575395461</v>
      </c>
      <c r="E78" s="33" t="n">
        <v>6.19915868990749</v>
      </c>
      <c r="F78" s="60" t="n">
        <v>2.74239462058712</v>
      </c>
      <c r="G78" s="33" t="n">
        <v>1.94203709980158</v>
      </c>
      <c r="H78" s="33"/>
    </row>
    <row r="79" customFormat="false" ht="12.75" hidden="false" customHeight="false" outlineLevel="0" collapsed="false">
      <c r="A79" s="0" t="n">
        <v>1950</v>
      </c>
      <c r="B79" s="33" t="n">
        <v>34.0983264837062</v>
      </c>
      <c r="C79" s="33" t="n">
        <v>22.0942769423471</v>
      </c>
      <c r="D79" s="33" t="n">
        <v>8.75686343770354</v>
      </c>
      <c r="E79" s="33" t="n">
        <v>6.05870269357445</v>
      </c>
      <c r="F79" s="60" t="n">
        <v>2.63281074152082</v>
      </c>
      <c r="G79" s="33" t="n">
        <v>1.83511128508163</v>
      </c>
      <c r="H79" s="33"/>
    </row>
    <row r="80" customFormat="false" ht="12.75" hidden="false" customHeight="false" outlineLevel="0" collapsed="false">
      <c r="A80" s="0" t="n">
        <v>1951</v>
      </c>
      <c r="B80" s="33" t="n">
        <v>32.3118717377893</v>
      </c>
      <c r="C80" s="33" t="n">
        <v>20.7995515144457</v>
      </c>
      <c r="D80" s="33" t="n">
        <v>8.15697124992187</v>
      </c>
      <c r="E80" s="33" t="n">
        <v>5.66667226714375</v>
      </c>
      <c r="F80" s="60" t="n">
        <v>2.51141201408052</v>
      </c>
      <c r="G80" s="33" t="n">
        <v>1.77775647042704</v>
      </c>
      <c r="H80" s="33"/>
    </row>
    <row r="81" customFormat="false" ht="12.75" hidden="false" customHeight="false" outlineLevel="0" collapsed="false">
      <c r="A81" s="0" t="n">
        <v>1952</v>
      </c>
      <c r="B81" s="33" t="n">
        <v>31.3921410669786</v>
      </c>
      <c r="C81" s="33" t="n">
        <v>19.5687287143166</v>
      </c>
      <c r="D81" s="33" t="n">
        <v>6.93009728640881</v>
      </c>
      <c r="E81" s="33" t="n">
        <v>4.58903483013484</v>
      </c>
      <c r="F81" s="60" t="n">
        <v>1.87321362394389</v>
      </c>
      <c r="G81" s="33" t="n">
        <v>1.29069364013711</v>
      </c>
      <c r="H81" s="33"/>
    </row>
    <row r="82" customFormat="false" ht="12.75" hidden="false" customHeight="false" outlineLevel="0" collapsed="false">
      <c r="A82" s="0" t="n">
        <v>1953</v>
      </c>
      <c r="B82" s="33" t="n">
        <v>33.0801147000402</v>
      </c>
      <c r="C82" s="33" t="n">
        <v>20.4896823458729</v>
      </c>
      <c r="D82" s="33" t="n">
        <v>7.13648543867156</v>
      </c>
      <c r="E82" s="33" t="n">
        <v>4.66864601281738</v>
      </c>
      <c r="F82" s="60" t="n">
        <v>1.82703481639514</v>
      </c>
      <c r="G82" s="33" t="n">
        <v>1.24769647491528</v>
      </c>
      <c r="H82" s="33"/>
    </row>
    <row r="83" customFormat="false" ht="12.75" hidden="false" customHeight="false" outlineLevel="0" collapsed="false">
      <c r="A83" s="0" t="n">
        <v>1954</v>
      </c>
      <c r="B83" s="33" t="n">
        <v>31.7906475394262</v>
      </c>
      <c r="C83" s="33" t="n">
        <v>19.7858433145599</v>
      </c>
      <c r="D83" s="33" t="n">
        <v>6.85966976923392</v>
      </c>
      <c r="E83" s="33" t="n">
        <v>4.45676675804322</v>
      </c>
      <c r="F83" s="12" t="n">
        <v>1.70291811274792</v>
      </c>
      <c r="G83" s="33" t="n">
        <v>1.14847049329068</v>
      </c>
      <c r="H83" s="33"/>
    </row>
    <row r="84" customFormat="false" ht="12.75" hidden="false" customHeight="false" outlineLevel="0" collapsed="false">
      <c r="A84" s="0" t="n">
        <v>1955</v>
      </c>
      <c r="B84" s="33" t="n">
        <v>32.6093533217656</v>
      </c>
      <c r="C84" s="33" t="n">
        <v>20.3737049602344</v>
      </c>
      <c r="D84" s="33" t="n">
        <v>7.20370354729142</v>
      </c>
      <c r="E84" s="33" t="n">
        <v>4.75608263769976</v>
      </c>
      <c r="F84" s="12" t="n">
        <v>1.90071693917762</v>
      </c>
      <c r="G84" s="33" t="n">
        <v>1.30900446935029</v>
      </c>
      <c r="H84" s="33"/>
    </row>
    <row r="85" customFormat="false" ht="12.75" hidden="false" customHeight="false" outlineLevel="0" collapsed="false">
      <c r="A85" s="0" t="n">
        <v>1956</v>
      </c>
      <c r="B85" s="33"/>
      <c r="C85" s="33"/>
      <c r="D85" s="33"/>
      <c r="E85" s="33"/>
      <c r="F85" s="33"/>
      <c r="G85" s="33"/>
      <c r="H85" s="33"/>
    </row>
    <row r="86" customFormat="false" ht="12.75" hidden="false" customHeight="false" outlineLevel="0" collapsed="false">
      <c r="A86" s="0" t="n">
        <v>1957</v>
      </c>
      <c r="B86" s="33" t="n">
        <v>32.7183802121142</v>
      </c>
      <c r="C86" s="33" t="n">
        <v>20.942186646553</v>
      </c>
      <c r="D86" s="33" t="n">
        <v>7.87632230160176</v>
      </c>
      <c r="E86" s="33" t="n">
        <v>5.35023599712332</v>
      </c>
      <c r="F86" s="33" t="n">
        <v>2.35232987057734</v>
      </c>
      <c r="G86" s="33" t="n">
        <v>1.70042987214791</v>
      </c>
      <c r="H86" s="33"/>
    </row>
    <row r="87" customFormat="false" ht="12.75" hidden="false" customHeight="false" outlineLevel="0" collapsed="false">
      <c r="A87" s="0" t="n">
        <v>1958</v>
      </c>
      <c r="B87" s="33" t="n">
        <v>34.7228192207591</v>
      </c>
      <c r="C87" s="33" t="n">
        <v>21.9102898112198</v>
      </c>
      <c r="D87" s="33" t="n">
        <v>7.76467322177235</v>
      </c>
      <c r="E87" s="33" t="n">
        <v>5.08743303746676</v>
      </c>
      <c r="F87" s="33" t="n">
        <v>2.01398827599132</v>
      </c>
      <c r="G87" s="33" t="n">
        <v>1.38430588889994</v>
      </c>
      <c r="H87" s="33"/>
    </row>
    <row r="88" customFormat="false" ht="12.75" hidden="false" customHeight="false" outlineLevel="0" collapsed="false">
      <c r="A88" s="0" t="n">
        <v>1959</v>
      </c>
      <c r="B88" s="33" t="n">
        <v>34.2010370480457</v>
      </c>
      <c r="C88" s="33" t="n">
        <v>21.5148872686383</v>
      </c>
      <c r="D88" s="33" t="n">
        <v>7.39371832977751</v>
      </c>
      <c r="E88" s="33" t="n">
        <v>4.73317161439932</v>
      </c>
      <c r="F88" s="33" t="n">
        <v>1.77248337181752</v>
      </c>
      <c r="G88" s="33" t="n">
        <v>1.19207586372358</v>
      </c>
      <c r="H88" s="33"/>
    </row>
    <row r="89" customFormat="false" ht="12.75" hidden="false" customHeight="false" outlineLevel="0" collapsed="false">
      <c r="A89" s="0" t="n">
        <v>1960</v>
      </c>
      <c r="B89" s="33" t="n">
        <v>32.1705332467892</v>
      </c>
      <c r="C89" s="33" t="n">
        <v>20.0572737407466</v>
      </c>
      <c r="D89" s="33" t="n">
        <v>6.94210353694728</v>
      </c>
      <c r="E89" s="33" t="n">
        <v>4.4424203163358</v>
      </c>
      <c r="F89" s="33" t="n">
        <v>1.62318499110836</v>
      </c>
      <c r="G89" s="33" t="n">
        <v>1.0756062363566</v>
      </c>
      <c r="H89" s="33"/>
    </row>
    <row r="90" customFormat="false" ht="12.75" hidden="false" customHeight="false" outlineLevel="0" collapsed="false">
      <c r="A90" s="0" t="n">
        <v>1961</v>
      </c>
      <c r="B90" s="33" t="n">
        <v>31.7713776771665</v>
      </c>
      <c r="C90" s="33" t="n">
        <v>19.7818291497753</v>
      </c>
      <c r="D90" s="33" t="n">
        <v>6.75830385414566</v>
      </c>
      <c r="E90" s="33" t="n">
        <v>4.28640288208043</v>
      </c>
      <c r="F90" s="33" t="n">
        <v>1.53256377605326</v>
      </c>
      <c r="G90" s="33" t="n">
        <v>1.00752642498998</v>
      </c>
      <c r="H90" s="33"/>
    </row>
    <row r="91" customFormat="false" ht="12.75" hidden="false" customHeight="false" outlineLevel="0" collapsed="false">
      <c r="A91" s="0" t="n">
        <v>1962</v>
      </c>
      <c r="B91" s="33" t="n">
        <v>32.1991302731697</v>
      </c>
      <c r="C91" s="33" t="n">
        <v>19.8684482214338</v>
      </c>
      <c r="D91" s="33" t="n">
        <v>6.56980886981394</v>
      </c>
      <c r="E91" s="33" t="n">
        <v>4.10540562639534</v>
      </c>
      <c r="F91" s="33" t="n">
        <v>1.42233579305497</v>
      </c>
      <c r="G91" s="33" t="n">
        <v>0.920107224484415</v>
      </c>
      <c r="H91" s="33"/>
    </row>
    <row r="92" customFormat="false" ht="12.75" hidden="false" customHeight="false" outlineLevel="0" collapsed="false">
      <c r="A92" s="0" t="n">
        <v>1963</v>
      </c>
      <c r="B92" s="33" t="n">
        <v>32.0348755353761</v>
      </c>
      <c r="C92" s="33" t="n">
        <v>19.6654510680003</v>
      </c>
      <c r="D92" s="33" t="n">
        <v>6.42677584940573</v>
      </c>
      <c r="E92" s="33" t="n">
        <v>3.98277311395542</v>
      </c>
      <c r="F92" s="33" t="n">
        <v>1.34888435091179</v>
      </c>
      <c r="G92" s="33" t="n">
        <v>0.868390968366882</v>
      </c>
      <c r="H92" s="33"/>
    </row>
    <row r="93" customFormat="false" ht="12.75" hidden="false" customHeight="false" outlineLevel="0" collapsed="false">
      <c r="A93" s="0" t="n">
        <v>1964</v>
      </c>
      <c r="B93" s="33" t="n">
        <v>31.448221278187</v>
      </c>
      <c r="C93" s="33" t="n">
        <v>19.2956606496382</v>
      </c>
      <c r="D93" s="33" t="n">
        <v>6.27615825250517</v>
      </c>
      <c r="E93" s="33" t="n">
        <v>3.8838528027514</v>
      </c>
      <c r="F93" s="33" t="n">
        <v>1.31230896498301</v>
      </c>
      <c r="G93" s="33" t="n">
        <v>0.846286905584135</v>
      </c>
      <c r="H93" s="33"/>
    </row>
    <row r="94" customFormat="false" ht="12.75" hidden="false" customHeight="false" outlineLevel="0" collapsed="false">
      <c r="A94" s="0" t="n">
        <v>1965</v>
      </c>
      <c r="B94" s="33" t="n">
        <v>30.6458865189453</v>
      </c>
      <c r="C94" s="33" t="n">
        <v>18.6492748017881</v>
      </c>
      <c r="D94" s="33" t="n">
        <v>5.98549812309535</v>
      </c>
      <c r="E94" s="33" t="n">
        <v>3.68676551025442</v>
      </c>
      <c r="F94" s="33" t="n">
        <v>1.23176712679771</v>
      </c>
      <c r="G94" s="33" t="n">
        <v>0.788861743659565</v>
      </c>
      <c r="H94" s="33"/>
    </row>
    <row r="95" customFormat="false" ht="12.75" hidden="false" customHeight="false" outlineLevel="0" collapsed="false">
      <c r="A95" s="0" t="n">
        <v>1966</v>
      </c>
      <c r="B95" s="33" t="n">
        <v>31.0471789664274</v>
      </c>
      <c r="C95" s="33" t="n">
        <v>18.8938932743309</v>
      </c>
      <c r="D95" s="33" t="n">
        <v>5.994977964812</v>
      </c>
      <c r="E95" s="33" t="n">
        <v>3.66120567328038</v>
      </c>
      <c r="F95" s="33" t="n">
        <v>1.20408917146552</v>
      </c>
      <c r="G95" s="33" t="n">
        <v>0.762572299278393</v>
      </c>
      <c r="H95" s="33"/>
    </row>
    <row r="96" customFormat="false" ht="12.75" hidden="false" customHeight="false" outlineLevel="0" collapsed="false">
      <c r="A96" s="0" t="n">
        <v>1967</v>
      </c>
      <c r="B96" s="33" t="n">
        <v>31.2517915205353</v>
      </c>
      <c r="C96" s="33" t="n">
        <v>19.0091737010456</v>
      </c>
      <c r="D96" s="33" t="n">
        <v>5.91933607472466</v>
      </c>
      <c r="E96" s="33" t="n">
        <v>3.58483179255542</v>
      </c>
      <c r="F96" s="33" t="n">
        <v>1.16015624123798</v>
      </c>
      <c r="G96" s="33" t="n">
        <v>0.736388093071239</v>
      </c>
      <c r="H96" s="33"/>
    </row>
    <row r="97" customFormat="false" ht="12.75" hidden="false" customHeight="false" outlineLevel="0" collapsed="false">
      <c r="A97" s="0" t="n">
        <v>1968</v>
      </c>
      <c r="B97" s="33" t="n">
        <v>31.3067971857755</v>
      </c>
      <c r="C97" s="33" t="n">
        <v>19.0471335441054</v>
      </c>
      <c r="D97" s="33" t="n">
        <v>5.91907110446279</v>
      </c>
      <c r="E97" s="33" t="n">
        <v>3.58215905549749</v>
      </c>
      <c r="F97" s="33" t="n">
        <v>1.16142412468646</v>
      </c>
      <c r="G97" s="33" t="n">
        <v>0.738303668164716</v>
      </c>
      <c r="H97" s="33"/>
    </row>
    <row r="98" customFormat="false" ht="12.75" hidden="false" customHeight="false" outlineLevel="0" collapsed="false">
      <c r="A98" s="0" t="n">
        <v>1969</v>
      </c>
      <c r="B98" s="33" t="n">
        <v>31.4580750995836</v>
      </c>
      <c r="C98" s="33" t="n">
        <v>19.214049390824</v>
      </c>
      <c r="D98" s="33" t="n">
        <v>6.03365305553282</v>
      </c>
      <c r="E98" s="33" t="n">
        <v>3.67372261926197</v>
      </c>
      <c r="F98" s="33" t="n">
        <v>1.20962101759623</v>
      </c>
      <c r="G98" s="33" t="n">
        <v>0.772910255422093</v>
      </c>
      <c r="H98" s="33"/>
    </row>
    <row r="99" customFormat="false" ht="12.75" hidden="false" customHeight="false" outlineLevel="0" collapsed="false">
      <c r="A99" s="0" t="n">
        <v>1970</v>
      </c>
      <c r="B99" s="33" t="n">
        <v>30.2928802894457</v>
      </c>
      <c r="C99" s="33" t="n">
        <v>18.5734018703365</v>
      </c>
      <c r="D99" s="33" t="n">
        <v>5.95001999495895</v>
      </c>
      <c r="E99" s="35" t="n">
        <v>3.66347482664738</v>
      </c>
      <c r="F99" s="35" t="n">
        <v>1.22987867209767</v>
      </c>
      <c r="G99" s="33" t="n">
        <v>0.791248235844642</v>
      </c>
      <c r="H99" s="33"/>
    </row>
    <row r="100" customFormat="false" ht="12.75" hidden="false" customHeight="false" outlineLevel="0" collapsed="false">
      <c r="A100" s="0" t="n">
        <v>1971</v>
      </c>
      <c r="B100" s="33" t="n">
        <v>30.810530944774</v>
      </c>
      <c r="C100" s="33" t="n">
        <v>18.8466592320184</v>
      </c>
      <c r="D100" s="35" t="n">
        <v>5.99299054160668</v>
      </c>
      <c r="E100" s="35" t="n">
        <v>3.68045047958537</v>
      </c>
      <c r="F100" s="33" t="n">
        <v>1.23391043508974</v>
      </c>
      <c r="G100" s="33" t="n">
        <v>0.793662224901622</v>
      </c>
      <c r="H100" s="33"/>
    </row>
    <row r="101" customFormat="false" ht="12.75" hidden="false" customHeight="false" outlineLevel="0" collapsed="false">
      <c r="A101" s="0" t="n">
        <v>1972</v>
      </c>
      <c r="B101" s="33" t="n">
        <v>30.3210963973046</v>
      </c>
      <c r="C101" s="33" t="n">
        <v>18.481219411652</v>
      </c>
      <c r="D101" s="33" t="n">
        <v>5.82137003191601</v>
      </c>
      <c r="E101" s="33" t="n">
        <v>3.56195820162975</v>
      </c>
      <c r="F101" s="33" t="n">
        <v>1.18194977000453</v>
      </c>
      <c r="G101" s="33" t="n">
        <v>0.755152333994986</v>
      </c>
      <c r="H101" s="33"/>
    </row>
    <row r="102" customFormat="false" ht="12.75" hidden="false" customHeight="false" outlineLevel="0" collapsed="false">
      <c r="A102" s="0" t="n">
        <v>1973</v>
      </c>
      <c r="B102" s="33" t="n">
        <v>29.6044429396763</v>
      </c>
      <c r="C102" s="33" t="n">
        <v>18.0704304308749</v>
      </c>
      <c r="D102" s="33" t="n">
        <v>5.71572535650594</v>
      </c>
      <c r="E102" s="33" t="n">
        <v>3.50220571436712</v>
      </c>
      <c r="F102" s="33" t="n">
        <v>1.15410570249334</v>
      </c>
      <c r="G102" s="33" t="n">
        <v>0.735407086134939</v>
      </c>
      <c r="H102" s="33"/>
    </row>
    <row r="103" customFormat="false" ht="12.75" hidden="false" customHeight="false" outlineLevel="0" collapsed="false">
      <c r="A103" s="7" t="n">
        <v>1974</v>
      </c>
      <c r="B103" s="33" t="n">
        <v>28.9314212240661</v>
      </c>
      <c r="C103" s="33" t="n">
        <v>17.6015054917095</v>
      </c>
      <c r="D103" s="33" t="n">
        <v>5.55614837821535</v>
      </c>
      <c r="E103" s="33" t="n">
        <v>3.40724843350804</v>
      </c>
      <c r="F103" s="33" t="n">
        <v>1.14712538215621</v>
      </c>
      <c r="G103" s="33" t="n">
        <v>0.746051199201105</v>
      </c>
      <c r="H103" s="33"/>
    </row>
    <row r="104" customFormat="false" ht="12.75" hidden="false" customHeight="false" outlineLevel="0" collapsed="false">
      <c r="A104" s="7" t="n">
        <v>1975</v>
      </c>
      <c r="B104" s="60" t="n">
        <v>29.4088444887871</v>
      </c>
      <c r="C104" s="52" t="n">
        <v>17.7339194554375</v>
      </c>
      <c r="D104" s="60" t="n">
        <v>5.48672677942096</v>
      </c>
      <c r="E104" s="60" t="n">
        <v>3.33298324089889</v>
      </c>
      <c r="F104" s="60" t="n">
        <v>1.08910026871717</v>
      </c>
      <c r="G104" s="33" t="n">
        <v>0.690781428753269</v>
      </c>
      <c r="H104" s="33"/>
    </row>
    <row r="105" customFormat="false" ht="12.75" hidden="false" customHeight="false" outlineLevel="0" collapsed="false">
      <c r="A105" s="7" t="n">
        <v>1976</v>
      </c>
      <c r="B105" s="60" t="n">
        <v>29.7287267505567</v>
      </c>
      <c r="C105" s="52" t="n">
        <v>17.7826679298069</v>
      </c>
      <c r="D105" s="60" t="n">
        <v>5.38607812189988</v>
      </c>
      <c r="E105" s="60" t="n">
        <v>3.23389624473526</v>
      </c>
      <c r="F105" s="60" t="n">
        <v>1.01719762061357</v>
      </c>
      <c r="G105" s="33" t="n">
        <v>0.626324612005939</v>
      </c>
      <c r="H105" s="33"/>
    </row>
    <row r="106" customFormat="false" ht="12.75" hidden="false" customHeight="false" outlineLevel="0" collapsed="false">
      <c r="A106" s="7" t="n">
        <v>1977</v>
      </c>
      <c r="B106" s="60" t="n">
        <v>30.0900608238426</v>
      </c>
      <c r="C106" s="52" t="n">
        <v>18.0034629451472</v>
      </c>
      <c r="D106" s="60" t="n">
        <v>5.45214215147635</v>
      </c>
      <c r="E106" s="60" t="n">
        <v>3.27919593634898</v>
      </c>
      <c r="F106" s="60" t="n">
        <v>1.05325501965084</v>
      </c>
      <c r="G106" s="33" t="n">
        <v>0.665962677507025</v>
      </c>
      <c r="H106" s="33"/>
    </row>
    <row r="107" customFormat="false" ht="12.75" hidden="false" customHeight="false" outlineLevel="0" collapsed="false">
      <c r="A107" s="7" t="n">
        <v>1978</v>
      </c>
      <c r="B107" s="60" t="n">
        <v>27.6686535691165</v>
      </c>
      <c r="C107" s="52" t="n">
        <v>16.5772018299267</v>
      </c>
      <c r="D107" s="60" t="n">
        <v>5.04489851963221</v>
      </c>
      <c r="E107" s="60" t="n">
        <v>3.04342305235773</v>
      </c>
      <c r="F107" s="60" t="n">
        <v>0.968633163487823</v>
      </c>
      <c r="G107" s="33" t="n">
        <v>0.599645637565234</v>
      </c>
      <c r="H107" s="33"/>
    </row>
    <row r="108" customFormat="false" ht="12.75" hidden="false" customHeight="false" outlineLevel="0" collapsed="false">
      <c r="A108" s="7" t="n">
        <v>1979</v>
      </c>
      <c r="B108" s="60" t="n">
        <v>27.0079633040268</v>
      </c>
      <c r="C108" s="52" t="n">
        <v>16.2197126692653</v>
      </c>
      <c r="D108" s="60" t="n">
        <v>5.02984295615073</v>
      </c>
      <c r="E108" s="60" t="n">
        <v>3.08654703478979</v>
      </c>
      <c r="F108" s="60" t="n">
        <v>1.05065059451816</v>
      </c>
      <c r="G108" s="33" t="n">
        <v>0.672330668036893</v>
      </c>
      <c r="H108" s="33"/>
    </row>
    <row r="109" customFormat="false" ht="12.75" hidden="false" customHeight="false" outlineLevel="0" collapsed="false">
      <c r="A109" s="7" t="n">
        <v>1980</v>
      </c>
      <c r="B109" s="60" t="n">
        <v>25.6486063414956</v>
      </c>
      <c r="C109" s="52" t="n">
        <v>15.333976023762</v>
      </c>
      <c r="D109" s="60" t="n">
        <v>4.74057265770376</v>
      </c>
      <c r="E109" s="60" t="n">
        <v>2.92591147990187</v>
      </c>
      <c r="F109" s="60" t="n">
        <v>1.04939713362461</v>
      </c>
      <c r="G109" s="33" t="n">
        <v>0.70080578098159</v>
      </c>
      <c r="H109" s="33"/>
    </row>
    <row r="110" customFormat="false" ht="12.75" hidden="false" customHeight="false" outlineLevel="0" collapsed="false">
      <c r="A110" s="7" t="n">
        <v>1981</v>
      </c>
      <c r="B110" s="60" t="n">
        <v>24.9986775499495</v>
      </c>
      <c r="C110" s="52" t="n">
        <v>14.9277429360038</v>
      </c>
      <c r="D110" s="60" t="n">
        <v>4.56627465706744</v>
      </c>
      <c r="E110" s="60" t="n">
        <v>2.794710266421</v>
      </c>
      <c r="F110" s="60" t="n">
        <v>0.977661712116112</v>
      </c>
      <c r="G110" s="33" t="n">
        <v>0.645544247888331</v>
      </c>
      <c r="H110" s="33"/>
    </row>
    <row r="111" customFormat="false" ht="12.75" hidden="false" customHeight="false" outlineLevel="0" collapsed="false">
      <c r="A111" s="7" t="n">
        <v>1982</v>
      </c>
      <c r="B111" s="60" t="n">
        <v>24.6756025422964</v>
      </c>
      <c r="C111" s="52" t="n">
        <v>14.7046679507663</v>
      </c>
      <c r="D111" s="60" t="n">
        <v>4.51505618521554</v>
      </c>
      <c r="E111" s="60" t="n">
        <v>2.78222960100661</v>
      </c>
      <c r="F111" s="60" t="n">
        <v>1.00985632499751</v>
      </c>
      <c r="G111" s="33" t="n">
        <v>0.678024506672917</v>
      </c>
      <c r="H111" s="33"/>
    </row>
    <row r="112" customFormat="false" ht="12.75" hidden="false" customHeight="false" outlineLevel="0" collapsed="false">
      <c r="A112" s="7" t="n">
        <v>1983</v>
      </c>
      <c r="B112" s="60" t="n">
        <v>24.3243214209329</v>
      </c>
      <c r="C112" s="52" t="n">
        <v>14.5622849501864</v>
      </c>
      <c r="D112" s="60" t="n">
        <v>4.51056860878995</v>
      </c>
      <c r="E112" s="60" t="n">
        <v>2.79201427700961</v>
      </c>
      <c r="F112" s="60" t="n">
        <v>1.01771774024026</v>
      </c>
      <c r="G112" s="33" t="n">
        <v>0.679971212688633</v>
      </c>
      <c r="H112" s="33"/>
    </row>
    <row r="113" customFormat="false" ht="12.75" hidden="false" customHeight="false" outlineLevel="0" collapsed="false">
      <c r="A113" s="7" t="n">
        <v>1984</v>
      </c>
      <c r="B113" s="60" t="n">
        <v>23.9171776304626</v>
      </c>
      <c r="C113" s="52" t="n">
        <v>14.3652782859512</v>
      </c>
      <c r="D113" s="60" t="n">
        <v>4.50310257490375</v>
      </c>
      <c r="E113" s="60" t="n">
        <v>2.80866031040263</v>
      </c>
      <c r="F113" s="60" t="n">
        <v>1.04906883767622</v>
      </c>
      <c r="G113" s="33" t="n">
        <v>0.710853733401104</v>
      </c>
      <c r="H113" s="33"/>
    </row>
    <row r="114" customFormat="false" ht="12.75" hidden="false" customHeight="false" outlineLevel="0" collapsed="false">
      <c r="A114" s="7" t="n">
        <v>1985</v>
      </c>
      <c r="B114" s="60" t="n">
        <v>24.0169245557646</v>
      </c>
      <c r="C114" s="52" t="n">
        <v>14.4817744558746</v>
      </c>
      <c r="D114" s="60" t="n">
        <v>4.59152004763792</v>
      </c>
      <c r="E114" s="60" t="n">
        <v>2.8791770025103</v>
      </c>
      <c r="F114" s="60" t="n">
        <v>1.07939763190876</v>
      </c>
      <c r="G114" s="33" t="n">
        <v>0.73401794413559</v>
      </c>
      <c r="H114" s="33"/>
    </row>
    <row r="115" customFormat="false" ht="12.75" hidden="false" customHeight="false" outlineLevel="0" collapsed="false">
      <c r="A115" s="7" t="n">
        <v>1986</v>
      </c>
      <c r="B115" s="60" t="n">
        <v>23.4704353396848</v>
      </c>
      <c r="C115" s="52" t="n">
        <v>14.17809401279</v>
      </c>
      <c r="D115" s="60" t="n">
        <v>4.48825107717215</v>
      </c>
      <c r="E115" s="60" t="n">
        <v>2.80513293729313</v>
      </c>
      <c r="F115" s="60" t="n">
        <v>1.02729214392299</v>
      </c>
      <c r="G115" s="33" t="n">
        <v>0.68260255081288</v>
      </c>
      <c r="H115" s="33"/>
    </row>
    <row r="116" customFormat="false" ht="12.75" hidden="false" customHeight="false" outlineLevel="0" collapsed="false">
      <c r="A116" s="7" t="n">
        <v>1987</v>
      </c>
      <c r="B116" s="60" t="n">
        <v>23.4397230367673</v>
      </c>
      <c r="C116" s="52" t="n">
        <v>14.1797567750572</v>
      </c>
      <c r="D116" s="60" t="n">
        <v>4.51780596360491</v>
      </c>
      <c r="E116" s="60" t="n">
        <v>2.83329218668753</v>
      </c>
      <c r="F116" s="60" t="n">
        <v>1.04935984723113</v>
      </c>
      <c r="G116" s="33" t="n">
        <v>0.700938069997072</v>
      </c>
      <c r="H116" s="33"/>
    </row>
    <row r="117" customFormat="false" ht="12.75" hidden="false" customHeight="false" outlineLevel="0" collapsed="false">
      <c r="A117" s="7" t="n">
        <v>1988</v>
      </c>
      <c r="B117" s="60" t="n">
        <v>23.0733916340193</v>
      </c>
      <c r="C117" s="52" t="n">
        <v>13.979364522591</v>
      </c>
      <c r="D117" s="60" t="n">
        <v>4.42777195432196</v>
      </c>
      <c r="E117" s="60" t="n">
        <v>2.75156256160641</v>
      </c>
      <c r="F117" s="60" t="n">
        <v>0.972378241470491</v>
      </c>
      <c r="G117" s="33" t="n">
        <v>0.634849876824925</v>
      </c>
      <c r="H117" s="33"/>
    </row>
    <row r="118" customFormat="false" ht="12.75" hidden="false" customHeight="false" outlineLevel="0" collapsed="false">
      <c r="A118" s="7" t="n">
        <v>1989</v>
      </c>
      <c r="B118" s="60" t="n">
        <v>22.2213088450551</v>
      </c>
      <c r="C118" s="52" t="n">
        <v>13.4357206826648</v>
      </c>
      <c r="D118" s="60" t="n">
        <v>4.24486886527235</v>
      </c>
      <c r="E118" s="60" t="n">
        <v>2.63659671030438</v>
      </c>
      <c r="F118" s="60" t="n">
        <v>0.935244589394242</v>
      </c>
      <c r="G118" s="33" t="n">
        <v>0.614451709371734</v>
      </c>
      <c r="H118" s="33"/>
    </row>
    <row r="119" customFormat="false" ht="12.75" hidden="false" customHeight="false" outlineLevel="0" collapsed="false">
      <c r="A119" s="7" t="n">
        <v>1990</v>
      </c>
      <c r="B119" s="60" t="n">
        <v>22.5104223394048</v>
      </c>
      <c r="C119" s="52" t="n">
        <v>13.6848654282204</v>
      </c>
      <c r="D119" s="60" t="n">
        <v>4.37285016940219</v>
      </c>
      <c r="E119" s="60" t="n">
        <v>2.72242829897254</v>
      </c>
      <c r="F119" s="60" t="n">
        <v>0.956436028799548</v>
      </c>
      <c r="G119" s="33" t="n">
        <v>0.622190059938585</v>
      </c>
      <c r="H119" s="33"/>
    </row>
    <row r="120" customFormat="false" ht="12.75" hidden="false" customHeight="false" outlineLevel="0" collapsed="false">
      <c r="A120" s="7" t="n">
        <v>1991</v>
      </c>
      <c r="B120" s="60" t="n">
        <v>22.5577601113792</v>
      </c>
      <c r="C120" s="52" t="n">
        <v>13.8009674772534</v>
      </c>
      <c r="D120" s="60" t="n">
        <v>4.45467158219911</v>
      </c>
      <c r="E120" s="60" t="n">
        <v>2.7762024015836</v>
      </c>
      <c r="F120" s="52" t="n">
        <v>0.964221010127367</v>
      </c>
      <c r="G120" s="33" t="n">
        <v>0.620393502299268</v>
      </c>
      <c r="H120" s="33"/>
    </row>
    <row r="121" customFormat="false" ht="12.75" hidden="false" customHeight="false" outlineLevel="0" collapsed="false">
      <c r="A121" s="7" t="n">
        <v>1992</v>
      </c>
      <c r="B121" s="60" t="n">
        <v>23.5810567863401</v>
      </c>
      <c r="C121" s="52" t="n">
        <v>15.0326369123513</v>
      </c>
      <c r="D121" s="60" t="n">
        <v>5.47391574705856</v>
      </c>
      <c r="E121" s="60" t="n">
        <v>3.64491125765105</v>
      </c>
      <c r="F121" s="52" t="n">
        <v>1.52807198112862</v>
      </c>
      <c r="G121" s="33" t="n">
        <v>1.07920731749789</v>
      </c>
      <c r="H121" s="33"/>
    </row>
    <row r="122" customFormat="false" ht="12.75" hidden="false" customHeight="false" outlineLevel="0" collapsed="false">
      <c r="A122" s="7" t="n">
        <v>1993</v>
      </c>
      <c r="B122" s="60" t="n">
        <v>25.9100337652243</v>
      </c>
      <c r="C122" s="52" t="n">
        <v>17.1456296681027</v>
      </c>
      <c r="D122" s="60" t="n">
        <v>7.08568759321383</v>
      </c>
      <c r="E122" s="60" t="n">
        <v>5.04984447549212</v>
      </c>
      <c r="F122" s="52" t="n">
        <v>2.44033099063927</v>
      </c>
      <c r="G122" s="33" t="n">
        <v>1.79483910800351</v>
      </c>
      <c r="H122" s="33"/>
    </row>
    <row r="123" customFormat="false" ht="12.75" hidden="false" customHeight="false" outlineLevel="0" collapsed="false">
      <c r="A123" s="7" t="n">
        <v>1994</v>
      </c>
      <c r="B123" s="60" t="n">
        <v>27.2665221415167</v>
      </c>
      <c r="C123" s="52" t="n">
        <v>18.1196224979492</v>
      </c>
      <c r="D123" s="60" t="n">
        <v>7.53932897406685</v>
      </c>
      <c r="E123" s="60" t="n">
        <v>5.37605412432006</v>
      </c>
      <c r="F123" s="52" t="n">
        <v>2.56376732402393</v>
      </c>
      <c r="G123" s="33" t="n">
        <v>1.85949604208982</v>
      </c>
      <c r="H123" s="33"/>
    </row>
    <row r="124" customFormat="false" ht="12.75" hidden="false" customHeight="false" outlineLevel="0" collapsed="false">
      <c r="A124" s="7" t="n">
        <v>1995</v>
      </c>
      <c r="B124" s="60" t="n">
        <v>27.2234389716705</v>
      </c>
      <c r="C124" s="52" t="n">
        <v>18.0837396796815</v>
      </c>
      <c r="D124" s="60" t="n">
        <v>7.48075725524218</v>
      </c>
      <c r="E124" s="60" t="n">
        <v>5.33734170793962</v>
      </c>
      <c r="F124" s="52" t="n">
        <v>2.61028193898667</v>
      </c>
      <c r="G124" s="33" t="n">
        <v>1.93985093235327</v>
      </c>
      <c r="H124" s="33"/>
    </row>
    <row r="125" customFormat="false" ht="12.75" hidden="false" customHeight="false" outlineLevel="0" collapsed="false">
      <c r="A125" s="7" t="n">
        <v>1996</v>
      </c>
      <c r="B125" s="60" t="n">
        <v>28.1899710198055</v>
      </c>
      <c r="C125" s="52" t="n">
        <v>18.9081931900787</v>
      </c>
      <c r="D125" s="60" t="n">
        <v>8.08335915862938</v>
      </c>
      <c r="E125" s="60" t="n">
        <v>5.88339040545777</v>
      </c>
      <c r="F125" s="52" t="n">
        <v>3.042969888379</v>
      </c>
      <c r="G125" s="33" t="n">
        <v>2.32416039382668</v>
      </c>
      <c r="H125" s="33"/>
    </row>
    <row r="126" customFormat="false" ht="12.75" hidden="false" customHeight="false" outlineLevel="0" collapsed="false">
      <c r="A126" s="7" t="n">
        <v>1997</v>
      </c>
      <c r="B126" s="60" t="n">
        <v>29.4944065281145</v>
      </c>
      <c r="C126" s="52" t="n">
        <v>19.996270697522</v>
      </c>
      <c r="D126" s="60" t="n">
        <v>8.75399278779469</v>
      </c>
      <c r="E126" s="60" t="n">
        <v>6.42001881476779</v>
      </c>
      <c r="F126" s="52" t="n">
        <v>3.33014817726377</v>
      </c>
      <c r="G126" s="33" t="n">
        <v>2.51287645790835</v>
      </c>
      <c r="H126" s="33"/>
    </row>
    <row r="127" customFormat="false" ht="12.75" hidden="false" customHeight="false" outlineLevel="0" collapsed="false">
      <c r="A127" s="7" t="n">
        <v>1998</v>
      </c>
      <c r="B127" s="60" t="n">
        <v>28.350240245094</v>
      </c>
      <c r="C127" s="52" t="n">
        <v>19.0719346981183</v>
      </c>
      <c r="D127" s="60" t="n">
        <v>8.13051432964167</v>
      </c>
      <c r="E127" s="60" t="n">
        <v>5.87380997514185</v>
      </c>
      <c r="F127" s="52" t="n">
        <v>2.91875901900759</v>
      </c>
      <c r="G127" s="33" t="n">
        <v>2.16106662875756</v>
      </c>
      <c r="H127" s="33"/>
    </row>
    <row r="128" customFormat="false" ht="12.75" hidden="false" customHeight="false" outlineLevel="0" collapsed="false">
      <c r="A128" s="7" t="n">
        <v>1999</v>
      </c>
      <c r="B128" s="60" t="n">
        <v>28.6496271118008</v>
      </c>
      <c r="C128" s="52" t="n">
        <v>19.4258499008454</v>
      </c>
      <c r="D128" s="60" t="n">
        <v>8.49444911632155</v>
      </c>
      <c r="E128" s="60" t="n">
        <v>6.20506857962208</v>
      </c>
      <c r="F128" s="52" t="n">
        <v>3.15176911469722</v>
      </c>
      <c r="G128" s="33" t="n">
        <v>2.35360176674069</v>
      </c>
      <c r="H128" s="33"/>
    </row>
    <row r="129" customFormat="false" ht="12.75" hidden="false" customHeight="false" outlineLevel="0" collapsed="false">
      <c r="A129" s="7" t="n">
        <v>2000</v>
      </c>
      <c r="B129" s="61" t="n">
        <v>30.8077023471856</v>
      </c>
      <c r="C129" s="52" t="n">
        <v>21.6211721049392</v>
      </c>
      <c r="D129" s="61" t="n">
        <v>10.4370716294968</v>
      </c>
      <c r="E129" s="61" t="n">
        <v>7.98461883946671</v>
      </c>
      <c r="F129" s="52" t="n">
        <v>4.44088385124234</v>
      </c>
      <c r="G129" s="33" t="n">
        <v>3.40942225833246</v>
      </c>
      <c r="H129" s="33"/>
    </row>
    <row r="130" customFormat="false" ht="12.75" hidden="false" customHeight="false" outlineLevel="0" collapsed="false">
      <c r="A130" s="10" t="n">
        <v>2001</v>
      </c>
      <c r="B130" s="61" t="n">
        <v>27.2088284030199</v>
      </c>
      <c r="C130" s="52" t="n">
        <v>18.1810024429466</v>
      </c>
      <c r="D130" s="61" t="n">
        <v>7.47574826560141</v>
      </c>
      <c r="E130" s="61" t="n">
        <v>5.27923422365612</v>
      </c>
      <c r="F130" s="52" t="n">
        <v>2.50427876259076</v>
      </c>
      <c r="G130" s="33" t="n">
        <v>1.82024998667036</v>
      </c>
      <c r="H130" s="33"/>
    </row>
    <row r="131" customFormat="false" ht="12.75" hidden="false" customHeight="false" outlineLevel="0" collapsed="false">
      <c r="A131" s="10" t="n">
        <v>2002</v>
      </c>
      <c r="B131" s="61" t="n">
        <v>29.2581834211382</v>
      </c>
      <c r="C131" s="52" t="n">
        <v>20.4170650182698</v>
      </c>
      <c r="D131" s="61" t="n">
        <v>9.76854082474748</v>
      </c>
      <c r="E131" s="61" t="n">
        <v>7.47676729388764</v>
      </c>
      <c r="F131" s="52" t="n">
        <v>4.24685616120673</v>
      </c>
      <c r="G131" s="33" t="n">
        <v>3.36150783763341</v>
      </c>
      <c r="H131" s="33"/>
    </row>
    <row r="132" customFormat="false" ht="12.75" hidden="false" customHeight="false" outlineLevel="0" collapsed="false">
      <c r="A132" s="10" t="n">
        <v>2003</v>
      </c>
      <c r="B132" s="61" t="n">
        <v>30.2654094615672</v>
      </c>
      <c r="C132" s="52" t="n">
        <v>21.4250660428079</v>
      </c>
      <c r="D132" s="61" t="n">
        <v>10.5833441170212</v>
      </c>
      <c r="E132" s="61" t="n">
        <v>8.17850896185173</v>
      </c>
      <c r="F132" s="52" t="n">
        <v>4.68131920813432</v>
      </c>
      <c r="G132" s="33" t="n">
        <v>3.66977742026584</v>
      </c>
      <c r="H132" s="33"/>
    </row>
    <row r="133" customFormat="false" ht="12.75" hidden="false" customHeight="false" outlineLevel="0" collapsed="false">
      <c r="A133" s="10" t="n">
        <v>2004</v>
      </c>
      <c r="B133" s="61" t="n">
        <v>32.1741035027056</v>
      </c>
      <c r="C133" s="52" t="n">
        <v>23.0488281090097</v>
      </c>
      <c r="D133" s="61" t="n">
        <v>11.8160159956491</v>
      </c>
      <c r="E133" s="61" t="n">
        <v>9.30071993205345</v>
      </c>
      <c r="F133" s="52" t="n">
        <v>5.59279378341372</v>
      </c>
      <c r="G133" s="33" t="n">
        <v>4.50015656790714</v>
      </c>
      <c r="H133" s="33"/>
    </row>
    <row r="134" customFormat="false" ht="12.75" hidden="false" customHeight="false" outlineLevel="0" collapsed="false">
      <c r="A134" s="10" t="n">
        <v>2005</v>
      </c>
      <c r="B134" s="61" t="n">
        <v>37.6710065956662</v>
      </c>
      <c r="C134" s="52" t="n">
        <v>28.6130377331857</v>
      </c>
      <c r="D134" s="61" t="n">
        <v>16.7766763201412</v>
      </c>
      <c r="E134" s="61" t="n">
        <v>13.707433887641</v>
      </c>
      <c r="F134" s="52" t="n">
        <v>8.41492795122623</v>
      </c>
      <c r="G134" s="33" t="n">
        <v>6.74804129875092</v>
      </c>
      <c r="H134" s="33"/>
    </row>
    <row r="135" customFormat="false" ht="12.75" hidden="false" customHeight="false" outlineLevel="0" collapsed="false">
      <c r="A135" s="10" t="n">
        <v>2006</v>
      </c>
      <c r="B135" s="33" t="n">
        <v>28.7827491848519</v>
      </c>
      <c r="C135" s="33" t="n">
        <v>19.3706490565442</v>
      </c>
      <c r="D135" s="33" t="n">
        <v>8.0553779538949</v>
      </c>
      <c r="E135" s="33" t="n">
        <v>5.70908244508548</v>
      </c>
      <c r="F135" s="12" t="n">
        <v>2.69982172259085</v>
      </c>
      <c r="G135" s="12" t="n">
        <v>1.9509122948361</v>
      </c>
    </row>
    <row r="136" customFormat="false" ht="12.75" hidden="false" customHeight="false" outlineLevel="0" collapsed="false">
      <c r="A136" s="7"/>
      <c r="B136" s="7"/>
      <c r="C136" s="7"/>
      <c r="D136" s="7"/>
      <c r="E136" s="7"/>
    </row>
    <row r="141" customFormat="false" ht="12.75" hidden="false" customHeight="false" outlineLevel="0" collapsed="false">
      <c r="A141" s="11" t="s">
        <v>24</v>
      </c>
    </row>
  </sheetData>
  <printOptions headings="false" gridLines="false" gridLinesSet="true" horizontalCentered="false" verticalCentered="false"/>
  <pageMargins left="0.747916666666667" right="0.747916666666667" top="0.559722222222222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3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A111" activeCellId="0" sqref="A111"/>
    </sheetView>
  </sheetViews>
  <sheetFormatPr defaultColWidth="9.13671875" defaultRowHeight="12.75" zeroHeight="false" outlineLevelRow="0" outlineLevelCol="0"/>
  <cols>
    <col collapsed="false" customWidth="true" hidden="false" outlineLevel="0" max="8" min="2" style="0" width="10.28"/>
  </cols>
  <sheetData>
    <row r="2" customFormat="false" ht="12.75" hidden="false" customHeight="false" outlineLevel="0" collapsed="false">
      <c r="A2" s="1" t="s">
        <v>372</v>
      </c>
    </row>
    <row r="3" customFormat="false" ht="12.75" hidden="false" customHeight="false" outlineLevel="0" collapsed="false">
      <c r="B3" s="0" t="s">
        <v>309</v>
      </c>
      <c r="C3" s="0" t="s">
        <v>310</v>
      </c>
      <c r="D3" s="0" t="s">
        <v>311</v>
      </c>
      <c r="E3" s="0" t="s">
        <v>312</v>
      </c>
      <c r="F3" s="0" t="s">
        <v>313</v>
      </c>
      <c r="G3" s="0" t="s">
        <v>314</v>
      </c>
      <c r="H3" s="0" t="s">
        <v>315</v>
      </c>
    </row>
    <row r="4" customFormat="false" ht="12.75" hidden="false" customHeight="false" outlineLevel="0" collapsed="false">
      <c r="A4" s="0" t="n">
        <v>1900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0" t="n">
        <v>1901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0" t="n">
        <v>1902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0" t="n">
        <v>1903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0" t="n">
        <v>1904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0" t="n">
        <v>1905</v>
      </c>
      <c r="B9" s="33"/>
      <c r="C9" s="33"/>
      <c r="D9" s="33"/>
      <c r="E9" s="33"/>
      <c r="F9" s="33"/>
      <c r="G9" s="33"/>
      <c r="H9" s="33"/>
    </row>
    <row r="10" customFormat="false" ht="12.75" hidden="false" customHeight="false" outlineLevel="0" collapsed="false">
      <c r="A10" s="0" t="n">
        <v>1906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0" t="n">
        <v>1907</v>
      </c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0" t="n">
        <v>1908</v>
      </c>
      <c r="B12" s="33"/>
      <c r="C12" s="33"/>
      <c r="D12" s="33"/>
      <c r="E12" s="33"/>
      <c r="F12" s="33"/>
      <c r="G12" s="33"/>
      <c r="H12" s="33"/>
    </row>
    <row r="13" customFormat="false" ht="12.75" hidden="false" customHeight="false" outlineLevel="0" collapsed="false">
      <c r="A13" s="0" t="n">
        <v>1909</v>
      </c>
      <c r="B13" s="33"/>
      <c r="C13" s="33"/>
      <c r="D13" s="33"/>
      <c r="E13" s="33"/>
      <c r="F13" s="33"/>
      <c r="G13" s="33"/>
      <c r="H13" s="33"/>
    </row>
    <row r="14" customFormat="false" ht="12.75" hidden="false" customHeight="false" outlineLevel="0" collapsed="false">
      <c r="A14" s="0" t="n">
        <v>1910</v>
      </c>
      <c r="B14" s="33"/>
      <c r="C14" s="33"/>
      <c r="D14" s="33"/>
      <c r="E14" s="33"/>
      <c r="F14" s="33"/>
      <c r="G14" s="33"/>
      <c r="H14" s="33"/>
    </row>
    <row r="15" customFormat="false" ht="12.75" hidden="false" customHeight="false" outlineLevel="0" collapsed="false">
      <c r="A15" s="0" t="n">
        <v>1911</v>
      </c>
      <c r="B15" s="33"/>
      <c r="C15" s="33"/>
      <c r="D15" s="33"/>
      <c r="E15" s="33"/>
      <c r="F15" s="33"/>
      <c r="G15" s="33"/>
      <c r="H15" s="33"/>
    </row>
    <row r="16" customFormat="false" ht="12.75" hidden="false" customHeight="false" outlineLevel="0" collapsed="false">
      <c r="A16" s="0" t="n">
        <v>1912</v>
      </c>
      <c r="B16" s="33"/>
      <c r="C16" s="33"/>
      <c r="D16" s="33"/>
      <c r="E16" s="33"/>
      <c r="F16" s="33"/>
      <c r="G16" s="33"/>
      <c r="H16" s="33"/>
    </row>
    <row r="17" customFormat="false" ht="12.75" hidden="false" customHeight="false" outlineLevel="0" collapsed="false">
      <c r="A17" s="0" t="n">
        <v>1913</v>
      </c>
      <c r="B17" s="33"/>
      <c r="C17" s="33"/>
      <c r="D17" s="33"/>
      <c r="E17" s="33"/>
      <c r="F17" s="33"/>
      <c r="G17" s="33"/>
      <c r="H17" s="33"/>
    </row>
    <row r="18" customFormat="false" ht="12.75" hidden="false" customHeight="false" outlineLevel="0" collapsed="false">
      <c r="A18" s="0" t="n">
        <v>1914</v>
      </c>
      <c r="B18" s="33"/>
      <c r="C18" s="33"/>
      <c r="D18" s="33"/>
      <c r="E18" s="33"/>
      <c r="F18" s="33"/>
      <c r="G18" s="33"/>
      <c r="H18" s="33"/>
    </row>
    <row r="19" customFormat="false" ht="12.75" hidden="false" customHeight="false" outlineLevel="0" collapsed="false">
      <c r="A19" s="0" t="n">
        <v>1915</v>
      </c>
      <c r="B19" s="33"/>
      <c r="C19" s="33"/>
      <c r="D19" s="33"/>
      <c r="E19" s="33"/>
      <c r="F19" s="33"/>
      <c r="G19" s="33"/>
      <c r="H19" s="33"/>
    </row>
    <row r="20" customFormat="false" ht="12.75" hidden="false" customHeight="false" outlineLevel="0" collapsed="false">
      <c r="A20" s="0" t="n">
        <v>1916</v>
      </c>
      <c r="B20" s="33"/>
      <c r="C20" s="33"/>
      <c r="D20" s="33"/>
      <c r="E20" s="33"/>
      <c r="F20" s="35"/>
      <c r="G20" s="33"/>
      <c r="H20" s="33"/>
    </row>
    <row r="21" customFormat="false" ht="12.75" hidden="false" customHeight="false" outlineLevel="0" collapsed="false">
      <c r="A21" s="0" t="n">
        <v>1917</v>
      </c>
      <c r="B21" s="33"/>
      <c r="C21" s="33"/>
      <c r="D21" s="33"/>
      <c r="E21" s="33"/>
      <c r="F21" s="33"/>
      <c r="G21" s="33"/>
      <c r="H21" s="33"/>
    </row>
    <row r="22" customFormat="false" ht="12.75" hidden="false" customHeight="false" outlineLevel="0" collapsed="false">
      <c r="A22" s="0" t="n">
        <v>1918</v>
      </c>
      <c r="B22" s="33"/>
      <c r="C22" s="33"/>
      <c r="D22" s="33"/>
      <c r="E22" s="33"/>
      <c r="F22" s="33"/>
      <c r="G22" s="33"/>
      <c r="H22" s="33"/>
    </row>
    <row r="23" customFormat="false" ht="12.75" hidden="false" customHeight="false" outlineLevel="0" collapsed="false">
      <c r="A23" s="0" t="n">
        <v>1919</v>
      </c>
      <c r="B23" s="33"/>
      <c r="C23" s="33"/>
      <c r="D23" s="33"/>
      <c r="E23" s="33"/>
      <c r="F23" s="33"/>
      <c r="G23" s="33"/>
      <c r="H23" s="33"/>
    </row>
    <row r="24" customFormat="false" ht="12.75" hidden="false" customHeight="false" outlineLevel="0" collapsed="false">
      <c r="A24" s="0" t="n">
        <v>1920</v>
      </c>
      <c r="B24" s="33"/>
      <c r="C24" s="33"/>
      <c r="D24" s="33"/>
      <c r="E24" s="33"/>
      <c r="F24" s="33"/>
      <c r="G24" s="33"/>
      <c r="H24" s="33"/>
    </row>
    <row r="25" customFormat="false" ht="12.75" hidden="false" customHeight="false" outlineLevel="0" collapsed="false">
      <c r="A25" s="0" t="n">
        <v>1921</v>
      </c>
      <c r="B25" s="33"/>
      <c r="C25" s="33"/>
      <c r="D25" s="33"/>
      <c r="E25" s="33"/>
      <c r="F25" s="33"/>
      <c r="G25" s="33"/>
      <c r="H25" s="33"/>
    </row>
    <row r="26" customFormat="false" ht="12.75" hidden="false" customHeight="false" outlineLevel="0" collapsed="false">
      <c r="A26" s="0" t="n">
        <v>1922</v>
      </c>
      <c r="B26" s="33"/>
      <c r="C26" s="33"/>
      <c r="D26" s="33"/>
      <c r="E26" s="33"/>
      <c r="F26" s="60"/>
      <c r="G26" s="33"/>
      <c r="H26" s="33"/>
    </row>
    <row r="27" customFormat="false" ht="12.75" hidden="false" customHeight="false" outlineLevel="0" collapsed="false">
      <c r="A27" s="0" t="n">
        <v>1923</v>
      </c>
      <c r="B27" s="33"/>
      <c r="C27" s="33"/>
      <c r="D27" s="33"/>
      <c r="E27" s="33"/>
      <c r="F27" s="60"/>
      <c r="G27" s="33"/>
      <c r="H27" s="33"/>
    </row>
    <row r="28" customFormat="false" ht="12.75" hidden="false" customHeight="false" outlineLevel="0" collapsed="false">
      <c r="A28" s="0" t="n">
        <v>1924</v>
      </c>
      <c r="B28" s="33"/>
      <c r="C28" s="33"/>
      <c r="D28" s="33"/>
      <c r="E28" s="33"/>
      <c r="F28" s="60"/>
      <c r="G28" s="33"/>
      <c r="H28" s="33"/>
    </row>
    <row r="29" customFormat="false" ht="12.75" hidden="false" customHeight="false" outlineLevel="0" collapsed="false">
      <c r="A29" s="0" t="n">
        <v>1925</v>
      </c>
      <c r="B29" s="33"/>
      <c r="C29" s="33"/>
      <c r="D29" s="33"/>
      <c r="E29" s="33"/>
      <c r="F29" s="60"/>
      <c r="G29" s="33"/>
      <c r="H29" s="33"/>
    </row>
    <row r="30" customFormat="false" ht="12.75" hidden="false" customHeight="false" outlineLevel="0" collapsed="false">
      <c r="A30" s="0" t="n">
        <v>1926</v>
      </c>
      <c r="B30" s="33"/>
      <c r="C30" s="33"/>
      <c r="D30" s="33"/>
      <c r="E30" s="33"/>
      <c r="F30" s="60"/>
      <c r="G30" s="33"/>
      <c r="H30" s="33"/>
    </row>
    <row r="31" customFormat="false" ht="12.75" hidden="false" customHeight="false" outlineLevel="0" collapsed="false">
      <c r="A31" s="0" t="n">
        <v>1927</v>
      </c>
      <c r="B31" s="33"/>
      <c r="C31" s="33"/>
      <c r="D31" s="33"/>
      <c r="E31" s="33"/>
      <c r="F31" s="60"/>
      <c r="G31" s="33"/>
      <c r="H31" s="33"/>
    </row>
    <row r="32" customFormat="false" ht="12.75" hidden="false" customHeight="false" outlineLevel="0" collapsed="false">
      <c r="A32" s="0" t="n">
        <v>1928</v>
      </c>
      <c r="B32" s="33"/>
      <c r="C32" s="33"/>
      <c r="D32" s="33"/>
      <c r="E32" s="33"/>
      <c r="F32" s="60"/>
      <c r="G32" s="33"/>
      <c r="H32" s="33"/>
    </row>
    <row r="33" customFormat="false" ht="12.75" hidden="false" customHeight="false" outlineLevel="0" collapsed="false">
      <c r="A33" s="0" t="n">
        <v>1929</v>
      </c>
      <c r="B33" s="33"/>
      <c r="C33" s="33"/>
      <c r="D33" s="33"/>
      <c r="E33" s="33"/>
      <c r="F33" s="60"/>
      <c r="G33" s="33"/>
      <c r="H33" s="33"/>
    </row>
    <row r="34" customFormat="false" ht="12.75" hidden="false" customHeight="false" outlineLevel="0" collapsed="false">
      <c r="A34" s="0" t="n">
        <v>1930</v>
      </c>
      <c r="B34" s="33"/>
      <c r="C34" s="33"/>
      <c r="D34" s="33"/>
      <c r="E34" s="33"/>
      <c r="F34" s="60"/>
      <c r="G34" s="33"/>
      <c r="H34" s="33"/>
    </row>
    <row r="35" customFormat="false" ht="12.75" hidden="false" customHeight="false" outlineLevel="0" collapsed="false">
      <c r="A35" s="0" t="n">
        <v>1931</v>
      </c>
      <c r="B35" s="33"/>
      <c r="C35" s="33"/>
      <c r="D35" s="33"/>
      <c r="E35" s="33"/>
      <c r="F35" s="60"/>
      <c r="G35" s="33"/>
      <c r="H35" s="33"/>
    </row>
    <row r="36" customFormat="false" ht="12.75" hidden="false" customHeight="false" outlineLevel="0" collapsed="false">
      <c r="A36" s="0" t="n">
        <v>1932</v>
      </c>
      <c r="B36" s="33"/>
      <c r="C36" s="33"/>
      <c r="D36" s="33"/>
      <c r="E36" s="33"/>
      <c r="F36" s="60"/>
      <c r="G36" s="33"/>
      <c r="H36" s="33"/>
    </row>
    <row r="37" customFormat="false" ht="12.75" hidden="false" customHeight="false" outlineLevel="0" collapsed="false">
      <c r="A37" s="0" t="n">
        <v>1933</v>
      </c>
      <c r="B37" s="33"/>
      <c r="C37" s="33"/>
      <c r="D37" s="33"/>
      <c r="E37" s="33"/>
      <c r="F37" s="60"/>
      <c r="G37" s="33"/>
      <c r="H37" s="33" t="n">
        <v>1.412</v>
      </c>
    </row>
    <row r="38" customFormat="false" ht="12.75" hidden="false" customHeight="false" outlineLevel="0" collapsed="false">
      <c r="A38" s="0" t="n">
        <v>1934</v>
      </c>
      <c r="B38" s="33"/>
      <c r="C38" s="33"/>
      <c r="D38" s="33"/>
      <c r="E38" s="33"/>
      <c r="F38" s="60"/>
      <c r="G38" s="33"/>
      <c r="H38" s="33" t="n">
        <v>1.395</v>
      </c>
    </row>
    <row r="39" customFormat="false" ht="12.75" hidden="false" customHeight="false" outlineLevel="0" collapsed="false">
      <c r="A39" s="0" t="n">
        <v>1935</v>
      </c>
      <c r="B39" s="33"/>
      <c r="C39" s="33"/>
      <c r="D39" s="33"/>
      <c r="E39" s="33"/>
      <c r="F39" s="60"/>
      <c r="G39" s="33"/>
      <c r="H39" s="33" t="n">
        <v>1.526</v>
      </c>
    </row>
    <row r="40" customFormat="false" ht="12.75" hidden="false" customHeight="false" outlineLevel="0" collapsed="false">
      <c r="A40" s="0" t="n">
        <v>1936</v>
      </c>
      <c r="B40" s="33"/>
      <c r="C40" s="33"/>
      <c r="D40" s="33"/>
      <c r="E40" s="33"/>
      <c r="F40" s="60"/>
      <c r="G40" s="33"/>
      <c r="H40" s="33"/>
    </row>
    <row r="41" customFormat="false" ht="12.75" hidden="false" customHeight="false" outlineLevel="0" collapsed="false">
      <c r="A41" s="0" t="n">
        <v>1937</v>
      </c>
      <c r="B41" s="33"/>
      <c r="C41" s="33"/>
      <c r="D41" s="33"/>
      <c r="E41" s="33"/>
      <c r="F41" s="60"/>
      <c r="G41" s="33"/>
      <c r="H41" s="33"/>
    </row>
    <row r="42" customFormat="false" ht="12.75" hidden="false" customHeight="false" outlineLevel="0" collapsed="false">
      <c r="A42" s="0" t="n">
        <v>1938</v>
      </c>
      <c r="B42" s="33"/>
      <c r="C42" s="33"/>
      <c r="D42" s="33"/>
      <c r="E42" s="33"/>
      <c r="F42" s="61"/>
      <c r="G42" s="33"/>
      <c r="H42" s="33"/>
    </row>
    <row r="43" customFormat="false" ht="12.75" hidden="false" customHeight="false" outlineLevel="0" collapsed="false">
      <c r="A43" s="0" t="n">
        <v>1939</v>
      </c>
      <c r="B43" s="33"/>
      <c r="C43" s="33"/>
      <c r="D43" s="33"/>
      <c r="E43" s="33"/>
      <c r="F43" s="61"/>
      <c r="G43" s="33"/>
      <c r="H43" s="33"/>
    </row>
    <row r="44" customFormat="false" ht="12.75" hidden="false" customHeight="false" outlineLevel="0" collapsed="false">
      <c r="A44" s="0" t="n">
        <v>1940</v>
      </c>
      <c r="B44" s="33"/>
      <c r="C44" s="33"/>
      <c r="D44" s="33"/>
      <c r="E44" s="33"/>
      <c r="F44" s="61"/>
      <c r="G44" s="33"/>
      <c r="H44" s="33" t="n">
        <v>1.314</v>
      </c>
    </row>
    <row r="45" customFormat="false" ht="12.75" hidden="false" customHeight="false" outlineLevel="0" collapsed="false">
      <c r="A45" s="0" t="n">
        <v>1941</v>
      </c>
      <c r="B45" s="33"/>
      <c r="C45" s="33"/>
      <c r="D45" s="33"/>
      <c r="E45" s="33"/>
      <c r="F45" s="61"/>
      <c r="G45" s="33"/>
      <c r="H45" s="33" t="n">
        <v>1.378</v>
      </c>
    </row>
    <row r="46" customFormat="false" ht="12.75" hidden="false" customHeight="false" outlineLevel="0" collapsed="false">
      <c r="A46" s="0" t="n">
        <v>1942</v>
      </c>
      <c r="B46" s="33"/>
      <c r="C46" s="33"/>
      <c r="D46" s="33"/>
      <c r="E46" s="33"/>
      <c r="F46" s="61"/>
      <c r="G46" s="33"/>
      <c r="H46" s="33" t="n">
        <v>1.205</v>
      </c>
    </row>
    <row r="47" customFormat="false" ht="12.75" hidden="false" customHeight="false" outlineLevel="0" collapsed="false">
      <c r="A47" s="0" t="n">
        <v>1943</v>
      </c>
      <c r="B47" s="33"/>
      <c r="C47" s="33"/>
      <c r="D47" s="33"/>
      <c r="E47" s="33"/>
      <c r="F47" s="61"/>
      <c r="G47" s="33"/>
      <c r="H47" s="33" t="n">
        <v>1.157</v>
      </c>
    </row>
    <row r="48" customFormat="false" ht="12.75" hidden="false" customHeight="false" outlineLevel="0" collapsed="false">
      <c r="A48" s="0" t="n">
        <v>1944</v>
      </c>
      <c r="B48" s="33"/>
      <c r="C48" s="33"/>
      <c r="D48" s="33"/>
      <c r="E48" s="33"/>
      <c r="F48" s="61"/>
      <c r="G48" s="33"/>
      <c r="H48" s="33" t="n">
        <v>1.057</v>
      </c>
    </row>
    <row r="49" customFormat="false" ht="12.75" hidden="false" customHeight="false" outlineLevel="0" collapsed="false">
      <c r="A49" s="0" t="n">
        <v>1945</v>
      </c>
      <c r="B49" s="33"/>
      <c r="C49" s="33"/>
      <c r="D49" s="33"/>
      <c r="E49" s="33"/>
      <c r="F49" s="61"/>
      <c r="G49" s="33"/>
      <c r="H49" s="33" t="n">
        <v>1.119</v>
      </c>
    </row>
    <row r="50" customFormat="false" ht="12.75" hidden="false" customHeight="false" outlineLevel="0" collapsed="false">
      <c r="A50" s="0" t="n">
        <v>1946</v>
      </c>
      <c r="B50" s="33"/>
      <c r="C50" s="33"/>
      <c r="D50" s="33"/>
      <c r="E50" s="33"/>
      <c r="F50" s="60"/>
      <c r="G50" s="33"/>
      <c r="H50" s="33" t="n">
        <v>1.039</v>
      </c>
    </row>
    <row r="51" customFormat="false" ht="12.75" hidden="false" customHeight="false" outlineLevel="0" collapsed="false">
      <c r="A51" s="0" t="n">
        <v>1947</v>
      </c>
      <c r="B51" s="33"/>
      <c r="C51" s="33"/>
      <c r="D51" s="33"/>
      <c r="E51" s="33"/>
      <c r="F51" s="60"/>
      <c r="G51" s="33"/>
      <c r="H51" s="33" t="n">
        <v>0.863</v>
      </c>
    </row>
    <row r="52" customFormat="false" ht="12.75" hidden="false" customHeight="false" outlineLevel="0" collapsed="false">
      <c r="A52" s="0" t="n">
        <v>1948</v>
      </c>
      <c r="B52" s="33"/>
      <c r="C52" s="33"/>
      <c r="D52" s="33"/>
      <c r="E52" s="33"/>
      <c r="F52" s="60"/>
      <c r="G52" s="33" t="n">
        <v>1.827</v>
      </c>
      <c r="H52" s="33" t="n">
        <v>0.82</v>
      </c>
    </row>
    <row r="53" customFormat="false" ht="12.75" hidden="false" customHeight="false" outlineLevel="0" collapsed="false">
      <c r="A53" s="0" t="n">
        <v>1949</v>
      </c>
      <c r="B53" s="33"/>
      <c r="C53" s="33"/>
      <c r="D53" s="33"/>
      <c r="E53" s="33"/>
      <c r="F53" s="60"/>
      <c r="G53" s="33" t="n">
        <v>1.822</v>
      </c>
      <c r="H53" s="33" t="n">
        <v>0.809</v>
      </c>
    </row>
    <row r="54" customFormat="false" ht="12.75" hidden="false" customHeight="false" outlineLevel="0" collapsed="false">
      <c r="A54" s="0" t="n">
        <v>1950</v>
      </c>
      <c r="B54" s="33"/>
      <c r="C54" s="33"/>
      <c r="D54" s="33"/>
      <c r="E54" s="33"/>
      <c r="F54" s="60"/>
      <c r="G54" s="33" t="n">
        <v>1.633</v>
      </c>
      <c r="H54" s="33" t="n">
        <v>0.699</v>
      </c>
    </row>
    <row r="55" customFormat="false" ht="12.75" hidden="false" customHeight="false" outlineLevel="0" collapsed="false">
      <c r="A55" s="0" t="n">
        <v>1951</v>
      </c>
      <c r="B55" s="33"/>
      <c r="C55" s="33"/>
      <c r="D55" s="33"/>
      <c r="E55" s="33"/>
      <c r="F55" s="60"/>
      <c r="G55" s="33" t="n">
        <v>1.417</v>
      </c>
      <c r="H55" s="33" t="n">
        <v>0.618</v>
      </c>
    </row>
    <row r="56" customFormat="false" ht="12.75" hidden="false" customHeight="false" outlineLevel="0" collapsed="false">
      <c r="A56" s="0" t="n">
        <v>1952</v>
      </c>
      <c r="B56" s="33"/>
      <c r="C56" s="33"/>
      <c r="D56" s="33"/>
      <c r="E56" s="33"/>
      <c r="F56" s="60"/>
      <c r="G56" s="33" t="n">
        <v>1.452</v>
      </c>
      <c r="H56" s="33" t="n">
        <v>0.643</v>
      </c>
    </row>
    <row r="57" customFormat="false" ht="12.75" hidden="false" customHeight="false" outlineLevel="0" collapsed="false">
      <c r="A57" s="0" t="n">
        <v>1953</v>
      </c>
      <c r="B57" s="33"/>
      <c r="C57" s="33"/>
      <c r="D57" s="33"/>
      <c r="E57" s="33"/>
      <c r="F57" s="60"/>
      <c r="G57" s="33" t="n">
        <v>1.425</v>
      </c>
      <c r="H57" s="33" t="n">
        <v>0.626</v>
      </c>
    </row>
    <row r="58" customFormat="false" ht="12.75" hidden="false" customHeight="false" outlineLevel="0" collapsed="false">
      <c r="A58" s="0" t="n">
        <v>1954</v>
      </c>
      <c r="B58" s="33"/>
      <c r="C58" s="33"/>
      <c r="D58" s="33"/>
      <c r="E58" s="33"/>
      <c r="F58" s="12" t="n">
        <v>2.627</v>
      </c>
      <c r="G58" s="33" t="n">
        <v>1.818</v>
      </c>
      <c r="H58" s="33" t="n">
        <v>0.726</v>
      </c>
    </row>
    <row r="59" customFormat="false" ht="12.75" hidden="false" customHeight="false" outlineLevel="0" collapsed="false">
      <c r="A59" s="0" t="n">
        <v>1955</v>
      </c>
      <c r="B59" s="33"/>
      <c r="C59" s="33"/>
      <c r="D59" s="33"/>
      <c r="E59" s="33"/>
      <c r="F59" s="12" t="n">
        <v>2.766</v>
      </c>
      <c r="G59" s="33" t="n">
        <v>1.896</v>
      </c>
      <c r="H59" s="33" t="n">
        <v>0.737</v>
      </c>
    </row>
    <row r="60" customFormat="false" ht="12.75" hidden="false" customHeight="false" outlineLevel="0" collapsed="false">
      <c r="A60" s="0" t="n">
        <v>1956</v>
      </c>
      <c r="B60" s="33"/>
      <c r="C60" s="33"/>
      <c r="D60" s="33"/>
      <c r="E60" s="33"/>
      <c r="F60" s="33"/>
      <c r="G60" s="33"/>
      <c r="H60" s="33"/>
    </row>
    <row r="61" customFormat="false" ht="12.75" hidden="false" customHeight="false" outlineLevel="0" collapsed="false">
      <c r="A61" s="0" t="n">
        <v>1957</v>
      </c>
      <c r="B61" s="33"/>
      <c r="C61" s="33"/>
      <c r="D61" s="33"/>
      <c r="E61" s="33"/>
      <c r="F61" s="33" t="n">
        <v>2.266</v>
      </c>
      <c r="G61" s="33" t="n">
        <v>1.534</v>
      </c>
      <c r="H61" s="33" t="n">
        <v>0.598</v>
      </c>
    </row>
    <row r="62" customFormat="false" ht="12.75" hidden="false" customHeight="false" outlineLevel="0" collapsed="false">
      <c r="A62" s="0" t="n">
        <v>1958</v>
      </c>
      <c r="B62" s="33"/>
      <c r="C62" s="33"/>
      <c r="D62" s="33"/>
      <c r="E62" s="33"/>
      <c r="F62" s="33" t="n">
        <v>2.127</v>
      </c>
      <c r="G62" s="33" t="n">
        <v>1.445</v>
      </c>
      <c r="H62" s="33" t="n">
        <v>0.56</v>
      </c>
    </row>
    <row r="63" customFormat="false" ht="12.75" hidden="false" customHeight="false" outlineLevel="0" collapsed="false">
      <c r="A63" s="0" t="n">
        <v>1959</v>
      </c>
      <c r="B63" s="33"/>
      <c r="C63" s="33"/>
      <c r="D63" s="33"/>
      <c r="E63" s="33"/>
      <c r="F63" s="33" t="n">
        <v>2.228</v>
      </c>
      <c r="G63" s="33" t="n">
        <v>1.522</v>
      </c>
      <c r="H63" s="33" t="n">
        <v>0.604</v>
      </c>
    </row>
    <row r="64" customFormat="false" ht="12.75" hidden="false" customHeight="false" outlineLevel="0" collapsed="false">
      <c r="A64" s="0" t="n">
        <v>1960</v>
      </c>
      <c r="B64" s="33"/>
      <c r="C64" s="33"/>
      <c r="D64" s="33"/>
      <c r="E64" s="33"/>
      <c r="F64" s="33"/>
      <c r="G64" s="33"/>
      <c r="H64" s="33"/>
    </row>
    <row r="65" customFormat="false" ht="12.75" hidden="false" customHeight="false" outlineLevel="0" collapsed="false">
      <c r="A65" s="0" t="n">
        <v>1961</v>
      </c>
      <c r="B65" s="33"/>
      <c r="C65" s="33"/>
      <c r="D65" s="33"/>
      <c r="E65" s="33"/>
      <c r="F65" s="33" t="n">
        <v>1.883</v>
      </c>
      <c r="G65" s="33" t="n">
        <v>1.291</v>
      </c>
      <c r="H65" s="33" t="n">
        <v>0.521</v>
      </c>
    </row>
    <row r="66" customFormat="false" ht="12.75" hidden="false" customHeight="false" outlineLevel="0" collapsed="false">
      <c r="A66" s="0" t="n">
        <v>1962</v>
      </c>
      <c r="B66" s="33"/>
      <c r="C66" s="33"/>
      <c r="D66" s="33"/>
      <c r="E66" s="33"/>
      <c r="F66" s="33"/>
      <c r="G66" s="33"/>
      <c r="H66" s="33"/>
    </row>
    <row r="67" customFormat="false" ht="12.75" hidden="false" customHeight="false" outlineLevel="0" collapsed="false">
      <c r="A67" s="0" t="n">
        <v>1963</v>
      </c>
      <c r="B67" s="33"/>
      <c r="C67" s="33"/>
      <c r="D67" s="33"/>
      <c r="E67" s="33"/>
      <c r="F67" s="33"/>
      <c r="G67" s="33"/>
      <c r="H67" s="33"/>
    </row>
    <row r="68" customFormat="false" ht="12.75" hidden="false" customHeight="false" outlineLevel="0" collapsed="false">
      <c r="A68" s="0" t="n">
        <v>1964</v>
      </c>
      <c r="B68" s="33"/>
      <c r="C68" s="33"/>
      <c r="D68" s="33"/>
      <c r="E68" s="33"/>
      <c r="F68" s="33"/>
      <c r="G68" s="33"/>
      <c r="H68" s="33"/>
    </row>
    <row r="69" customFormat="false" ht="12.75" hidden="false" customHeight="false" outlineLevel="0" collapsed="false">
      <c r="A69" s="0" t="n">
        <v>1965</v>
      </c>
      <c r="B69" s="33"/>
      <c r="C69" s="33"/>
      <c r="D69" s="33"/>
      <c r="E69" s="33"/>
      <c r="F69" s="33"/>
      <c r="G69" s="33"/>
      <c r="H69" s="33"/>
    </row>
    <row r="70" customFormat="false" ht="12.75" hidden="false" customHeight="false" outlineLevel="0" collapsed="false">
      <c r="A70" s="0" t="n">
        <v>1966</v>
      </c>
      <c r="B70" s="33"/>
      <c r="C70" s="33"/>
      <c r="D70" s="33"/>
      <c r="E70" s="33"/>
      <c r="F70" s="33"/>
      <c r="G70" s="33"/>
      <c r="H70" s="33"/>
    </row>
    <row r="71" customFormat="false" ht="12.75" hidden="false" customHeight="false" outlineLevel="0" collapsed="false">
      <c r="A71" s="0" t="n">
        <v>1967</v>
      </c>
      <c r="B71" s="33"/>
      <c r="C71" s="33"/>
      <c r="D71" s="33"/>
      <c r="E71" s="33"/>
      <c r="F71" s="33"/>
      <c r="G71" s="33"/>
      <c r="H71" s="33"/>
    </row>
    <row r="72" customFormat="false" ht="12.75" hidden="false" customHeight="false" outlineLevel="0" collapsed="false">
      <c r="A72" s="0" t="n">
        <v>1968</v>
      </c>
      <c r="B72" s="33"/>
      <c r="C72" s="33"/>
      <c r="D72" s="33"/>
      <c r="E72" s="33"/>
      <c r="F72" s="33"/>
      <c r="G72" s="33"/>
      <c r="H72" s="33"/>
    </row>
    <row r="73" customFormat="false" ht="12.75" hidden="false" customHeight="false" outlineLevel="0" collapsed="false">
      <c r="A73" s="0" t="n">
        <v>1969</v>
      </c>
      <c r="B73" s="33"/>
      <c r="C73" s="33"/>
      <c r="D73" s="33"/>
      <c r="E73" s="33"/>
      <c r="F73" s="33"/>
      <c r="G73" s="33"/>
      <c r="H73" s="33"/>
    </row>
    <row r="74" customFormat="false" ht="12.75" hidden="false" customHeight="false" outlineLevel="0" collapsed="false">
      <c r="A74" s="0" t="n">
        <v>1970</v>
      </c>
      <c r="B74" s="33"/>
      <c r="C74" s="33"/>
      <c r="D74" s="33"/>
      <c r="E74" s="35"/>
      <c r="F74" s="35"/>
      <c r="G74" s="33"/>
      <c r="H74" s="33"/>
    </row>
    <row r="75" customFormat="false" ht="12.75" hidden="false" customHeight="false" outlineLevel="0" collapsed="false">
      <c r="A75" s="0" t="n">
        <v>1971</v>
      </c>
      <c r="B75" s="33"/>
      <c r="C75" s="33"/>
      <c r="D75" s="35"/>
      <c r="E75" s="35"/>
      <c r="F75" s="33" t="n">
        <v>1.855</v>
      </c>
      <c r="G75" s="33" t="n">
        <v>1.24</v>
      </c>
      <c r="H75" s="33" t="n">
        <v>0.514</v>
      </c>
    </row>
    <row r="76" customFormat="false" ht="12.75" hidden="false" customHeight="false" outlineLevel="0" collapsed="false">
      <c r="A76" s="0" t="n">
        <v>1972</v>
      </c>
      <c r="B76" s="33"/>
      <c r="C76" s="33"/>
      <c r="D76" s="33"/>
      <c r="E76" s="33"/>
      <c r="F76" s="33"/>
      <c r="G76" s="33"/>
      <c r="H76" s="33"/>
    </row>
    <row r="77" customFormat="false" ht="12.75" hidden="false" customHeight="false" outlineLevel="0" collapsed="false">
      <c r="A77" s="0" t="n">
        <v>1973</v>
      </c>
      <c r="B77" s="33"/>
      <c r="C77" s="33"/>
      <c r="D77" s="33"/>
      <c r="E77" s="33"/>
      <c r="F77" s="33"/>
      <c r="G77" s="33"/>
      <c r="H77" s="33"/>
    </row>
    <row r="78" customFormat="false" ht="12.75" hidden="false" customHeight="false" outlineLevel="0" collapsed="false">
      <c r="A78" s="7" t="n">
        <v>1974</v>
      </c>
      <c r="B78" s="33"/>
      <c r="C78" s="33"/>
      <c r="D78" s="33"/>
      <c r="E78" s="33"/>
      <c r="F78" s="33"/>
      <c r="G78" s="33"/>
      <c r="H78" s="33"/>
    </row>
    <row r="79" customFormat="false" ht="12.75" hidden="false" customHeight="false" outlineLevel="0" collapsed="false">
      <c r="A79" s="7" t="n">
        <v>1975</v>
      </c>
      <c r="B79" s="60"/>
      <c r="C79" s="52"/>
      <c r="D79" s="60"/>
      <c r="E79" s="60"/>
      <c r="F79" s="60"/>
      <c r="G79" s="33"/>
      <c r="H79" s="33"/>
    </row>
    <row r="80" customFormat="false" ht="12.75" hidden="false" customHeight="false" outlineLevel="0" collapsed="false">
      <c r="A80" s="7" t="n">
        <v>1976</v>
      </c>
      <c r="B80" s="60"/>
      <c r="C80" s="52"/>
      <c r="D80" s="60"/>
      <c r="E80" s="60"/>
      <c r="F80" s="60"/>
      <c r="G80" s="33"/>
      <c r="H80" s="33"/>
    </row>
    <row r="81" customFormat="false" ht="12.75" hidden="false" customHeight="false" outlineLevel="0" collapsed="false">
      <c r="A81" s="7" t="n">
        <v>1977</v>
      </c>
      <c r="B81" s="60"/>
      <c r="C81" s="52"/>
      <c r="D81" s="60"/>
      <c r="E81" s="60"/>
      <c r="F81" s="60"/>
      <c r="G81" s="33"/>
      <c r="H81" s="33"/>
    </row>
    <row r="82" customFormat="false" ht="12.75" hidden="false" customHeight="false" outlineLevel="0" collapsed="false">
      <c r="A82" s="7" t="n">
        <v>1978</v>
      </c>
      <c r="B82" s="60"/>
      <c r="C82" s="52"/>
      <c r="D82" s="60"/>
      <c r="E82" s="60"/>
      <c r="F82" s="60"/>
      <c r="G82" s="33"/>
      <c r="H82" s="33"/>
    </row>
    <row r="83" customFormat="false" ht="12.75" hidden="false" customHeight="false" outlineLevel="0" collapsed="false">
      <c r="A83" s="7" t="n">
        <v>1979</v>
      </c>
      <c r="B83" s="60"/>
      <c r="C83" s="52"/>
      <c r="D83" s="60"/>
      <c r="E83" s="60"/>
      <c r="F83" s="60"/>
      <c r="G83" s="33"/>
      <c r="H83" s="33"/>
    </row>
    <row r="84" customFormat="false" ht="13.5" hidden="false" customHeight="false" outlineLevel="0" collapsed="false">
      <c r="A84" s="7" t="n">
        <v>1980</v>
      </c>
      <c r="B84" s="62"/>
      <c r="C84" s="72"/>
      <c r="D84" s="62"/>
      <c r="E84" s="62"/>
      <c r="F84" s="62"/>
      <c r="G84" s="51"/>
      <c r="H84" s="51"/>
    </row>
    <row r="85" customFormat="false" ht="12.75" hidden="false" customHeight="false" outlineLevel="0" collapsed="false">
      <c r="A85" s="7" t="n">
        <v>1981</v>
      </c>
      <c r="B85" s="60" t="n">
        <v>32.607</v>
      </c>
      <c r="C85" s="52" t="n">
        <v>21.124</v>
      </c>
      <c r="D85" s="60" t="n">
        <v>7.504</v>
      </c>
      <c r="E85" s="60" t="n">
        <v>4.874</v>
      </c>
      <c r="F85" s="60" t="n">
        <v>1.869</v>
      </c>
      <c r="G85" s="33"/>
      <c r="H85" s="33" t="n">
        <v>0.518</v>
      </c>
    </row>
    <row r="86" customFormat="false" ht="12.75" hidden="false" customHeight="false" outlineLevel="0" collapsed="false">
      <c r="A86" s="7" t="n">
        <v>1982</v>
      </c>
      <c r="B86" s="60" t="n">
        <v>32.957</v>
      </c>
      <c r="C86" s="52" t="n">
        <v>21.5</v>
      </c>
      <c r="D86" s="60" t="n">
        <v>7.749</v>
      </c>
      <c r="E86" s="60" t="n">
        <v>5.075</v>
      </c>
      <c r="F86" s="60" t="n">
        <v>2.003</v>
      </c>
      <c r="G86" s="33"/>
      <c r="H86" s="33" t="n">
        <v>0.581</v>
      </c>
    </row>
    <row r="87" customFormat="false" ht="12.75" hidden="false" customHeight="false" outlineLevel="0" collapsed="false">
      <c r="A87" s="7" t="n">
        <v>1983</v>
      </c>
      <c r="B87" s="60" t="n">
        <v>33.286</v>
      </c>
      <c r="C87" s="52" t="n">
        <v>21.669</v>
      </c>
      <c r="D87" s="60" t="n">
        <v>7.649</v>
      </c>
      <c r="E87" s="60" t="n">
        <v>4.937</v>
      </c>
      <c r="F87" s="60" t="n">
        <v>1.88</v>
      </c>
      <c r="G87" s="33"/>
      <c r="H87" s="33" t="n">
        <v>0.545</v>
      </c>
    </row>
    <row r="88" customFormat="false" ht="12.75" hidden="false" customHeight="false" outlineLevel="0" collapsed="false">
      <c r="A88" s="7" t="n">
        <v>1984</v>
      </c>
      <c r="B88" s="60" t="n">
        <v>33.56</v>
      </c>
      <c r="C88" s="52" t="n">
        <v>21.803</v>
      </c>
      <c r="D88" s="60" t="n">
        <v>7.613</v>
      </c>
      <c r="E88" s="60" t="n">
        <v>4.888</v>
      </c>
      <c r="F88" s="60" t="n">
        <v>1.847</v>
      </c>
      <c r="G88" s="33"/>
      <c r="H88" s="33" t="n">
        <v>0.538</v>
      </c>
    </row>
    <row r="89" customFormat="false" ht="12.75" hidden="false" customHeight="false" outlineLevel="0" collapsed="false">
      <c r="A89" s="7" t="n">
        <v>1985</v>
      </c>
      <c r="B89" s="60" t="n">
        <v>33.72</v>
      </c>
      <c r="C89" s="52" t="n">
        <v>22.026</v>
      </c>
      <c r="D89" s="60" t="n">
        <v>7.748</v>
      </c>
      <c r="E89" s="60" t="n">
        <v>4.99</v>
      </c>
      <c r="F89" s="60" t="n">
        <v>1.902</v>
      </c>
      <c r="G89" s="33"/>
      <c r="H89" s="33" t="n">
        <v>0.534</v>
      </c>
    </row>
    <row r="90" customFormat="false" ht="12.75" hidden="false" customHeight="false" outlineLevel="0" collapsed="false">
      <c r="A90" s="7" t="n">
        <v>1986</v>
      </c>
      <c r="B90" s="60" t="n">
        <v>34.66</v>
      </c>
      <c r="C90" s="52" t="n">
        <v>22.821</v>
      </c>
      <c r="D90" s="60" t="n">
        <v>8.214</v>
      </c>
      <c r="E90" s="60" t="n">
        <v>5.36</v>
      </c>
      <c r="F90" s="60" t="n">
        <v>2.155</v>
      </c>
      <c r="G90" s="33"/>
      <c r="H90" s="33" t="n">
        <v>0.675</v>
      </c>
    </row>
    <row r="91" customFormat="false" ht="12.75" hidden="false" customHeight="false" outlineLevel="0" collapsed="false">
      <c r="A91" s="7" t="n">
        <v>1987</v>
      </c>
      <c r="B91" s="60" t="n">
        <v>34.845</v>
      </c>
      <c r="C91" s="52" t="n">
        <v>23.046</v>
      </c>
      <c r="D91" s="60" t="n">
        <v>8.401</v>
      </c>
      <c r="E91" s="60" t="n">
        <v>5.52</v>
      </c>
      <c r="F91" s="60" t="n">
        <v>2.258</v>
      </c>
      <c r="G91" s="33"/>
      <c r="H91" s="33" t="n">
        <v>0.774</v>
      </c>
    </row>
    <row r="92" customFormat="false" ht="12.75" hidden="false" customHeight="false" outlineLevel="0" collapsed="false">
      <c r="A92" s="7" t="n">
        <v>1988</v>
      </c>
      <c r="B92" s="60" t="n">
        <v>35.05</v>
      </c>
      <c r="C92" s="52" t="n">
        <v>23.144</v>
      </c>
      <c r="D92" s="60" t="n">
        <v>8.361</v>
      </c>
      <c r="E92" s="60" t="n">
        <v>5.456</v>
      </c>
      <c r="F92" s="60" t="n">
        <v>2.173</v>
      </c>
      <c r="G92" s="33"/>
      <c r="H92" s="33" t="n">
        <v>0.694</v>
      </c>
    </row>
    <row r="93" customFormat="false" ht="12.75" hidden="false" customHeight="false" outlineLevel="0" collapsed="false">
      <c r="A93" s="7" t="n">
        <v>1989</v>
      </c>
      <c r="B93" s="60" t="n">
        <v>35.665</v>
      </c>
      <c r="C93" s="52" t="n">
        <v>23.487</v>
      </c>
      <c r="D93" s="60" t="n">
        <v>8.465</v>
      </c>
      <c r="E93" s="60" t="n">
        <v>5.519</v>
      </c>
      <c r="F93" s="60" t="n">
        <v>2.185</v>
      </c>
      <c r="G93" s="33"/>
      <c r="H93" s="33" t="n">
        <v>0.653</v>
      </c>
    </row>
    <row r="94" customFormat="false" ht="12.75" hidden="false" customHeight="false" outlineLevel="0" collapsed="false">
      <c r="A94" s="7" t="n">
        <v>1990</v>
      </c>
      <c r="B94" s="60" t="n">
        <v>35.354</v>
      </c>
      <c r="C94" s="52" t="n">
        <v>23.169</v>
      </c>
      <c r="D94" s="60" t="n">
        <v>8.365</v>
      </c>
      <c r="E94" s="60" t="n">
        <v>5.45</v>
      </c>
      <c r="F94" s="60" t="n">
        <v>2.143</v>
      </c>
      <c r="G94" s="33"/>
      <c r="H94" s="33" t="n">
        <v>0.617</v>
      </c>
    </row>
    <row r="95" customFormat="false" ht="12.75" hidden="false" customHeight="false" outlineLevel="0" collapsed="false">
      <c r="A95" s="7" t="n">
        <v>1991</v>
      </c>
      <c r="B95" s="60" t="n">
        <v>34.584</v>
      </c>
      <c r="C95" s="52" t="n">
        <v>22.527</v>
      </c>
      <c r="D95" s="60" t="n">
        <v>8.076</v>
      </c>
      <c r="E95" s="60" t="n">
        <v>5.234</v>
      </c>
      <c r="F95" s="52" t="n">
        <v>2.031</v>
      </c>
      <c r="G95" s="33"/>
      <c r="H95" s="33" t="n">
        <v>0.574</v>
      </c>
    </row>
    <row r="96" customFormat="false" ht="12.75" hidden="false" customHeight="false" outlineLevel="0" collapsed="false">
      <c r="A96" s="7" t="n">
        <v>1992</v>
      </c>
      <c r="B96" s="60" t="n">
        <v>33.93</v>
      </c>
      <c r="C96" s="52" t="n">
        <v>22.254</v>
      </c>
      <c r="D96" s="60" t="n">
        <v>8.205</v>
      </c>
      <c r="E96" s="60" t="n">
        <v>5.341</v>
      </c>
      <c r="F96" s="52" t="n">
        <v>2.063</v>
      </c>
      <c r="G96" s="33"/>
      <c r="H96" s="33" t="n">
        <v>0.564</v>
      </c>
    </row>
    <row r="97" customFormat="false" ht="12.75" hidden="false" customHeight="false" outlineLevel="0" collapsed="false">
      <c r="A97" s="7" t="n">
        <v>1993</v>
      </c>
      <c r="B97" s="60" t="n">
        <v>33.191</v>
      </c>
      <c r="C97" s="52" t="n">
        <v>21.609</v>
      </c>
      <c r="D97" s="60" t="n">
        <v>7.826</v>
      </c>
      <c r="E97" s="60" t="n">
        <v>5.058</v>
      </c>
      <c r="F97" s="52" t="n">
        <v>1.916</v>
      </c>
      <c r="G97" s="33"/>
      <c r="H97" s="33" t="n">
        <v>0.507</v>
      </c>
    </row>
    <row r="98" customFormat="false" ht="12.75" hidden="false" customHeight="false" outlineLevel="0" collapsed="false">
      <c r="A98" s="7" t="n">
        <v>1994</v>
      </c>
      <c r="B98" s="60" t="n">
        <v>33.551</v>
      </c>
      <c r="C98" s="52" t="n">
        <v>21.817</v>
      </c>
      <c r="D98" s="60" t="n">
        <v>7.894</v>
      </c>
      <c r="E98" s="60" t="n">
        <v>5.103</v>
      </c>
      <c r="F98" s="52" t="n">
        <v>1.949</v>
      </c>
      <c r="G98" s="33"/>
      <c r="H98" s="33" t="n">
        <v>0.51</v>
      </c>
    </row>
    <row r="99" customFormat="false" ht="12.75" hidden="false" customHeight="false" outlineLevel="0" collapsed="false">
      <c r="A99" s="7" t="n">
        <v>1995</v>
      </c>
      <c r="B99" s="60" t="n">
        <v>33.375</v>
      </c>
      <c r="C99" s="52" t="n">
        <v>21.713</v>
      </c>
      <c r="D99" s="60" t="n">
        <v>7.885</v>
      </c>
      <c r="E99" s="60" t="n">
        <v>5.118</v>
      </c>
      <c r="F99" s="52" t="n">
        <v>1.963</v>
      </c>
      <c r="G99" s="33"/>
      <c r="H99" s="33" t="n">
        <v>0.512</v>
      </c>
    </row>
    <row r="100" customFormat="false" ht="12.75" hidden="false" customHeight="false" outlineLevel="0" collapsed="false">
      <c r="A100" s="7" t="n">
        <v>1996</v>
      </c>
      <c r="B100" s="60" t="n">
        <v>33.446</v>
      </c>
      <c r="C100" s="52" t="n">
        <v>21.79</v>
      </c>
      <c r="D100" s="60" t="n">
        <v>7.927</v>
      </c>
      <c r="E100" s="60" t="n">
        <v>5.155</v>
      </c>
      <c r="F100" s="52" t="n">
        <v>1.976</v>
      </c>
      <c r="G100" s="33"/>
      <c r="H100" s="33" t="n">
        <v>0.511</v>
      </c>
    </row>
    <row r="101" customFormat="false" ht="12.75" hidden="false" customHeight="false" outlineLevel="0" collapsed="false">
      <c r="A101" s="7" t="n">
        <v>1997</v>
      </c>
      <c r="B101" s="60" t="n">
        <v>33.291</v>
      </c>
      <c r="C101" s="52" t="n">
        <v>21.774</v>
      </c>
      <c r="D101" s="60" t="n">
        <v>8.026</v>
      </c>
      <c r="E101" s="60" t="n">
        <v>5.254</v>
      </c>
      <c r="F101" s="52" t="n">
        <v>2.065</v>
      </c>
      <c r="G101" s="33"/>
      <c r="H101" s="33" t="n">
        <v>0.546</v>
      </c>
    </row>
    <row r="102" customFormat="false" ht="12.75" hidden="false" customHeight="false" outlineLevel="0" collapsed="false">
      <c r="A102" s="7" t="n">
        <v>1998</v>
      </c>
      <c r="B102" s="60" t="n">
        <v>33.361</v>
      </c>
      <c r="C102" s="52" t="n">
        <v>21.895</v>
      </c>
      <c r="D102" s="60" t="n">
        <v>8.171</v>
      </c>
      <c r="E102" s="60" t="n">
        <v>5.39</v>
      </c>
      <c r="F102" s="52" t="n">
        <v>2.166</v>
      </c>
      <c r="G102" s="33"/>
      <c r="H102" s="33" t="n">
        <v>0.605</v>
      </c>
    </row>
    <row r="103" customFormat="false" ht="12.75" hidden="false" customHeight="false" outlineLevel="0" collapsed="false">
      <c r="A103" s="7" t="n">
        <v>1999</v>
      </c>
      <c r="B103" s="60" t="n">
        <v>33.946</v>
      </c>
      <c r="C103" s="52" t="n">
        <v>22.449</v>
      </c>
      <c r="D103" s="60" t="n">
        <v>8.618</v>
      </c>
      <c r="E103" s="60" t="n">
        <v>5.783</v>
      </c>
      <c r="F103" s="52" t="n">
        <v>2.414</v>
      </c>
      <c r="G103" s="33"/>
      <c r="H103" s="33" t="n">
        <v>0.739</v>
      </c>
    </row>
    <row r="104" customFormat="false" ht="12.75" hidden="false" customHeight="false" outlineLevel="0" collapsed="false">
      <c r="A104" s="7" t="n">
        <v>2000</v>
      </c>
      <c r="B104" s="61" t="n">
        <v>34.189</v>
      </c>
      <c r="C104" s="52" t="n">
        <v>22.688</v>
      </c>
      <c r="D104" s="61" t="n">
        <v>8.837</v>
      </c>
      <c r="E104" s="61" t="n">
        <v>5.997</v>
      </c>
      <c r="F104" s="52" t="n">
        <v>2.566</v>
      </c>
      <c r="G104" s="33"/>
      <c r="H104" s="33" t="n">
        <v>0.84</v>
      </c>
    </row>
    <row r="105" customFormat="false" ht="12.75" hidden="false" customHeight="false" outlineLevel="0" collapsed="false">
      <c r="A105" s="10" t="n">
        <v>2001</v>
      </c>
      <c r="B105" s="33" t="n">
        <v>34.032</v>
      </c>
      <c r="C105" s="33" t="n">
        <v>22.596</v>
      </c>
      <c r="D105" s="33" t="n">
        <v>8.798</v>
      </c>
      <c r="E105" s="33" t="n">
        <v>5.954</v>
      </c>
      <c r="F105" s="12" t="n">
        <v>2.511</v>
      </c>
      <c r="G105" s="12"/>
      <c r="H105" s="12" t="n">
        <v>0.814</v>
      </c>
    </row>
    <row r="106" customFormat="false" ht="12.75" hidden="false" customHeight="false" outlineLevel="0" collapsed="false">
      <c r="A106" s="10" t="n">
        <v>2002</v>
      </c>
      <c r="B106" s="12" t="n">
        <v>33.408</v>
      </c>
      <c r="C106" s="12" t="n">
        <v>22.132</v>
      </c>
      <c r="D106" s="12" t="n">
        <v>8.544</v>
      </c>
      <c r="E106" s="12" t="n">
        <v>5.748</v>
      </c>
      <c r="F106" s="12" t="n">
        <v>2.386</v>
      </c>
      <c r="G106" s="12"/>
      <c r="H106" s="12" t="n">
        <v>0.69</v>
      </c>
    </row>
    <row r="107" customFormat="false" ht="12.75" hidden="false" customHeight="false" outlineLevel="0" collapsed="false">
      <c r="A107" s="10" t="n">
        <v>2003</v>
      </c>
      <c r="B107" s="12" t="n">
        <v>33.295</v>
      </c>
      <c r="C107" s="12" t="n">
        <v>22.072</v>
      </c>
      <c r="D107" s="12" t="n">
        <v>8.591</v>
      </c>
      <c r="E107" s="12" t="n">
        <v>5.818</v>
      </c>
      <c r="F107" s="12" t="n">
        <v>2.449</v>
      </c>
      <c r="G107" s="12"/>
      <c r="H107" s="12" t="n">
        <v>0.73</v>
      </c>
    </row>
    <row r="108" customFormat="false" ht="12.75" hidden="false" customHeight="false" outlineLevel="0" collapsed="false">
      <c r="A108" s="10" t="n">
        <v>2004</v>
      </c>
      <c r="B108" s="12" t="n">
        <v>33.034</v>
      </c>
      <c r="C108" s="12" t="n">
        <v>21.966</v>
      </c>
      <c r="D108" s="12" t="n">
        <v>8.622</v>
      </c>
      <c r="E108" s="12" t="n">
        <v>5.872</v>
      </c>
      <c r="F108" s="12" t="n">
        <v>2.486</v>
      </c>
      <c r="G108" s="12"/>
      <c r="H108" s="12" t="n">
        <v>0.754</v>
      </c>
    </row>
    <row r="109" customFormat="false" ht="12.75" hidden="false" customHeight="false" outlineLevel="0" collapsed="false">
      <c r="A109" s="10" t="n">
        <v>2005</v>
      </c>
      <c r="B109" s="12" t="n">
        <v>33.212</v>
      </c>
      <c r="C109" s="12" t="n">
        <v>22.167</v>
      </c>
      <c r="D109" s="12" t="n">
        <v>8.787</v>
      </c>
      <c r="E109" s="12" t="n">
        <v>6.032</v>
      </c>
      <c r="F109" s="12" t="n">
        <v>2.622</v>
      </c>
      <c r="G109" s="12"/>
      <c r="H109" s="12" t="n">
        <v>0.874</v>
      </c>
    </row>
    <row r="110" customFormat="false" ht="12.75" hidden="false" customHeight="false" outlineLevel="0" collapsed="false">
      <c r="A110" s="11"/>
    </row>
    <row r="111" customFormat="false" ht="12.75" hidden="false" customHeight="false" outlineLevel="0" collapsed="false">
      <c r="A111" s="0" t="s">
        <v>325</v>
      </c>
    </row>
    <row r="113" customFormat="false" ht="12.75" hidden="false" customHeight="false" outlineLevel="0" collapsed="false">
      <c r="A113" s="11" t="s">
        <v>373</v>
      </c>
    </row>
  </sheetData>
  <printOptions headings="false" gridLines="false" gridLinesSet="true" horizontalCentered="false" verticalCentered="false"/>
  <pageMargins left="0.747916666666667" right="0.747916666666667" top="0.559722222222222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3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A111" activeCellId="0" sqref="A111"/>
    </sheetView>
  </sheetViews>
  <sheetFormatPr defaultColWidth="9.13671875" defaultRowHeight="12.75" zeroHeight="false" outlineLevelRow="0" outlineLevelCol="0"/>
  <cols>
    <col collapsed="false" customWidth="true" hidden="false" outlineLevel="0" max="8" min="2" style="0" width="10.28"/>
  </cols>
  <sheetData>
    <row r="2" customFormat="false" ht="12.75" hidden="false" customHeight="false" outlineLevel="0" collapsed="false">
      <c r="A2" s="1" t="s">
        <v>374</v>
      </c>
    </row>
    <row r="3" customFormat="false" ht="12.75" hidden="false" customHeight="false" outlineLevel="0" collapsed="false">
      <c r="B3" s="0" t="s">
        <v>309</v>
      </c>
      <c r="C3" s="0" t="s">
        <v>310</v>
      </c>
      <c r="D3" s="0" t="s">
        <v>311</v>
      </c>
      <c r="E3" s="0" t="s">
        <v>312</v>
      </c>
      <c r="F3" s="0" t="s">
        <v>313</v>
      </c>
      <c r="G3" s="0" t="s">
        <v>314</v>
      </c>
      <c r="H3" s="0" t="s">
        <v>315</v>
      </c>
    </row>
    <row r="4" customFormat="false" ht="12.75" hidden="false" customHeight="false" outlineLevel="0" collapsed="false">
      <c r="A4" s="0" t="n">
        <v>1900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0" t="n">
        <v>1901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0" t="n">
        <v>1902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0" t="n">
        <v>1903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0" t="n">
        <v>1904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0" t="n">
        <v>1905</v>
      </c>
      <c r="B9" s="33"/>
      <c r="C9" s="33"/>
      <c r="D9" s="33"/>
      <c r="E9" s="33"/>
      <c r="F9" s="33"/>
      <c r="G9" s="33"/>
      <c r="H9" s="33"/>
    </row>
    <row r="10" customFormat="false" ht="12.75" hidden="false" customHeight="false" outlineLevel="0" collapsed="false">
      <c r="A10" s="0" t="n">
        <v>1906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0" t="n">
        <v>1907</v>
      </c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0" t="n">
        <v>1908</v>
      </c>
      <c r="B12" s="33"/>
      <c r="C12" s="33"/>
      <c r="D12" s="33"/>
      <c r="E12" s="33"/>
      <c r="F12" s="33"/>
      <c r="G12" s="33"/>
      <c r="H12" s="33"/>
    </row>
    <row r="13" customFormat="false" ht="12.75" hidden="false" customHeight="false" outlineLevel="0" collapsed="false">
      <c r="A13" s="0" t="n">
        <v>1909</v>
      </c>
      <c r="B13" s="33"/>
      <c r="C13" s="33"/>
      <c r="D13" s="33"/>
      <c r="E13" s="33"/>
      <c r="F13" s="33"/>
      <c r="G13" s="33"/>
      <c r="H13" s="33"/>
    </row>
    <row r="14" customFormat="false" ht="12.75" hidden="false" customHeight="false" outlineLevel="0" collapsed="false">
      <c r="A14" s="0" t="n">
        <v>1910</v>
      </c>
      <c r="B14" s="33"/>
      <c r="C14" s="33"/>
      <c r="D14" s="33"/>
      <c r="E14" s="33"/>
      <c r="F14" s="33"/>
      <c r="G14" s="33"/>
      <c r="H14" s="33"/>
    </row>
    <row r="15" customFormat="false" ht="12.75" hidden="false" customHeight="false" outlineLevel="0" collapsed="false">
      <c r="A15" s="0" t="n">
        <v>1911</v>
      </c>
      <c r="B15" s="33"/>
      <c r="C15" s="33"/>
      <c r="D15" s="33"/>
      <c r="E15" s="33"/>
      <c r="F15" s="33"/>
      <c r="G15" s="33"/>
      <c r="H15" s="33"/>
    </row>
    <row r="16" customFormat="false" ht="12.75" hidden="false" customHeight="false" outlineLevel="0" collapsed="false">
      <c r="A16" s="0" t="n">
        <v>1912</v>
      </c>
      <c r="B16" s="33"/>
      <c r="C16" s="33"/>
      <c r="D16" s="33"/>
      <c r="E16" s="33"/>
      <c r="F16" s="33"/>
      <c r="G16" s="33"/>
      <c r="H16" s="33"/>
    </row>
    <row r="17" customFormat="false" ht="12.75" hidden="false" customHeight="false" outlineLevel="0" collapsed="false">
      <c r="A17" s="0" t="n">
        <v>1913</v>
      </c>
      <c r="B17" s="33"/>
      <c r="C17" s="33"/>
      <c r="D17" s="33"/>
      <c r="E17" s="33"/>
      <c r="F17" s="33"/>
      <c r="G17" s="33"/>
      <c r="H17" s="33"/>
    </row>
    <row r="18" customFormat="false" ht="12.75" hidden="false" customHeight="false" outlineLevel="0" collapsed="false">
      <c r="A18" s="0" t="n">
        <v>1914</v>
      </c>
      <c r="B18" s="33"/>
      <c r="C18" s="33"/>
      <c r="D18" s="33"/>
      <c r="E18" s="33"/>
      <c r="F18" s="33"/>
      <c r="G18" s="33"/>
      <c r="H18" s="33"/>
    </row>
    <row r="19" customFormat="false" ht="12.75" hidden="false" customHeight="false" outlineLevel="0" collapsed="false">
      <c r="A19" s="0" t="n">
        <v>1915</v>
      </c>
      <c r="B19" s="33"/>
      <c r="C19" s="33"/>
      <c r="D19" s="33"/>
      <c r="E19" s="33"/>
      <c r="F19" s="33"/>
      <c r="G19" s="33"/>
      <c r="H19" s="33"/>
    </row>
    <row r="20" customFormat="false" ht="12.75" hidden="false" customHeight="false" outlineLevel="0" collapsed="false">
      <c r="A20" s="0" t="n">
        <v>1916</v>
      </c>
      <c r="B20" s="33"/>
      <c r="C20" s="33"/>
      <c r="D20" s="33"/>
      <c r="E20" s="33"/>
      <c r="F20" s="35"/>
      <c r="G20" s="33"/>
      <c r="H20" s="33"/>
    </row>
    <row r="21" customFormat="false" ht="12.75" hidden="false" customHeight="false" outlineLevel="0" collapsed="false">
      <c r="A21" s="0" t="n">
        <v>1917</v>
      </c>
      <c r="B21" s="33"/>
      <c r="C21" s="33"/>
      <c r="D21" s="33"/>
      <c r="E21" s="33"/>
      <c r="F21" s="33"/>
      <c r="G21" s="33"/>
      <c r="H21" s="33"/>
    </row>
    <row r="22" customFormat="false" ht="12.75" hidden="false" customHeight="false" outlineLevel="0" collapsed="false">
      <c r="A22" s="0" t="n">
        <v>1918</v>
      </c>
      <c r="B22" s="33"/>
      <c r="C22" s="33"/>
      <c r="D22" s="33"/>
      <c r="E22" s="33"/>
      <c r="F22" s="33"/>
      <c r="G22" s="33"/>
      <c r="H22" s="33"/>
    </row>
    <row r="23" customFormat="false" ht="12.75" hidden="false" customHeight="false" outlineLevel="0" collapsed="false">
      <c r="A23" s="0" t="n">
        <v>1919</v>
      </c>
      <c r="B23" s="33"/>
      <c r="C23" s="33"/>
      <c r="D23" s="33"/>
      <c r="E23" s="33"/>
      <c r="F23" s="33"/>
      <c r="G23" s="33"/>
      <c r="H23" s="33"/>
    </row>
    <row r="24" customFormat="false" ht="12.75" hidden="false" customHeight="false" outlineLevel="0" collapsed="false">
      <c r="A24" s="0" t="n">
        <v>1920</v>
      </c>
      <c r="B24" s="33"/>
      <c r="C24" s="33"/>
      <c r="D24" s="33"/>
      <c r="E24" s="33"/>
      <c r="F24" s="33"/>
      <c r="G24" s="33"/>
      <c r="H24" s="33"/>
    </row>
    <row r="25" customFormat="false" ht="12.75" hidden="false" customHeight="false" outlineLevel="0" collapsed="false">
      <c r="A25" s="0" t="n">
        <v>1921</v>
      </c>
      <c r="B25" s="33"/>
      <c r="C25" s="33"/>
      <c r="D25" s="33"/>
      <c r="E25" s="33"/>
      <c r="F25" s="33"/>
      <c r="G25" s="33"/>
      <c r="H25" s="33"/>
    </row>
    <row r="26" customFormat="false" ht="12.75" hidden="false" customHeight="false" outlineLevel="0" collapsed="false">
      <c r="A26" s="0" t="n">
        <v>1922</v>
      </c>
      <c r="B26" s="33"/>
      <c r="C26" s="33"/>
      <c r="D26" s="33"/>
      <c r="E26" s="33"/>
      <c r="F26" s="60"/>
      <c r="G26" s="33"/>
      <c r="H26" s="33"/>
    </row>
    <row r="27" customFormat="false" ht="12.75" hidden="false" customHeight="false" outlineLevel="0" collapsed="false">
      <c r="A27" s="0" t="n">
        <v>1923</v>
      </c>
      <c r="B27" s="33"/>
      <c r="C27" s="33"/>
      <c r="D27" s="33"/>
      <c r="E27" s="33"/>
      <c r="F27" s="60"/>
      <c r="G27" s="33"/>
      <c r="H27" s="33"/>
    </row>
    <row r="28" customFormat="false" ht="12.75" hidden="false" customHeight="false" outlineLevel="0" collapsed="false">
      <c r="A28" s="0" t="n">
        <v>1924</v>
      </c>
      <c r="B28" s="33"/>
      <c r="C28" s="33"/>
      <c r="D28" s="33"/>
      <c r="E28" s="33"/>
      <c r="F28" s="60"/>
      <c r="G28" s="33"/>
      <c r="H28" s="33"/>
    </row>
    <row r="29" customFormat="false" ht="12.75" hidden="false" customHeight="false" outlineLevel="0" collapsed="false">
      <c r="A29" s="0" t="n">
        <v>1925</v>
      </c>
      <c r="B29" s="33"/>
      <c r="C29" s="33"/>
      <c r="D29" s="33"/>
      <c r="E29" s="33"/>
      <c r="F29" s="60"/>
      <c r="G29" s="33"/>
      <c r="H29" s="33"/>
    </row>
    <row r="30" customFormat="false" ht="12.75" hidden="false" customHeight="false" outlineLevel="0" collapsed="false">
      <c r="A30" s="0" t="n">
        <v>1926</v>
      </c>
      <c r="B30" s="33"/>
      <c r="C30" s="33"/>
      <c r="D30" s="33"/>
      <c r="E30" s="33"/>
      <c r="F30" s="60"/>
      <c r="G30" s="33"/>
      <c r="H30" s="33"/>
    </row>
    <row r="31" customFormat="false" ht="12.75" hidden="false" customHeight="false" outlineLevel="0" collapsed="false">
      <c r="A31" s="0" t="n">
        <v>1927</v>
      </c>
      <c r="B31" s="33"/>
      <c r="C31" s="33"/>
      <c r="D31" s="33"/>
      <c r="E31" s="33"/>
      <c r="F31" s="60"/>
      <c r="G31" s="33"/>
      <c r="H31" s="33"/>
    </row>
    <row r="32" customFormat="false" ht="12.75" hidden="false" customHeight="false" outlineLevel="0" collapsed="false">
      <c r="A32" s="0" t="n">
        <v>1928</v>
      </c>
      <c r="B32" s="33"/>
      <c r="C32" s="33"/>
      <c r="D32" s="33"/>
      <c r="E32" s="33"/>
      <c r="F32" s="60"/>
      <c r="G32" s="33"/>
      <c r="H32" s="33"/>
    </row>
    <row r="33" customFormat="false" ht="12.75" hidden="false" customHeight="false" outlineLevel="0" collapsed="false">
      <c r="A33" s="0" t="n">
        <v>1929</v>
      </c>
      <c r="B33" s="33"/>
      <c r="C33" s="33"/>
      <c r="D33" s="33"/>
      <c r="E33" s="33"/>
      <c r="F33" s="60"/>
      <c r="G33" s="33"/>
      <c r="H33" s="33"/>
    </row>
    <row r="34" customFormat="false" ht="12.75" hidden="false" customHeight="false" outlineLevel="0" collapsed="false">
      <c r="A34" s="0" t="n">
        <v>1930</v>
      </c>
      <c r="B34" s="33"/>
      <c r="C34" s="33"/>
      <c r="D34" s="33"/>
      <c r="E34" s="33"/>
      <c r="F34" s="60"/>
      <c r="G34" s="33"/>
      <c r="H34" s="33"/>
    </row>
    <row r="35" customFormat="false" ht="12.75" hidden="false" customHeight="false" outlineLevel="0" collapsed="false">
      <c r="A35" s="0" t="n">
        <v>1931</v>
      </c>
      <c r="B35" s="33"/>
      <c r="C35" s="33"/>
      <c r="D35" s="33"/>
      <c r="E35" s="33"/>
      <c r="F35" s="60"/>
      <c r="G35" s="33"/>
      <c r="H35" s="33"/>
    </row>
    <row r="36" customFormat="false" ht="12.75" hidden="false" customHeight="false" outlineLevel="0" collapsed="false">
      <c r="A36" s="0" t="n">
        <v>1932</v>
      </c>
      <c r="B36" s="33"/>
      <c r="C36" s="33"/>
      <c r="D36" s="33"/>
      <c r="E36" s="33"/>
      <c r="F36" s="60"/>
      <c r="G36" s="33"/>
      <c r="H36" s="33"/>
    </row>
    <row r="37" customFormat="false" ht="12.75" hidden="false" customHeight="false" outlineLevel="0" collapsed="false">
      <c r="A37" s="0" t="n">
        <v>1933</v>
      </c>
      <c r="B37" s="33"/>
      <c r="C37" s="33"/>
      <c r="D37" s="33"/>
      <c r="E37" s="33"/>
      <c r="F37" s="60"/>
      <c r="G37" s="33"/>
      <c r="H37" s="33"/>
    </row>
    <row r="38" customFormat="false" ht="12.75" hidden="false" customHeight="false" outlineLevel="0" collapsed="false">
      <c r="A38" s="0" t="n">
        <v>1934</v>
      </c>
      <c r="B38" s="33"/>
      <c r="C38" s="33"/>
      <c r="D38" s="33"/>
      <c r="E38" s="33"/>
      <c r="F38" s="60"/>
      <c r="G38" s="33"/>
      <c r="H38" s="33"/>
    </row>
    <row r="39" customFormat="false" ht="12.75" hidden="false" customHeight="false" outlineLevel="0" collapsed="false">
      <c r="A39" s="0" t="n">
        <v>1935</v>
      </c>
      <c r="B39" s="33"/>
      <c r="C39" s="33"/>
      <c r="D39" s="33"/>
      <c r="E39" s="33"/>
      <c r="F39" s="60"/>
      <c r="G39" s="33"/>
      <c r="H39" s="33"/>
    </row>
    <row r="40" customFormat="false" ht="12.75" hidden="false" customHeight="false" outlineLevel="0" collapsed="false">
      <c r="A40" s="0" t="n">
        <v>1936</v>
      </c>
      <c r="B40" s="33"/>
      <c r="C40" s="33"/>
      <c r="D40" s="33"/>
      <c r="E40" s="33"/>
      <c r="F40" s="60" t="n">
        <v>5.24</v>
      </c>
      <c r="G40" s="33"/>
      <c r="H40" s="33" t="n">
        <v>2.07</v>
      </c>
    </row>
    <row r="41" customFormat="false" ht="12.75" hidden="false" customHeight="false" outlineLevel="0" collapsed="false">
      <c r="A41" s="0" t="n">
        <v>1937</v>
      </c>
      <c r="B41" s="33"/>
      <c r="C41" s="33"/>
      <c r="D41" s="33"/>
      <c r="E41" s="33"/>
      <c r="F41" s="60" t="n">
        <v>4.68</v>
      </c>
      <c r="G41" s="33"/>
      <c r="H41" s="33" t="n">
        <v>1.83</v>
      </c>
    </row>
    <row r="42" customFormat="false" ht="12.75" hidden="false" customHeight="false" outlineLevel="0" collapsed="false">
      <c r="A42" s="0" t="n">
        <v>1938</v>
      </c>
      <c r="B42" s="33"/>
      <c r="C42" s="33"/>
      <c r="D42" s="33"/>
      <c r="E42" s="33"/>
      <c r="F42" s="61" t="n">
        <v>4.78</v>
      </c>
      <c r="G42" s="33"/>
      <c r="H42" s="33" t="n">
        <v>1.91</v>
      </c>
    </row>
    <row r="43" customFormat="false" ht="12.75" hidden="false" customHeight="false" outlineLevel="0" collapsed="false">
      <c r="A43" s="0" t="n">
        <v>1939</v>
      </c>
      <c r="B43" s="33"/>
      <c r="C43" s="33"/>
      <c r="D43" s="33"/>
      <c r="E43" s="33"/>
      <c r="F43" s="61" t="n">
        <v>4.59</v>
      </c>
      <c r="G43" s="33"/>
      <c r="H43" s="33" t="n">
        <v>1.69</v>
      </c>
    </row>
    <row r="44" customFormat="false" ht="12.75" hidden="false" customHeight="false" outlineLevel="0" collapsed="false">
      <c r="A44" s="0" t="n">
        <v>1940</v>
      </c>
      <c r="B44" s="33"/>
      <c r="C44" s="33"/>
      <c r="D44" s="33"/>
      <c r="E44" s="33"/>
      <c r="F44" s="61" t="n">
        <v>5.16</v>
      </c>
      <c r="G44" s="33"/>
      <c r="H44" s="33" t="n">
        <v>1.94</v>
      </c>
    </row>
    <row r="45" customFormat="false" ht="12.75" hidden="false" customHeight="false" outlineLevel="0" collapsed="false">
      <c r="A45" s="0" t="n">
        <v>1941</v>
      </c>
      <c r="B45" s="33"/>
      <c r="C45" s="33"/>
      <c r="D45" s="33"/>
      <c r="E45" s="33"/>
      <c r="F45" s="61" t="n">
        <v>5.23</v>
      </c>
      <c r="G45" s="33"/>
      <c r="H45" s="33" t="n">
        <v>1.93</v>
      </c>
    </row>
    <row r="46" customFormat="false" ht="12.75" hidden="false" customHeight="false" outlineLevel="0" collapsed="false">
      <c r="A46" s="0" t="n">
        <v>1942</v>
      </c>
      <c r="B46" s="33"/>
      <c r="C46" s="33"/>
      <c r="D46" s="33"/>
      <c r="E46" s="33"/>
      <c r="F46" s="61" t="n">
        <v>4.41</v>
      </c>
      <c r="G46" s="33"/>
      <c r="H46" s="33" t="n">
        <v>1.54</v>
      </c>
    </row>
    <row r="47" customFormat="false" ht="12.75" hidden="false" customHeight="false" outlineLevel="0" collapsed="false">
      <c r="A47" s="0" t="n">
        <v>1943</v>
      </c>
      <c r="B47" s="33"/>
      <c r="C47" s="33"/>
      <c r="D47" s="33"/>
      <c r="E47" s="33"/>
      <c r="F47" s="61" t="n">
        <v>3.95</v>
      </c>
      <c r="G47" s="33"/>
      <c r="H47" s="33" t="n">
        <v>1.5</v>
      </c>
    </row>
    <row r="48" customFormat="false" ht="12.75" hidden="false" customHeight="false" outlineLevel="0" collapsed="false">
      <c r="A48" s="0" t="n">
        <v>1944</v>
      </c>
      <c r="B48" s="33"/>
      <c r="C48" s="33"/>
      <c r="D48" s="33"/>
      <c r="E48" s="33"/>
      <c r="F48" s="61" t="n">
        <v>3.97</v>
      </c>
      <c r="G48" s="33"/>
      <c r="H48" s="33" t="n">
        <v>1.63</v>
      </c>
    </row>
    <row r="49" customFormat="false" ht="12.75" hidden="false" customHeight="false" outlineLevel="0" collapsed="false">
      <c r="A49" s="0" t="n">
        <v>1945</v>
      </c>
      <c r="B49" s="33"/>
      <c r="C49" s="33"/>
      <c r="D49" s="33"/>
      <c r="E49" s="33"/>
      <c r="F49" s="61" t="n">
        <v>3.42</v>
      </c>
      <c r="G49" s="33"/>
      <c r="H49" s="33" t="n">
        <v>1.46</v>
      </c>
    </row>
    <row r="50" customFormat="false" ht="12.75" hidden="false" customHeight="false" outlineLevel="0" collapsed="false">
      <c r="A50" s="0" t="n">
        <v>1946</v>
      </c>
      <c r="B50" s="33"/>
      <c r="C50" s="33"/>
      <c r="D50" s="33"/>
      <c r="E50" s="33"/>
      <c r="F50" s="60" t="n">
        <v>3.12</v>
      </c>
      <c r="G50" s="33"/>
      <c r="H50" s="33" t="n">
        <v>1.2</v>
      </c>
    </row>
    <row r="51" customFormat="false" ht="12.75" hidden="false" customHeight="false" outlineLevel="0" collapsed="false">
      <c r="A51" s="0" t="n">
        <v>1947</v>
      </c>
      <c r="B51" s="33"/>
      <c r="C51" s="33"/>
      <c r="D51" s="33"/>
      <c r="E51" s="33"/>
      <c r="F51" s="60" t="n">
        <v>3.35</v>
      </c>
      <c r="G51" s="33"/>
      <c r="H51" s="33" t="n">
        <v>1.05</v>
      </c>
    </row>
    <row r="52" customFormat="false" ht="12.75" hidden="false" customHeight="false" outlineLevel="0" collapsed="false">
      <c r="A52" s="0" t="n">
        <v>1948</v>
      </c>
      <c r="B52" s="33"/>
      <c r="C52" s="33"/>
      <c r="D52" s="33"/>
      <c r="E52" s="33"/>
      <c r="F52" s="60" t="n">
        <v>3.55</v>
      </c>
      <c r="G52" s="33"/>
      <c r="H52" s="33" t="n">
        <v>1.12</v>
      </c>
    </row>
    <row r="53" customFormat="false" ht="12.75" hidden="false" customHeight="false" outlineLevel="0" collapsed="false">
      <c r="A53" s="0" t="n">
        <v>1949</v>
      </c>
      <c r="B53" s="33"/>
      <c r="C53" s="33"/>
      <c r="D53" s="33"/>
      <c r="E53" s="33"/>
      <c r="F53" s="60" t="n">
        <v>3.57</v>
      </c>
      <c r="G53" s="33"/>
      <c r="H53" s="33" t="n">
        <v>1.09</v>
      </c>
    </row>
    <row r="54" customFormat="false" ht="12.75" hidden="false" customHeight="false" outlineLevel="0" collapsed="false">
      <c r="A54" s="0" t="n">
        <v>1950</v>
      </c>
      <c r="B54" s="33"/>
      <c r="C54" s="33"/>
      <c r="D54" s="33"/>
      <c r="E54" s="33"/>
      <c r="F54" s="60" t="n">
        <v>3.69</v>
      </c>
      <c r="G54" s="33"/>
      <c r="H54" s="33" t="n">
        <v>1.14</v>
      </c>
    </row>
    <row r="55" customFormat="false" ht="12.75" hidden="false" customHeight="false" outlineLevel="0" collapsed="false">
      <c r="A55" s="0" t="n">
        <v>1951</v>
      </c>
      <c r="B55" s="33"/>
      <c r="C55" s="33"/>
      <c r="D55" s="33"/>
      <c r="E55" s="33"/>
      <c r="F55" s="60" t="n">
        <v>3.56</v>
      </c>
      <c r="G55" s="33"/>
      <c r="H55" s="33" t="n">
        <v>1.1</v>
      </c>
    </row>
    <row r="56" customFormat="false" ht="12.75" hidden="false" customHeight="false" outlineLevel="0" collapsed="false">
      <c r="A56" s="0" t="n">
        <v>1952</v>
      </c>
      <c r="B56" s="33"/>
      <c r="C56" s="33"/>
      <c r="D56" s="33"/>
      <c r="E56" s="33"/>
      <c r="F56" s="60" t="n">
        <v>3.67</v>
      </c>
      <c r="G56" s="33"/>
      <c r="H56" s="33" t="n">
        <v>1.11</v>
      </c>
    </row>
    <row r="57" customFormat="false" ht="12.75" hidden="false" customHeight="false" outlineLevel="0" collapsed="false">
      <c r="A57" s="0" t="n">
        <v>1953</v>
      </c>
      <c r="B57" s="33"/>
      <c r="C57" s="33"/>
      <c r="D57" s="33"/>
      <c r="E57" s="33"/>
      <c r="F57" s="60" t="n">
        <v>3.58</v>
      </c>
      <c r="G57" s="33"/>
      <c r="H57" s="33" t="n">
        <v>1.08</v>
      </c>
    </row>
    <row r="58" customFormat="false" ht="12.75" hidden="false" customHeight="false" outlineLevel="0" collapsed="false">
      <c r="A58" s="0" t="n">
        <v>1954</v>
      </c>
      <c r="B58" s="33"/>
      <c r="C58" s="33"/>
      <c r="D58" s="33"/>
      <c r="E58" s="33"/>
      <c r="F58" s="60" t="n">
        <v>3.6</v>
      </c>
      <c r="G58" s="33"/>
      <c r="H58" s="33" t="n">
        <v>1.13</v>
      </c>
    </row>
    <row r="59" customFormat="false" ht="12.75" hidden="false" customHeight="false" outlineLevel="0" collapsed="false">
      <c r="A59" s="0" t="n">
        <v>1955</v>
      </c>
      <c r="B59" s="33"/>
      <c r="C59" s="33"/>
      <c r="D59" s="33"/>
      <c r="E59" s="33"/>
      <c r="F59" s="60" t="n">
        <v>3.5</v>
      </c>
      <c r="G59" s="33"/>
      <c r="H59" s="33" t="n">
        <v>1.09</v>
      </c>
    </row>
    <row r="60" customFormat="false" ht="12.75" hidden="false" customHeight="false" outlineLevel="0" collapsed="false">
      <c r="A60" s="0" t="n">
        <v>1956</v>
      </c>
      <c r="B60" s="33"/>
      <c r="C60" s="33"/>
      <c r="D60" s="33"/>
      <c r="E60" s="33"/>
      <c r="F60" s="33" t="n">
        <v>3.28</v>
      </c>
      <c r="G60" s="33"/>
      <c r="H60" s="33" t="n">
        <v>0.97</v>
      </c>
    </row>
    <row r="61" customFormat="false" ht="12.75" hidden="false" customHeight="false" outlineLevel="0" collapsed="false">
      <c r="A61" s="0" t="n">
        <v>1957</v>
      </c>
      <c r="B61" s="33"/>
      <c r="C61" s="33"/>
      <c r="D61" s="33"/>
      <c r="E61" s="33"/>
      <c r="F61" s="33" t="n">
        <v>3.32</v>
      </c>
      <c r="G61" s="33"/>
      <c r="H61" s="33" t="n">
        <v>0.93</v>
      </c>
    </row>
    <row r="62" customFormat="false" ht="12.75" hidden="false" customHeight="false" outlineLevel="0" collapsed="false">
      <c r="A62" s="0" t="n">
        <v>1958</v>
      </c>
      <c r="B62" s="33"/>
      <c r="C62" s="33"/>
      <c r="D62" s="33"/>
      <c r="E62" s="33"/>
      <c r="F62" s="33" t="n">
        <v>3.49</v>
      </c>
      <c r="G62" s="33"/>
      <c r="H62" s="33" t="n">
        <v>0.94</v>
      </c>
    </row>
    <row r="63" customFormat="false" ht="12.75" hidden="false" customHeight="false" outlineLevel="0" collapsed="false">
      <c r="A63" s="0" t="n">
        <v>1959</v>
      </c>
      <c r="B63" s="33"/>
      <c r="C63" s="33"/>
      <c r="D63" s="33"/>
      <c r="E63" s="33"/>
      <c r="F63" s="33" t="n">
        <v>3.62</v>
      </c>
      <c r="G63" s="33"/>
      <c r="H63" s="33" t="n">
        <v>1</v>
      </c>
    </row>
    <row r="64" customFormat="false" ht="12.75" hidden="false" customHeight="false" outlineLevel="0" collapsed="false">
      <c r="A64" s="0" t="n">
        <v>1960</v>
      </c>
      <c r="B64" s="33"/>
      <c r="C64" s="33"/>
      <c r="D64" s="33"/>
      <c r="E64" s="33"/>
      <c r="F64" s="33" t="n">
        <v>3.25</v>
      </c>
      <c r="G64" s="33"/>
      <c r="H64" s="33" t="n">
        <v>0.94</v>
      </c>
    </row>
    <row r="65" customFormat="false" ht="12.75" hidden="false" customHeight="false" outlineLevel="0" collapsed="false">
      <c r="A65" s="0" t="n">
        <v>1961</v>
      </c>
      <c r="B65" s="33"/>
      <c r="C65" s="33"/>
      <c r="D65" s="33"/>
      <c r="E65" s="33"/>
      <c r="F65" s="33" t="n">
        <v>3.36</v>
      </c>
      <c r="G65" s="33"/>
      <c r="H65" s="33" t="n">
        <v>0.94</v>
      </c>
    </row>
    <row r="66" customFormat="false" ht="12.75" hidden="false" customHeight="false" outlineLevel="0" collapsed="false">
      <c r="A66" s="0" t="n">
        <v>1962</v>
      </c>
      <c r="B66" s="33"/>
      <c r="C66" s="33"/>
      <c r="D66" s="33"/>
      <c r="E66" s="33"/>
      <c r="F66" s="33" t="n">
        <v>3.2</v>
      </c>
      <c r="G66" s="33"/>
      <c r="H66" s="33" t="n">
        <v>0.79</v>
      </c>
    </row>
    <row r="67" customFormat="false" ht="12.75" hidden="false" customHeight="false" outlineLevel="0" collapsed="false">
      <c r="A67" s="0" t="n">
        <v>1963</v>
      </c>
      <c r="B67" s="33"/>
      <c r="C67" s="33"/>
      <c r="D67" s="33"/>
      <c r="E67" s="33"/>
      <c r="F67" s="33" t="n">
        <v>3.1</v>
      </c>
      <c r="G67" s="33"/>
      <c r="H67" s="33" t="n">
        <v>0.81</v>
      </c>
    </row>
    <row r="68" customFormat="false" ht="12.75" hidden="false" customHeight="false" outlineLevel="0" collapsed="false">
      <c r="A68" s="0" t="n">
        <v>1964</v>
      </c>
      <c r="B68" s="33"/>
      <c r="C68" s="33"/>
      <c r="D68" s="33"/>
      <c r="E68" s="33"/>
      <c r="F68" s="33" t="n">
        <v>3.15</v>
      </c>
      <c r="G68" s="33"/>
      <c r="H68" s="33" t="n">
        <v>0.74</v>
      </c>
    </row>
    <row r="69" customFormat="false" ht="12.75" hidden="false" customHeight="false" outlineLevel="0" collapsed="false">
      <c r="A69" s="0" t="n">
        <v>1965</v>
      </c>
      <c r="B69" s="33"/>
      <c r="C69" s="33"/>
      <c r="D69" s="33"/>
      <c r="E69" s="33"/>
      <c r="F69" s="33" t="n">
        <v>3.25</v>
      </c>
      <c r="G69" s="33"/>
      <c r="H69" s="33" t="n">
        <v>0.92</v>
      </c>
    </row>
    <row r="70" customFormat="false" ht="12.75" hidden="false" customHeight="false" outlineLevel="0" collapsed="false">
      <c r="A70" s="0" t="n">
        <v>1966</v>
      </c>
      <c r="B70" s="33"/>
      <c r="C70" s="33"/>
      <c r="D70" s="33"/>
      <c r="E70" s="33"/>
      <c r="F70" s="33" t="n">
        <v>3.33</v>
      </c>
      <c r="G70" s="33"/>
      <c r="H70" s="33" t="n">
        <v>0.83</v>
      </c>
    </row>
    <row r="71" customFormat="false" ht="12.75" hidden="false" customHeight="false" outlineLevel="0" collapsed="false">
      <c r="A71" s="0" t="n">
        <v>1967</v>
      </c>
      <c r="B71" s="33"/>
      <c r="C71" s="33"/>
      <c r="D71" s="33"/>
      <c r="E71" s="33"/>
      <c r="F71" s="33" t="n">
        <v>3.26</v>
      </c>
      <c r="G71" s="33"/>
      <c r="H71" s="33" t="n">
        <v>0.78</v>
      </c>
    </row>
    <row r="72" customFormat="false" ht="12.75" hidden="false" customHeight="false" outlineLevel="0" collapsed="false">
      <c r="A72" s="0" t="n">
        <v>1968</v>
      </c>
      <c r="B72" s="33"/>
      <c r="C72" s="33"/>
      <c r="D72" s="33"/>
      <c r="E72" s="33"/>
      <c r="F72" s="33" t="n">
        <v>3.13</v>
      </c>
      <c r="G72" s="33"/>
      <c r="H72" s="33" t="n">
        <v>0.75</v>
      </c>
    </row>
    <row r="73" customFormat="false" ht="12.75" hidden="false" customHeight="false" outlineLevel="0" collapsed="false">
      <c r="A73" s="0" t="n">
        <v>1969</v>
      </c>
      <c r="B73" s="33"/>
      <c r="C73" s="33"/>
      <c r="D73" s="33"/>
      <c r="E73" s="33"/>
      <c r="F73" s="33" t="n">
        <v>3.12</v>
      </c>
      <c r="G73" s="33"/>
      <c r="H73" s="33" t="n">
        <v>0.76</v>
      </c>
    </row>
    <row r="74" customFormat="false" ht="12.75" hidden="false" customHeight="false" outlineLevel="0" collapsed="false">
      <c r="A74" s="0" t="n">
        <v>1970</v>
      </c>
      <c r="B74" s="33"/>
      <c r="C74" s="33"/>
      <c r="D74" s="33"/>
      <c r="E74" s="35"/>
      <c r="F74" s="35" t="n">
        <v>2.91</v>
      </c>
      <c r="G74" s="33"/>
      <c r="H74" s="33" t="n">
        <v>0.79</v>
      </c>
    </row>
    <row r="75" customFormat="false" ht="12.75" hidden="false" customHeight="false" outlineLevel="0" collapsed="false">
      <c r="A75" s="0" t="n">
        <v>1971</v>
      </c>
      <c r="B75" s="33"/>
      <c r="C75" s="33"/>
      <c r="D75" s="35"/>
      <c r="E75" s="35"/>
      <c r="F75" s="33" t="n">
        <v>2.49</v>
      </c>
      <c r="G75" s="33"/>
      <c r="H75" s="33" t="n">
        <v>0.78</v>
      </c>
    </row>
    <row r="76" customFormat="false" ht="12.75" hidden="false" customHeight="false" outlineLevel="0" collapsed="false">
      <c r="A76" s="0" t="n">
        <v>1972</v>
      </c>
      <c r="B76" s="33"/>
      <c r="C76" s="33"/>
      <c r="D76" s="33"/>
      <c r="E76" s="33"/>
      <c r="F76" s="33" t="n">
        <v>2.47</v>
      </c>
      <c r="G76" s="33"/>
      <c r="H76" s="33" t="n">
        <v>0.78</v>
      </c>
    </row>
    <row r="77" customFormat="false" ht="12.75" hidden="false" customHeight="false" outlineLevel="0" collapsed="false">
      <c r="A77" s="0" t="n">
        <v>1973</v>
      </c>
      <c r="B77" s="33"/>
      <c r="C77" s="33"/>
      <c r="D77" s="33"/>
      <c r="E77" s="33"/>
      <c r="F77" s="33" t="n">
        <v>2.45</v>
      </c>
      <c r="G77" s="33"/>
      <c r="H77" s="33" t="n">
        <v>0.7</v>
      </c>
    </row>
    <row r="78" customFormat="false" ht="12.75" hidden="false" customHeight="false" outlineLevel="0" collapsed="false">
      <c r="A78" s="7" t="n">
        <v>1974</v>
      </c>
      <c r="B78" s="33"/>
      <c r="C78" s="33"/>
      <c r="D78" s="33"/>
      <c r="E78" s="33"/>
      <c r="F78" s="33" t="n">
        <v>1.89</v>
      </c>
      <c r="G78" s="33"/>
      <c r="H78" s="33" t="n">
        <v>0.4</v>
      </c>
    </row>
    <row r="79" customFormat="false" ht="12.75" hidden="false" customHeight="false" outlineLevel="0" collapsed="false">
      <c r="A79" s="7" t="n">
        <v>1975</v>
      </c>
      <c r="B79" s="60"/>
      <c r="C79" s="52"/>
      <c r="D79" s="60"/>
      <c r="E79" s="60"/>
      <c r="F79" s="60" t="n">
        <v>1.45</v>
      </c>
      <c r="G79" s="33"/>
      <c r="H79" s="33" t="n">
        <v>0.37</v>
      </c>
    </row>
    <row r="80" customFormat="false" ht="12.75" hidden="false" customHeight="false" outlineLevel="0" collapsed="false">
      <c r="A80" s="7" t="n">
        <v>1976</v>
      </c>
      <c r="B80" s="60" t="n">
        <v>31.71</v>
      </c>
      <c r="C80" s="52" t="n">
        <v>21.12</v>
      </c>
      <c r="D80" s="60" t="n">
        <v>7.89</v>
      </c>
      <c r="E80" s="60" t="n">
        <v>5.04</v>
      </c>
      <c r="F80" s="60" t="n">
        <v>1.3</v>
      </c>
      <c r="G80" s="33"/>
      <c r="H80" s="33" t="n">
        <v>0.38</v>
      </c>
    </row>
    <row r="81" customFormat="false" ht="12.75" hidden="false" customHeight="false" outlineLevel="0" collapsed="false">
      <c r="A81" s="7" t="n">
        <v>1977</v>
      </c>
      <c r="B81" s="60" t="n">
        <v>26.84</v>
      </c>
      <c r="C81" s="52" t="n">
        <v>17.46</v>
      </c>
      <c r="D81" s="60" t="n">
        <v>6.4</v>
      </c>
      <c r="E81" s="60" t="n">
        <v>4.04</v>
      </c>
      <c r="F81" s="60" t="n">
        <v>1.3</v>
      </c>
      <c r="G81" s="33"/>
      <c r="H81" s="33" t="n">
        <v>0.3</v>
      </c>
    </row>
    <row r="82" customFormat="false" ht="12.75" hidden="false" customHeight="false" outlineLevel="0" collapsed="false">
      <c r="A82" s="7" t="n">
        <v>1978</v>
      </c>
      <c r="B82" s="60" t="n">
        <v>24.93</v>
      </c>
      <c r="C82" s="52" t="n">
        <v>16.27</v>
      </c>
      <c r="D82" s="60" t="n">
        <v>5.77</v>
      </c>
      <c r="E82" s="60" t="n">
        <v>3.58</v>
      </c>
      <c r="F82" s="60" t="n">
        <v>1.15</v>
      </c>
      <c r="G82" s="33"/>
      <c r="H82" s="33" t="n">
        <v>0.36</v>
      </c>
    </row>
    <row r="83" customFormat="false" ht="12.75" hidden="false" customHeight="false" outlineLevel="0" collapsed="false">
      <c r="A83" s="7" t="n">
        <v>1979</v>
      </c>
      <c r="B83" s="60" t="n">
        <v>20.32</v>
      </c>
      <c r="C83" s="52" t="n">
        <v>13.28</v>
      </c>
      <c r="D83" s="60" t="n">
        <v>4.52</v>
      </c>
      <c r="E83" s="60" t="n">
        <v>2.76</v>
      </c>
      <c r="F83" s="60" t="n">
        <v>0.78</v>
      </c>
      <c r="G83" s="33"/>
      <c r="H83" s="33"/>
    </row>
    <row r="84" customFormat="false" ht="12.75" hidden="false" customHeight="false" outlineLevel="0" collapsed="false">
      <c r="A84" s="7" t="n">
        <v>1980</v>
      </c>
      <c r="B84" s="60" t="n">
        <v>18.77</v>
      </c>
      <c r="C84" s="52" t="n">
        <v>12.49</v>
      </c>
      <c r="D84" s="60" t="n">
        <v>4.32</v>
      </c>
      <c r="E84" s="60" t="n">
        <v>2.65</v>
      </c>
      <c r="F84" s="60" t="n">
        <v>0.81</v>
      </c>
      <c r="G84" s="33"/>
      <c r="H84" s="33"/>
    </row>
    <row r="85" customFormat="false" ht="12.75" hidden="false" customHeight="false" outlineLevel="0" collapsed="false">
      <c r="A85" s="7" t="n">
        <v>1981</v>
      </c>
      <c r="B85" s="60" t="n">
        <v>18.84</v>
      </c>
      <c r="C85" s="52" t="n">
        <v>12.1</v>
      </c>
      <c r="D85" s="60" t="n">
        <v>3.97</v>
      </c>
      <c r="E85" s="60" t="n">
        <v>2.4</v>
      </c>
      <c r="F85" s="60" t="n">
        <v>0.73</v>
      </c>
      <c r="G85" s="33"/>
      <c r="H85" s="33"/>
    </row>
    <row r="86" customFormat="false" ht="12.75" hidden="false" customHeight="false" outlineLevel="0" collapsed="false">
      <c r="A86" s="7" t="n">
        <v>1982</v>
      </c>
      <c r="B86" s="60" t="n">
        <v>20.99</v>
      </c>
      <c r="C86" s="52" t="n">
        <v>14.32</v>
      </c>
      <c r="D86" s="60" t="n">
        <v>4.79</v>
      </c>
      <c r="E86" s="60" t="n">
        <v>2.86</v>
      </c>
      <c r="F86" s="60" t="n">
        <v>0.73</v>
      </c>
      <c r="G86" s="33"/>
      <c r="H86" s="33"/>
    </row>
    <row r="87" customFormat="false" ht="12.75" hidden="false" customHeight="false" outlineLevel="0" collapsed="false">
      <c r="A87" s="7" t="n">
        <v>1983</v>
      </c>
      <c r="B87" s="60"/>
      <c r="C87" s="52"/>
      <c r="D87" s="60"/>
      <c r="E87" s="60"/>
      <c r="F87" s="60"/>
      <c r="G87" s="33"/>
      <c r="H87" s="33"/>
    </row>
    <row r="88" customFormat="false" ht="12.75" hidden="false" customHeight="false" outlineLevel="0" collapsed="false">
      <c r="A88" s="7" t="n">
        <v>1984</v>
      </c>
      <c r="B88" s="60"/>
      <c r="C88" s="52"/>
      <c r="D88" s="60"/>
      <c r="E88" s="60"/>
      <c r="F88" s="60"/>
      <c r="G88" s="33"/>
      <c r="H88" s="33"/>
    </row>
    <row r="89" customFormat="false" ht="12.75" hidden="false" customHeight="false" outlineLevel="0" collapsed="false">
      <c r="A89" s="7" t="n">
        <v>1985</v>
      </c>
      <c r="B89" s="60"/>
      <c r="C89" s="52"/>
      <c r="D89" s="60"/>
      <c r="E89" s="60"/>
      <c r="F89" s="60"/>
      <c r="G89" s="33"/>
      <c r="H89" s="33"/>
    </row>
    <row r="90" customFormat="false" ht="12.75" hidden="false" customHeight="false" outlineLevel="0" collapsed="false">
      <c r="A90" s="7" t="n">
        <v>1986</v>
      </c>
      <c r="B90" s="60"/>
      <c r="C90" s="52"/>
      <c r="D90" s="60"/>
      <c r="E90" s="60"/>
      <c r="F90" s="60"/>
      <c r="G90" s="33"/>
      <c r="H90" s="33"/>
    </row>
    <row r="91" customFormat="false" ht="12.75" hidden="false" customHeight="false" outlineLevel="0" collapsed="false">
      <c r="A91" s="7" t="n">
        <v>1987</v>
      </c>
      <c r="B91" s="60"/>
      <c r="C91" s="52"/>
      <c r="D91" s="60"/>
      <c r="E91" s="60"/>
      <c r="F91" s="60"/>
      <c r="G91" s="33"/>
      <c r="H91" s="33"/>
    </row>
    <row r="92" customFormat="false" ht="12.75" hidden="false" customHeight="false" outlineLevel="0" collapsed="false">
      <c r="A92" s="7" t="n">
        <v>1988</v>
      </c>
      <c r="B92" s="60"/>
      <c r="C92" s="52"/>
      <c r="D92" s="60"/>
      <c r="E92" s="60"/>
      <c r="F92" s="60"/>
      <c r="G92" s="33"/>
      <c r="H92" s="33"/>
    </row>
    <row r="93" customFormat="false" ht="12.75" hidden="false" customHeight="false" outlineLevel="0" collapsed="false">
      <c r="A93" s="7" t="n">
        <v>1989</v>
      </c>
      <c r="B93" s="60" t="n">
        <v>30.2</v>
      </c>
      <c r="C93" s="52" t="n">
        <v>19.89</v>
      </c>
      <c r="D93" s="60" t="n">
        <v>6.84</v>
      </c>
      <c r="E93" s="60" t="n">
        <v>4.29</v>
      </c>
      <c r="F93" s="60" t="n">
        <v>1.53</v>
      </c>
      <c r="G93" s="33"/>
      <c r="H93" s="33" t="n">
        <v>0.45</v>
      </c>
    </row>
    <row r="94" customFormat="false" ht="12.75" hidden="false" customHeight="false" outlineLevel="0" collapsed="false">
      <c r="A94" s="7" t="n">
        <v>1990</v>
      </c>
      <c r="B94" s="60" t="n">
        <v>31.19</v>
      </c>
      <c r="C94" s="52" t="n">
        <v>20.7</v>
      </c>
      <c r="D94" s="60" t="n">
        <v>7.21</v>
      </c>
      <c r="E94" s="60" t="n">
        <v>4.52</v>
      </c>
      <c r="F94" s="60" t="n">
        <v>1.6</v>
      </c>
      <c r="G94" s="33"/>
      <c r="H94" s="33" t="n">
        <v>0.45</v>
      </c>
    </row>
    <row r="95" customFormat="false" ht="12.75" hidden="false" customHeight="false" outlineLevel="0" collapsed="false">
      <c r="A95" s="7" t="n">
        <v>1991</v>
      </c>
      <c r="B95" s="60" t="n">
        <v>32.43</v>
      </c>
      <c r="C95" s="52" t="n">
        <v>21.59</v>
      </c>
      <c r="D95" s="60" t="n">
        <v>7.46</v>
      </c>
      <c r="E95" s="60" t="n">
        <v>4.62</v>
      </c>
      <c r="F95" s="52" t="n">
        <v>1.55</v>
      </c>
      <c r="G95" s="33"/>
      <c r="H95" s="33" t="n">
        <v>0.4</v>
      </c>
    </row>
    <row r="96" customFormat="false" ht="12.75" hidden="false" customHeight="false" outlineLevel="0" collapsed="false">
      <c r="A96" s="7" t="n">
        <v>1992</v>
      </c>
      <c r="B96" s="60" t="n">
        <v>33.15</v>
      </c>
      <c r="C96" s="52" t="n">
        <v>22.11</v>
      </c>
      <c r="D96" s="60" t="n">
        <v>7.58</v>
      </c>
      <c r="E96" s="60" t="n">
        <v>4.66</v>
      </c>
      <c r="F96" s="52" t="n">
        <v>1.53</v>
      </c>
      <c r="G96" s="33"/>
      <c r="H96" s="33" t="n">
        <v>0.35</v>
      </c>
    </row>
    <row r="97" customFormat="false" ht="12.75" hidden="false" customHeight="false" outlineLevel="0" collapsed="false">
      <c r="A97" s="7" t="n">
        <v>1993</v>
      </c>
      <c r="B97" s="60" t="n">
        <v>34.68</v>
      </c>
      <c r="C97" s="52" t="n">
        <v>23.26</v>
      </c>
      <c r="D97" s="60" t="n">
        <v>8.06</v>
      </c>
      <c r="E97" s="60" t="n">
        <v>4.96</v>
      </c>
      <c r="F97" s="52" t="n">
        <v>1.64</v>
      </c>
      <c r="G97" s="33"/>
      <c r="H97" s="33" t="n">
        <v>0.37</v>
      </c>
    </row>
    <row r="98" customFormat="false" ht="12.75" hidden="false" customHeight="false" outlineLevel="0" collapsed="false">
      <c r="A98" s="7" t="n">
        <v>1994</v>
      </c>
      <c r="B98" s="60" t="n">
        <v>35.02</v>
      </c>
      <c r="C98" s="52" t="n">
        <v>23.51</v>
      </c>
      <c r="D98" s="60" t="n">
        <v>8.19</v>
      </c>
      <c r="E98" s="60" t="n">
        <v>5.08</v>
      </c>
      <c r="F98" s="52" t="n">
        <v>1.69</v>
      </c>
      <c r="G98" s="33"/>
      <c r="H98" s="33" t="n">
        <v>0.37</v>
      </c>
    </row>
    <row r="99" customFormat="false" ht="12.75" hidden="false" customHeight="false" outlineLevel="0" collapsed="false">
      <c r="A99" s="7" t="n">
        <v>1995</v>
      </c>
      <c r="B99" s="60" t="n">
        <v>35.38</v>
      </c>
      <c r="C99" s="52" t="n">
        <v>23.84</v>
      </c>
      <c r="D99" s="60" t="n">
        <v>8.41</v>
      </c>
      <c r="E99" s="60" t="n">
        <v>5.26</v>
      </c>
      <c r="F99" s="52" t="n">
        <v>1.79</v>
      </c>
      <c r="G99" s="33"/>
      <c r="H99" s="33" t="n">
        <v>0.39</v>
      </c>
    </row>
    <row r="100" customFormat="false" ht="12.75" hidden="false" customHeight="false" outlineLevel="0" collapsed="false">
      <c r="A100" s="7" t="n">
        <v>1996</v>
      </c>
      <c r="B100" s="60" t="n">
        <v>35.07</v>
      </c>
      <c r="C100" s="52" t="n">
        <v>23.71</v>
      </c>
      <c r="D100" s="60" t="n">
        <v>8.45</v>
      </c>
      <c r="E100" s="60" t="n">
        <v>5.33</v>
      </c>
      <c r="F100" s="52" t="n">
        <v>1.84</v>
      </c>
      <c r="G100" s="33"/>
      <c r="H100" s="33" t="n">
        <v>0.41</v>
      </c>
    </row>
    <row r="101" customFormat="false" ht="12.75" hidden="false" customHeight="false" outlineLevel="0" collapsed="false">
      <c r="A101" s="7" t="n">
        <v>1997</v>
      </c>
      <c r="B101" s="60" t="n">
        <v>35.76</v>
      </c>
      <c r="C101" s="52" t="n">
        <v>24.27</v>
      </c>
      <c r="D101" s="60" t="n">
        <v>8.78</v>
      </c>
      <c r="E101" s="60" t="n">
        <v>5.57</v>
      </c>
      <c r="F101" s="52" t="n">
        <v>1.97</v>
      </c>
      <c r="G101" s="33"/>
      <c r="H101" s="33" t="n">
        <v>0.45</v>
      </c>
    </row>
    <row r="102" customFormat="false" ht="12.75" hidden="false" customHeight="false" outlineLevel="0" collapsed="false">
      <c r="A102" s="7" t="n">
        <v>1998</v>
      </c>
      <c r="B102" s="60" t="n">
        <v>35.45</v>
      </c>
      <c r="C102" s="52" t="n">
        <v>24.09</v>
      </c>
      <c r="D102" s="60" t="n">
        <v>8.78</v>
      </c>
      <c r="E102" s="60" t="n">
        <v>5.59</v>
      </c>
      <c r="F102" s="52" t="n">
        <v>1.98</v>
      </c>
      <c r="G102" s="33"/>
      <c r="H102" s="33" t="n">
        <v>0.45</v>
      </c>
    </row>
    <row r="103" customFormat="false" ht="12.75" hidden="false" customHeight="false" outlineLevel="0" collapsed="false">
      <c r="A103" s="7" t="n">
        <v>1999</v>
      </c>
      <c r="B103" s="60" t="n">
        <v>36.18</v>
      </c>
      <c r="C103" s="52" t="n">
        <v>24.71</v>
      </c>
      <c r="D103" s="60" t="n">
        <v>9.23</v>
      </c>
      <c r="E103" s="60" t="n">
        <v>5.98</v>
      </c>
      <c r="F103" s="52" t="n">
        <v>2.23</v>
      </c>
      <c r="G103" s="33"/>
      <c r="H103" s="33" t="n">
        <v>0.54</v>
      </c>
    </row>
    <row r="104" customFormat="false" ht="12.75" hidden="false" customHeight="false" outlineLevel="0" collapsed="false">
      <c r="A104" s="7" t="n">
        <v>2000</v>
      </c>
      <c r="B104" s="61" t="n">
        <v>36.13</v>
      </c>
      <c r="C104" s="52" t="n">
        <v>24.58</v>
      </c>
      <c r="D104" s="61" t="n">
        <v>9.09</v>
      </c>
      <c r="E104" s="61" t="n">
        <v>5.85</v>
      </c>
      <c r="F104" s="52" t="n">
        <v>2.1</v>
      </c>
      <c r="G104" s="33"/>
      <c r="H104" s="33" t="n">
        <v>0.49</v>
      </c>
    </row>
    <row r="105" customFormat="false" ht="12.75" hidden="false" customHeight="false" outlineLevel="0" collapsed="false">
      <c r="A105" s="10" t="n">
        <v>2001</v>
      </c>
      <c r="B105" s="61" t="n">
        <v>37.84</v>
      </c>
      <c r="C105" s="52" t="n">
        <v>25.8</v>
      </c>
      <c r="D105" s="61" t="n">
        <v>9.65</v>
      </c>
      <c r="E105" s="61" t="n">
        <v>6.35</v>
      </c>
      <c r="F105" s="52" t="n">
        <v>2.43</v>
      </c>
      <c r="G105" s="33"/>
      <c r="H105" s="33" t="n">
        <v>0.62</v>
      </c>
    </row>
    <row r="106" customFormat="false" ht="12.75" hidden="false" customHeight="false" outlineLevel="0" collapsed="false">
      <c r="A106" s="10" t="n">
        <v>2002</v>
      </c>
      <c r="B106" s="61" t="n">
        <v>36.77</v>
      </c>
      <c r="C106" s="52" t="n">
        <v>24.87</v>
      </c>
      <c r="D106" s="61" t="n">
        <v>8.97</v>
      </c>
      <c r="E106" s="61" t="n">
        <v>5.74</v>
      </c>
      <c r="F106" s="52" t="n">
        <v>2.05</v>
      </c>
      <c r="G106" s="33"/>
      <c r="H106" s="33" t="n">
        <v>0.47</v>
      </c>
    </row>
    <row r="107" customFormat="false" ht="12.75" hidden="false" customHeight="false" outlineLevel="0" collapsed="false">
      <c r="A107" s="10" t="n">
        <v>2003</v>
      </c>
      <c r="B107" s="61" t="n">
        <v>36.41</v>
      </c>
      <c r="C107" s="52" t="n">
        <v>24.69</v>
      </c>
      <c r="D107" s="61" t="n">
        <v>9.13</v>
      </c>
      <c r="E107" s="61" t="n">
        <v>5.93</v>
      </c>
      <c r="F107" s="52" t="n">
        <v>2.26</v>
      </c>
      <c r="G107" s="33"/>
      <c r="H107" s="33" t="n">
        <v>0.68</v>
      </c>
    </row>
    <row r="108" customFormat="false" ht="12.75" hidden="false" customHeight="false" outlineLevel="0" collapsed="false">
      <c r="A108" s="10" t="n">
        <v>2004</v>
      </c>
      <c r="B108" s="61"/>
      <c r="C108" s="52"/>
      <c r="D108" s="61"/>
      <c r="E108" s="61"/>
      <c r="F108" s="52"/>
      <c r="G108" s="33"/>
      <c r="H108" s="33"/>
    </row>
    <row r="109" customFormat="false" ht="12.75" hidden="false" customHeight="false" outlineLevel="0" collapsed="false">
      <c r="A109" s="10" t="n">
        <v>2005</v>
      </c>
      <c r="B109" s="61"/>
      <c r="C109" s="52"/>
      <c r="D109" s="61"/>
      <c r="E109" s="61"/>
      <c r="F109" s="52"/>
      <c r="G109" s="33"/>
      <c r="H109" s="33"/>
    </row>
    <row r="110" customFormat="false" ht="12.75" hidden="false" customHeight="false" outlineLevel="0" collapsed="false">
      <c r="A110" s="7"/>
      <c r="B110" s="7"/>
      <c r="C110" s="7"/>
      <c r="D110" s="7"/>
      <c r="E110" s="7"/>
    </row>
    <row r="115" customFormat="false" ht="12.75" hidden="false" customHeight="false" outlineLevel="0" collapsed="false">
      <c r="A115" s="11" t="s">
        <v>358</v>
      </c>
    </row>
  </sheetData>
  <printOptions headings="false" gridLines="false" gridLinesSet="true" horizontalCentered="false" verticalCentered="false"/>
  <pageMargins left="0.747916666666667" right="0.747916666666667" top="0.529861111111111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3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A111" activeCellId="0" sqref="A111"/>
    </sheetView>
  </sheetViews>
  <sheetFormatPr defaultColWidth="9.13671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0.13"/>
    <col collapsed="false" customWidth="true" hidden="false" outlineLevel="0" max="8" min="5" style="0" width="10.28"/>
  </cols>
  <sheetData>
    <row r="2" customFormat="false" ht="12.75" hidden="false" customHeight="false" outlineLevel="0" collapsed="false">
      <c r="A2" s="1" t="s">
        <v>375</v>
      </c>
    </row>
    <row r="3" customFormat="false" ht="12.75" hidden="false" customHeight="false" outlineLevel="0" collapsed="false">
      <c r="B3" s="0" t="s">
        <v>309</v>
      </c>
      <c r="C3" s="0" t="s">
        <v>310</v>
      </c>
      <c r="D3" s="0" t="s">
        <v>311</v>
      </c>
      <c r="E3" s="0" t="s">
        <v>312</v>
      </c>
      <c r="F3" s="0" t="s">
        <v>313</v>
      </c>
      <c r="G3" s="0" t="s">
        <v>314</v>
      </c>
      <c r="H3" s="0" t="s">
        <v>315</v>
      </c>
    </row>
    <row r="4" customFormat="false" ht="12.75" hidden="false" customHeight="false" outlineLevel="0" collapsed="false">
      <c r="A4" s="0" t="n">
        <v>1900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0" t="n">
        <v>1901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0" t="n">
        <v>1902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0" t="n">
        <v>1903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0" t="n">
        <v>1904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0" t="n">
        <v>1905</v>
      </c>
      <c r="B9" s="33"/>
      <c r="C9" s="33"/>
      <c r="D9" s="33"/>
      <c r="E9" s="33"/>
      <c r="F9" s="33"/>
      <c r="G9" s="33"/>
      <c r="H9" s="33"/>
    </row>
    <row r="10" customFormat="false" ht="12.75" hidden="false" customHeight="false" outlineLevel="0" collapsed="false">
      <c r="A10" s="0" t="n">
        <v>1906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0" t="n">
        <v>1907</v>
      </c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0" t="n">
        <v>1908</v>
      </c>
      <c r="B12" s="33"/>
      <c r="C12" s="33"/>
      <c r="D12" s="33"/>
      <c r="E12" s="33"/>
      <c r="F12" s="33"/>
      <c r="G12" s="33"/>
      <c r="H12" s="33"/>
    </row>
    <row r="13" customFormat="false" ht="12.75" hidden="false" customHeight="false" outlineLevel="0" collapsed="false">
      <c r="A13" s="0" t="n">
        <v>1909</v>
      </c>
      <c r="B13" s="33"/>
      <c r="C13" s="33"/>
      <c r="D13" s="33"/>
      <c r="E13" s="33"/>
      <c r="F13" s="33"/>
      <c r="G13" s="33"/>
      <c r="H13" s="33"/>
    </row>
    <row r="14" customFormat="false" ht="12.75" hidden="false" customHeight="false" outlineLevel="0" collapsed="false">
      <c r="A14" s="0" t="n">
        <v>1910</v>
      </c>
      <c r="B14" s="33"/>
      <c r="C14" s="33"/>
      <c r="D14" s="33"/>
      <c r="E14" s="33"/>
      <c r="F14" s="33"/>
      <c r="G14" s="33"/>
      <c r="H14" s="33"/>
    </row>
    <row r="15" customFormat="false" ht="12.75" hidden="false" customHeight="false" outlineLevel="0" collapsed="false">
      <c r="A15" s="0" t="n">
        <v>1911</v>
      </c>
      <c r="B15" s="33"/>
      <c r="C15" s="33"/>
      <c r="D15" s="33"/>
      <c r="E15" s="33"/>
      <c r="F15" s="33"/>
      <c r="G15" s="33"/>
      <c r="H15" s="33"/>
    </row>
    <row r="16" customFormat="false" ht="12.75" hidden="false" customHeight="false" outlineLevel="0" collapsed="false">
      <c r="A16" s="0" t="n">
        <v>1912</v>
      </c>
      <c r="B16" s="33"/>
      <c r="C16" s="33"/>
      <c r="D16" s="33"/>
      <c r="E16" s="33"/>
      <c r="F16" s="33"/>
      <c r="G16" s="33"/>
      <c r="H16" s="33"/>
    </row>
    <row r="17" customFormat="false" ht="12.75" hidden="false" customHeight="false" outlineLevel="0" collapsed="false">
      <c r="A17" s="0" t="n">
        <v>1913</v>
      </c>
      <c r="B17" s="33"/>
      <c r="C17" s="33"/>
      <c r="D17" s="33"/>
      <c r="E17" s="33"/>
      <c r="F17" s="33"/>
      <c r="G17" s="33"/>
      <c r="H17" s="33"/>
    </row>
    <row r="18" customFormat="false" ht="12.75" hidden="false" customHeight="false" outlineLevel="0" collapsed="false">
      <c r="A18" s="0" t="n">
        <v>1914</v>
      </c>
      <c r="B18" s="33"/>
      <c r="C18" s="33"/>
      <c r="D18" s="33"/>
      <c r="E18" s="33"/>
      <c r="F18" s="33"/>
      <c r="G18" s="33"/>
      <c r="H18" s="33"/>
    </row>
    <row r="19" customFormat="false" ht="12.75" hidden="false" customHeight="false" outlineLevel="0" collapsed="false">
      <c r="A19" s="0" t="n">
        <v>1915</v>
      </c>
      <c r="B19" s="33"/>
      <c r="C19" s="33"/>
      <c r="D19" s="33"/>
      <c r="E19" s="33"/>
      <c r="F19" s="33"/>
      <c r="G19" s="33"/>
      <c r="H19" s="33"/>
    </row>
    <row r="20" customFormat="false" ht="12.75" hidden="false" customHeight="false" outlineLevel="0" collapsed="false">
      <c r="A20" s="0" t="n">
        <v>1916</v>
      </c>
      <c r="B20" s="33"/>
      <c r="C20" s="33"/>
      <c r="D20" s="33"/>
      <c r="E20" s="33"/>
      <c r="F20" s="35"/>
      <c r="G20" s="33"/>
      <c r="H20" s="33"/>
    </row>
    <row r="21" customFormat="false" ht="12.75" hidden="false" customHeight="false" outlineLevel="0" collapsed="false">
      <c r="A21" s="0" t="n">
        <v>1917</v>
      </c>
      <c r="B21" s="33"/>
      <c r="C21" s="33"/>
      <c r="D21" s="33"/>
      <c r="E21" s="33"/>
      <c r="F21" s="33"/>
      <c r="G21" s="33"/>
      <c r="H21" s="33"/>
    </row>
    <row r="22" customFormat="false" ht="12.75" hidden="false" customHeight="false" outlineLevel="0" collapsed="false">
      <c r="A22" s="0" t="n">
        <v>1918</v>
      </c>
      <c r="B22" s="33"/>
      <c r="C22" s="33"/>
      <c r="D22" s="33"/>
      <c r="E22" s="33"/>
      <c r="F22" s="33"/>
      <c r="G22" s="33"/>
      <c r="H22" s="33"/>
    </row>
    <row r="23" customFormat="false" ht="12.75" hidden="false" customHeight="false" outlineLevel="0" collapsed="false">
      <c r="A23" s="0" t="n">
        <v>1919</v>
      </c>
      <c r="B23" s="33"/>
      <c r="C23" s="33"/>
      <c r="D23" s="33"/>
      <c r="E23" s="33"/>
      <c r="F23" s="33"/>
      <c r="G23" s="33"/>
      <c r="H23" s="33"/>
    </row>
    <row r="24" customFormat="false" ht="12.75" hidden="false" customHeight="false" outlineLevel="0" collapsed="false">
      <c r="A24" s="0" t="n">
        <v>1920</v>
      </c>
      <c r="B24" s="33"/>
      <c r="C24" s="33"/>
      <c r="D24" s="33"/>
      <c r="E24" s="33"/>
      <c r="F24" s="33"/>
      <c r="G24" s="33"/>
      <c r="H24" s="33"/>
    </row>
    <row r="25" customFormat="false" ht="12.75" hidden="false" customHeight="false" outlineLevel="0" collapsed="false">
      <c r="A25" s="0" t="n">
        <v>1921</v>
      </c>
      <c r="B25" s="33"/>
      <c r="C25" s="33"/>
      <c r="D25" s="33"/>
      <c r="E25" s="33"/>
      <c r="F25" s="33"/>
      <c r="G25" s="33"/>
      <c r="H25" s="33"/>
    </row>
    <row r="26" customFormat="false" ht="12.75" hidden="false" customHeight="false" outlineLevel="0" collapsed="false">
      <c r="A26" s="0" t="n">
        <v>1922</v>
      </c>
      <c r="B26" s="33"/>
      <c r="C26" s="33"/>
      <c r="D26" s="33"/>
      <c r="E26" s="33"/>
      <c r="F26" s="60"/>
      <c r="G26" s="33"/>
      <c r="H26" s="33"/>
    </row>
    <row r="27" customFormat="false" ht="12.75" hidden="false" customHeight="false" outlineLevel="0" collapsed="false">
      <c r="A27" s="0" t="n">
        <v>1923</v>
      </c>
      <c r="B27" s="33"/>
      <c r="C27" s="33"/>
      <c r="D27" s="33"/>
      <c r="E27" s="33"/>
      <c r="F27" s="60"/>
      <c r="G27" s="33"/>
      <c r="H27" s="33"/>
    </row>
    <row r="28" customFormat="false" ht="12.75" hidden="false" customHeight="false" outlineLevel="0" collapsed="false">
      <c r="A28" s="0" t="n">
        <v>1924</v>
      </c>
      <c r="B28" s="33"/>
      <c r="C28" s="33"/>
      <c r="D28" s="33"/>
      <c r="E28" s="33"/>
      <c r="F28" s="60"/>
      <c r="G28" s="33"/>
      <c r="H28" s="33"/>
    </row>
    <row r="29" customFormat="false" ht="12.75" hidden="false" customHeight="false" outlineLevel="0" collapsed="false">
      <c r="A29" s="0" t="n">
        <v>1925</v>
      </c>
      <c r="B29" s="33"/>
      <c r="C29" s="33"/>
      <c r="D29" s="33"/>
      <c r="E29" s="33"/>
      <c r="F29" s="60"/>
      <c r="G29" s="33"/>
      <c r="H29" s="33"/>
    </row>
    <row r="30" customFormat="false" ht="12.75" hidden="false" customHeight="false" outlineLevel="0" collapsed="false">
      <c r="A30" s="0" t="n">
        <v>1926</v>
      </c>
      <c r="B30" s="33"/>
      <c r="C30" s="33"/>
      <c r="D30" s="33"/>
      <c r="E30" s="33"/>
      <c r="F30" s="60"/>
      <c r="G30" s="33"/>
      <c r="H30" s="33"/>
    </row>
    <row r="31" customFormat="false" ht="12.75" hidden="false" customHeight="false" outlineLevel="0" collapsed="false">
      <c r="A31" s="0" t="n">
        <v>1927</v>
      </c>
      <c r="B31" s="33"/>
      <c r="C31" s="33"/>
      <c r="D31" s="33"/>
      <c r="E31" s="33"/>
      <c r="F31" s="60"/>
      <c r="G31" s="33"/>
      <c r="H31" s="33"/>
    </row>
    <row r="32" customFormat="false" ht="12.75" hidden="false" customHeight="false" outlineLevel="0" collapsed="false">
      <c r="A32" s="0" t="n">
        <v>1928</v>
      </c>
      <c r="B32" s="33"/>
      <c r="C32" s="33"/>
      <c r="D32" s="33"/>
      <c r="E32" s="33"/>
      <c r="F32" s="60"/>
      <c r="G32" s="33"/>
      <c r="H32" s="33"/>
    </row>
    <row r="33" customFormat="false" ht="12.75" hidden="false" customHeight="false" outlineLevel="0" collapsed="false">
      <c r="A33" s="0" t="n">
        <v>1929</v>
      </c>
      <c r="B33" s="33"/>
      <c r="C33" s="33"/>
      <c r="D33" s="33"/>
      <c r="E33" s="33"/>
      <c r="F33" s="60"/>
      <c r="G33" s="33"/>
      <c r="H33" s="33"/>
    </row>
    <row r="34" customFormat="false" ht="12.75" hidden="false" customHeight="false" outlineLevel="0" collapsed="false">
      <c r="A34" s="0" t="n">
        <v>1930</v>
      </c>
      <c r="B34" s="33"/>
      <c r="C34" s="33"/>
      <c r="D34" s="33"/>
      <c r="E34" s="33"/>
      <c r="F34" s="60"/>
      <c r="G34" s="33"/>
      <c r="H34" s="33"/>
    </row>
    <row r="35" customFormat="false" ht="12.75" hidden="false" customHeight="false" outlineLevel="0" collapsed="false">
      <c r="A35" s="0" t="n">
        <v>1931</v>
      </c>
      <c r="B35" s="33"/>
      <c r="C35" s="33"/>
      <c r="D35" s="33"/>
      <c r="E35" s="33"/>
      <c r="F35" s="60"/>
      <c r="G35" s="33"/>
      <c r="H35" s="33"/>
    </row>
    <row r="36" customFormat="false" ht="12.75" hidden="false" customHeight="false" outlineLevel="0" collapsed="false">
      <c r="A36" s="0" t="n">
        <v>1932</v>
      </c>
      <c r="B36" s="33"/>
      <c r="C36" s="33"/>
      <c r="D36" s="33"/>
      <c r="E36" s="33"/>
      <c r="F36" s="60"/>
      <c r="G36" s="33"/>
      <c r="H36" s="33"/>
    </row>
    <row r="37" customFormat="false" ht="12.75" hidden="false" customHeight="false" outlineLevel="0" collapsed="false">
      <c r="A37" s="0" t="n">
        <v>1933</v>
      </c>
      <c r="B37" s="33"/>
      <c r="C37" s="33"/>
      <c r="D37" s="33"/>
      <c r="E37" s="33"/>
      <c r="F37" s="60"/>
      <c r="G37" s="33"/>
      <c r="H37" s="33"/>
    </row>
    <row r="38" customFormat="false" ht="12.75" hidden="false" customHeight="false" outlineLevel="0" collapsed="false">
      <c r="A38" s="0" t="n">
        <v>1934</v>
      </c>
      <c r="B38" s="33"/>
      <c r="C38" s="33"/>
      <c r="D38" s="33"/>
      <c r="E38" s="33"/>
      <c r="F38" s="60"/>
      <c r="G38" s="33"/>
      <c r="H38" s="33"/>
    </row>
    <row r="39" customFormat="false" ht="12.75" hidden="false" customHeight="false" outlineLevel="0" collapsed="false">
      <c r="A39" s="0" t="n">
        <v>1935</v>
      </c>
      <c r="B39" s="33"/>
      <c r="C39" s="33"/>
      <c r="D39" s="33"/>
      <c r="E39" s="33"/>
      <c r="F39" s="60"/>
      <c r="G39" s="33"/>
      <c r="H39" s="33"/>
    </row>
    <row r="40" customFormat="false" ht="12.75" hidden="false" customHeight="false" outlineLevel="0" collapsed="false">
      <c r="A40" s="0" t="n">
        <v>1936</v>
      </c>
      <c r="B40" s="33"/>
      <c r="C40" s="33"/>
      <c r="D40" s="33"/>
      <c r="E40" s="33"/>
      <c r="F40" s="60"/>
      <c r="G40" s="33"/>
      <c r="H40" s="33"/>
    </row>
    <row r="41" customFormat="false" ht="12.75" hidden="false" customHeight="false" outlineLevel="0" collapsed="false">
      <c r="A41" s="0" t="n">
        <v>1937</v>
      </c>
      <c r="B41" s="33"/>
      <c r="C41" s="33"/>
      <c r="D41" s="33"/>
      <c r="E41" s="33"/>
      <c r="F41" s="60"/>
      <c r="G41" s="33"/>
      <c r="H41" s="33"/>
    </row>
    <row r="42" customFormat="false" ht="12.75" hidden="false" customHeight="false" outlineLevel="0" collapsed="false">
      <c r="A42" s="0" t="n">
        <v>1938</v>
      </c>
      <c r="B42" s="33"/>
      <c r="C42" s="33"/>
      <c r="D42" s="33"/>
      <c r="E42" s="33"/>
      <c r="F42" s="61"/>
      <c r="G42" s="33"/>
      <c r="H42" s="33"/>
    </row>
    <row r="43" customFormat="false" ht="12.75" hidden="false" customHeight="false" outlineLevel="0" collapsed="false">
      <c r="A43" s="0" t="n">
        <v>1939</v>
      </c>
      <c r="B43" s="33"/>
      <c r="C43" s="33"/>
      <c r="D43" s="33"/>
      <c r="E43" s="33"/>
      <c r="F43" s="61"/>
      <c r="G43" s="33"/>
      <c r="H43" s="33"/>
    </row>
    <row r="44" customFormat="false" ht="12.75" hidden="false" customHeight="false" outlineLevel="0" collapsed="false">
      <c r="A44" s="0" t="n">
        <v>1940</v>
      </c>
      <c r="B44" s="33"/>
      <c r="C44" s="33"/>
      <c r="D44" s="33"/>
      <c r="E44" s="33"/>
      <c r="F44" s="61"/>
      <c r="G44" s="33"/>
      <c r="H44" s="33"/>
    </row>
    <row r="45" customFormat="false" ht="12.75" hidden="false" customHeight="false" outlineLevel="0" collapsed="false">
      <c r="A45" s="0" t="n">
        <v>1941</v>
      </c>
      <c r="B45" s="33"/>
      <c r="C45" s="33"/>
      <c r="D45" s="33"/>
      <c r="E45" s="33"/>
      <c r="F45" s="61"/>
      <c r="G45" s="33"/>
      <c r="H45" s="33"/>
    </row>
    <row r="46" customFormat="false" ht="12.75" hidden="false" customHeight="false" outlineLevel="0" collapsed="false">
      <c r="A46" s="0" t="n">
        <v>1942</v>
      </c>
      <c r="B46" s="33"/>
      <c r="C46" s="33"/>
      <c r="D46" s="33"/>
      <c r="E46" s="33"/>
      <c r="F46" s="61"/>
      <c r="G46" s="33"/>
      <c r="H46" s="33"/>
    </row>
    <row r="47" customFormat="false" ht="12.75" hidden="false" customHeight="false" outlineLevel="0" collapsed="false">
      <c r="A47" s="0" t="n">
        <v>1943</v>
      </c>
      <c r="B47" s="33"/>
      <c r="C47" s="33"/>
      <c r="D47" s="33"/>
      <c r="E47" s="33"/>
      <c r="F47" s="61"/>
      <c r="G47" s="33"/>
      <c r="H47" s="33"/>
    </row>
    <row r="48" customFormat="false" ht="12.75" hidden="false" customHeight="false" outlineLevel="0" collapsed="false">
      <c r="A48" s="0" t="n">
        <v>1944</v>
      </c>
      <c r="B48" s="33"/>
      <c r="C48" s="33"/>
      <c r="D48" s="33"/>
      <c r="E48" s="33"/>
      <c r="F48" s="61"/>
      <c r="G48" s="33"/>
      <c r="H48" s="33"/>
    </row>
    <row r="49" customFormat="false" ht="12.75" hidden="false" customHeight="false" outlineLevel="0" collapsed="false">
      <c r="A49" s="0" t="n">
        <v>1945</v>
      </c>
      <c r="B49" s="33"/>
      <c r="C49" s="33"/>
      <c r="D49" s="33"/>
      <c r="E49" s="33"/>
      <c r="F49" s="61"/>
      <c r="G49" s="33"/>
      <c r="H49" s="33"/>
    </row>
    <row r="50" customFormat="false" ht="12.75" hidden="false" customHeight="false" outlineLevel="0" collapsed="false">
      <c r="A50" s="0" t="n">
        <v>1946</v>
      </c>
      <c r="B50" s="33"/>
      <c r="C50" s="33"/>
      <c r="D50" s="33"/>
      <c r="E50" s="33"/>
      <c r="F50" s="60"/>
      <c r="G50" s="33"/>
      <c r="H50" s="33"/>
    </row>
    <row r="51" customFormat="false" ht="12.75" hidden="false" customHeight="false" outlineLevel="0" collapsed="false">
      <c r="A51" s="0" t="n">
        <v>1947</v>
      </c>
      <c r="B51" s="33"/>
      <c r="C51" s="33"/>
      <c r="D51" s="33"/>
      <c r="E51" s="33"/>
      <c r="F51" s="60"/>
      <c r="G51" s="33"/>
      <c r="H51" s="33"/>
    </row>
    <row r="52" customFormat="false" ht="12.75" hidden="false" customHeight="false" outlineLevel="0" collapsed="false">
      <c r="A52" s="0" t="n">
        <v>1948</v>
      </c>
      <c r="B52" s="33"/>
      <c r="C52" s="33"/>
      <c r="D52" s="33"/>
      <c r="E52" s="33"/>
      <c r="F52" s="60"/>
      <c r="G52" s="33"/>
      <c r="H52" s="33"/>
    </row>
    <row r="53" customFormat="false" ht="12.75" hidden="false" customHeight="false" outlineLevel="0" collapsed="false">
      <c r="A53" s="0" t="n">
        <v>1949</v>
      </c>
      <c r="B53" s="33"/>
      <c r="C53" s="33"/>
      <c r="D53" s="33"/>
      <c r="E53" s="33"/>
      <c r="F53" s="60"/>
      <c r="G53" s="33"/>
      <c r="H53" s="33"/>
    </row>
    <row r="54" customFormat="false" ht="12.75" hidden="false" customHeight="false" outlineLevel="0" collapsed="false">
      <c r="A54" s="0" t="n">
        <v>1950</v>
      </c>
      <c r="B54" s="33"/>
      <c r="C54" s="33"/>
      <c r="D54" s="33"/>
      <c r="E54" s="33"/>
      <c r="F54" s="60"/>
      <c r="G54" s="33"/>
      <c r="H54" s="33"/>
    </row>
    <row r="55" customFormat="false" ht="12.75" hidden="false" customHeight="false" outlineLevel="0" collapsed="false">
      <c r="A55" s="0" t="n">
        <v>1951</v>
      </c>
      <c r="B55" s="33"/>
      <c r="C55" s="33"/>
      <c r="D55" s="33"/>
      <c r="E55" s="33"/>
      <c r="F55" s="60"/>
      <c r="G55" s="33"/>
      <c r="H55" s="33"/>
    </row>
    <row r="56" customFormat="false" ht="12.75" hidden="false" customHeight="false" outlineLevel="0" collapsed="false">
      <c r="A56" s="0" t="n">
        <v>1952</v>
      </c>
      <c r="B56" s="33"/>
      <c r="C56" s="33"/>
      <c r="D56" s="33"/>
      <c r="E56" s="33"/>
      <c r="F56" s="60"/>
      <c r="G56" s="33"/>
      <c r="H56" s="33"/>
    </row>
    <row r="57" customFormat="false" ht="12.75" hidden="false" customHeight="false" outlineLevel="0" collapsed="false">
      <c r="A57" s="0" t="n">
        <v>1953</v>
      </c>
      <c r="B57" s="33"/>
      <c r="C57" s="33"/>
      <c r="D57" s="33"/>
      <c r="E57" s="33"/>
      <c r="F57" s="60"/>
      <c r="G57" s="33"/>
      <c r="H57" s="33"/>
    </row>
    <row r="58" customFormat="false" ht="12.75" hidden="false" customHeight="false" outlineLevel="0" collapsed="false">
      <c r="A58" s="0" t="n">
        <v>1954</v>
      </c>
      <c r="B58" s="33"/>
      <c r="C58" s="33"/>
      <c r="D58" s="33"/>
      <c r="E58" s="33"/>
      <c r="G58" s="33"/>
      <c r="H58" s="33"/>
    </row>
    <row r="59" customFormat="false" ht="12.75" hidden="false" customHeight="false" outlineLevel="0" collapsed="false">
      <c r="A59" s="0" t="n">
        <v>1955</v>
      </c>
      <c r="B59" s="33"/>
      <c r="C59" s="33"/>
      <c r="D59" s="33"/>
      <c r="E59" s="33"/>
      <c r="G59" s="33"/>
      <c r="H59" s="33"/>
    </row>
    <row r="60" customFormat="false" ht="12.75" hidden="false" customHeight="false" outlineLevel="0" collapsed="false">
      <c r="A60" s="0" t="n">
        <v>1956</v>
      </c>
      <c r="B60" s="33"/>
      <c r="C60" s="33"/>
      <c r="D60" s="33"/>
      <c r="E60" s="33"/>
      <c r="F60" s="33"/>
      <c r="G60" s="33"/>
      <c r="H60" s="33"/>
    </row>
    <row r="61" customFormat="false" ht="12.75" hidden="false" customHeight="false" outlineLevel="0" collapsed="false">
      <c r="A61" s="0" t="n">
        <v>1957</v>
      </c>
      <c r="B61" s="33"/>
      <c r="C61" s="33"/>
      <c r="D61" s="33"/>
      <c r="E61" s="33"/>
      <c r="F61" s="33"/>
      <c r="G61" s="33"/>
      <c r="H61" s="33"/>
    </row>
    <row r="62" customFormat="false" ht="12.75" hidden="false" customHeight="false" outlineLevel="0" collapsed="false">
      <c r="A62" s="0" t="n">
        <v>1958</v>
      </c>
      <c r="B62" s="33"/>
      <c r="C62" s="33"/>
      <c r="D62" s="33"/>
      <c r="E62" s="33"/>
      <c r="F62" s="33"/>
      <c r="G62" s="33"/>
      <c r="H62" s="33"/>
    </row>
    <row r="63" customFormat="false" ht="12.75" hidden="false" customHeight="false" outlineLevel="0" collapsed="false">
      <c r="A63" s="0" t="n">
        <v>1959</v>
      </c>
      <c r="B63" s="33"/>
      <c r="C63" s="33"/>
      <c r="D63" s="33"/>
      <c r="E63" s="33"/>
      <c r="F63" s="33"/>
      <c r="G63" s="33"/>
      <c r="H63" s="33"/>
    </row>
    <row r="64" customFormat="false" ht="12.75" hidden="false" customHeight="false" outlineLevel="0" collapsed="false">
      <c r="A64" s="0" t="n">
        <v>1960</v>
      </c>
      <c r="B64" s="33"/>
      <c r="C64" s="33"/>
      <c r="D64" s="33"/>
      <c r="E64" s="33"/>
      <c r="F64" s="33"/>
      <c r="G64" s="33"/>
      <c r="H64" s="33"/>
    </row>
    <row r="65" customFormat="false" ht="12.75" hidden="false" customHeight="false" outlineLevel="0" collapsed="false">
      <c r="A65" s="0" t="n">
        <v>1961</v>
      </c>
      <c r="B65" s="33"/>
      <c r="C65" s="33"/>
      <c r="D65" s="33"/>
      <c r="E65" s="33"/>
      <c r="F65" s="33"/>
      <c r="G65" s="33"/>
      <c r="H65" s="33"/>
    </row>
    <row r="66" customFormat="false" ht="12.75" hidden="false" customHeight="false" outlineLevel="0" collapsed="false">
      <c r="A66" s="0" t="n">
        <v>1962</v>
      </c>
      <c r="B66" s="33"/>
      <c r="C66" s="33"/>
      <c r="D66" s="33"/>
      <c r="E66" s="33"/>
      <c r="F66" s="33"/>
      <c r="G66" s="33"/>
      <c r="H66" s="33"/>
    </row>
    <row r="67" customFormat="false" ht="12.75" hidden="false" customHeight="false" outlineLevel="0" collapsed="false">
      <c r="A67" s="0" t="n">
        <v>1963</v>
      </c>
      <c r="B67" s="33"/>
      <c r="C67" s="33"/>
      <c r="D67" s="33"/>
      <c r="E67" s="33"/>
      <c r="F67" s="33"/>
      <c r="G67" s="33"/>
      <c r="H67" s="33"/>
    </row>
    <row r="68" customFormat="false" ht="12.75" hidden="false" customHeight="false" outlineLevel="0" collapsed="false">
      <c r="A68" s="0" t="n">
        <v>1964</v>
      </c>
      <c r="B68" s="33"/>
      <c r="C68" s="33"/>
      <c r="D68" s="33"/>
      <c r="E68" s="33"/>
      <c r="F68" s="33"/>
      <c r="G68" s="33"/>
      <c r="H68" s="33"/>
    </row>
    <row r="69" customFormat="false" ht="12.75" hidden="false" customHeight="false" outlineLevel="0" collapsed="false">
      <c r="A69" s="0" t="n">
        <v>1965</v>
      </c>
      <c r="B69" s="33"/>
      <c r="C69" s="33"/>
      <c r="D69" s="33"/>
      <c r="E69" s="33"/>
      <c r="F69" s="33"/>
      <c r="G69" s="33"/>
      <c r="H69" s="33"/>
    </row>
    <row r="70" customFormat="false" ht="12.75" hidden="false" customHeight="false" outlineLevel="0" collapsed="false">
      <c r="A70" s="0" t="n">
        <v>1966</v>
      </c>
      <c r="B70" s="33"/>
      <c r="C70" s="33"/>
      <c r="D70" s="33"/>
      <c r="E70" s="33"/>
      <c r="F70" s="33"/>
      <c r="G70" s="33"/>
      <c r="H70" s="33"/>
    </row>
    <row r="71" customFormat="false" ht="12.75" hidden="false" customHeight="false" outlineLevel="0" collapsed="false">
      <c r="A71" s="0" t="n">
        <v>1967</v>
      </c>
      <c r="B71" s="33"/>
      <c r="C71" s="33"/>
      <c r="D71" s="33"/>
      <c r="E71" s="33"/>
      <c r="F71" s="33"/>
      <c r="G71" s="33"/>
      <c r="H71" s="33"/>
    </row>
    <row r="72" customFormat="false" ht="12.75" hidden="false" customHeight="false" outlineLevel="0" collapsed="false">
      <c r="A72" s="0" t="n">
        <v>1968</v>
      </c>
      <c r="B72" s="33"/>
      <c r="C72" s="33"/>
      <c r="D72" s="33"/>
      <c r="E72" s="33"/>
      <c r="F72" s="33"/>
      <c r="G72" s="33"/>
      <c r="H72" s="33"/>
    </row>
    <row r="73" customFormat="false" ht="12.75" hidden="false" customHeight="false" outlineLevel="0" collapsed="false">
      <c r="A73" s="0" t="n">
        <v>1969</v>
      </c>
      <c r="B73" s="33"/>
      <c r="C73" s="33"/>
      <c r="D73" s="33"/>
      <c r="E73" s="33"/>
      <c r="F73" s="33"/>
      <c r="G73" s="33"/>
      <c r="H73" s="33"/>
    </row>
    <row r="74" customFormat="false" ht="12.75" hidden="false" customHeight="false" outlineLevel="0" collapsed="false">
      <c r="A74" s="0" t="n">
        <v>1970</v>
      </c>
      <c r="B74" s="33"/>
      <c r="C74" s="33"/>
      <c r="D74" s="33"/>
      <c r="E74" s="35"/>
      <c r="F74" s="35"/>
      <c r="G74" s="33"/>
      <c r="H74" s="33"/>
    </row>
    <row r="75" customFormat="false" ht="12.75" hidden="false" customHeight="false" outlineLevel="0" collapsed="false">
      <c r="A75" s="0" t="n">
        <v>1971</v>
      </c>
      <c r="B75" s="33"/>
      <c r="C75" s="33"/>
      <c r="D75" s="35"/>
      <c r="E75" s="35"/>
      <c r="F75" s="33"/>
      <c r="G75" s="33"/>
      <c r="H75" s="33"/>
    </row>
    <row r="76" customFormat="false" ht="12.75" hidden="false" customHeight="false" outlineLevel="0" collapsed="false">
      <c r="A76" s="0" t="n">
        <v>1972</v>
      </c>
      <c r="B76" s="33"/>
      <c r="C76" s="33"/>
      <c r="D76" s="33"/>
      <c r="E76" s="33"/>
      <c r="F76" s="33"/>
      <c r="G76" s="33"/>
      <c r="H76" s="33"/>
    </row>
    <row r="77" customFormat="false" ht="12.75" hidden="false" customHeight="false" outlineLevel="0" collapsed="false">
      <c r="A77" s="0" t="n">
        <v>1973</v>
      </c>
      <c r="B77" s="33"/>
      <c r="C77" s="33"/>
      <c r="D77" s="33"/>
      <c r="E77" s="33"/>
      <c r="F77" s="33"/>
      <c r="G77" s="33"/>
      <c r="H77" s="33"/>
    </row>
    <row r="78" customFormat="false" ht="12.75" hidden="false" customHeight="false" outlineLevel="0" collapsed="false">
      <c r="A78" s="7" t="n">
        <v>1974</v>
      </c>
      <c r="B78" s="33" t="n">
        <v>30.5</v>
      </c>
      <c r="C78" s="33" t="n">
        <v>19.86</v>
      </c>
      <c r="D78" s="33" t="n">
        <v>7.46</v>
      </c>
      <c r="E78" s="33" t="n">
        <v>4.9</v>
      </c>
      <c r="F78" s="33" t="n">
        <v>1.81</v>
      </c>
      <c r="G78" s="33"/>
      <c r="H78" s="33" t="n">
        <v>0.46</v>
      </c>
    </row>
    <row r="79" customFormat="false" ht="12.75" hidden="false" customHeight="false" outlineLevel="0" collapsed="false">
      <c r="A79" s="7" t="n">
        <v>1975</v>
      </c>
      <c r="B79" s="60" t="n">
        <v>31.2</v>
      </c>
      <c r="C79" s="52" t="n">
        <v>20.04</v>
      </c>
      <c r="D79" s="60" t="n">
        <v>7.24</v>
      </c>
      <c r="E79" s="60" t="n">
        <v>4.71</v>
      </c>
      <c r="F79" s="60" t="n">
        <v>1.64</v>
      </c>
      <c r="G79" s="33"/>
      <c r="H79" s="33" t="n">
        <v>0.36</v>
      </c>
    </row>
    <row r="80" customFormat="false" ht="12.75" hidden="false" customHeight="false" outlineLevel="0" collapsed="false">
      <c r="A80" s="7" t="n">
        <v>1976</v>
      </c>
      <c r="B80" s="60" t="n">
        <v>29.75</v>
      </c>
      <c r="C80" s="52" t="n">
        <v>18</v>
      </c>
      <c r="D80" s="60" t="n">
        <v>7.1</v>
      </c>
      <c r="E80" s="60" t="n">
        <v>4.67</v>
      </c>
      <c r="F80" s="60" t="n">
        <v>1.7</v>
      </c>
      <c r="G80" s="33"/>
      <c r="H80" s="33" t="n">
        <v>0.4</v>
      </c>
    </row>
    <row r="81" customFormat="false" ht="12.75" hidden="false" customHeight="false" outlineLevel="0" collapsed="false">
      <c r="A81" s="7" t="n">
        <v>1977</v>
      </c>
      <c r="B81" s="60" t="n">
        <v>27.53</v>
      </c>
      <c r="C81" s="52" t="n">
        <v>17.81</v>
      </c>
      <c r="D81" s="60" t="n">
        <v>6.8</v>
      </c>
      <c r="E81" s="60" t="n">
        <v>4.47</v>
      </c>
      <c r="F81" s="60" t="n">
        <v>1.66</v>
      </c>
      <c r="G81" s="33"/>
      <c r="H81" s="33" t="n">
        <v>0.39</v>
      </c>
    </row>
    <row r="82" customFormat="false" ht="12.75" hidden="false" customHeight="false" outlineLevel="0" collapsed="false">
      <c r="A82" s="7" t="n">
        <v>1978</v>
      </c>
      <c r="B82" s="60" t="n">
        <v>27.15</v>
      </c>
      <c r="C82" s="52" t="n">
        <v>17.56</v>
      </c>
      <c r="D82" s="60" t="n">
        <v>6.71</v>
      </c>
      <c r="E82" s="60" t="n">
        <v>4.4</v>
      </c>
      <c r="F82" s="60" t="n">
        <v>1.63</v>
      </c>
      <c r="G82" s="33"/>
      <c r="H82" s="33" t="n">
        <v>0.38</v>
      </c>
    </row>
    <row r="83" customFormat="false" ht="12.75" hidden="false" customHeight="false" outlineLevel="0" collapsed="false">
      <c r="A83" s="7" t="n">
        <v>1979</v>
      </c>
      <c r="B83" s="60" t="n">
        <v>27.21</v>
      </c>
      <c r="C83" s="52" t="n">
        <v>17.69</v>
      </c>
      <c r="D83" s="60" t="n">
        <v>6.83</v>
      </c>
      <c r="E83" s="60" t="n">
        <v>4.49</v>
      </c>
      <c r="F83" s="60" t="n">
        <v>1.67</v>
      </c>
      <c r="G83" s="33"/>
      <c r="H83" s="33" t="n">
        <v>0.39</v>
      </c>
    </row>
    <row r="84" customFormat="false" ht="12.75" hidden="false" customHeight="false" outlineLevel="0" collapsed="false">
      <c r="A84" s="7" t="n">
        <v>1980</v>
      </c>
      <c r="B84" s="60" t="n">
        <v>27.17</v>
      </c>
      <c r="C84" s="52" t="n">
        <v>17.72</v>
      </c>
      <c r="D84" s="60" t="n">
        <v>6.9</v>
      </c>
      <c r="E84" s="60" t="n">
        <v>4.56</v>
      </c>
      <c r="F84" s="60" t="n">
        <v>1.72</v>
      </c>
      <c r="G84" s="33"/>
      <c r="H84" s="33" t="n">
        <v>0.4</v>
      </c>
    </row>
    <row r="85" customFormat="false" ht="12.75" hidden="false" customHeight="false" outlineLevel="0" collapsed="false">
      <c r="A85" s="7" t="n">
        <v>1981</v>
      </c>
      <c r="B85" s="60" t="n">
        <v>26.31</v>
      </c>
      <c r="C85" s="52" t="n">
        <v>16.91</v>
      </c>
      <c r="D85" s="60" t="n">
        <v>6.47</v>
      </c>
      <c r="E85" s="60" t="n">
        <v>4.24</v>
      </c>
      <c r="F85" s="60" t="n">
        <v>1.57</v>
      </c>
      <c r="G85" s="33"/>
      <c r="H85" s="33" t="n">
        <v>0.36</v>
      </c>
    </row>
    <row r="86" customFormat="false" ht="12.75" hidden="false" customHeight="false" outlineLevel="0" collapsed="false">
      <c r="A86" s="7" t="n">
        <v>1982</v>
      </c>
      <c r="B86" s="60" t="n">
        <v>26.14</v>
      </c>
      <c r="C86" s="52" t="n">
        <v>16.75</v>
      </c>
      <c r="D86" s="60" t="n">
        <v>6.4</v>
      </c>
      <c r="E86" s="60" t="n">
        <v>4.18</v>
      </c>
      <c r="F86" s="60" t="n">
        <v>1.53</v>
      </c>
      <c r="G86" s="33"/>
      <c r="H86" s="33" t="n">
        <v>0.35</v>
      </c>
    </row>
    <row r="87" customFormat="false" ht="12.75" hidden="false" customHeight="false" outlineLevel="0" collapsed="false">
      <c r="A87" s="7" t="n">
        <v>1983</v>
      </c>
      <c r="B87" s="60" t="n">
        <v>26.04</v>
      </c>
      <c r="C87" s="52" t="n">
        <v>16.68</v>
      </c>
      <c r="D87" s="60" t="n">
        <v>6.34</v>
      </c>
      <c r="E87" s="60" t="n">
        <v>4.11</v>
      </c>
      <c r="F87" s="60" t="n">
        <v>1.48</v>
      </c>
      <c r="G87" s="33"/>
      <c r="H87" s="33" t="n">
        <v>0.33</v>
      </c>
    </row>
    <row r="88" customFormat="false" ht="12.75" hidden="false" customHeight="false" outlineLevel="0" collapsed="false">
      <c r="A88" s="7" t="n">
        <v>1984</v>
      </c>
      <c r="B88" s="60" t="n">
        <v>26.4</v>
      </c>
      <c r="C88" s="52" t="n">
        <v>17.01</v>
      </c>
      <c r="D88" s="60" t="n">
        <v>6.54</v>
      </c>
      <c r="E88" s="60" t="n">
        <v>4.26</v>
      </c>
      <c r="F88" s="60" t="n">
        <v>1.56</v>
      </c>
      <c r="G88" s="33"/>
      <c r="H88" s="33" t="n">
        <v>0.35</v>
      </c>
    </row>
    <row r="89" customFormat="false" ht="12.75" hidden="false" customHeight="false" outlineLevel="0" collapsed="false">
      <c r="A89" s="7" t="n">
        <v>1985</v>
      </c>
      <c r="B89" s="60" t="n">
        <v>26.83</v>
      </c>
      <c r="C89" s="52" t="n">
        <v>17.5</v>
      </c>
      <c r="D89" s="60" t="n">
        <v>6.81</v>
      </c>
      <c r="E89" s="60" t="n">
        <v>4.46</v>
      </c>
      <c r="F89" s="60" t="n">
        <v>1.65</v>
      </c>
      <c r="G89" s="33"/>
      <c r="H89" s="33" t="n">
        <v>0.38</v>
      </c>
    </row>
    <row r="90" customFormat="false" ht="12.75" hidden="false" customHeight="false" outlineLevel="0" collapsed="false">
      <c r="A90" s="7" t="n">
        <v>1986</v>
      </c>
      <c r="B90" s="60" t="n">
        <v>27.2</v>
      </c>
      <c r="C90" s="52" t="n">
        <v>17.98</v>
      </c>
      <c r="D90" s="60" t="n">
        <v>7.13</v>
      </c>
      <c r="E90" s="60" t="n">
        <v>4.7</v>
      </c>
      <c r="F90" s="60" t="n">
        <v>1.77</v>
      </c>
      <c r="G90" s="33"/>
      <c r="H90" s="33" t="n">
        <v>0.42</v>
      </c>
    </row>
    <row r="91" customFormat="false" ht="12.75" hidden="false" customHeight="false" outlineLevel="0" collapsed="false">
      <c r="A91" s="7" t="n">
        <v>1987</v>
      </c>
      <c r="B91" s="60" t="n">
        <v>28.12</v>
      </c>
      <c r="C91" s="52" t="n">
        <v>18.68</v>
      </c>
      <c r="D91" s="60" t="n">
        <v>7.45</v>
      </c>
      <c r="E91" s="60" t="n">
        <v>4.93</v>
      </c>
      <c r="F91" s="60" t="n">
        <v>1.86</v>
      </c>
      <c r="G91" s="33"/>
      <c r="H91" s="33" t="n">
        <v>0.44</v>
      </c>
    </row>
    <row r="92" customFormat="false" ht="12.75" hidden="false" customHeight="false" outlineLevel="0" collapsed="false">
      <c r="A92" s="7" t="n">
        <v>1988</v>
      </c>
      <c r="B92" s="60" t="n">
        <v>28.91</v>
      </c>
      <c r="C92" s="52" t="n">
        <v>19.27</v>
      </c>
      <c r="D92" s="60" t="n">
        <v>7.6</v>
      </c>
      <c r="E92" s="60" t="n">
        <v>4.98</v>
      </c>
      <c r="F92" s="60" t="n">
        <v>1.83</v>
      </c>
      <c r="G92" s="33"/>
      <c r="H92" s="33" t="n">
        <v>0.41</v>
      </c>
    </row>
    <row r="93" customFormat="false" ht="12.75" hidden="false" customHeight="false" outlineLevel="0" collapsed="false">
      <c r="A93" s="7" t="n">
        <v>1989</v>
      </c>
      <c r="B93" s="60" t="n">
        <v>29.34</v>
      </c>
      <c r="C93" s="52" t="n">
        <v>19.64</v>
      </c>
      <c r="D93" s="60" t="n">
        <v>7.79</v>
      </c>
      <c r="E93" s="60" t="n">
        <v>5.13</v>
      </c>
      <c r="F93" s="60" t="n">
        <v>1.91</v>
      </c>
      <c r="G93" s="33"/>
      <c r="H93" s="33" t="n">
        <v>0.43</v>
      </c>
    </row>
    <row r="94" customFormat="false" ht="12.75" hidden="false" customHeight="false" outlineLevel="0" collapsed="false">
      <c r="A94" s="7" t="n">
        <v>1990</v>
      </c>
      <c r="B94" s="60" t="n">
        <v>29.5</v>
      </c>
      <c r="C94" s="52" t="n">
        <v>19.69</v>
      </c>
      <c r="D94" s="60" t="n">
        <v>7.78</v>
      </c>
      <c r="E94" s="60" t="n">
        <v>5.13</v>
      </c>
      <c r="F94" s="60" t="n">
        <v>1.92</v>
      </c>
      <c r="G94" s="33"/>
      <c r="H94" s="33" t="n">
        <v>0.44</v>
      </c>
    </row>
    <row r="95" customFormat="false" ht="12.75" hidden="false" customHeight="false" outlineLevel="0" collapsed="false">
      <c r="A95" s="7" t="n">
        <v>1991</v>
      </c>
      <c r="B95" s="60" t="n">
        <v>29.53</v>
      </c>
      <c r="C95" s="52" t="n">
        <v>19.86</v>
      </c>
      <c r="D95" s="60" t="n">
        <v>7.84</v>
      </c>
      <c r="E95" s="60" t="n">
        <v>5.15</v>
      </c>
      <c r="F95" s="52" t="n">
        <v>1.92</v>
      </c>
      <c r="G95" s="33"/>
      <c r="H95" s="33" t="n">
        <v>0.46</v>
      </c>
    </row>
    <row r="96" customFormat="false" ht="12.75" hidden="false" customHeight="false" outlineLevel="0" collapsed="false">
      <c r="A96" s="7" t="n">
        <v>1992</v>
      </c>
      <c r="B96" s="60" t="n">
        <v>29.81</v>
      </c>
      <c r="C96" s="52" t="n">
        <v>20</v>
      </c>
      <c r="D96" s="60" t="n">
        <v>7.81</v>
      </c>
      <c r="E96" s="60" t="n">
        <v>5.12</v>
      </c>
      <c r="F96" s="52" t="n">
        <v>1.9</v>
      </c>
      <c r="G96" s="33"/>
      <c r="H96" s="33" t="n">
        <v>0.45</v>
      </c>
    </row>
    <row r="97" customFormat="false" ht="12.75" hidden="false" customHeight="false" outlineLevel="0" collapsed="false">
      <c r="A97" s="7" t="n">
        <v>1993</v>
      </c>
      <c r="B97" s="60" t="n">
        <v>30.19</v>
      </c>
      <c r="C97" s="52" t="n">
        <v>20.23</v>
      </c>
      <c r="D97" s="60" t="n">
        <v>7.92</v>
      </c>
      <c r="E97" s="60" t="n">
        <v>5.21</v>
      </c>
      <c r="F97" s="52" t="n">
        <v>1.97</v>
      </c>
      <c r="G97" s="33"/>
      <c r="H97" s="33" t="n">
        <v>0.48</v>
      </c>
    </row>
    <row r="98" customFormat="false" ht="12.75" hidden="false" customHeight="false" outlineLevel="0" collapsed="false">
      <c r="A98" s="7" t="n">
        <v>1994</v>
      </c>
      <c r="B98" s="60" t="n">
        <v>30.41</v>
      </c>
      <c r="C98" s="52" t="n">
        <v>20.42</v>
      </c>
      <c r="D98" s="60" t="n">
        <v>7.99</v>
      </c>
      <c r="E98" s="60" t="n">
        <v>5.26</v>
      </c>
      <c r="F98" s="52" t="n">
        <v>2</v>
      </c>
      <c r="G98" s="33"/>
      <c r="H98" s="33" t="n">
        <v>0.49</v>
      </c>
    </row>
    <row r="99" customFormat="false" ht="12.75" hidden="false" customHeight="false" outlineLevel="0" collapsed="false">
      <c r="A99" s="7" t="n">
        <v>1995</v>
      </c>
      <c r="B99" s="60" t="n">
        <v>30.57</v>
      </c>
      <c r="C99" s="52" t="n">
        <v>20.58</v>
      </c>
      <c r="D99" s="60" t="n">
        <v>8.134</v>
      </c>
      <c r="E99" s="60" t="n">
        <v>5.4</v>
      </c>
      <c r="F99" s="52" t="n">
        <v>2.07</v>
      </c>
      <c r="G99" s="33"/>
      <c r="H99" s="33" t="n">
        <v>0.52</v>
      </c>
    </row>
    <row r="100" customFormat="false" ht="12.75" hidden="false" customHeight="false" outlineLevel="0" collapsed="false">
      <c r="A100" s="7" t="n">
        <v>1996</v>
      </c>
      <c r="B100" s="60"/>
      <c r="C100" s="52"/>
      <c r="D100" s="60"/>
      <c r="E100" s="60"/>
      <c r="F100" s="52"/>
      <c r="G100" s="33"/>
      <c r="H100" s="33"/>
    </row>
    <row r="101" customFormat="false" ht="12.75" hidden="false" customHeight="false" outlineLevel="0" collapsed="false">
      <c r="A101" s="7" t="n">
        <v>1997</v>
      </c>
      <c r="B101" s="60"/>
      <c r="C101" s="52"/>
      <c r="D101" s="60"/>
      <c r="E101" s="60"/>
      <c r="F101" s="52"/>
      <c r="G101" s="33"/>
      <c r="H101" s="33"/>
    </row>
    <row r="102" customFormat="false" ht="12.75" hidden="false" customHeight="false" outlineLevel="0" collapsed="false">
      <c r="A102" s="7" t="n">
        <v>1998</v>
      </c>
      <c r="B102" s="60" t="n">
        <v>32.01</v>
      </c>
      <c r="C102" s="52" t="n">
        <v>21.8</v>
      </c>
      <c r="D102" s="60" t="n">
        <v>8.74</v>
      </c>
      <c r="E102" s="60" t="n">
        <v>5.86</v>
      </c>
      <c r="F102" s="52" t="n">
        <v>2.35</v>
      </c>
      <c r="G102" s="33"/>
      <c r="H102" s="33" t="n">
        <v>0.65</v>
      </c>
    </row>
    <row r="103" customFormat="false" ht="12.75" hidden="false" customHeight="false" outlineLevel="0" collapsed="false">
      <c r="A103" s="7" t="n">
        <v>1999</v>
      </c>
      <c r="B103" s="60" t="n">
        <v>32.44</v>
      </c>
      <c r="C103" s="52" t="n">
        <v>22.07</v>
      </c>
      <c r="D103" s="60" t="n">
        <v>8.82</v>
      </c>
      <c r="E103" s="60" t="n">
        <v>5.91</v>
      </c>
      <c r="F103" s="52" t="n">
        <v>2.38</v>
      </c>
      <c r="G103" s="33"/>
      <c r="H103" s="33" t="n">
        <v>0.66</v>
      </c>
    </row>
    <row r="104" customFormat="false" ht="12.75" hidden="false" customHeight="false" outlineLevel="0" collapsed="false">
      <c r="A104" s="7" t="n">
        <v>2000</v>
      </c>
      <c r="B104" s="61" t="n">
        <v>32.94</v>
      </c>
      <c r="C104" s="52" t="n">
        <v>22.56</v>
      </c>
      <c r="D104" s="61" t="n">
        <v>9.09</v>
      </c>
      <c r="E104" s="61" t="n">
        <v>6.12</v>
      </c>
      <c r="F104" s="52" t="n">
        <v>2.49</v>
      </c>
      <c r="G104" s="33"/>
      <c r="H104" s="33" t="n">
        <v>0.7</v>
      </c>
    </row>
    <row r="105" customFormat="false" ht="12.75" hidden="false" customHeight="false" outlineLevel="0" collapsed="false">
      <c r="A105" s="10" t="n">
        <v>2001</v>
      </c>
      <c r="B105" s="61" t="n">
        <v>33</v>
      </c>
      <c r="C105" s="52" t="n">
        <v>22.68</v>
      </c>
      <c r="D105" s="61" t="n">
        <v>9.28</v>
      </c>
      <c r="E105" s="61" t="n">
        <v>6.3</v>
      </c>
      <c r="F105" s="52" t="n">
        <v>2.65</v>
      </c>
      <c r="G105" s="33"/>
      <c r="H105" s="33" t="n">
        <v>0.79</v>
      </c>
    </row>
    <row r="106" customFormat="false" ht="12.75" hidden="false" customHeight="false" outlineLevel="0" collapsed="false">
      <c r="A106" s="10" t="n">
        <v>2002</v>
      </c>
      <c r="B106" s="61" t="n">
        <v>33.03</v>
      </c>
      <c r="C106" s="52" t="n">
        <v>22.68</v>
      </c>
      <c r="D106" s="61" t="n">
        <v>9.28</v>
      </c>
      <c r="E106" s="61" t="n">
        <v>6.32</v>
      </c>
      <c r="F106" s="52" t="n">
        <v>2.68</v>
      </c>
      <c r="G106" s="33"/>
      <c r="H106" s="33" t="n">
        <v>0.81</v>
      </c>
    </row>
    <row r="107" customFormat="false" ht="12.75" hidden="false" customHeight="false" outlineLevel="0" collapsed="false">
      <c r="A107" s="10" t="n">
        <v>2003</v>
      </c>
      <c r="B107" s="61" t="n">
        <v>33.02</v>
      </c>
      <c r="C107" s="52" t="n">
        <v>22.71</v>
      </c>
      <c r="D107" s="61" t="n">
        <v>9.36</v>
      </c>
      <c r="E107" s="61" t="n">
        <v>6.41</v>
      </c>
      <c r="F107" s="52" t="n">
        <v>2.75</v>
      </c>
      <c r="G107" s="33"/>
      <c r="H107" s="33" t="n">
        <v>0.84</v>
      </c>
    </row>
    <row r="108" customFormat="false" ht="12.75" hidden="false" customHeight="false" outlineLevel="0" collapsed="false">
      <c r="A108" s="10" t="n">
        <v>2004</v>
      </c>
      <c r="B108" s="61" t="n">
        <v>32.64</v>
      </c>
      <c r="C108" s="52" t="n">
        <v>22.32</v>
      </c>
      <c r="D108" s="61" t="n">
        <v>9.03</v>
      </c>
      <c r="E108" s="61" t="n">
        <v>6.12</v>
      </c>
      <c r="F108" s="52" t="n">
        <v>2.55</v>
      </c>
      <c r="G108" s="33"/>
      <c r="H108" s="33" t="n">
        <v>0.75</v>
      </c>
    </row>
    <row r="109" customFormat="false" ht="12.75" hidden="false" customHeight="false" outlineLevel="0" collapsed="false">
      <c r="A109" s="10" t="n">
        <v>2005</v>
      </c>
      <c r="B109" s="61"/>
      <c r="C109" s="52"/>
      <c r="D109" s="61"/>
      <c r="E109" s="61"/>
      <c r="F109" s="52"/>
      <c r="G109" s="33"/>
      <c r="H109" s="33"/>
    </row>
    <row r="110" customFormat="false" ht="12.75" hidden="false" customHeight="false" outlineLevel="0" collapsed="false">
      <c r="A110" s="7"/>
      <c r="B110" s="7"/>
      <c r="C110" s="7"/>
      <c r="D110" s="7"/>
      <c r="E110" s="7"/>
    </row>
    <row r="115" customFormat="false" ht="12.75" hidden="false" customHeight="false" outlineLevel="0" collapsed="false">
      <c r="A115" s="11" t="s">
        <v>358</v>
      </c>
    </row>
  </sheetData>
  <printOptions headings="false" gridLines="false" gridLinesSet="true" horizontalCentered="false" verticalCentered="false"/>
  <pageMargins left="0.747916666666667" right="0.747916666666667" top="0.4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4" topLeftCell="N93" activePane="bottomRight" state="frozen"/>
      <selection pane="topLeft" activeCell="A1" activeCellId="0" sqref="A1"/>
      <selection pane="topRight" activeCell="N1" activeCellId="0" sqref="N1"/>
      <selection pane="bottomLeft" activeCell="A93" activeCellId="0" sqref="A93"/>
      <selection pane="bottomRight" activeCell="R98" activeCellId="0" sqref="R98"/>
    </sheetView>
  </sheetViews>
  <sheetFormatPr defaultColWidth="9.13671875" defaultRowHeight="12.75" zeroHeight="false" outlineLevelRow="0" outlineLevelCol="0"/>
  <cols>
    <col collapsed="false" customWidth="true" hidden="false" outlineLevel="0" max="8" min="2" style="0" width="10.28"/>
  </cols>
  <sheetData>
    <row r="2" customFormat="false" ht="12.75" hidden="false" customHeight="false" outlineLevel="0" collapsed="false">
      <c r="B2" s="73" t="s">
        <v>376</v>
      </c>
    </row>
    <row r="3" customFormat="false" ht="12.75" hidden="false" customHeight="false" outlineLevel="0" collapsed="false">
      <c r="H3" s="73"/>
    </row>
    <row r="4" customFormat="false" ht="12.75" hidden="false" customHeight="false" outlineLevel="0" collapsed="false">
      <c r="B4" s="0" t="s">
        <v>377</v>
      </c>
      <c r="C4" s="0" t="s">
        <v>6</v>
      </c>
      <c r="D4" s="0" t="s">
        <v>7</v>
      </c>
      <c r="E4" s="0" t="s">
        <v>27</v>
      </c>
      <c r="F4" s="0" t="s">
        <v>378</v>
      </c>
      <c r="G4" s="0" t="s">
        <v>379</v>
      </c>
      <c r="H4" s="0" t="s">
        <v>380</v>
      </c>
      <c r="I4" s="0" t="s">
        <v>381</v>
      </c>
      <c r="J4" s="0" t="s">
        <v>382</v>
      </c>
      <c r="K4" s="0" t="s">
        <v>383</v>
      </c>
      <c r="L4" s="0" t="s">
        <v>384</v>
      </c>
      <c r="M4" s="0" t="s">
        <v>385</v>
      </c>
      <c r="N4" s="0" t="s">
        <v>386</v>
      </c>
      <c r="O4" s="0" t="s">
        <v>387</v>
      </c>
      <c r="P4" s="0" t="s">
        <v>388</v>
      </c>
      <c r="Q4" s="0" t="s">
        <v>389</v>
      </c>
      <c r="R4" s="0" t="s">
        <v>390</v>
      </c>
      <c r="S4" s="0" t="s">
        <v>31</v>
      </c>
      <c r="T4" s="0" t="s">
        <v>391</v>
      </c>
      <c r="U4" s="0" t="s">
        <v>392</v>
      </c>
      <c r="V4" s="0" t="s">
        <v>393</v>
      </c>
      <c r="W4" s="0" t="s">
        <v>394</v>
      </c>
    </row>
    <row r="5" customFormat="false" ht="12.75" hidden="false" customHeight="false" outlineLevel="0" collapsed="false">
      <c r="A5" s="0" t="n">
        <f aca="false">A6-1</f>
        <v>1900</v>
      </c>
      <c r="B5" s="12"/>
      <c r="C5" s="12"/>
      <c r="D5" s="12"/>
      <c r="E5" s="12"/>
      <c r="F5" s="12"/>
      <c r="G5" s="12"/>
      <c r="H5" s="12" t="n">
        <f aca="false">1/(1-LN('Table 13A.7'!$D13/'Table 13A.7'!$F13)/LN(10))</f>
        <v>1.52035130926281</v>
      </c>
      <c r="I5" s="12"/>
      <c r="J5" s="12"/>
      <c r="K5" s="12"/>
      <c r="L5" s="12"/>
      <c r="M5" s="12"/>
      <c r="N5" s="12" t="n">
        <f aca="false">1/(1-LN('Table 13A.13'!$D18/'Table 13A.13'!$F18)/LN(10))</f>
        <v>1.6043470396270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12.75" hidden="false" customHeight="false" outlineLevel="0" collapsed="false">
      <c r="A6" s="0" t="n">
        <f aca="false">A7-1</f>
        <v>1901</v>
      </c>
      <c r="B6" s="12"/>
      <c r="C6" s="12"/>
      <c r="D6" s="12"/>
      <c r="E6" s="12"/>
      <c r="F6" s="12"/>
      <c r="G6" s="12"/>
      <c r="H6" s="12" t="n">
        <f aca="false">1/(1-LN('Table 13A.7'!$D14/'Table 13A.7'!$F14)/LN(10))</f>
        <v>1.52906087498609</v>
      </c>
      <c r="I6" s="12"/>
      <c r="J6" s="12"/>
      <c r="K6" s="12"/>
      <c r="L6" s="12"/>
      <c r="M6" s="12"/>
      <c r="N6" s="12" t="n">
        <f aca="false">1/(1-LN('Table 13A.13'!$D19/'Table 13A.13'!$F19)/LN(10))</f>
        <v>1.60851124242882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12.75" hidden="false" customHeight="false" outlineLevel="0" collapsed="false">
      <c r="A7" s="0" t="n">
        <f aca="false">A8-1</f>
        <v>1902</v>
      </c>
      <c r="B7" s="12"/>
      <c r="C7" s="12"/>
      <c r="D7" s="12"/>
      <c r="E7" s="12"/>
      <c r="F7" s="12"/>
      <c r="G7" s="12"/>
      <c r="H7" s="12" t="n">
        <f aca="false">1/(1-LN('Table 13A.7'!$D15/'Table 13A.7'!$F15)/LN(10))</f>
        <v>1.54503976389122</v>
      </c>
      <c r="I7" s="12"/>
      <c r="J7" s="12"/>
      <c r="K7" s="12"/>
      <c r="L7" s="12"/>
      <c r="M7" s="12"/>
      <c r="N7" s="12" t="n">
        <f aca="false">1/(1-LN('Table 13A.13'!$D20/'Table 13A.13'!$F20)/LN(10))</f>
        <v>1.6060090503815</v>
      </c>
      <c r="O7" s="12"/>
      <c r="P7" s="12"/>
      <c r="Q7" s="12"/>
      <c r="R7" s="12"/>
      <c r="S7" s="12"/>
      <c r="T7" s="12" t="n">
        <f aca="false">1/(1-LN('Table 13A.19'!$D31/'Table 13A.19'!$F31)/LN(10))</f>
        <v>1.57025796202757</v>
      </c>
      <c r="U7" s="12"/>
      <c r="V7" s="12"/>
      <c r="W7" s="12"/>
    </row>
    <row r="8" customFormat="false" ht="12.75" hidden="false" customHeight="false" outlineLevel="0" collapsed="false">
      <c r="A8" s="0" t="n">
        <f aca="false">A9-1</f>
        <v>1903</v>
      </c>
      <c r="B8" s="12"/>
      <c r="C8" s="12"/>
      <c r="D8" s="12"/>
      <c r="E8" s="12"/>
      <c r="F8" s="12"/>
      <c r="G8" s="12"/>
      <c r="H8" s="12" t="n">
        <f aca="false">1/(1-LN('Table 13A.7'!$D16/'Table 13A.7'!$F16)/LN(10))</f>
        <v>1.55257696253573</v>
      </c>
      <c r="I8" s="12"/>
      <c r="J8" s="12"/>
      <c r="K8" s="12"/>
      <c r="L8" s="12"/>
      <c r="M8" s="12"/>
      <c r="N8" s="12" t="n">
        <f aca="false">1/(1-LN('Table 13A.13'!$D21/'Table 13A.13'!$F21)/LN(10))</f>
        <v>1.59599079745463</v>
      </c>
      <c r="O8" s="12"/>
      <c r="P8" s="12"/>
      <c r="Q8" s="12"/>
      <c r="R8" s="12" t="n">
        <f aca="false">1/(1-LN('Table 13A.17'!$D7/'Table 13A.17'!$F7)/LN(10))</f>
        <v>1.97518475143776</v>
      </c>
      <c r="S8" s="12"/>
      <c r="T8" s="12"/>
      <c r="U8" s="12"/>
      <c r="V8" s="12"/>
      <c r="W8" s="12"/>
    </row>
    <row r="9" customFormat="false" ht="12.75" hidden="false" customHeight="false" outlineLevel="0" collapsed="false">
      <c r="A9" s="0" t="n">
        <f aca="false">A10-1</f>
        <v>1904</v>
      </c>
      <c r="B9" s="12"/>
      <c r="C9" s="12"/>
      <c r="D9" s="12"/>
      <c r="E9" s="12"/>
      <c r="F9" s="12"/>
      <c r="G9" s="12"/>
      <c r="H9" s="12" t="n">
        <f aca="false">1/(1-LN('Table 13A.7'!$D17/'Table 13A.7'!$F17)/LN(10))</f>
        <v>1.5504344094537</v>
      </c>
      <c r="I9" s="12"/>
      <c r="J9" s="12"/>
      <c r="K9" s="12"/>
      <c r="L9" s="12"/>
      <c r="M9" s="12"/>
      <c r="N9" s="12" t="n">
        <f aca="false">1/(1-LN('Table 13A.13'!$D22/'Table 13A.13'!$F22)/LN(10))</f>
        <v>1.56607449854991</v>
      </c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2.75" hidden="false" customHeight="false" outlineLevel="0" collapsed="false">
      <c r="A10" s="0" t="n">
        <f aca="false">A11-1</f>
        <v>1905</v>
      </c>
      <c r="B10" s="12" t="n">
        <f aca="false">1/(1-LN('Table 13A.1'!$D9/'Table 13A.1'!$F9)/LN(10))</f>
        <v>1.60170065746793</v>
      </c>
      <c r="C10" s="12"/>
      <c r="D10" s="12"/>
      <c r="E10" s="12"/>
      <c r="F10" s="12"/>
      <c r="G10" s="12"/>
      <c r="H10" s="12" t="n">
        <f aca="false">1/(1-LN('Table 13A.7'!$D18/'Table 13A.7'!$F18)/LN(10))</f>
        <v>1.5374038603421</v>
      </c>
      <c r="I10" s="12"/>
      <c r="J10" s="12"/>
      <c r="K10" s="12"/>
      <c r="L10" s="12"/>
      <c r="M10" s="12"/>
      <c r="N10" s="12" t="n">
        <f aca="false">1/(1-LN('Table 13A.13'!$D23/'Table 13A.13'!$F23)/LN(10))</f>
        <v>1.57147521757283</v>
      </c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12.75" hidden="false" customHeight="false" outlineLevel="0" collapsed="false">
      <c r="A11" s="0" t="n">
        <f aca="false">A12-1</f>
        <v>1906</v>
      </c>
      <c r="B11" s="12"/>
      <c r="C11" s="12"/>
      <c r="D11" s="12"/>
      <c r="E11" s="12"/>
      <c r="F11" s="12"/>
      <c r="G11" s="12"/>
      <c r="H11" s="12" t="n">
        <f aca="false">1/(1-LN('Table 13A.7'!$D19/'Table 13A.7'!$F19)/LN(10))</f>
        <v>1.52103085720053</v>
      </c>
      <c r="I11" s="12"/>
      <c r="J11" s="12"/>
      <c r="K11" s="12"/>
      <c r="L11" s="12"/>
      <c r="M11" s="12"/>
      <c r="N11" s="12" t="n">
        <f aca="false">1/(1-LN('Table 13A.13'!$D24/'Table 13A.13'!$F24)/LN(10))</f>
        <v>1.59942287393776</v>
      </c>
      <c r="O11" s="12"/>
      <c r="P11" s="12"/>
      <c r="Q11" s="12"/>
      <c r="R11" s="12"/>
      <c r="S11" s="12"/>
      <c r="T11" s="12" t="n">
        <f aca="false">1/(1-LN('Table 13A.19'!$D35/'Table 13A.19'!$F35)/LN(10))</f>
        <v>1.53880056193786</v>
      </c>
      <c r="U11" s="12"/>
      <c r="V11" s="12"/>
      <c r="W11" s="12"/>
    </row>
    <row r="12" customFormat="false" ht="12.75" hidden="false" customHeight="false" outlineLevel="0" collapsed="false">
      <c r="A12" s="0" t="n">
        <f aca="false">A13-1</f>
        <v>1907</v>
      </c>
      <c r="B12" s="12"/>
      <c r="C12" s="12"/>
      <c r="D12" s="12"/>
      <c r="E12" s="12"/>
      <c r="F12" s="12"/>
      <c r="G12" s="12"/>
      <c r="H12" s="12" t="n">
        <f aca="false">1/(1-LN('Table 13A.7'!$D20/'Table 13A.7'!$F20)/LN(10))</f>
        <v>1.51675771648683</v>
      </c>
      <c r="I12" s="12"/>
      <c r="J12" s="12"/>
      <c r="K12" s="12"/>
      <c r="L12" s="12"/>
      <c r="M12" s="12"/>
      <c r="N12" s="12" t="n">
        <f aca="false">1/(1-LN('Table 13A.13'!$D25/'Table 13A.13'!$F25)/LN(10))</f>
        <v>1.61677177722255</v>
      </c>
      <c r="O12" s="12"/>
      <c r="P12" s="12"/>
      <c r="Q12" s="12"/>
      <c r="R12" s="12" t="n">
        <f aca="false">1/(1-LN('Table 13A.17'!$D11/'Table 13A.17'!$F11)/LN(10))</f>
        <v>1.64184929546806</v>
      </c>
      <c r="S12" s="12"/>
      <c r="T12" s="12"/>
      <c r="U12" s="12"/>
      <c r="V12" s="12"/>
      <c r="W12" s="12"/>
    </row>
    <row r="13" customFormat="false" ht="12.75" hidden="false" customHeight="false" outlineLevel="0" collapsed="false">
      <c r="A13" s="0" t="n">
        <f aca="false">A14-1</f>
        <v>1908</v>
      </c>
      <c r="B13" s="12"/>
      <c r="C13" s="12"/>
      <c r="D13" s="12"/>
      <c r="E13" s="12"/>
      <c r="F13" s="12"/>
      <c r="G13" s="12"/>
      <c r="H13" s="12" t="n">
        <f aca="false">1/(1-LN('Table 13A.7'!$D21/'Table 13A.7'!$F21)/LN(10))</f>
        <v>1.52007500450302</v>
      </c>
      <c r="I13" s="12"/>
      <c r="J13" s="12"/>
      <c r="K13" s="12"/>
      <c r="L13" s="12"/>
      <c r="M13" s="12"/>
      <c r="N13" s="12" t="n">
        <f aca="false">1/(1-LN('Table 13A.13'!$D26/'Table 13A.13'!$F26)/LN(10))</f>
        <v>1.63517672042548</v>
      </c>
      <c r="O13" s="12"/>
      <c r="P13" s="12"/>
      <c r="Q13" s="12"/>
      <c r="R13" s="12"/>
      <c r="S13" s="12"/>
      <c r="T13" s="12"/>
      <c r="U13" s="12"/>
      <c r="V13" s="12"/>
      <c r="W13" s="12"/>
    </row>
    <row r="14" customFormat="false" ht="12.75" hidden="false" customHeight="false" outlineLevel="0" collapsed="false">
      <c r="A14" s="0" t="n">
        <f aca="false">A15-1</f>
        <v>1909</v>
      </c>
      <c r="B14" s="12"/>
      <c r="C14" s="12"/>
      <c r="D14" s="12"/>
      <c r="E14" s="12"/>
      <c r="F14" s="12"/>
      <c r="G14" s="12"/>
      <c r="H14" s="12" t="n">
        <f aca="false">1/(1-LN('Table 13A.7'!$D22/'Table 13A.7'!$F22)/LN(10))</f>
        <v>1.52722740898916</v>
      </c>
      <c r="I14" s="12"/>
      <c r="J14" s="12"/>
      <c r="K14" s="12"/>
      <c r="L14" s="12"/>
      <c r="M14" s="12"/>
      <c r="N14" s="12" t="n">
        <f aca="false">1/(1-LN('Table 13A.13'!$D27/'Table 13A.13'!$F27)/LN(10))</f>
        <v>1.65165629297388</v>
      </c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12.75" hidden="false" customHeight="false" outlineLevel="0" collapsed="false">
      <c r="A15" s="0" t="n">
        <f aca="false">A16-1</f>
        <v>1910</v>
      </c>
      <c r="B15" s="12"/>
      <c r="C15" s="12"/>
      <c r="D15" s="12"/>
      <c r="E15" s="12"/>
      <c r="F15" s="12"/>
      <c r="G15" s="12"/>
      <c r="H15" s="12" t="n">
        <f aca="false">1/(1-LN('Table 13A.7'!$D23/'Table 13A.7'!$F23)/LN(10))</f>
        <v>1.52047773746887</v>
      </c>
      <c r="I15" s="12"/>
      <c r="J15" s="12"/>
      <c r="K15" s="12"/>
      <c r="L15" s="12"/>
      <c r="M15" s="12"/>
      <c r="N15" s="12" t="n">
        <f aca="false">1/(1-LN('Table 13A.13'!$D28/'Table 13A.13'!$F28)/LN(10))</f>
        <v>1.62995518012538</v>
      </c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2.75" hidden="false" customHeight="false" outlineLevel="0" collapsed="false">
      <c r="A16" s="0" t="n">
        <f aca="false">A17-1</f>
        <v>1911</v>
      </c>
      <c r="B16" s="12"/>
      <c r="C16" s="12"/>
      <c r="D16" s="12"/>
      <c r="E16" s="12"/>
      <c r="F16" s="12"/>
      <c r="G16" s="12"/>
      <c r="H16" s="12" t="n">
        <f aca="false">1/(1-LN('Table 13A.7'!$D24/'Table 13A.7'!$F24)/LN(10))</f>
        <v>1.51892702900676</v>
      </c>
      <c r="I16" s="12"/>
      <c r="J16" s="12"/>
      <c r="K16" s="12"/>
      <c r="L16" s="12"/>
      <c r="M16" s="12"/>
      <c r="N16" s="12" t="n">
        <f aca="false">1/(1-LN('Table 13A.13'!$D29/'Table 13A.13'!$F29)/LN(10))</f>
        <v>1.60971041937383</v>
      </c>
      <c r="O16" s="12"/>
      <c r="P16" s="12"/>
      <c r="Q16" s="12"/>
      <c r="R16" s="12" t="n">
        <f aca="false">1/(1-LN('Table 13A.17'!$D15/'Table 13A.17'!$F15)/LN(10))</f>
        <v>1.61966136304352</v>
      </c>
      <c r="S16" s="12"/>
      <c r="T16" s="12"/>
      <c r="U16" s="12"/>
      <c r="V16" s="12"/>
      <c r="W16" s="12"/>
    </row>
    <row r="17" customFormat="false" ht="12.75" hidden="false" customHeight="false" outlineLevel="0" collapsed="false">
      <c r="A17" s="0" t="n">
        <f aca="false">A18-1</f>
        <v>1912</v>
      </c>
      <c r="B17" s="12"/>
      <c r="C17" s="12"/>
      <c r="D17" s="12"/>
      <c r="E17" s="12"/>
      <c r="F17" s="12"/>
      <c r="G17" s="12"/>
      <c r="H17" s="12" t="n">
        <f aca="false">1/(1-LN('Table 13A.7'!$D25/'Table 13A.7'!$F25)/LN(10))</f>
        <v>1.51529576983951</v>
      </c>
      <c r="I17" s="12"/>
      <c r="J17" s="12"/>
      <c r="K17" s="12"/>
      <c r="L17" s="12"/>
      <c r="M17" s="12"/>
      <c r="N17" s="12" t="n">
        <f aca="false">1/(1-LN('Table 13A.13'!$D30/'Table 13A.13'!$F30)/LN(10))</f>
        <v>1.59151923019142</v>
      </c>
      <c r="O17" s="12"/>
      <c r="P17" s="12"/>
      <c r="Q17" s="12"/>
      <c r="R17" s="12" t="n">
        <f aca="false">1/(1-LN('Table 13A.17'!$D16/'Table 13A.17'!$F16)/LN(10))</f>
        <v>1.5796807387114</v>
      </c>
      <c r="S17" s="12"/>
      <c r="T17" s="12"/>
      <c r="U17" s="12"/>
      <c r="V17" s="12"/>
      <c r="W17" s="12"/>
    </row>
    <row r="18" customFormat="false" ht="12.75" hidden="false" customHeight="false" outlineLevel="0" collapsed="false">
      <c r="A18" s="0" t="n">
        <f aca="false">A19-1</f>
        <v>1913</v>
      </c>
      <c r="B18" s="12"/>
      <c r="C18" s="12"/>
      <c r="D18" s="12" t="n">
        <f aca="false">1/(1-LN('Table 13A.3'!$D17/'Table 13A.3'!$F17)/LN(10))</f>
        <v>1.46836625199647</v>
      </c>
      <c r="E18" s="12"/>
      <c r="F18" s="12"/>
      <c r="G18" s="12"/>
      <c r="H18" s="12" t="n">
        <f aca="false">1/(1-LN('Table 13A.7'!$D26/'Table 13A.7'!$F26)/LN(10))</f>
        <v>1.51675935533297</v>
      </c>
      <c r="I18" s="12"/>
      <c r="J18" s="12"/>
      <c r="K18" s="12"/>
      <c r="L18" s="12"/>
      <c r="M18" s="12"/>
      <c r="N18" s="12" t="n">
        <f aca="false">1/(1-LN('Table 13A.13'!$D31/'Table 13A.13'!$F31)/LN(10))</f>
        <v>1.59636896471322</v>
      </c>
      <c r="O18" s="12"/>
      <c r="P18" s="12"/>
      <c r="Q18" s="12"/>
      <c r="R18" s="12"/>
      <c r="S18" s="12"/>
      <c r="T18" s="12"/>
      <c r="U18" s="12"/>
      <c r="V18" s="12"/>
      <c r="W18" s="12"/>
    </row>
    <row r="19" customFormat="false" ht="12.75" hidden="false" customHeight="false" outlineLevel="0" collapsed="false">
      <c r="A19" s="0" t="n">
        <f aca="false">A20-1</f>
        <v>1914</v>
      </c>
      <c r="B19" s="12"/>
      <c r="C19" s="74"/>
      <c r="D19" s="12" t="n">
        <f aca="false">1/(1-LN('Table 13A.3'!$D18/'Table 13A.3'!$F18)/LN(10))</f>
        <v>1.48016461890373</v>
      </c>
      <c r="E19" s="12"/>
      <c r="F19" s="12"/>
      <c r="G19" s="12"/>
      <c r="H19" s="12" t="n">
        <f aca="false">1/(1-LN('Table 13A.7'!$D27/'Table 13A.7'!$F27)/LN(10))</f>
        <v>1.51171991077534</v>
      </c>
      <c r="I19" s="12" t="n">
        <f aca="false">1/(1-LN('Table 13A.8'!$D18/'Table 13A.8'!$F18)/LN(10))</f>
        <v>1.62702285183609</v>
      </c>
      <c r="J19" s="12"/>
      <c r="K19" s="12"/>
      <c r="L19" s="12"/>
      <c r="M19" s="12"/>
      <c r="N19" s="12" t="n">
        <f aca="false">1/(1-LN('Table 13A.13'!$D32/'Table 13A.13'!$F32)/LN(10))</f>
        <v>1.57771062767504</v>
      </c>
      <c r="O19" s="12"/>
      <c r="P19" s="12"/>
      <c r="Q19" s="12"/>
      <c r="R19" s="12"/>
      <c r="S19" s="12"/>
      <c r="T19" s="12"/>
      <c r="U19" s="12"/>
      <c r="V19" s="12"/>
      <c r="W19" s="12"/>
    </row>
    <row r="20" customFormat="false" ht="12.75" hidden="false" customHeight="false" outlineLevel="0" collapsed="false">
      <c r="A20" s="0" t="n">
        <f aca="false">A21-1</f>
        <v>1915</v>
      </c>
      <c r="B20" s="12" t="n">
        <f aca="false">1/(1-LN('Table 13A.1'!$D19/'Table 13A.1'!$F19)/LN(10))</f>
        <v>1.57489244377045</v>
      </c>
      <c r="C20" s="12"/>
      <c r="D20" s="12" t="n">
        <f aca="false">1/(1-LN('Table 13A.3'!$D19/'Table 13A.3'!$F19)/LN(10))</f>
        <v>1.38944064564037</v>
      </c>
      <c r="E20" s="12"/>
      <c r="F20" s="12"/>
      <c r="G20" s="12"/>
      <c r="H20" s="12" t="n">
        <f aca="false">1/(1-LN('Table 13A.7'!$D28/'Table 13A.7'!$F28)/LN(10))</f>
        <v>1.4881942633608</v>
      </c>
      <c r="I20" s="12" t="n">
        <f aca="false">1/(1-LN('Table 13A.8'!$D19/'Table 13A.8'!$F19)/LN(10))</f>
        <v>1.53721879328673</v>
      </c>
      <c r="J20" s="12"/>
      <c r="K20" s="12"/>
      <c r="L20" s="12"/>
      <c r="M20" s="12"/>
      <c r="N20" s="12" t="n">
        <f aca="false">1/(1-LN('Table 13A.13'!$D33/'Table 13A.13'!$F33)/LN(10))</f>
        <v>1.50112298971562</v>
      </c>
      <c r="O20" s="12"/>
      <c r="P20" s="12"/>
      <c r="Q20" s="12"/>
      <c r="R20" s="12"/>
      <c r="S20" s="12"/>
      <c r="T20" s="12"/>
      <c r="U20" s="12"/>
      <c r="V20" s="12"/>
      <c r="W20" s="12"/>
    </row>
    <row r="21" customFormat="false" ht="12.75" hidden="false" customHeight="false" outlineLevel="0" collapsed="false">
      <c r="A21" s="0" t="n">
        <f aca="false">A22-1</f>
        <v>1916</v>
      </c>
      <c r="B21" s="12" t="n">
        <f aca="false">1/(1-LN('Table 13A.1'!$D20/'Table 13A.1'!$F20)/LN(10))</f>
        <v>1.52036090388057</v>
      </c>
      <c r="C21" s="12"/>
      <c r="D21" s="12" t="n">
        <f aca="false">1/(1-LN('Table 13A.3'!$D20/'Table 13A.3'!$F20)/LN(10))</f>
        <v>1.37877625537494</v>
      </c>
      <c r="E21" s="12"/>
      <c r="F21" s="12"/>
      <c r="G21" s="12"/>
      <c r="H21" s="12" t="n">
        <f aca="false">1/(1-LN('Table 13A.7'!$D29/'Table 13A.7'!$F29)/LN(10))</f>
        <v>1.46056851629326</v>
      </c>
      <c r="I21" s="12" t="n">
        <f aca="false">1/(1-LN('Table 13A.8'!$D20/'Table 13A.8'!$F20)/LN(10))</f>
        <v>1.49405765132142</v>
      </c>
      <c r="J21" s="12"/>
      <c r="K21" s="12"/>
      <c r="L21" s="12"/>
      <c r="M21" s="12"/>
      <c r="N21" s="12" t="n">
        <f aca="false">1/(1-LN('Table 13A.13'!$D34/'Table 13A.13'!$F34)/LN(10))</f>
        <v>1.43461199293727</v>
      </c>
      <c r="O21" s="12"/>
      <c r="P21" s="12"/>
      <c r="Q21" s="12"/>
      <c r="R21" s="12" t="n">
        <f aca="false">1/(1-LN('Table 13A.17'!$D20/'Table 13A.17'!$F20)/LN(10))</f>
        <v>1.45124212986309</v>
      </c>
      <c r="S21" s="12"/>
      <c r="T21" s="12"/>
      <c r="U21" s="12"/>
      <c r="V21" s="12"/>
      <c r="W21" s="12"/>
    </row>
    <row r="22" customFormat="false" ht="12.75" hidden="false" customHeight="false" outlineLevel="0" collapsed="false">
      <c r="A22" s="0" t="n">
        <f aca="false">A23-1</f>
        <v>1917</v>
      </c>
      <c r="B22" s="12" t="n">
        <f aca="false">1/(1-LN('Table 13A.1'!$D21/'Table 13A.1'!$F21)/LN(10))</f>
        <v>1.54813351336983</v>
      </c>
      <c r="C22" s="12"/>
      <c r="D22" s="12" t="n">
        <f aca="false">1/(1-LN('Table 13A.3'!$D21/'Table 13A.3'!$F21)/LN(10))</f>
        <v>1.47798652461178</v>
      </c>
      <c r="E22" s="12"/>
      <c r="F22" s="12"/>
      <c r="G22" s="12"/>
      <c r="H22" s="12" t="n">
        <f aca="false">1/(1-LN('Table 13A.7'!$D30/'Table 13A.7'!$F30)/LN(10))</f>
        <v>1.44420738602549</v>
      </c>
      <c r="I22" s="12" t="n">
        <f aca="false">1/(1-LN('Table 13A.8'!$D21/'Table 13A.8'!$F21)/LN(10))</f>
        <v>1.4932915847232</v>
      </c>
      <c r="J22" s="12"/>
      <c r="K22" s="12"/>
      <c r="L22" s="12"/>
      <c r="M22" s="12"/>
      <c r="N22" s="12" t="n">
        <f aca="false">1/(1-LN('Table 13A.13'!$D35/'Table 13A.13'!$F35)/LN(10))</f>
        <v>1.41436671993974</v>
      </c>
      <c r="O22" s="12"/>
      <c r="P22" s="12"/>
      <c r="Q22" s="12"/>
      <c r="R22" s="12"/>
      <c r="S22" s="12"/>
      <c r="T22" s="12"/>
      <c r="U22" s="12"/>
      <c r="V22" s="12"/>
      <c r="W22" s="12"/>
    </row>
    <row r="23" customFormat="false" ht="12.75" hidden="false" customHeight="false" outlineLevel="0" collapsed="false">
      <c r="A23" s="0" t="n">
        <f aca="false">A24-1</f>
        <v>1918</v>
      </c>
      <c r="B23" s="12" t="n">
        <f aca="false">1/(1-LN('Table 13A.1'!$D22/'Table 13A.1'!$F22)/LN(10))</f>
        <v>1.58540359823519</v>
      </c>
      <c r="C23" s="12" t="n">
        <f aca="false">1/(1-LN('Table 13A.2'!$D22/'Table 13A.2'!$F22)/LN(10))</f>
        <v>1.52831667237818</v>
      </c>
      <c r="D23" s="12" t="n">
        <f aca="false">1/(1-LN('Table 13A.3'!$D22/'Table 13A.3'!$F22)/LN(10))</f>
        <v>1.59287323967852</v>
      </c>
      <c r="E23" s="12"/>
      <c r="F23" s="12"/>
      <c r="G23" s="12"/>
      <c r="H23" s="12" t="n">
        <f aca="false">1/(1-LN('Table 13A.7'!$D31/'Table 13A.7'!$F31)/LN(10))</f>
        <v>1.44410849162349</v>
      </c>
      <c r="I23" s="12" t="n">
        <f aca="false">1/(1-LN('Table 13A.8'!$D22/'Table 13A.8'!$F22)/LN(10))</f>
        <v>1.55498555957903</v>
      </c>
      <c r="J23" s="12"/>
      <c r="K23" s="12"/>
      <c r="L23" s="12"/>
      <c r="M23" s="12"/>
      <c r="N23" s="12" t="n">
        <f aca="false">1/(1-LN('Table 13A.13'!$D36/'Table 13A.13'!$F36)/LN(10))</f>
        <v>1.43190841442902</v>
      </c>
      <c r="O23" s="12"/>
      <c r="P23" s="12"/>
      <c r="Q23" s="12"/>
      <c r="R23" s="12"/>
      <c r="S23" s="12"/>
      <c r="T23" s="12"/>
      <c r="U23" s="12"/>
      <c r="V23" s="12"/>
      <c r="W23" s="12"/>
    </row>
    <row r="24" customFormat="false" ht="12.75" hidden="false" customHeight="false" outlineLevel="0" collapsed="false">
      <c r="A24" s="0" t="n">
        <f aca="false">A25-1</f>
        <v>1919</v>
      </c>
      <c r="B24" s="12" t="n">
        <f aca="false">1/(1-LN('Table 13A.1'!$D23/'Table 13A.1'!$F23)/LN(10))</f>
        <v>1.59578371660272</v>
      </c>
      <c r="C24" s="12" t="n">
        <f aca="false">1/(1-LN('Table 13A.2'!$D23/'Table 13A.2'!$F23)/LN(10))</f>
        <v>1.51230585808744</v>
      </c>
      <c r="D24" s="12" t="n">
        <f aca="false">1/(1-LN('Table 13A.3'!$D23/'Table 13A.3'!$F23)/LN(10))</f>
        <v>1.64117010113453</v>
      </c>
      <c r="E24" s="12"/>
      <c r="F24" s="12"/>
      <c r="G24" s="12"/>
      <c r="H24" s="12" t="n">
        <f aca="false">1/(1-LN('Table 13A.7'!$D32/'Table 13A.7'!$F32)/LN(10))</f>
        <v>1.48443958434665</v>
      </c>
      <c r="I24" s="12" t="n">
        <f aca="false">1/(1-LN('Table 13A.8'!$D23/'Table 13A.8'!$F23)/LN(10))</f>
        <v>1.52081833759888</v>
      </c>
      <c r="J24" s="12"/>
      <c r="K24" s="12"/>
      <c r="L24" s="12"/>
      <c r="M24" s="12"/>
      <c r="N24" s="12" t="n">
        <f aca="false">1/(1-LN('Table 13A.13'!$D37/'Table 13A.13'!$F37)/LN(10))</f>
        <v>1.46137511308046</v>
      </c>
      <c r="O24" s="12"/>
      <c r="P24" s="12"/>
      <c r="Q24" s="12"/>
      <c r="R24" s="12" t="n">
        <f aca="false">1/(1-LN('Table 13A.17'!$D23/'Table 13A.17'!$F23)/LN(10))</f>
        <v>1.53392304425598</v>
      </c>
      <c r="S24" s="12"/>
      <c r="T24" s="12"/>
      <c r="U24" s="12"/>
      <c r="V24" s="12"/>
      <c r="W24" s="12"/>
    </row>
    <row r="25" customFormat="false" ht="12.75" hidden="false" customHeight="false" outlineLevel="0" collapsed="false">
      <c r="A25" s="0" t="n">
        <f aca="false">A26-1</f>
        <v>1920</v>
      </c>
      <c r="B25" s="12" t="n">
        <f aca="false">1/(1-LN('Table 13A.1'!$D24/'Table 13A.1'!$F24)/LN(10))</f>
        <v>1.59141866845041</v>
      </c>
      <c r="C25" s="12"/>
      <c r="D25" s="12" t="n">
        <f aca="false">1/(1-LN('Table 13A.3'!$D24/'Table 13A.3'!$F24)/LN(10))</f>
        <v>1.75453788680805</v>
      </c>
      <c r="E25" s="12" t="n">
        <f aca="false">1/(1-LN('Table 13A.4'!$D24/'Table 13A.4'!$F24)/LN(10))</f>
        <v>1.75170048833944</v>
      </c>
      <c r="F25" s="12"/>
      <c r="G25" s="12"/>
      <c r="H25" s="12"/>
      <c r="I25" s="12" t="n">
        <f aca="false">1/(1-LN('Table 13A.8'!$D24/'Table 13A.8'!$F24)/LN(10))</f>
        <v>1.57057741150827</v>
      </c>
      <c r="J25" s="12"/>
      <c r="K25" s="12"/>
      <c r="L25" s="12"/>
      <c r="M25" s="12"/>
      <c r="N25" s="12" t="n">
        <f aca="false">1/(1-LN('Table 13A.13'!$D38/'Table 13A.13'!$F38)/LN(10))</f>
        <v>1.50446906693286</v>
      </c>
      <c r="O25" s="12"/>
      <c r="P25" s="12"/>
      <c r="Q25" s="12"/>
      <c r="R25" s="12" t="n">
        <f aca="false">1/(1-LN('Table 13A.17'!$D24/'Table 13A.17'!$F24)/LN(10))</f>
        <v>1.69930127612795</v>
      </c>
      <c r="S25" s="12"/>
      <c r="T25" s="12"/>
      <c r="U25" s="12"/>
      <c r="V25" s="12"/>
      <c r="W25" s="12"/>
    </row>
    <row r="26" customFormat="false" ht="12.75" hidden="false" customHeight="false" outlineLevel="0" collapsed="false">
      <c r="A26" s="0" t="n">
        <f aca="false">A27-1</f>
        <v>1921</v>
      </c>
      <c r="B26" s="12" t="n">
        <f aca="false">1/(1-LN('Table 13A.1'!$D25/'Table 13A.1'!$F25)/LN(10))</f>
        <v>1.61086432026659</v>
      </c>
      <c r="C26" s="12"/>
      <c r="D26" s="12" t="n">
        <f aca="false">1/(1-LN('Table 13A.3'!$D25/'Table 13A.3'!$F25)/LN(10))</f>
        <v>1.78960240095396</v>
      </c>
      <c r="E26" s="12" t="n">
        <f aca="false">1/(1-LN('Table 13A.4'!$D25/'Table 13A.4'!$F25)/LN(10))</f>
        <v>1.92932863484436</v>
      </c>
      <c r="F26" s="12" t="n">
        <f aca="false">1/(1-LN('Table 13A.5'!$D25/'Table 13A.5'!$F25)/LN(10))</f>
        <v>1.87608063935207</v>
      </c>
      <c r="G26" s="12" t="n">
        <f aca="false">1/(1-LN('Table 13A.6'!$D25/'Table 13A.6'!$F25)/LN(10))</f>
        <v>2.27229727097973</v>
      </c>
      <c r="H26" s="12"/>
      <c r="I26" s="12" t="n">
        <f aca="false">1/(1-LN('Table 13A.8'!$D25/'Table 13A.8'!$F25)/LN(10))</f>
        <v>1.6165538037291</v>
      </c>
      <c r="J26" s="12"/>
      <c r="K26" s="12"/>
      <c r="L26" s="12"/>
      <c r="M26" s="12"/>
      <c r="N26" s="12" t="n">
        <f aca="false">1/(1-LN('Table 13A.13'!$D39/'Table 13A.13'!$F39)/LN(10))</f>
        <v>1.55786663078278</v>
      </c>
      <c r="O26" s="12" t="n">
        <f aca="false">1/(1-LN('Table 13A.14'!$D25/'Table 13A.14'!$F25)/LN(10))</f>
        <v>1.49073586682945</v>
      </c>
      <c r="P26" s="12"/>
      <c r="Q26" s="12"/>
      <c r="R26" s="12"/>
      <c r="S26" s="12"/>
      <c r="T26" s="12"/>
      <c r="U26" s="12"/>
      <c r="V26" s="12"/>
      <c r="W26" s="12"/>
    </row>
    <row r="27" customFormat="false" ht="12.75" hidden="false" customHeight="false" outlineLevel="0" collapsed="false">
      <c r="A27" s="0" t="n">
        <f aca="false">A28-1</f>
        <v>1922</v>
      </c>
      <c r="B27" s="12" t="n">
        <f aca="false">1/(1-LN('Table 13A.1'!$D26/'Table 13A.1'!$F26)/LN(10))</f>
        <v>1.64302522674625</v>
      </c>
      <c r="C27" s="12"/>
      <c r="D27" s="12" t="n">
        <f aca="false">1/(1-LN('Table 13A.3'!$D26/'Table 13A.3'!$F26)/LN(10))</f>
        <v>1.72950943873</v>
      </c>
      <c r="E27" s="12" t="n">
        <f aca="false">1/(1-LN('Table 13A.4'!$D26/'Table 13A.4'!$F26)/LN(10))</f>
        <v>1.91827676074904</v>
      </c>
      <c r="F27" s="12" t="n">
        <f aca="false">1/(1-LN('Table 13A.5'!$D26/'Table 13A.5'!$F26)/LN(10))</f>
        <v>1.90921703325307</v>
      </c>
      <c r="G27" s="12" t="n">
        <f aca="false">1/(1-LN('Table 13A.6'!$D26/'Table 13A.6'!$F26)/LN(10))</f>
        <v>2.27057268067858</v>
      </c>
      <c r="H27" s="12"/>
      <c r="I27" s="12" t="n">
        <f aca="false">1/(1-LN('Table 13A.8'!$D26/'Table 13A.8'!$F26)/LN(10))</f>
        <v>1.68993316485789</v>
      </c>
      <c r="J27" s="12"/>
      <c r="K27" s="12"/>
      <c r="L27" s="12" t="n">
        <f aca="false">1/(1-LN('Table 13A.11'!$D26/'Table 13A.11'!$F26)/LN(10))</f>
        <v>1.54249299151231</v>
      </c>
      <c r="M27" s="12"/>
      <c r="N27" s="12" t="n">
        <f aca="false">1/(1-LN('Table 13A.13'!$D40/'Table 13A.13'!$F40)/LN(10))</f>
        <v>1.55076790770189</v>
      </c>
      <c r="O27" s="12" t="n">
        <f aca="false">1/(1-LN('Table 13A.14'!$D26/'Table 13A.14'!$F26)/LN(10))</f>
        <v>1.74392912631813</v>
      </c>
      <c r="P27" s="12"/>
      <c r="Q27" s="12"/>
      <c r="R27" s="12"/>
      <c r="S27" s="12"/>
      <c r="T27" s="12"/>
      <c r="U27" s="12"/>
      <c r="V27" s="12"/>
      <c r="W27" s="12"/>
    </row>
    <row r="28" customFormat="false" ht="12.75" hidden="false" customHeight="false" outlineLevel="0" collapsed="false">
      <c r="A28" s="0" t="n">
        <f aca="false">A29-1</f>
        <v>1923</v>
      </c>
      <c r="B28" s="12" t="n">
        <f aca="false">1/(1-LN('Table 13A.1'!$D27/'Table 13A.1'!$F27)/LN(10))</f>
        <v>1.65390451795284</v>
      </c>
      <c r="C28" s="12"/>
      <c r="D28" s="12" t="n">
        <f aca="false">1/(1-LN('Table 13A.3'!$D27/'Table 13A.3'!$F27)/LN(10))</f>
        <v>1.77042210409118</v>
      </c>
      <c r="E28" s="12" t="n">
        <f aca="false">1/(1-LN('Table 13A.4'!$D27/'Table 13A.4'!$F27)/LN(10))</f>
        <v>1.94785301954771</v>
      </c>
      <c r="F28" s="12" t="n">
        <f aca="false">1/(1-LN('Table 13A.5'!$D27/'Table 13A.5'!$F27)/LN(10))</f>
        <v>1.88707283384725</v>
      </c>
      <c r="G28" s="12" t="n">
        <f aca="false">1/(1-LN('Table 13A.6'!$D27/'Table 13A.6'!$F27)/LN(10))</f>
        <v>2.313119730642</v>
      </c>
      <c r="H28" s="12"/>
      <c r="I28" s="12" t="n">
        <f aca="false">1/(1-LN('Table 13A.8'!$D27/'Table 13A.8'!$F27)/LN(10))</f>
        <v>1.71475218419882</v>
      </c>
      <c r="J28" s="12"/>
      <c r="K28" s="12"/>
      <c r="L28" s="12" t="n">
        <f aca="false">1/(1-LN('Table 13A.11'!$D27/'Table 13A.11'!$F27)/LN(10))</f>
        <v>1.55175015668683</v>
      </c>
      <c r="M28" s="12"/>
      <c r="N28" s="12" t="n">
        <f aca="false">1/(1-LN('Table 13A.13'!$D41/'Table 13A.13'!$F41)/LN(10))</f>
        <v>1.5635359086337</v>
      </c>
      <c r="O28" s="12" t="n">
        <f aca="false">1/(1-LN('Table 13A.14'!$D27/'Table 13A.14'!$F27)/LN(10))</f>
        <v>1.71017316184714</v>
      </c>
      <c r="P28" s="12"/>
      <c r="Q28" s="12"/>
      <c r="R28" s="12"/>
      <c r="S28" s="12"/>
      <c r="T28" s="12"/>
      <c r="U28" s="12"/>
      <c r="V28" s="12"/>
      <c r="W28" s="12"/>
    </row>
    <row r="29" customFormat="false" ht="12.75" hidden="false" customHeight="false" outlineLevel="0" collapsed="false">
      <c r="A29" s="0" t="n">
        <f aca="false">A30-1</f>
        <v>1924</v>
      </c>
      <c r="B29" s="12" t="n">
        <f aca="false">1/(1-LN('Table 13A.1'!$D28/'Table 13A.1'!$F28)/LN(10))</f>
        <v>1.68343066185721</v>
      </c>
      <c r="C29" s="12"/>
      <c r="D29" s="12" t="n">
        <f aca="false">1/(1-LN('Table 13A.3'!$D28/'Table 13A.3'!$F28)/LN(10))</f>
        <v>1.73741947815059</v>
      </c>
      <c r="E29" s="12" t="n">
        <f aca="false">1/(1-LN('Table 13A.4'!$D28/'Table 13A.4'!$F28)/LN(10))</f>
        <v>1.89780796309037</v>
      </c>
      <c r="F29" s="12" t="n">
        <f aca="false">1/(1-LN('Table 13A.5'!$D28/'Table 13A.5'!$F28)/LN(10))</f>
        <v>1.78060952699666</v>
      </c>
      <c r="G29" s="12" t="n">
        <f aca="false">1/(1-LN('Table 13A.6'!$D28/'Table 13A.6'!$F28)/LN(10))</f>
        <v>2.33982144587847</v>
      </c>
      <c r="H29" s="12"/>
      <c r="I29" s="12" t="n">
        <f aca="false">1/(1-LN('Table 13A.8'!$D28/'Table 13A.8'!$F28)/LN(10))</f>
        <v>1.67073394288014</v>
      </c>
      <c r="J29" s="12"/>
      <c r="K29" s="12"/>
      <c r="L29" s="12" t="n">
        <f aca="false">1/(1-LN('Table 13A.11'!$D28/'Table 13A.11'!$F28)/LN(10))</f>
        <v>1.49000185286225</v>
      </c>
      <c r="M29" s="12"/>
      <c r="N29" s="12" t="n">
        <f aca="false">1/(1-LN('Table 13A.13'!$D42/'Table 13A.13'!$F42)/LN(10))</f>
        <v>1.56105110448138</v>
      </c>
      <c r="O29" s="12" t="n">
        <f aca="false">1/(1-LN('Table 13A.14'!$D28/'Table 13A.14'!$F28)/LN(10))</f>
        <v>1.68103068240586</v>
      </c>
      <c r="P29" s="12"/>
      <c r="Q29" s="12"/>
      <c r="R29" s="12"/>
      <c r="S29" s="12"/>
      <c r="T29" s="12"/>
      <c r="U29" s="12"/>
      <c r="V29" s="12"/>
      <c r="W29" s="12"/>
    </row>
    <row r="30" customFormat="false" ht="12.75" hidden="false" customHeight="false" outlineLevel="0" collapsed="false">
      <c r="A30" s="0" t="n">
        <f aca="false">A31-1</f>
        <v>1925</v>
      </c>
      <c r="B30" s="12" t="n">
        <f aca="false">1/(1-LN('Table 13A.1'!$D29/'Table 13A.1'!$F29)/LN(10))</f>
        <v>1.69412743273187</v>
      </c>
      <c r="C30" s="12"/>
      <c r="D30" s="12" t="n">
        <f aca="false">1/(1-LN('Table 13A.3'!$D29/'Table 13A.3'!$F29)/LN(10))</f>
        <v>1.71276166971436</v>
      </c>
      <c r="E30" s="12" t="n">
        <f aca="false">1/(1-LN('Table 13A.4'!$D29/'Table 13A.4'!$F29)/LN(10))</f>
        <v>1.93085144832308</v>
      </c>
      <c r="F30" s="12" t="n">
        <f aca="false">1/(1-LN('Table 13A.5'!$D29/'Table 13A.5'!$F29)/LN(10))</f>
        <v>1.8279737999198</v>
      </c>
      <c r="G30" s="12" t="n">
        <f aca="false">1/(1-LN('Table 13A.6'!$D29/'Table 13A.6'!$F29)/LN(10))</f>
        <v>2.37783354506006</v>
      </c>
      <c r="H30" s="12" t="n">
        <f aca="false">1/(1-LN('Table 13A.7'!$D38/'Table 13A.7'!$F38)/LN(10))</f>
        <v>1.85878386428041</v>
      </c>
      <c r="I30" s="12" t="n">
        <f aca="false">1/(1-LN('Table 13A.8'!$D29/'Table 13A.8'!$F29)/LN(10))</f>
        <v>1.64600780651389</v>
      </c>
      <c r="J30" s="12"/>
      <c r="K30" s="12"/>
      <c r="L30" s="12" t="n">
        <f aca="false">1/(1-LN('Table 13A.11'!$D29/'Table 13A.11'!$F29)/LN(10))</f>
        <v>1.56564991838688</v>
      </c>
      <c r="M30" s="12"/>
      <c r="N30" s="12" t="n">
        <f aca="false">1/(1-LN('Table 13A.13'!$D43/'Table 13A.13'!$F43)/LN(10))</f>
        <v>1.56744614975136</v>
      </c>
      <c r="O30" s="12" t="n">
        <f aca="false">1/(1-LN('Table 13A.14'!$D29/'Table 13A.14'!$F29)/LN(10))</f>
        <v>1.66612130866173</v>
      </c>
      <c r="P30" s="12"/>
      <c r="Q30" s="12"/>
      <c r="R30" s="12"/>
      <c r="S30" s="12"/>
      <c r="T30" s="12"/>
      <c r="U30" s="12"/>
      <c r="V30" s="12"/>
      <c r="W30" s="12"/>
    </row>
    <row r="31" customFormat="false" ht="12.75" hidden="false" customHeight="false" outlineLevel="0" collapsed="false">
      <c r="A31" s="0" t="n">
        <f aca="false">A32-1</f>
        <v>1926</v>
      </c>
      <c r="B31" s="12" t="n">
        <f aca="false">1/(1-LN('Table 13A.1'!$D30/'Table 13A.1'!$F30)/LN(10))</f>
        <v>1.68629327017105</v>
      </c>
      <c r="C31" s="12"/>
      <c r="D31" s="12" t="n">
        <f aca="false">1/(1-LN('Table 13A.3'!$D30/'Table 13A.3'!$F30)/LN(10))</f>
        <v>1.68418951397791</v>
      </c>
      <c r="E31" s="12" t="n">
        <f aca="false">1/(1-LN('Table 13A.4'!$D30/'Table 13A.4'!$F30)/LN(10))</f>
        <v>1.86742993186114</v>
      </c>
      <c r="F31" s="12" t="n">
        <f aca="false">1/(1-LN('Table 13A.5'!$D30/'Table 13A.5'!$F30)/LN(10))</f>
        <v>1.83482432034061</v>
      </c>
      <c r="G31" s="12" t="n">
        <f aca="false">1/(1-LN('Table 13A.6'!$D30/'Table 13A.6'!$F30)/LN(10))</f>
        <v>2.43973585745255</v>
      </c>
      <c r="H31" s="12" t="n">
        <f aca="false">1/(1-LN('Table 13A.7'!$D39/'Table 13A.7'!$F39)/LN(10))</f>
        <v>1.82155484811153</v>
      </c>
      <c r="I31" s="12" t="n">
        <f aca="false">1/(1-LN('Table 13A.8'!$D30/'Table 13A.8'!$F30)/LN(10))</f>
        <v>1.65042250051043</v>
      </c>
      <c r="J31" s="12"/>
      <c r="K31" s="12"/>
      <c r="L31" s="12" t="n">
        <f aca="false">1/(1-LN('Table 13A.11'!$D30/'Table 13A.11'!$F30)/LN(10))</f>
        <v>1.57301287561809</v>
      </c>
      <c r="M31" s="12"/>
      <c r="N31" s="12" t="n">
        <f aca="false">1/(1-LN('Table 13A.13'!$D44/'Table 13A.13'!$F44)/LN(10))</f>
        <v>1.53829290133755</v>
      </c>
      <c r="O31" s="12" t="n">
        <f aca="false">1/(1-LN('Table 13A.14'!$D30/'Table 13A.14'!$F30)/LN(10))</f>
        <v>1.66686584463739</v>
      </c>
      <c r="P31" s="12"/>
      <c r="Q31" s="12"/>
      <c r="R31" s="12"/>
      <c r="S31" s="12"/>
      <c r="T31" s="12"/>
      <c r="U31" s="12"/>
      <c r="V31" s="12"/>
      <c r="W31" s="12"/>
    </row>
    <row r="32" customFormat="false" ht="12.75" hidden="false" customHeight="false" outlineLevel="0" collapsed="false">
      <c r="A32" s="0" t="n">
        <f aca="false">A33-1</f>
        <v>1927</v>
      </c>
      <c r="B32" s="12" t="n">
        <f aca="false">1/(1-LN('Table 13A.1'!$D31/'Table 13A.1'!$F31)/LN(10))</f>
        <v>1.68107080521875</v>
      </c>
      <c r="C32" s="12"/>
      <c r="D32" s="12" t="n">
        <f aca="false">1/(1-LN('Table 13A.3'!$D31/'Table 13A.3'!$F31)/LN(10))</f>
        <v>1.66079544416561</v>
      </c>
      <c r="E32" s="12" t="n">
        <f aca="false">1/(1-LN('Table 13A.4'!$D31/'Table 13A.4'!$F31)/LN(10))</f>
        <v>1.84053628412089</v>
      </c>
      <c r="F32" s="12" t="n">
        <f aca="false">1/(1-LN('Table 13A.5'!$D31/'Table 13A.5'!$F31)/LN(10))</f>
        <v>1.92472424736729</v>
      </c>
      <c r="G32" s="12" t="n">
        <f aca="false">1/(1-LN('Table 13A.6'!$D31/'Table 13A.6'!$F31)/LN(10))</f>
        <v>2.48048589059105</v>
      </c>
      <c r="H32" s="12" t="n">
        <f aca="false">1/(1-LN('Table 13A.7'!$D40/'Table 13A.7'!$F40)/LN(10))</f>
        <v>1.81131195204342</v>
      </c>
      <c r="I32" s="12" t="n">
        <f aca="false">1/(1-LN('Table 13A.8'!$D31/'Table 13A.8'!$F31)/LN(10))</f>
        <v>1.65416317232044</v>
      </c>
      <c r="J32" s="12"/>
      <c r="K32" s="12"/>
      <c r="L32" s="12" t="n">
        <f aca="false">1/(1-LN('Table 13A.11'!$D31/'Table 13A.11'!$F31)/LN(10))</f>
        <v>1.5610529149806</v>
      </c>
      <c r="M32" s="12"/>
      <c r="N32" s="12" t="n">
        <f aca="false">1/(1-LN('Table 13A.13'!$D45/'Table 13A.13'!$F45)/LN(10))</f>
        <v>1.5432400234391</v>
      </c>
      <c r="O32" s="12" t="n">
        <f aca="false">1/(1-LN('Table 13A.14'!$D31/'Table 13A.14'!$F31)/LN(10))</f>
        <v>1.7066452312974</v>
      </c>
      <c r="P32" s="12"/>
      <c r="Q32" s="12"/>
      <c r="R32" s="12"/>
      <c r="S32" s="12"/>
      <c r="T32" s="12"/>
      <c r="U32" s="12"/>
      <c r="V32" s="12"/>
      <c r="W32" s="12"/>
    </row>
    <row r="33" customFormat="false" ht="12.75" hidden="false" customHeight="false" outlineLevel="0" collapsed="false">
      <c r="A33" s="0" t="n">
        <f aca="false">A34-1</f>
        <v>1928</v>
      </c>
      <c r="B33" s="12" t="n">
        <f aca="false">1/(1-LN('Table 13A.1'!$D32/'Table 13A.1'!$F32)/LN(10))</f>
        <v>1.68520118384353</v>
      </c>
      <c r="C33" s="12"/>
      <c r="D33" s="12" t="n">
        <f aca="false">1/(1-LN('Table 13A.3'!$D32/'Table 13A.3'!$F32)/LN(10))</f>
        <v>1.6099316669929</v>
      </c>
      <c r="E33" s="12" t="n">
        <f aca="false">1/(1-LN('Table 13A.4'!$D32/'Table 13A.4'!$F32)/LN(10))</f>
        <v>1.85671750782094</v>
      </c>
      <c r="F33" s="12" t="n">
        <f aca="false">1/(1-LN('Table 13A.5'!$D32/'Table 13A.5'!$F32)/LN(10))</f>
        <v>1.80040492470917</v>
      </c>
      <c r="G33" s="12" t="n">
        <f aca="false">1/(1-LN('Table 13A.6'!$D32/'Table 13A.6'!$F32)/LN(10))</f>
        <v>2.26132372865903</v>
      </c>
      <c r="H33" s="12" t="n">
        <f aca="false">1/(1-LN('Table 13A.7'!$D41/'Table 13A.7'!$F41)/LN(10))</f>
        <v>1.80883517658374</v>
      </c>
      <c r="I33" s="12" t="n">
        <f aca="false">1/(1-LN('Table 13A.8'!$D32/'Table 13A.8'!$F32)/LN(10))</f>
        <v>1.64235158411692</v>
      </c>
      <c r="J33" s="12"/>
      <c r="K33" s="12"/>
      <c r="L33" s="12" t="n">
        <f aca="false">1/(1-LN('Table 13A.11'!$D32/'Table 13A.11'!$F32)/LN(10))</f>
        <v>1.56765532712962</v>
      </c>
      <c r="M33" s="12"/>
      <c r="N33" s="12" t="n">
        <f aca="false">1/(1-LN('Table 13A.13'!$D46/'Table 13A.13'!$F46)/LN(10))</f>
        <v>1.53717866439088</v>
      </c>
      <c r="O33" s="12" t="n">
        <f aca="false">1/(1-LN('Table 13A.14'!$D32/'Table 13A.14'!$F32)/LN(10))</f>
        <v>1.74282886484265</v>
      </c>
      <c r="P33" s="12"/>
      <c r="Q33" s="12"/>
      <c r="R33" s="12"/>
      <c r="S33" s="12"/>
      <c r="T33" s="12"/>
      <c r="U33" s="12"/>
      <c r="V33" s="12"/>
      <c r="W33" s="12"/>
    </row>
    <row r="34" customFormat="false" ht="12.75" hidden="false" customHeight="false" outlineLevel="0" collapsed="false">
      <c r="A34" s="0" t="n">
        <f aca="false">A35-1</f>
        <v>1929</v>
      </c>
      <c r="B34" s="12" t="n">
        <f aca="false">1/(1-LN('Table 13A.1'!$D33/'Table 13A.1'!$F33)/LN(10))</f>
        <v>1.70124856710714</v>
      </c>
      <c r="C34" s="12"/>
      <c r="D34" s="12" t="n">
        <f aca="false">1/(1-LN('Table 13A.3'!$D33/'Table 13A.3'!$F33)/LN(10))</f>
        <v>1.62121639545231</v>
      </c>
      <c r="E34" s="12" t="n">
        <f aca="false">1/(1-LN('Table 13A.4'!$D33/'Table 13A.4'!$F33)/LN(10))</f>
        <v>1.87672843565866</v>
      </c>
      <c r="F34" s="12" t="n">
        <f aca="false">1/(1-LN('Table 13A.5'!$D33/'Table 13A.5'!$F33)/LN(10))</f>
        <v>1.90098318614858</v>
      </c>
      <c r="G34" s="12" t="n">
        <f aca="false">1/(1-LN('Table 13A.6'!$D33/'Table 13A.6'!$F33)/LN(10))</f>
        <v>2.39278768942944</v>
      </c>
      <c r="H34" s="12" t="n">
        <f aca="false">1/(1-LN('Table 13A.7'!$D42/'Table 13A.7'!$F42)/LN(10))</f>
        <v>1.8323689237804</v>
      </c>
      <c r="I34" s="12" t="n">
        <f aca="false">1/(1-LN('Table 13A.8'!$D33/'Table 13A.8'!$F33)/LN(10))</f>
        <v>1.68401260879013</v>
      </c>
      <c r="J34" s="12"/>
      <c r="K34" s="12"/>
      <c r="L34" s="12" t="n">
        <f aca="false">1/(1-LN('Table 13A.11'!$D33/'Table 13A.11'!$F33)/LN(10))</f>
        <v>1.54962588856881</v>
      </c>
      <c r="M34" s="12"/>
      <c r="N34" s="12" t="n">
        <f aca="false">1/(1-LN('Table 13A.13'!$D47/'Table 13A.13'!$F47)/LN(10))</f>
        <v>1.54178793266193</v>
      </c>
      <c r="O34" s="12" t="n">
        <f aca="false">1/(1-LN('Table 13A.14'!$D33/'Table 13A.14'!$F33)/LN(10))</f>
        <v>1.73202276248037</v>
      </c>
      <c r="P34" s="12"/>
      <c r="Q34" s="12"/>
      <c r="R34" s="12"/>
      <c r="S34" s="12"/>
      <c r="T34" s="12" t="n">
        <f aca="false">1/(1-LN('Table 13A.19'!$D58/'Table 13A.19'!$F58)/LN(10))</f>
        <v>1.85674583489856</v>
      </c>
      <c r="U34" s="12"/>
      <c r="V34" s="12"/>
      <c r="W34" s="12"/>
    </row>
    <row r="35" customFormat="false" ht="12.75" hidden="false" customHeight="false" outlineLevel="0" collapsed="false">
      <c r="A35" s="0" t="n">
        <f aca="false">A36-1</f>
        <v>1930</v>
      </c>
      <c r="B35" s="12" t="n">
        <f aca="false">1/(1-LN('Table 13A.1'!$D34/'Table 13A.1'!$F34)/LN(10))</f>
        <v>1.73098568033942</v>
      </c>
      <c r="C35" s="12"/>
      <c r="D35" s="12" t="n">
        <f aca="false">1/(1-LN('Table 13A.3'!$D34/'Table 13A.3'!$F34)/LN(10))</f>
        <v>1.69247926121778</v>
      </c>
      <c r="E35" s="12" t="n">
        <f aca="false">1/(1-LN('Table 13A.4'!$D34/'Table 13A.4'!$F34)/LN(10))</f>
        <v>1.82633401879674</v>
      </c>
      <c r="F35" s="12" t="n">
        <f aca="false">1/(1-LN('Table 13A.5'!$D34/'Table 13A.5'!$F34)/LN(10))</f>
        <v>1.93838060126766</v>
      </c>
      <c r="G35" s="12" t="n">
        <f aca="false">1/(1-LN('Table 13A.6'!$D34/'Table 13A.6'!$F34)/LN(10))</f>
        <v>2.56209619722498</v>
      </c>
      <c r="H35" s="12"/>
      <c r="I35" s="12" t="n">
        <f aca="false">1/(1-LN('Table 13A.8'!$D34/'Table 13A.8'!$F34)/LN(10))</f>
        <v>1.73418376970826</v>
      </c>
      <c r="J35" s="12"/>
      <c r="K35" s="12"/>
      <c r="L35" s="12" t="n">
        <f aca="false">1/(1-LN('Table 13A.11'!$D34/'Table 13A.11'!$F34)/LN(10))</f>
        <v>1.55382517590919</v>
      </c>
      <c r="M35" s="12"/>
      <c r="N35" s="12" t="n">
        <f aca="false">1/(1-LN('Table 13A.13'!$D48/'Table 13A.13'!$F48)/LN(10))</f>
        <v>1.56395618437639</v>
      </c>
      <c r="O35" s="12" t="n">
        <f aca="false">1/(1-LN('Table 13A.14'!$D34/'Table 13A.14'!$F34)/LN(10))</f>
        <v>1.82527370661403</v>
      </c>
      <c r="P35" s="12"/>
      <c r="Q35" s="12"/>
      <c r="R35" s="12" t="n">
        <f aca="false">1/(1-LN('Table 13A.17'!$D34/'Table 13A.17'!$F34)/LN(10))</f>
        <v>1.83439532394812</v>
      </c>
      <c r="S35" s="12"/>
      <c r="T35" s="12"/>
      <c r="U35" s="12"/>
      <c r="V35" s="12"/>
      <c r="W35" s="12"/>
    </row>
    <row r="36" customFormat="false" ht="12.75" hidden="false" customHeight="false" outlineLevel="0" collapsed="false">
      <c r="A36" s="0" t="n">
        <f aca="false">A37-1</f>
        <v>1931</v>
      </c>
      <c r="B36" s="12" t="n">
        <f aca="false">1/(1-LN('Table 13A.1'!$D35/'Table 13A.1'!$F35)/LN(10))</f>
        <v>1.77008888195701</v>
      </c>
      <c r="C36" s="12"/>
      <c r="D36" s="12" t="n">
        <f aca="false">1/(1-LN('Table 13A.3'!$D35/'Table 13A.3'!$F35)/LN(10))</f>
        <v>1.754013638184</v>
      </c>
      <c r="E36" s="12" t="n">
        <f aca="false">1/(1-LN('Table 13A.4'!$D35/'Table 13A.4'!$F35)/LN(10))</f>
        <v>1.90715545544398</v>
      </c>
      <c r="F36" s="12" t="n">
        <f aca="false">1/(1-LN('Table 13A.5'!$D35/'Table 13A.5'!$F35)/LN(10))</f>
        <v>1.93444716407482</v>
      </c>
      <c r="G36" s="12"/>
      <c r="H36" s="12"/>
      <c r="I36" s="12" t="n">
        <f aca="false">1/(1-LN('Table 13A.8'!$D35/'Table 13A.8'!$F35)/LN(10))</f>
        <v>1.83438709009062</v>
      </c>
      <c r="J36" s="12"/>
      <c r="K36" s="12"/>
      <c r="L36" s="12" t="n">
        <f aca="false">1/(1-LN('Table 13A.11'!$D35/'Table 13A.11'!$F35)/LN(10))</f>
        <v>1.57597484715877</v>
      </c>
      <c r="M36" s="12"/>
      <c r="N36" s="12" t="n">
        <f aca="false">1/(1-LN('Table 13A.13'!$D49/'Table 13A.13'!$F49)/LN(10))</f>
        <v>1.58687356405234</v>
      </c>
      <c r="O36" s="12" t="n">
        <f aca="false">1/(1-LN('Table 13A.14'!$D35/'Table 13A.14'!$F35)/LN(10))</f>
        <v>1.89143474089362</v>
      </c>
      <c r="P36" s="12"/>
      <c r="Q36" s="12"/>
      <c r="R36" s="12"/>
      <c r="S36" s="12"/>
      <c r="T36" s="12"/>
      <c r="U36" s="12"/>
      <c r="V36" s="12"/>
      <c r="W36" s="12"/>
    </row>
    <row r="37" customFormat="false" ht="12.75" hidden="false" customHeight="false" outlineLevel="0" collapsed="false">
      <c r="A37" s="0" t="n">
        <f aca="false">A38-1</f>
        <v>1932</v>
      </c>
      <c r="B37" s="12" t="n">
        <f aca="false">1/(1-LN('Table 13A.1'!$D36/'Table 13A.1'!$F36)/LN(10))</f>
        <v>1.82751901265073</v>
      </c>
      <c r="C37" s="12"/>
      <c r="D37" s="12" t="n">
        <f aca="false">1/(1-LN('Table 13A.3'!$D36/'Table 13A.3'!$F36)/LN(10))</f>
        <v>1.72162659011362</v>
      </c>
      <c r="E37" s="12" t="n">
        <f aca="false">1/(1-LN('Table 13A.4'!$D36/'Table 13A.4'!$F36)/LN(10))</f>
        <v>1.8897374506915</v>
      </c>
      <c r="F37" s="12" t="n">
        <f aca="false">1/(1-LN('Table 13A.5'!$D36/'Table 13A.5'!$F36)/LN(10))</f>
        <v>1.91793942960313</v>
      </c>
      <c r="G37" s="12"/>
      <c r="H37" s="12" t="n">
        <f aca="false">1/(1-LN('Table 13A.7'!$D45/'Table 13A.7'!$F45)/LN(10))</f>
        <v>1.9124892893932</v>
      </c>
      <c r="I37" s="12" t="n">
        <f aca="false">1/(1-LN('Table 13A.8'!$D36/'Table 13A.8'!$F36)/LN(10))</f>
        <v>1.91913095981912</v>
      </c>
      <c r="J37" s="12"/>
      <c r="K37" s="12"/>
      <c r="L37" s="12" t="n">
        <f aca="false">1/(1-LN('Table 13A.11'!$D36/'Table 13A.11'!$F36)/LN(10))</f>
        <v>1.56540575640404</v>
      </c>
      <c r="M37" s="12"/>
      <c r="N37" s="12" t="n">
        <f aca="false">1/(1-LN('Table 13A.13'!$D50/'Table 13A.13'!$F50)/LN(10))</f>
        <v>1.57020345445732</v>
      </c>
      <c r="O37" s="12" t="n">
        <f aca="false">1/(1-LN('Table 13A.14'!$D36/'Table 13A.14'!$F36)/LN(10))</f>
        <v>1.91868606215183</v>
      </c>
      <c r="P37" s="12"/>
      <c r="Q37" s="12" t="n">
        <f aca="false">1/(1-LN('Table 13A.16'!$D36/'Table 13A.16'!$F36)/LN(10))</f>
        <v>1.65905280887409</v>
      </c>
      <c r="R37" s="12"/>
      <c r="S37" s="12"/>
      <c r="T37" s="12"/>
      <c r="U37" s="12"/>
      <c r="V37" s="12"/>
      <c r="W37" s="12"/>
    </row>
    <row r="38" customFormat="false" ht="12.75" hidden="false" customHeight="false" outlineLevel="0" collapsed="false">
      <c r="A38" s="0" t="n">
        <f aca="false">A39-1</f>
        <v>1933</v>
      </c>
      <c r="B38" s="12" t="n">
        <f aca="false">1/(1-LN('Table 13A.1'!$D37/'Table 13A.1'!$F37)/LN(10))</f>
        <v>1.8465207757069</v>
      </c>
      <c r="C38" s="12"/>
      <c r="D38" s="12" t="n">
        <f aca="false">1/(1-LN('Table 13A.3'!$D37/'Table 13A.3'!$F37)/LN(10))</f>
        <v>1.71168429894024</v>
      </c>
      <c r="E38" s="12" t="n">
        <f aca="false">1/(1-LN('Table 13A.4'!$D37/'Table 13A.4'!$F37)/LN(10))</f>
        <v>1.94089787433047</v>
      </c>
      <c r="F38" s="12" t="n">
        <f aca="false">1/(1-LN('Table 13A.5'!$D37/'Table 13A.5'!$F37)/LN(10))</f>
        <v>1.87233968482942</v>
      </c>
      <c r="G38" s="12" t="n">
        <f aca="false">1/(1-LN('Table 13A.6'!$D37/'Table 13A.6'!$F37)/LN(10))</f>
        <v>2.41878597083259</v>
      </c>
      <c r="H38" s="12" t="n">
        <f aca="false">1/(1-LN('Table 13A.7'!$D46/'Table 13A.7'!$F46)/LN(10))</f>
        <v>1.84380365342475</v>
      </c>
      <c r="I38" s="12" t="n">
        <f aca="false">1/(1-LN('Table 13A.8'!$D37/'Table 13A.8'!$F37)/LN(10))</f>
        <v>1.94820636250279</v>
      </c>
      <c r="J38" s="12" t="n">
        <f aca="false">1/(1-LN('Table 13A.9'!$D37/'Table 13A.9'!$F37)/LN(10))</f>
        <v>1.94151341555502</v>
      </c>
      <c r="K38" s="12"/>
      <c r="L38" s="12" t="n">
        <f aca="false">1/(1-LN('Table 13A.11'!$D37/'Table 13A.11'!$F37)/LN(10))</f>
        <v>1.57372194856856</v>
      </c>
      <c r="M38" s="12"/>
      <c r="N38" s="12" t="n">
        <f aca="false">1/(1-LN('Table 13A.13'!$D51/'Table 13A.13'!$F51)/LN(10))</f>
        <v>1.539039782355</v>
      </c>
      <c r="O38" s="12" t="n">
        <f aca="false">1/(1-LN('Table 13A.14'!$D37/'Table 13A.14'!$F37)/LN(10))</f>
        <v>1.91403868313034</v>
      </c>
      <c r="P38" s="12"/>
      <c r="Q38" s="12" t="n">
        <f aca="false">1/(1-LN('Table 13A.16'!$D37/'Table 13A.16'!$F37)/LN(10))</f>
        <v>1.67368007458888</v>
      </c>
      <c r="R38" s="12"/>
      <c r="S38" s="12"/>
      <c r="T38" s="12"/>
      <c r="U38" s="12"/>
      <c r="V38" s="12"/>
      <c r="W38" s="12"/>
    </row>
    <row r="39" customFormat="false" ht="12.75" hidden="false" customHeight="false" outlineLevel="0" collapsed="false">
      <c r="A39" s="0" t="n">
        <f aca="false">A40-1</f>
        <v>1934</v>
      </c>
      <c r="B39" s="12" t="n">
        <f aca="false">1/(1-LN('Table 13A.1'!$D38/'Table 13A.1'!$F38)/LN(10))</f>
        <v>1.84857289384075</v>
      </c>
      <c r="C39" s="12"/>
      <c r="D39" s="12" t="n">
        <f aca="false">1/(1-LN('Table 13A.3'!$D38/'Table 13A.3'!$F38)/LN(10))</f>
        <v>1.77094494315193</v>
      </c>
      <c r="E39" s="12" t="n">
        <f aca="false">1/(1-LN('Table 13A.4'!$D38/'Table 13A.4'!$F38)/LN(10))</f>
        <v>1.90482507408957</v>
      </c>
      <c r="F39" s="12" t="n">
        <f aca="false">1/(1-LN('Table 13A.5'!$D38/'Table 13A.5'!$F38)/LN(10))</f>
        <v>1.89643868588119</v>
      </c>
      <c r="G39" s="12" t="n">
        <f aca="false">1/(1-LN('Table 13A.6'!$D38/'Table 13A.6'!$F38)/LN(10))</f>
        <v>2.63811087335004</v>
      </c>
      <c r="H39" s="12" t="n">
        <f aca="false">1/(1-LN('Table 13A.7'!$D47/'Table 13A.7'!$F47)/LN(10))</f>
        <v>1.898595436272</v>
      </c>
      <c r="I39" s="12" t="n">
        <f aca="false">1/(1-LN('Table 13A.8'!$D38/'Table 13A.8'!$F38)/LN(10))</f>
        <v>1.96328581555299</v>
      </c>
      <c r="J39" s="12" t="n">
        <f aca="false">1/(1-LN('Table 13A.9'!$D38/'Table 13A.9'!$F38)/LN(10))</f>
        <v>1.95669663973386</v>
      </c>
      <c r="K39" s="12"/>
      <c r="L39" s="12" t="n">
        <f aca="false">1/(1-LN('Table 13A.11'!$D38/'Table 13A.11'!$F38)/LN(10))</f>
        <v>1.57596759362544</v>
      </c>
      <c r="M39" s="12"/>
      <c r="N39" s="12" t="n">
        <f aca="false">1/(1-LN('Table 13A.13'!$D52/'Table 13A.13'!$F52)/LN(10))</f>
        <v>1.5396916527047</v>
      </c>
      <c r="O39" s="12" t="n">
        <f aca="false">1/(1-LN('Table 13A.14'!$D38/'Table 13A.14'!$F38)/LN(10))</f>
        <v>1.90155817583547</v>
      </c>
      <c r="P39" s="12"/>
      <c r="Q39" s="12" t="n">
        <f aca="false">1/(1-LN('Table 13A.16'!$D38/'Table 13A.16'!$F38)/LN(10))</f>
        <v>1.65176326553874</v>
      </c>
      <c r="R39" s="12" t="n">
        <f aca="false">1/(1-LN('Table 13A.17'!$D38/'Table 13A.17'!$F38)/LN(10))</f>
        <v>1.97805506392544</v>
      </c>
      <c r="S39" s="12"/>
      <c r="T39" s="12"/>
      <c r="U39" s="12"/>
      <c r="V39" s="12"/>
      <c r="W39" s="12"/>
    </row>
    <row r="40" customFormat="false" ht="12.75" hidden="false" customHeight="false" outlineLevel="0" collapsed="false">
      <c r="A40" s="0" t="n">
        <f aca="false">A41-1</f>
        <v>1935</v>
      </c>
      <c r="B40" s="12" t="n">
        <f aca="false">1/(1-LN('Table 13A.1'!$D39/'Table 13A.1'!$F39)/LN(10))</f>
        <v>1.86002498209284</v>
      </c>
      <c r="C40" s="12"/>
      <c r="D40" s="12" t="n">
        <f aca="false">1/(1-LN('Table 13A.3'!$D39/'Table 13A.3'!$F39)/LN(10))</f>
        <v>1.75659981204053</v>
      </c>
      <c r="E40" s="12" t="n">
        <f aca="false">1/(1-LN('Table 13A.4'!$D39/'Table 13A.4'!$F39)/LN(10))</f>
        <v>1.92191430583523</v>
      </c>
      <c r="F40" s="12" t="n">
        <f aca="false">1/(1-LN('Table 13A.5'!$D39/'Table 13A.5'!$F39)/LN(10))</f>
        <v>1.92232652924485</v>
      </c>
      <c r="G40" s="12" t="n">
        <f aca="false">1/(1-LN('Table 13A.6'!$D39/'Table 13A.6'!$F39)/LN(10))</f>
        <v>2.34551631820827</v>
      </c>
      <c r="H40" s="12" t="n">
        <f aca="false">1/(1-LN('Table 13A.7'!$D48/'Table 13A.7'!$F48)/LN(10))</f>
        <v>1.77219675861098</v>
      </c>
      <c r="I40" s="12" t="n">
        <f aca="false">1/(1-LN('Table 13A.8'!$D39/'Table 13A.8'!$F39)/LN(10))</f>
        <v>1.95357004394067</v>
      </c>
      <c r="J40" s="12"/>
      <c r="K40" s="12"/>
      <c r="L40" s="12" t="n">
        <f aca="false">1/(1-LN('Table 13A.11'!$D39/'Table 13A.11'!$F39)/LN(10))</f>
        <v>1.59563562678363</v>
      </c>
      <c r="M40" s="12"/>
      <c r="N40" s="12" t="n">
        <f aca="false">1/(1-LN('Table 13A.13'!$D53/'Table 13A.13'!$F53)/LN(10))</f>
        <v>1.53324908831292</v>
      </c>
      <c r="O40" s="12"/>
      <c r="P40" s="12"/>
      <c r="Q40" s="12" t="n">
        <f aca="false">1/(1-LN('Table 13A.16'!$D39/'Table 13A.16'!$F39)/LN(10))</f>
        <v>1.6554721124403</v>
      </c>
      <c r="R40" s="12" t="n">
        <f aca="false">1/(1-LN('Table 13A.17'!$D39/'Table 13A.17'!$F39)/LN(10))</f>
        <v>1.86908393314331</v>
      </c>
      <c r="S40" s="12"/>
      <c r="T40" s="12"/>
      <c r="U40" s="12"/>
      <c r="V40" s="12"/>
      <c r="W40" s="12"/>
    </row>
    <row r="41" customFormat="false" ht="12.75" hidden="false" customHeight="false" outlineLevel="0" collapsed="false">
      <c r="A41" s="0" t="n">
        <f aca="false">A42-1</f>
        <v>1936</v>
      </c>
      <c r="B41" s="12" t="n">
        <f aca="false">1/(1-LN('Table 13A.1'!$D40/'Table 13A.1'!$F40)/LN(10))</f>
        <v>1.83501512740277</v>
      </c>
      <c r="C41" s="12"/>
      <c r="D41" s="12" t="n">
        <f aca="false">1/(1-LN('Table 13A.3'!$D40/'Table 13A.3'!$F40)/LN(10))</f>
        <v>1.72763081487897</v>
      </c>
      <c r="E41" s="12" t="n">
        <f aca="false">1/(1-LN('Table 13A.4'!$D40/'Table 13A.4'!$F40)/LN(10))</f>
        <v>1.86476427792502</v>
      </c>
      <c r="F41" s="12" t="n">
        <f aca="false">1/(1-LN('Table 13A.5'!$D40/'Table 13A.5'!$F40)/LN(10))</f>
        <v>1.9362365560895</v>
      </c>
      <c r="G41" s="12" t="n">
        <f aca="false">1/(1-LN('Table 13A.6'!$D40/'Table 13A.6'!$F40)/LN(10))</f>
        <v>2.37786222259737</v>
      </c>
      <c r="H41" s="12" t="n">
        <f aca="false">1/(1-LN('Table 13A.7'!$D49/'Table 13A.7'!$F49)/LN(10))</f>
        <v>1.65661070192901</v>
      </c>
      <c r="I41" s="12" t="n">
        <f aca="false">1/(1-LN('Table 13A.8'!$D40/'Table 13A.8'!$F40)/LN(10))</f>
        <v>1.84957044776223</v>
      </c>
      <c r="J41" s="12" t="n">
        <f aca="false">1/(1-LN('Table 13A.9'!$D40/'Table 13A.9'!$F40)/LN(10))</f>
        <v>1.89500330655252</v>
      </c>
      <c r="K41" s="12"/>
      <c r="L41" s="12" t="n">
        <f aca="false">1/(1-LN('Table 13A.11'!$D40/'Table 13A.11'!$F40)/LN(10))</f>
        <v>1.5734707101653</v>
      </c>
      <c r="M41" s="12"/>
      <c r="N41" s="12" t="n">
        <f aca="false">1/(1-LN('Table 13A.13'!$D54/'Table 13A.13'!$F54)/LN(10))</f>
        <v>1.53116187277181</v>
      </c>
      <c r="O41" s="12"/>
      <c r="P41" s="12"/>
      <c r="Q41" s="12" t="n">
        <f aca="false">1/(1-LN('Table 13A.16'!$D40/'Table 13A.16'!$F40)/LN(10))</f>
        <v>1.72344987685561</v>
      </c>
      <c r="R41" s="12"/>
      <c r="S41" s="12"/>
      <c r="T41" s="12"/>
      <c r="U41" s="12"/>
      <c r="V41" s="12"/>
      <c r="W41" s="12"/>
    </row>
    <row r="42" customFormat="false" ht="12.75" hidden="false" customHeight="false" outlineLevel="0" collapsed="false">
      <c r="A42" s="0" t="n">
        <f aca="false">A43-1</f>
        <v>1937</v>
      </c>
      <c r="B42" s="12" t="n">
        <f aca="false">1/(1-LN('Table 13A.1'!$D41/'Table 13A.1'!$F41)/LN(10))</f>
        <v>1.78937078173893</v>
      </c>
      <c r="C42" s="12" t="n">
        <f aca="false">1/(1-LN('Table 13A.2'!$D41/'Table 13A.2'!$F41)/LN(10))</f>
        <v>1.69794355473782</v>
      </c>
      <c r="D42" s="12" t="n">
        <f aca="false">1/(1-LN('Table 13A.3'!$D41/'Table 13A.3'!$F41)/LN(10))</f>
        <v>1.74371973767269</v>
      </c>
      <c r="E42" s="12" t="n">
        <f aca="false">1/(1-LN('Table 13A.4'!$D41/'Table 13A.4'!$F41)/LN(10))</f>
        <v>1.89544130793786</v>
      </c>
      <c r="F42" s="12" t="n">
        <f aca="false">1/(1-LN('Table 13A.5'!$D41/'Table 13A.5'!$F41)/LN(10))</f>
        <v>1.95663978368339</v>
      </c>
      <c r="G42" s="12" t="n">
        <f aca="false">1/(1-LN('Table 13A.6'!$D41/'Table 13A.6'!$F41)/LN(10))</f>
        <v>2.76950438298587</v>
      </c>
      <c r="H42" s="12" t="n">
        <f aca="false">1/(1-LN('Table 13A.7'!$D50/'Table 13A.7'!$F50)/LN(10))</f>
        <v>1.62258526946328</v>
      </c>
      <c r="I42" s="12" t="n">
        <f aca="false">1/(1-LN('Table 13A.8'!$D41/'Table 13A.8'!$F41)/LN(10))</f>
        <v>1.7182560509053</v>
      </c>
      <c r="J42" s="12"/>
      <c r="K42" s="12"/>
      <c r="L42" s="12" t="n">
        <f aca="false">1/(1-LN('Table 13A.11'!$D41/'Table 13A.11'!$F41)/LN(10))</f>
        <v>1.57464287102441</v>
      </c>
      <c r="M42" s="12"/>
      <c r="N42" s="12" t="n">
        <f aca="false">1/(1-LN('Table 13A.13'!$D55/'Table 13A.13'!$F55)/LN(10))</f>
        <v>1.51248164761903</v>
      </c>
      <c r="O42" s="12"/>
      <c r="P42" s="12"/>
      <c r="Q42" s="12" t="n">
        <f aca="false">1/(1-LN('Table 13A.16'!$D41/'Table 13A.16'!$F41)/LN(10))</f>
        <v>1.67073221879459</v>
      </c>
      <c r="R42" s="12"/>
      <c r="S42" s="12"/>
      <c r="T42" s="12"/>
      <c r="U42" s="12"/>
      <c r="V42" s="12"/>
      <c r="W42" s="12"/>
    </row>
    <row r="43" customFormat="false" ht="12.75" hidden="false" customHeight="false" outlineLevel="0" collapsed="false">
      <c r="A43" s="0" t="n">
        <f aca="false">A44-1</f>
        <v>1938</v>
      </c>
      <c r="B43" s="12" t="n">
        <f aca="false">1/(1-LN('Table 13A.1'!$D42/'Table 13A.1'!$F42)/LN(10))</f>
        <v>1.82136256267168</v>
      </c>
      <c r="C43" s="12"/>
      <c r="D43" s="12" t="n">
        <f aca="false">1/(1-LN('Table 13A.3'!$D42/'Table 13A.3'!$F42)/LN(10))</f>
        <v>1.83788125450727</v>
      </c>
      <c r="E43" s="12" t="n">
        <f aca="false">1/(1-LN('Table 13A.4'!$D42/'Table 13A.4'!$F42)/LN(10))</f>
        <v>1.93571810476025</v>
      </c>
      <c r="F43" s="12" t="n">
        <f aca="false">1/(1-LN('Table 13A.5'!$D42/'Table 13A.5'!$F42)/LN(10))</f>
        <v>1.9362378188831</v>
      </c>
      <c r="G43" s="12" t="n">
        <f aca="false">1/(1-LN('Table 13A.6'!$D42/'Table 13A.6'!$F42)/LN(10))</f>
        <v>2.80538167258716</v>
      </c>
      <c r="H43" s="12" t="n">
        <f aca="false">1/(1-LN('Table 13A.7'!$D51/'Table 13A.7'!$F51)/LN(10))</f>
        <v>1.62896376203045</v>
      </c>
      <c r="I43" s="12" t="n">
        <f aca="false">1/(1-LN('Table 13A.8'!$D42/'Table 13A.8'!$F42)/LN(10))</f>
        <v>1.80883517658374</v>
      </c>
      <c r="J43" s="12"/>
      <c r="K43" s="12" t="n">
        <f aca="false">1/(1-LN('Table 13A.10'!$D42/'Table 13A.10'!$F42)/LN(10))</f>
        <v>1.83197154222893</v>
      </c>
      <c r="L43" s="12" t="n">
        <f aca="false">1/(1-LN('Table 13A.11'!$D42/'Table 13A.11'!$F42)/LN(10))</f>
        <v>1.58359787289818</v>
      </c>
      <c r="M43" s="12"/>
      <c r="N43" s="12" t="n">
        <f aca="false">1/(1-LN('Table 13A.13'!$D56/'Table 13A.13'!$F56)/LN(10))</f>
        <v>1.50584929105507</v>
      </c>
      <c r="O43" s="12" t="n">
        <f aca="false">1/(1-LN('Table 13A.14'!$D42/'Table 13A.14'!$F42)/LN(10))</f>
        <v>1.77510492229754</v>
      </c>
      <c r="P43" s="12"/>
      <c r="Q43" s="12" t="n">
        <f aca="false">1/(1-LN('Table 13A.16'!$D42/'Table 13A.16'!$F42)/LN(10))</f>
        <v>1.67401229899209</v>
      </c>
      <c r="R43" s="12"/>
      <c r="S43" s="12"/>
      <c r="T43" s="12" t="n">
        <f aca="false">1/(1-LN('Table 13A.19'!$D67/'Table 13A.19'!$F67)/LN(10))</f>
        <v>1.80330504996437</v>
      </c>
      <c r="U43" s="12"/>
      <c r="V43" s="12"/>
      <c r="W43" s="12"/>
    </row>
    <row r="44" customFormat="false" ht="12.75" hidden="false" customHeight="false" outlineLevel="0" collapsed="false">
      <c r="A44" s="0" t="n">
        <f aca="false">A45-1</f>
        <v>1939</v>
      </c>
      <c r="B44" s="12" t="n">
        <f aca="false">1/(1-LN('Table 13A.1'!$D43/'Table 13A.1'!$F43)/LN(10))</f>
        <v>1.74217955493303</v>
      </c>
      <c r="C44" s="12"/>
      <c r="D44" s="12" t="n">
        <f aca="false">1/(1-LN('Table 13A.3'!$D43/'Table 13A.3'!$F43)/LN(10))</f>
        <v>1.82099903897334</v>
      </c>
      <c r="E44" s="12" t="n">
        <f aca="false">1/(1-LN('Table 13A.4'!$D43/'Table 13A.4'!$F43)/LN(10))</f>
        <v>1.91154915360507</v>
      </c>
      <c r="F44" s="12" t="n">
        <f aca="false">1/(1-LN('Table 13A.5'!$D43/'Table 13A.5'!$F43)/LN(10))</f>
        <v>1.94578809623267</v>
      </c>
      <c r="G44" s="12" t="n">
        <f aca="false">1/(1-LN('Table 13A.6'!$D43/'Table 13A.6'!$F43)/LN(10))</f>
        <v>2.66377889936676</v>
      </c>
      <c r="H44" s="12"/>
      <c r="I44" s="12" t="n">
        <f aca="false">1/(1-LN('Table 13A.8'!$D43/'Table 13A.8'!$F43)/LN(10))</f>
        <v>1.83443277557079</v>
      </c>
      <c r="J44" s="12" t="n">
        <f aca="false">1/(1-LN('Table 13A.9'!$D43/'Table 13A.9'!$F43)/LN(10))</f>
        <v>1.7602716487782</v>
      </c>
      <c r="K44" s="12"/>
      <c r="L44" s="12" t="n">
        <f aca="false">1/(1-LN('Table 13A.11'!$D43/'Table 13A.11'!$F43)/LN(10))</f>
        <v>1.51215692059084</v>
      </c>
      <c r="M44" s="12"/>
      <c r="N44" s="12" t="n">
        <f aca="false">1/(1-LN('Table 13A.13'!$D57/'Table 13A.13'!$F57)/LN(10))</f>
        <v>1.56304470543534</v>
      </c>
      <c r="O44" s="12" t="n">
        <f aca="false">1/(1-LN('Table 13A.14'!$D43/'Table 13A.14'!$F43)/LN(10))</f>
        <v>1.82123474365017</v>
      </c>
      <c r="P44" s="12"/>
      <c r="Q44" s="12" t="n">
        <f aca="false">1/(1-LN('Table 13A.16'!$D43/'Table 13A.16'!$F43)/LN(10))</f>
        <v>1.66268852832622</v>
      </c>
      <c r="R44" s="12"/>
      <c r="S44" s="12"/>
      <c r="T44" s="12"/>
      <c r="U44" s="12"/>
      <c r="V44" s="12"/>
      <c r="W44" s="12"/>
    </row>
    <row r="45" customFormat="false" ht="12.75" hidden="false" customHeight="false" outlineLevel="0" collapsed="false">
      <c r="A45" s="0" t="n">
        <f aca="false">A46-1</f>
        <v>1940</v>
      </c>
      <c r="B45" s="12" t="n">
        <f aca="false">1/(1-LN('Table 13A.1'!$D44/'Table 13A.1'!$F44)/LN(10))</f>
        <v>1.77119116712864</v>
      </c>
      <c r="C45" s="12"/>
      <c r="D45" s="12" t="n">
        <f aca="false">1/(1-LN('Table 13A.3'!$D44/'Table 13A.3'!$F44)/LN(10))</f>
        <v>1.82061311032276</v>
      </c>
      <c r="E45" s="12" t="n">
        <f aca="false">1/(1-LN('Table 13A.4'!$D44/'Table 13A.4'!$F44)/LN(10))</f>
        <v>2.05229505731416</v>
      </c>
      <c r="F45" s="12" t="n">
        <f aca="false">1/(1-LN('Table 13A.5'!$D44/'Table 13A.5'!$F44)/LN(10))</f>
        <v>1.94070591340974</v>
      </c>
      <c r="G45" s="12" t="n">
        <f aca="false">1/(1-LN('Table 13A.6'!$D44/'Table 13A.6'!$F44)/LN(10))</f>
        <v>2.83441358310606</v>
      </c>
      <c r="H45" s="12"/>
      <c r="I45" s="12"/>
      <c r="J45" s="12"/>
      <c r="K45" s="12"/>
      <c r="L45" s="12" t="n">
        <f aca="false">1/(1-LN('Table 13A.11'!$D44/'Table 13A.11'!$F44)/LN(10))</f>
        <v>1.49589160779707</v>
      </c>
      <c r="M45" s="12"/>
      <c r="N45" s="12" t="n">
        <f aca="false">1/(1-LN('Table 13A.13'!$D58/'Table 13A.13'!$F58)/LN(10))</f>
        <v>1.62009656080022</v>
      </c>
      <c r="O45" s="12"/>
      <c r="P45" s="12"/>
      <c r="Q45" s="12" t="n">
        <f aca="false">1/(1-LN('Table 13A.16'!$D44/'Table 13A.16'!$F44)/LN(10))</f>
        <v>1.6312099319198</v>
      </c>
      <c r="R45" s="12"/>
      <c r="S45" s="12"/>
      <c r="T45" s="12"/>
      <c r="U45" s="12"/>
      <c r="V45" s="12"/>
      <c r="W45" s="12"/>
    </row>
    <row r="46" customFormat="false" ht="12.75" hidden="false" customHeight="false" outlineLevel="0" collapsed="false">
      <c r="A46" s="0" t="n">
        <f aca="false">A47-1</f>
        <v>1941</v>
      </c>
      <c r="B46" s="12" t="n">
        <f aca="false">1/(1-LN('Table 13A.1'!$D45/'Table 13A.1'!$F45)/LN(10))</f>
        <v>1.9205390408834</v>
      </c>
      <c r="C46" s="12"/>
      <c r="D46" s="12" t="n">
        <f aca="false">1/(1-LN('Table 13A.3'!$D45/'Table 13A.3'!$F45)/LN(10))</f>
        <v>1.82787510460447</v>
      </c>
      <c r="E46" s="12" t="n">
        <f aca="false">1/(1-LN('Table 13A.4'!$D45/'Table 13A.4'!$F45)/LN(10))</f>
        <v>1.98767741015145</v>
      </c>
      <c r="F46" s="12" t="n">
        <f aca="false">1/(1-LN('Table 13A.5'!$D45/'Table 13A.5'!$F45)/LN(10))</f>
        <v>2.03474912274128</v>
      </c>
      <c r="G46" s="12"/>
      <c r="H46" s="12"/>
      <c r="I46" s="12" t="n">
        <f aca="false">1/(1-LN('Table 13A.8'!$D45/'Table 13A.8'!$F45)/LN(10))</f>
        <v>1.79546579758335</v>
      </c>
      <c r="J46" s="12"/>
      <c r="K46" s="12"/>
      <c r="L46" s="12" t="n">
        <f aca="false">1/(1-LN('Table 13A.11'!$D45/'Table 13A.11'!$F45)/LN(10))</f>
        <v>1.45489711867916</v>
      </c>
      <c r="M46" s="12"/>
      <c r="N46" s="12" t="n">
        <f aca="false">1/(1-LN('Table 13A.13'!$D59/'Table 13A.13'!$F59)/LN(10))</f>
        <v>1.71973304708644</v>
      </c>
      <c r="O46" s="12"/>
      <c r="P46" s="12"/>
      <c r="Q46" s="12" t="n">
        <f aca="false">1/(1-LN('Table 13A.16'!$D45/'Table 13A.16'!$F45)/LN(10))</f>
        <v>1.60219764936819</v>
      </c>
      <c r="R46" s="12" t="n">
        <f aca="false">1/(1-LN('Table 13A.17'!$D45/'Table 13A.17'!$F45)/LN(10))</f>
        <v>2.14691541155525</v>
      </c>
      <c r="S46" s="12"/>
      <c r="T46" s="12"/>
      <c r="U46" s="12"/>
      <c r="V46" s="12"/>
      <c r="W46" s="12"/>
    </row>
    <row r="47" customFormat="false" ht="12.75" hidden="false" customHeight="false" outlineLevel="0" collapsed="false">
      <c r="A47" s="0" t="n">
        <f aca="false">A48-1</f>
        <v>1942</v>
      </c>
      <c r="B47" s="12" t="n">
        <f aca="false">1/(1-LN('Table 13A.1'!$D46/'Table 13A.1'!$F46)/LN(10))</f>
        <v>2.00139678254966</v>
      </c>
      <c r="C47" s="12"/>
      <c r="D47" s="12" t="n">
        <f aca="false">1/(1-LN('Table 13A.3'!$D46/'Table 13A.3'!$F46)/LN(10))</f>
        <v>1.85109287436656</v>
      </c>
      <c r="E47" s="12" t="n">
        <f aca="false">1/(1-LN('Table 13A.4'!$D46/'Table 13A.4'!$F46)/LN(10))</f>
        <v>2.01946559380341</v>
      </c>
      <c r="F47" s="12" t="n">
        <f aca="false">1/(1-LN('Table 13A.5'!$D46/'Table 13A.5'!$F46)/LN(10))</f>
        <v>2.10907530983123</v>
      </c>
      <c r="G47" s="12"/>
      <c r="H47" s="12"/>
      <c r="I47" s="12"/>
      <c r="J47" s="12"/>
      <c r="K47" s="12"/>
      <c r="L47" s="12"/>
      <c r="M47" s="12"/>
      <c r="N47" s="12" t="n">
        <f aca="false">1/(1-LN('Table 13A.13'!$D60/'Table 13A.13'!$F60)/LN(10))</f>
        <v>1.73656996940777</v>
      </c>
      <c r="O47" s="12"/>
      <c r="P47" s="12"/>
      <c r="Q47" s="12" t="n">
        <f aca="false">1/(1-LN('Table 13A.16'!$D46/'Table 13A.16'!$F46)/LN(10))</f>
        <v>1.47034372506629</v>
      </c>
      <c r="R47" s="12"/>
      <c r="S47" s="12"/>
      <c r="T47" s="12"/>
      <c r="U47" s="12"/>
      <c r="V47" s="12"/>
      <c r="W47" s="12"/>
    </row>
    <row r="48" customFormat="false" ht="12.75" hidden="false" customHeight="false" outlineLevel="0" collapsed="false">
      <c r="A48" s="0" t="n">
        <f aca="false">A49-1</f>
        <v>1943</v>
      </c>
      <c r="B48" s="12" t="n">
        <f aca="false">1/(1-LN('Table 13A.1'!$D47/'Table 13A.1'!$F47)/LN(10))</f>
        <v>2.11251402675323</v>
      </c>
      <c r="C48" s="12"/>
      <c r="D48" s="12" t="n">
        <f aca="false">1/(1-LN('Table 13A.3'!$D47/'Table 13A.3'!$F47)/LN(10))</f>
        <v>1.931436771035</v>
      </c>
      <c r="E48" s="12" t="n">
        <f aca="false">1/(1-LN('Table 13A.4'!$D47/'Table 13A.4'!$F47)/LN(10))</f>
        <v>2.09023124334613</v>
      </c>
      <c r="F48" s="12" t="n">
        <f aca="false">1/(1-LN('Table 13A.5'!$D47/'Table 13A.5'!$F47)/LN(10))</f>
        <v>2.12393744799767</v>
      </c>
      <c r="G48" s="12"/>
      <c r="H48" s="12"/>
      <c r="I48" s="12"/>
      <c r="J48" s="12" t="n">
        <f aca="false">1/(1-LN('Table 13A.9'!$D47/'Table 13A.9'!$F47)/LN(10))</f>
        <v>1.82902504460559</v>
      </c>
      <c r="K48" s="12" t="n">
        <f aca="false">1/(1-LN('Table 13A.10'!$D47/'Table 13A.10'!$F47)/LN(10))</f>
        <v>2.03750028372114</v>
      </c>
      <c r="L48" s="12" t="n">
        <f aca="false">1/(1-LN('Table 13A.11'!$D47/'Table 13A.11'!$F47)/LN(10))</f>
        <v>1.48880397240477</v>
      </c>
      <c r="M48" s="12"/>
      <c r="N48" s="12" t="n">
        <f aca="false">1/(1-LN('Table 13A.13'!$D61/'Table 13A.13'!$F61)/LN(10))</f>
        <v>1.781792064745</v>
      </c>
      <c r="O48" s="12"/>
      <c r="P48" s="12"/>
      <c r="Q48" s="12" t="n">
        <f aca="false">1/(1-LN('Table 13A.16'!$D47/'Table 13A.16'!$F47)/LN(10))</f>
        <v>1.53633090766202</v>
      </c>
      <c r="R48" s="12" t="n">
        <f aca="false">1/(1-LN('Table 13A.17'!$D47/'Table 13A.17'!$F47)/LN(10))</f>
        <v>2.19113164759425</v>
      </c>
      <c r="S48" s="12"/>
      <c r="T48" s="12"/>
      <c r="U48" s="12"/>
      <c r="V48" s="12"/>
      <c r="W48" s="12"/>
    </row>
    <row r="49" customFormat="false" ht="12.75" hidden="false" customHeight="false" outlineLevel="0" collapsed="false">
      <c r="A49" s="0" t="n">
        <f aca="false">A50-1</f>
        <v>1944</v>
      </c>
      <c r="B49" s="12" t="n">
        <f aca="false">1/(1-LN('Table 13A.1'!$D48/'Table 13A.1'!$F48)/LN(10))</f>
        <v>2.25405552230719</v>
      </c>
      <c r="C49" s="12"/>
      <c r="D49" s="12" t="n">
        <f aca="false">1/(1-LN('Table 13A.3'!$D48/'Table 13A.3'!$F48)/LN(10))</f>
        <v>2.00271490125347</v>
      </c>
      <c r="E49" s="12" t="n">
        <f aca="false">1/(1-LN('Table 13A.4'!$D48/'Table 13A.4'!$F48)/LN(10))</f>
        <v>2.14851329082779</v>
      </c>
      <c r="F49" s="12" t="n">
        <f aca="false">1/(1-LN('Table 13A.5'!$D48/'Table 13A.5'!$F48)/LN(10))</f>
        <v>2.26742744259112</v>
      </c>
      <c r="G49" s="12"/>
      <c r="H49" s="12"/>
      <c r="I49" s="12"/>
      <c r="J49" s="12"/>
      <c r="K49" s="12"/>
      <c r="L49" s="12" t="n">
        <f aca="false">1/(1-LN('Table 13A.11'!$D48/'Table 13A.11'!$F48)/LN(10))</f>
        <v>1.51320853060502</v>
      </c>
      <c r="M49" s="12"/>
      <c r="N49" s="12" t="n">
        <f aca="false">1/(1-LN('Table 13A.13'!$D62/'Table 13A.13'!$F62)/LN(10))</f>
        <v>1.77589277764554</v>
      </c>
      <c r="O49" s="12"/>
      <c r="P49" s="12"/>
      <c r="Q49" s="12" t="n">
        <f aca="false">1/(1-LN('Table 13A.16'!$D48/'Table 13A.16'!$F48)/LN(10))</f>
        <v>1.57988350447625</v>
      </c>
      <c r="R49" s="12" t="n">
        <f aca="false">1/(1-LN('Table 13A.17'!$D48/'Table 13A.17'!$F48)/LN(10))</f>
        <v>2.20563372780004</v>
      </c>
      <c r="S49" s="12"/>
      <c r="T49" s="12"/>
      <c r="U49" s="12"/>
      <c r="V49" s="12"/>
      <c r="W49" s="12"/>
    </row>
    <row r="50" customFormat="false" ht="12.75" hidden="false" customHeight="false" outlineLevel="0" collapsed="false">
      <c r="A50" s="0" t="n">
        <f aca="false">A51-1</f>
        <v>1945</v>
      </c>
      <c r="B50" s="12" t="n">
        <f aca="false">1/(1-LN('Table 13A.1'!$D49/'Table 13A.1'!$F49)/LN(10))</f>
        <v>2.4100348600186</v>
      </c>
      <c r="C50" s="12"/>
      <c r="D50" s="12" t="n">
        <f aca="false">1/(1-LN('Table 13A.3'!$D49/'Table 13A.3'!$F49)/LN(10))</f>
        <v>2.09733415076121</v>
      </c>
      <c r="E50" s="12" t="n">
        <f aca="false">1/(1-LN('Table 13A.4'!$D49/'Table 13A.4'!$F49)/LN(10))</f>
        <v>2.1938259879457</v>
      </c>
      <c r="F50" s="12" t="n">
        <f aca="false">1/(1-LN('Table 13A.5'!$D49/'Table 13A.5'!$F49)/LN(10))</f>
        <v>2.28332134700181</v>
      </c>
      <c r="G50" s="12" t="n">
        <f aca="false">1/(1-LN('Table 13A.6'!$D49/'Table 13A.6'!$F49)/LN(10))</f>
        <v>2.73137169208027</v>
      </c>
      <c r="H50" s="12"/>
      <c r="I50" s="12"/>
      <c r="J50" s="12" t="n">
        <f aca="false">1/(1-LN('Table 13A.9'!$D49/'Table 13A.9'!$F49)/LN(10))</f>
        <v>1.9367564974423</v>
      </c>
      <c r="K50" s="12"/>
      <c r="L50" s="12" t="n">
        <f aca="false">1/(1-LN('Table 13A.11'!$D49/'Table 13A.11'!$F49)/LN(10))</f>
        <v>1.51575637452695</v>
      </c>
      <c r="M50" s="12"/>
      <c r="N50" s="12" t="n">
        <f aca="false">1/(1-LN('Table 13A.13'!$D63/'Table 13A.13'!$F63)/LN(10))</f>
        <v>2.13993893275266</v>
      </c>
      <c r="O50" s="12"/>
      <c r="P50" s="12"/>
      <c r="Q50" s="12" t="n">
        <f aca="false">1/(1-LN('Table 13A.16'!$D49/'Table 13A.16'!$F49)/LN(10))</f>
        <v>1.61181240353604</v>
      </c>
      <c r="R50" s="12" t="n">
        <f aca="false">1/(1-LN('Table 13A.17'!$D49/'Table 13A.17'!$F49)/LN(10))</f>
        <v>2.24869529789354</v>
      </c>
      <c r="S50" s="12"/>
      <c r="T50" s="12"/>
      <c r="U50" s="12"/>
      <c r="V50" s="12"/>
      <c r="W50" s="12"/>
    </row>
    <row r="51" customFormat="false" ht="12.75" hidden="false" customHeight="false" outlineLevel="0" collapsed="false">
      <c r="A51" s="0" t="n">
        <f aca="false">A52-1</f>
        <v>1946</v>
      </c>
      <c r="B51" s="12" t="n">
        <f aca="false">1/(1-LN('Table 13A.1'!$D50/'Table 13A.1'!$F50)/LN(10))</f>
        <v>2.21003810256431</v>
      </c>
      <c r="C51" s="12"/>
      <c r="D51" s="12" t="n">
        <f aca="false">1/(1-LN('Table 13A.3'!$D50/'Table 13A.3'!$F50)/LN(10))</f>
        <v>2.15023633086234</v>
      </c>
      <c r="E51" s="12" t="n">
        <f aca="false">1/(1-LN('Table 13A.4'!$D50/'Table 13A.4'!$F50)/LN(10))</f>
        <v>2.22608817128409</v>
      </c>
      <c r="F51" s="12" t="n">
        <f aca="false">1/(1-LN('Table 13A.5'!$D50/'Table 13A.5'!$F50)/LN(10))</f>
        <v>2.30187984331534</v>
      </c>
      <c r="G51" s="12" t="n">
        <f aca="false">1/(1-LN('Table 13A.6'!$D50/'Table 13A.6'!$F50)/LN(10))</f>
        <v>2.69801322990727</v>
      </c>
      <c r="H51" s="12"/>
      <c r="I51" s="12" t="n">
        <f aca="false">1/(1-LN('Table 13A.8'!$D50/'Table 13A.8'!$F50)/LN(10))</f>
        <v>2.15688940182558</v>
      </c>
      <c r="J51" s="12"/>
      <c r="K51" s="12"/>
      <c r="L51" s="12"/>
      <c r="M51" s="12"/>
      <c r="N51" s="12"/>
      <c r="O51" s="12"/>
      <c r="P51" s="12"/>
      <c r="Q51" s="12" t="n">
        <f aca="false">1/(1-LN('Table 13A.16'!$D50/'Table 13A.16'!$F50)/LN(10))</f>
        <v>1.57208446385723</v>
      </c>
      <c r="R51" s="12" t="n">
        <f aca="false">1/(1-LN('Table 13A.17'!$D50/'Table 13A.17'!$F50)/LN(10))</f>
        <v>2.16677433382826</v>
      </c>
      <c r="S51" s="12"/>
      <c r="T51" s="12"/>
      <c r="U51" s="12"/>
      <c r="V51" s="12"/>
      <c r="W51" s="12"/>
    </row>
    <row r="52" customFormat="false" ht="12.75" hidden="false" customHeight="false" outlineLevel="0" collapsed="false">
      <c r="A52" s="0" t="n">
        <f aca="false">A53-1</f>
        <v>1947</v>
      </c>
      <c r="B52" s="12" t="n">
        <f aca="false">1/(1-LN('Table 13A.1'!$D51/'Table 13A.1'!$F51)/LN(10))</f>
        <v>2.2312880654499</v>
      </c>
      <c r="C52" s="12"/>
      <c r="D52" s="12" t="n">
        <f aca="false">1/(1-LN('Table 13A.3'!$D51/'Table 13A.3'!$F51)/LN(10))</f>
        <v>2.12584331852891</v>
      </c>
      <c r="E52" s="12" t="n">
        <f aca="false">1/(1-LN('Table 13A.4'!$D51/'Table 13A.4'!$F51)/LN(10))</f>
        <v>2.23075016317968</v>
      </c>
      <c r="F52" s="12" t="n">
        <f aca="false">1/(1-LN('Table 13A.5'!$D51/'Table 13A.5'!$F51)/LN(10))</f>
        <v>2.27707106808899</v>
      </c>
      <c r="G52" s="12" t="n">
        <f aca="false">1/(1-LN('Table 13A.6'!$D51/'Table 13A.6'!$F51)/LN(10))</f>
        <v>2.78100445587408</v>
      </c>
      <c r="H52" s="12"/>
      <c r="I52" s="12"/>
      <c r="J52" s="12" t="n">
        <f aca="false">1/(1-LN('Table 13A.9'!$D51/'Table 13A.9'!$F51)/LN(10))</f>
        <v>1.94979915510534</v>
      </c>
      <c r="K52" s="12"/>
      <c r="L52" s="12" t="n">
        <f aca="false">1/(1-LN('Table 13A.11'!$D51/'Table 13A.11'!$F51)/LN(10))</f>
        <v>1.46041027004411</v>
      </c>
      <c r="M52" s="12"/>
      <c r="N52" s="12" t="n">
        <f aca="false">1/(1-LN('Table 13A.13'!$D65/'Table 13A.13'!$F65)/LN(10))</f>
        <v>2.14993062163873</v>
      </c>
      <c r="O52" s="12"/>
      <c r="P52" s="12" t="n">
        <f aca="false">1/(1-LN('Table 13A.15'!$D51/'Table 13A.15'!$F51)/LN(10))</f>
        <v>2.06223113538843</v>
      </c>
      <c r="Q52" s="12" t="n">
        <f aca="false">1/(1-LN('Table 13A.16'!$D51/'Table 13A.16'!$F51)/LN(10))</f>
        <v>1.55999009060019</v>
      </c>
      <c r="R52" s="12" t="n">
        <f aca="false">1/(1-LN('Table 13A.17'!$D51/'Table 13A.17'!$F51)/LN(10))</f>
        <v>2.29932947688638</v>
      </c>
      <c r="S52" s="12"/>
      <c r="T52" s="12"/>
      <c r="U52" s="12"/>
      <c r="V52" s="12"/>
      <c r="W52" s="12"/>
    </row>
    <row r="53" customFormat="false" ht="12.75" hidden="false" customHeight="false" outlineLevel="0" collapsed="false">
      <c r="A53" s="0" t="n">
        <f aca="false">A54-1</f>
        <v>1948</v>
      </c>
      <c r="B53" s="12" t="n">
        <f aca="false">1/(1-LN('Table 13A.1'!$D52/'Table 13A.1'!$F52)/LN(10))</f>
        <v>2.25266061585922</v>
      </c>
      <c r="C53" s="12"/>
      <c r="D53" s="12" t="n">
        <f aca="false">1/(1-LN('Table 13A.3'!$D52/'Table 13A.3'!$F52)/LN(10))</f>
        <v>2.06492656478179</v>
      </c>
      <c r="E53" s="12" t="n">
        <f aca="false">1/(1-LN('Table 13A.4'!$D52/'Table 13A.4'!$F52)/LN(10))</f>
        <v>2.21370299357712</v>
      </c>
      <c r="F53" s="12" t="n">
        <f aca="false">1/(1-LN('Table 13A.5'!$D52/'Table 13A.5'!$F52)/LN(10))</f>
        <v>2.33572703914091</v>
      </c>
      <c r="G53" s="12" t="n">
        <f aca="false">1/(1-LN('Table 13A.6'!$D52/'Table 13A.6'!$F52)/LN(10))</f>
        <v>2.61421405655524</v>
      </c>
      <c r="H53" s="12"/>
      <c r="I53" s="12"/>
      <c r="J53" s="12"/>
      <c r="K53" s="12"/>
      <c r="L53" s="12" t="n">
        <f aca="false">1/(1-LN('Table 13A.11'!$D52/'Table 13A.11'!$F52)/LN(10))</f>
        <v>1.53802538107857</v>
      </c>
      <c r="M53" s="12"/>
      <c r="N53" s="12" t="n">
        <f aca="false">1/(1-LN('Table 13A.13'!$D66/'Table 13A.13'!$F66)/LN(10))</f>
        <v>2.36576945502818</v>
      </c>
      <c r="O53" s="12"/>
      <c r="P53" s="12" t="n">
        <f aca="false">1/(1-LN('Table 13A.15'!$D52/'Table 13A.15'!$F52)/LN(10))</f>
        <v>2.08056656083963</v>
      </c>
      <c r="Q53" s="12" t="n">
        <f aca="false">1/(1-LN('Table 13A.16'!$D52/'Table 13A.16'!$F52)/LN(10))</f>
        <v>1.60134092603488</v>
      </c>
      <c r="R53" s="12" t="n">
        <f aca="false">1/(1-LN('Table 13A.17'!$D52/'Table 13A.17'!$F52)/LN(10))</f>
        <v>2.40718001204729</v>
      </c>
      <c r="S53" s="12"/>
      <c r="T53" s="12" t="n">
        <f aca="false">1/(1-LN('Table 13A.19'!$D77/'Table 13A.19'!$F77)/LN(10))</f>
        <v>2.02852839528783</v>
      </c>
      <c r="U53" s="12"/>
      <c r="V53" s="12"/>
      <c r="W53" s="12"/>
    </row>
    <row r="54" customFormat="false" ht="12.75" hidden="false" customHeight="false" outlineLevel="0" collapsed="false">
      <c r="A54" s="0" t="n">
        <v>1949</v>
      </c>
      <c r="B54" s="12" t="n">
        <f aca="false">1/(1-LN('Table 13A.1'!$D53/'Table 13A.1'!$F53)/LN(10))</f>
        <v>2.16460514813311</v>
      </c>
      <c r="C54" s="12" t="n">
        <f aca="false">1/(1-LN('Table 13A.2'!$D53/'Table 13A.2'!$F53)/LN(10))</f>
        <v>2.09093179178372</v>
      </c>
      <c r="D54" s="12" t="n">
        <f aca="false">1/(1-LN('Table 13A.3'!$D53/'Table 13A.3'!$F53)/LN(10))</f>
        <v>2.06583416686758</v>
      </c>
      <c r="E54" s="12" t="n">
        <f aca="false">1/(1-LN('Table 13A.4'!$D53/'Table 13A.4'!$F53)/LN(10))</f>
        <v>2.29586353419083</v>
      </c>
      <c r="F54" s="12" t="n">
        <f aca="false">1/(1-LN('Table 13A.5'!$D53/'Table 13A.5'!$F53)/LN(10))</f>
        <v>2.13255283946231</v>
      </c>
      <c r="G54" s="12" t="n">
        <f aca="false">1/(1-LN('Table 13A.6'!$D53/'Table 13A.6'!$F53)/LN(10))</f>
        <v>2.64310910203033</v>
      </c>
      <c r="H54" s="12"/>
      <c r="I54" s="12"/>
      <c r="J54" s="12" t="n">
        <f aca="false">1/(1-LN('Table 13A.9'!$D53/'Table 13A.9'!$F53)/LN(10))</f>
        <v>1.94199551547508</v>
      </c>
      <c r="K54" s="12"/>
      <c r="L54" s="12" t="n">
        <f aca="false">1/(1-LN('Table 13A.11'!$D53/'Table 13A.11'!$F53)/LN(10))</f>
        <v>1.56240861337351</v>
      </c>
      <c r="M54" s="12"/>
      <c r="N54" s="12" t="n">
        <f aca="false">1/(1-LN('Table 13A.13'!$D67/'Table 13A.13'!$F67)/LN(10))</f>
        <v>2.76522269456309</v>
      </c>
      <c r="O54" s="12"/>
      <c r="P54" s="12" t="n">
        <f aca="false">1/(1-LN('Table 13A.15'!$D53/'Table 13A.15'!$F53)/LN(10))</f>
        <v>2.01962454605395</v>
      </c>
      <c r="Q54" s="12" t="n">
        <f aca="false">1/(1-LN('Table 13A.16'!$D53/'Table 13A.16'!$F53)/LN(10))</f>
        <v>1.64063993048299</v>
      </c>
      <c r="R54" s="12" t="n">
        <f aca="false">1/(1-LN('Table 13A.17'!$D53/'Table 13A.17'!$F53)/LN(10))</f>
        <v>2.44564317386008</v>
      </c>
      <c r="S54" s="12"/>
      <c r="T54" s="12" t="n">
        <f aca="false">1/(1-LN('Table 13A.19'!$D78/'Table 13A.19'!$F78)/LN(10))</f>
        <v>2.0429861991202</v>
      </c>
      <c r="U54" s="12"/>
      <c r="V54" s="12"/>
      <c r="W54" s="12"/>
    </row>
    <row r="55" customFormat="false" ht="12.75" hidden="false" customHeight="false" outlineLevel="0" collapsed="false">
      <c r="A55" s="0" t="n">
        <v>1950</v>
      </c>
      <c r="B55" s="12" t="n">
        <f aca="false">1/(1-LN('Table 13A.1'!$D54/'Table 13A.1'!$F54)/LN(10))</f>
        <v>2.16443346390595</v>
      </c>
      <c r="C55" s="12"/>
      <c r="D55" s="12" t="n">
        <f aca="false">1/(1-LN('Table 13A.3'!$D54/'Table 13A.3'!$F54)/LN(10))</f>
        <v>2.02998102422169</v>
      </c>
      <c r="E55" s="12" t="n">
        <f aca="false">1/(1-LN('Table 13A.4'!$D54/'Table 13A.4'!$F54)/LN(10))</f>
        <v>2.2256136859595</v>
      </c>
      <c r="F55" s="12" t="n">
        <f aca="false">1/(1-LN('Table 13A.5'!$D54/'Table 13A.5'!$F54)/LN(10))</f>
        <v>2.00118056198791</v>
      </c>
      <c r="G55" s="12" t="n">
        <f aca="false">1/(1-LN('Table 13A.6'!$D54/'Table 13A.6'!$F54)/LN(10))</f>
        <v>2.67474001338621</v>
      </c>
      <c r="H55" s="12" t="n">
        <f aca="false">1/(1-LN('Table 13A.7'!$D63/'Table 13A.7'!$F63)/LN(10))</f>
        <v>1.89895068956499</v>
      </c>
      <c r="I55" s="12" t="n">
        <f aca="false">1/(1-LN('Table 13A.8'!$D54/'Table 13A.8'!$F54)/LN(10))</f>
        <v>2.00482541547164</v>
      </c>
      <c r="J55" s="12"/>
      <c r="K55" s="12"/>
      <c r="L55" s="12" t="n">
        <f aca="false">1/(1-LN('Table 13A.11'!$D54/'Table 13A.11'!$F54)/LN(10))</f>
        <v>1.61269786360396</v>
      </c>
      <c r="M55" s="12"/>
      <c r="N55" s="12" t="n">
        <f aca="false">1/(1-LN('Table 13A.13'!$D68/'Table 13A.13'!$F68)/LN(10))</f>
        <v>2.83948739325076</v>
      </c>
      <c r="O55" s="12"/>
      <c r="P55" s="12" t="n">
        <f aca="false">1/(1-LN('Table 13A.15'!$D54/'Table 13A.15'!$F54)/LN(10))</f>
        <v>1.83916902855605</v>
      </c>
      <c r="Q55" s="12" t="n">
        <f aca="false">1/(1-LN('Table 13A.16'!$D54/'Table 13A.16'!$F54)/LN(10))</f>
        <v>1.62794031832104</v>
      </c>
      <c r="R55" s="12" t="n">
        <f aca="false">1/(1-LN('Table 13A.17'!$D54/'Table 13A.17'!$F54)/LN(10))</f>
        <v>2.45154544847415</v>
      </c>
      <c r="S55" s="12"/>
      <c r="T55" s="12" t="n">
        <f aca="false">1/(1-LN('Table 13A.19'!$D79/'Table 13A.19'!$F79)/LN(10))</f>
        <v>2.09173923074014</v>
      </c>
      <c r="U55" s="12"/>
      <c r="V55" s="12"/>
      <c r="W55" s="12"/>
    </row>
    <row r="56" customFormat="false" ht="12.75" hidden="false" customHeight="false" outlineLevel="0" collapsed="false">
      <c r="A56" s="0" t="n">
        <v>1951</v>
      </c>
      <c r="B56" s="12" t="n">
        <f aca="false">1/(1-LN('Table 13A.1'!$D55/'Table 13A.1'!$F55)/LN(10))</f>
        <v>2.21071835046552</v>
      </c>
      <c r="C56" s="12" t="n">
        <f aca="false">1/(1-LN('Table 13A.2'!$D55/'Table 13A.2'!$F55)/LN(10))</f>
        <v>2.13002910654405</v>
      </c>
      <c r="D56" s="12" t="n">
        <f aca="false">1/(1-LN('Table 13A.3'!$D55/'Table 13A.3'!$F55)/LN(10))</f>
        <v>2.11953105071716</v>
      </c>
      <c r="E56" s="12" t="n">
        <f aca="false">1/(1-LN('Table 13A.4'!$D55/'Table 13A.4'!$F55)/LN(10))</f>
        <v>2.24019111471422</v>
      </c>
      <c r="F56" s="12" t="n">
        <f aca="false">1/(1-LN('Table 13A.5'!$D55/'Table 13A.5'!$F55)/LN(10))</f>
        <v>2.24864026317706</v>
      </c>
      <c r="G56" s="12" t="n">
        <f aca="false">1/(1-LN('Table 13A.6'!$D55/'Table 13A.6'!$F55)/LN(10))</f>
        <v>2.69186705111437</v>
      </c>
      <c r="H56" s="12"/>
      <c r="I56" s="12"/>
      <c r="J56" s="12" t="n">
        <f aca="false">1/(1-LN('Table 13A.9'!$D55/'Table 13A.9'!$F55)/LN(10))</f>
        <v>1.88305684729116</v>
      </c>
      <c r="K56" s="12"/>
      <c r="L56" s="12"/>
      <c r="M56" s="12"/>
      <c r="N56" s="12" t="n">
        <f aca="false">1/(1-LN('Table 13A.13'!$D69/'Table 13A.13'!$F69)/LN(10))</f>
        <v>2.43869623806375</v>
      </c>
      <c r="O56" s="12"/>
      <c r="P56" s="12" t="n">
        <f aca="false">1/(1-LN('Table 13A.15'!$D55/'Table 13A.15'!$F55)/LN(10))</f>
        <v>1.68636300735022</v>
      </c>
      <c r="Q56" s="12" t="n">
        <f aca="false">1/(1-LN('Table 13A.16'!$D55/'Table 13A.16'!$F55)/LN(10))</f>
        <v>1.64944447717266</v>
      </c>
      <c r="R56" s="12" t="n">
        <f aca="false">1/(1-LN('Table 13A.17'!$D55/'Table 13A.17'!$F55)/LN(10))</f>
        <v>2.36174426976656</v>
      </c>
      <c r="S56" s="12"/>
      <c r="T56" s="12" t="n">
        <f aca="false">1/(1-LN('Table 13A.19'!$D80/'Table 13A.19'!$F80)/LN(10))</f>
        <v>2.0475480129322</v>
      </c>
      <c r="U56" s="12"/>
      <c r="V56" s="12"/>
      <c r="W56" s="12"/>
    </row>
    <row r="57" customFormat="false" ht="12.75" hidden="false" customHeight="false" outlineLevel="0" collapsed="false">
      <c r="A57" s="0" t="n">
        <v>1952</v>
      </c>
      <c r="B57" s="12" t="n">
        <f aca="false">1/(1-LN('Table 13A.1'!$D56/'Table 13A.1'!$F56)/LN(10))</f>
        <v>2.26996551556913</v>
      </c>
      <c r="C57" s="12" t="n">
        <f aca="false">1/(1-LN('Table 13A.2'!$D56/'Table 13A.2'!$F56)/LN(10))</f>
        <v>2.16815402943306</v>
      </c>
      <c r="D57" s="12" t="n">
        <f aca="false">1/(1-LN('Table 13A.3'!$D56/'Table 13A.3'!$F56)/LN(10))</f>
        <v>2.21783403209521</v>
      </c>
      <c r="E57" s="12" t="n">
        <f aca="false">1/(1-LN('Table 13A.4'!$D56/'Table 13A.4'!$F56)/LN(10))</f>
        <v>2.2756600837642</v>
      </c>
      <c r="F57" s="12" t="n">
        <f aca="false">1/(1-LN('Table 13A.5'!$D56/'Table 13A.5'!$F56)/LN(10))</f>
        <v>2.30911208432402</v>
      </c>
      <c r="G57" s="12" t="n">
        <f aca="false">1/(1-LN('Table 13A.6'!$D56/'Table 13A.6'!$F56)/LN(10))</f>
        <v>2.75559438778883</v>
      </c>
      <c r="H57" s="12"/>
      <c r="I57" s="12" t="n">
        <f aca="false">1/(1-LN('Table 13A.8'!$D56/'Table 13A.8'!$F56)/LN(10))</f>
        <v>1.90622383542754</v>
      </c>
      <c r="J57" s="12"/>
      <c r="K57" s="12"/>
      <c r="L57" s="12"/>
      <c r="M57" s="12"/>
      <c r="N57" s="12" t="n">
        <f aca="false">1/(1-LN('Table 13A.13'!$D70/'Table 13A.13'!$F70)/LN(10))</f>
        <v>2.4374758647269</v>
      </c>
      <c r="O57" s="12"/>
      <c r="P57" s="12" t="n">
        <f aca="false">1/(1-LN('Table 13A.15'!$D56/'Table 13A.15'!$F56)/LN(10))</f>
        <v>1.70569034710949</v>
      </c>
      <c r="Q57" s="12" t="n">
        <f aca="false">1/(1-LN('Table 13A.16'!$D56/'Table 13A.16'!$F56)/LN(10))</f>
        <v>1.82399799405678</v>
      </c>
      <c r="R57" s="12" t="n">
        <f aca="false">1/(1-LN('Table 13A.17'!$D56/'Table 13A.17'!$F56)/LN(10))</f>
        <v>2.45993862576756</v>
      </c>
      <c r="S57" s="12"/>
      <c r="T57" s="12" t="n">
        <f aca="false">1/(1-LN('Table 13A.19'!$D81/'Table 13A.19'!$F81)/LN(10))</f>
        <v>2.3156297000639</v>
      </c>
      <c r="U57" s="12"/>
      <c r="V57" s="12"/>
      <c r="W57" s="12"/>
    </row>
    <row r="58" customFormat="false" ht="12.75" hidden="false" customHeight="false" outlineLevel="0" collapsed="false">
      <c r="A58" s="0" t="n">
        <v>1953</v>
      </c>
      <c r="B58" s="12" t="n">
        <f aca="false">1/(1-LN('Table 13A.1'!$D57/'Table 13A.1'!$F57)/LN(10))</f>
        <v>2.27167920258873</v>
      </c>
      <c r="C58" s="12" t="n">
        <f aca="false">1/(1-LN('Table 13A.2'!$D57/'Table 13A.2'!$F57)/LN(10))</f>
        <v>2.19870340458536</v>
      </c>
      <c r="D58" s="12" t="n">
        <f aca="false">1/(1-LN('Table 13A.3'!$D57/'Table 13A.3'!$F57)/LN(10))</f>
        <v>2.26809428935324</v>
      </c>
      <c r="E58" s="12" t="n">
        <f aca="false">1/(1-LN('Table 13A.4'!$D57/'Table 13A.4'!$F57)/LN(10))</f>
        <v>2.28610302245959</v>
      </c>
      <c r="F58" s="12" t="n">
        <f aca="false">1/(1-LN('Table 13A.5'!$D57/'Table 13A.5'!$F57)/LN(10))</f>
        <v>2.24775528336203</v>
      </c>
      <c r="G58" s="12" t="n">
        <f aca="false">1/(1-LN('Table 13A.6'!$D57/'Table 13A.6'!$F57)/LN(10))</f>
        <v>2.69475952662628</v>
      </c>
      <c r="H58" s="12"/>
      <c r="I58" s="12" t="n">
        <f aca="false">1/(1-LN('Table 13A.8'!$D57/'Table 13A.8'!$F57)/LN(10))</f>
        <v>2.04831070639259</v>
      </c>
      <c r="J58" s="12" t="n">
        <f aca="false">1/(1-LN('Table 13A.9'!$D57/'Table 13A.9'!$F57)/LN(10))</f>
        <v>1.89379147575517</v>
      </c>
      <c r="K58" s="12"/>
      <c r="L58" s="12" t="n">
        <f aca="false">1/(1-LN('Table 13A.11'!$D57/'Table 13A.11'!$F57)/LN(10))</f>
        <v>1.57479246381126</v>
      </c>
      <c r="M58" s="12"/>
      <c r="N58" s="12" t="n">
        <f aca="false">1/(1-LN('Table 13A.13'!$D71/'Table 13A.13'!$F71)/LN(10))</f>
        <v>2.44987825096674</v>
      </c>
      <c r="O58" s="12"/>
      <c r="P58" s="12" t="n">
        <f aca="false">1/(1-LN('Table 13A.15'!$D57/'Table 13A.15'!$F57)/LN(10))</f>
        <v>1.80221483554657</v>
      </c>
      <c r="Q58" s="12" t="n">
        <f aca="false">1/(1-LN('Table 13A.16'!$D57/'Table 13A.16'!$F57)/LN(10))</f>
        <v>1.91145534383028</v>
      </c>
      <c r="R58" s="12" t="n">
        <f aca="false">1/(1-LN('Table 13A.17'!$D57/'Table 13A.17'!$F57)/LN(10))</f>
        <v>2.47417203026256</v>
      </c>
      <c r="S58" s="12"/>
      <c r="T58" s="12" t="n">
        <f aca="false">1/(1-LN('Table 13A.19'!$D82/'Table 13A.19'!$F82)/LN(10))</f>
        <v>2.44940485178094</v>
      </c>
      <c r="U58" s="12"/>
      <c r="V58" s="12"/>
      <c r="W58" s="12"/>
    </row>
    <row r="59" customFormat="false" ht="12.75" hidden="false" customHeight="false" outlineLevel="0" collapsed="false">
      <c r="A59" s="0" t="n">
        <v>1954</v>
      </c>
      <c r="B59" s="12" t="n">
        <f aca="false">1/(1-LN('Table 13A.1'!$D58/'Table 13A.1'!$F58)/LN(10))</f>
        <v>2.33535830185817</v>
      </c>
      <c r="C59" s="12" t="n">
        <f aca="false">1/(1-LN('Table 13A.2'!$D58/'Table 13A.2'!$F58)/LN(10))</f>
        <v>2.22646522197571</v>
      </c>
      <c r="D59" s="12" t="n">
        <f aca="false">1/(1-LN('Table 13A.3'!$D58/'Table 13A.3'!$F58)/LN(10))</f>
        <v>2.29028518423476</v>
      </c>
      <c r="E59" s="12" t="n">
        <f aca="false">1/(1-LN('Table 13A.4'!$D58/'Table 13A.4'!$F58)/LN(10))</f>
        <v>2.2954496921687</v>
      </c>
      <c r="F59" s="12" t="n">
        <f aca="false">1/(1-LN('Table 13A.5'!$D58/'Table 13A.5'!$F58)/LN(10))</f>
        <v>2.30393375534519</v>
      </c>
      <c r="G59" s="12" t="n">
        <f aca="false">1/(1-LN('Table 13A.6'!$D58/'Table 13A.6'!$F58)/LN(10))</f>
        <v>2.75437665945568</v>
      </c>
      <c r="H59" s="12"/>
      <c r="I59" s="12"/>
      <c r="J59" s="12"/>
      <c r="K59" s="12"/>
      <c r="L59" s="12" t="n">
        <f aca="false">1/(1-LN('Table 13A.11'!$D58/'Table 13A.11'!$F58)/LN(10))</f>
        <v>1.61004100140859</v>
      </c>
      <c r="M59" s="12"/>
      <c r="N59" s="12" t="n">
        <f aca="false">1/(1-LN('Table 13A.13'!$D72/'Table 13A.13'!$F72)/LN(10))</f>
        <v>2.46515931321912</v>
      </c>
      <c r="O59" s="12"/>
      <c r="P59" s="12" t="n">
        <f aca="false">1/(1-LN('Table 13A.15'!$D58/'Table 13A.15'!$F58)/LN(10))</f>
        <v>1.85893733563687</v>
      </c>
      <c r="Q59" s="12" t="n">
        <f aca="false">1/(1-LN('Table 13A.16'!$D58/'Table 13A.16'!$F58)/LN(10))</f>
        <v>1.82522605614535</v>
      </c>
      <c r="R59" s="12" t="n">
        <f aca="false">1/(1-LN('Table 13A.17'!$D58/'Table 13A.17'!$F58)/LN(10))</f>
        <v>2.48332953835055</v>
      </c>
      <c r="S59" s="12"/>
      <c r="T59" s="12" t="n">
        <f aca="false">1/(1-LN('Table 13A.19'!$D83/'Table 13A.19'!$F83)/LN(10))</f>
        <v>2.53234721625333</v>
      </c>
      <c r="U59" s="12"/>
      <c r="V59" s="12"/>
      <c r="W59" s="12"/>
    </row>
    <row r="60" customFormat="false" ht="12.75" hidden="false" customHeight="false" outlineLevel="0" collapsed="false">
      <c r="A60" s="0" t="n">
        <v>1955</v>
      </c>
      <c r="B60" s="12" t="n">
        <f aca="false">1/(1-LN('Table 13A.1'!$D59/'Table 13A.1'!$F59)/LN(10))</f>
        <v>2.35323026616144</v>
      </c>
      <c r="C60" s="12" t="n">
        <f aca="false">1/(1-LN('Table 13A.2'!$D59/'Table 13A.2'!$F59)/LN(10))</f>
        <v>2.19894794448796</v>
      </c>
      <c r="D60" s="12" t="n">
        <f aca="false">1/(1-LN('Table 13A.3'!$D59/'Table 13A.3'!$F59)/LN(10))</f>
        <v>2.31039129487546</v>
      </c>
      <c r="E60" s="12" t="n">
        <f aca="false">1/(1-LN('Table 13A.4'!$D59/'Table 13A.4'!$F59)/LN(10))</f>
        <v>2.23248838348468</v>
      </c>
      <c r="F60" s="12" t="n">
        <f aca="false">1/(1-LN('Table 13A.5'!$D59/'Table 13A.5'!$F59)/LN(10))</f>
        <v>2.35275124322653</v>
      </c>
      <c r="G60" s="12" t="n">
        <f aca="false">1/(1-LN('Table 13A.6'!$D59/'Table 13A.6'!$F59)/LN(10))</f>
        <v>2.8204159745389</v>
      </c>
      <c r="H60" s="12"/>
      <c r="I60" s="12"/>
      <c r="J60" s="12" t="n">
        <f aca="false">1/(1-LN('Table 13A.9'!$D59/'Table 13A.9'!$F59)/LN(10))</f>
        <v>1.92108464954512</v>
      </c>
      <c r="K60" s="12"/>
      <c r="L60" s="12" t="n">
        <f aca="false">1/(1-LN('Table 13A.11'!$D59/'Table 13A.11'!$F59)/LN(10))</f>
        <v>1.63017699929563</v>
      </c>
      <c r="M60" s="12"/>
      <c r="N60" s="12" t="n">
        <f aca="false">1/(1-LN('Table 13A.13'!$D73/'Table 13A.13'!$F73)/LN(10))</f>
        <v>2.43306155203487</v>
      </c>
      <c r="O60" s="12"/>
      <c r="P60" s="12"/>
      <c r="Q60" s="12"/>
      <c r="R60" s="12" t="n">
        <f aca="false">1/(1-LN('Table 13A.17'!$D59/'Table 13A.17'!$F59)/LN(10))</f>
        <v>2.52058982212482</v>
      </c>
      <c r="S60" s="12"/>
      <c r="T60" s="12" t="n">
        <f aca="false">1/(1-LN('Table 13A.19'!$D84/'Table 13A.19'!$F84)/LN(10))</f>
        <v>2.37325842918336</v>
      </c>
      <c r="U60" s="12"/>
      <c r="V60" s="12"/>
      <c r="W60" s="12"/>
    </row>
    <row r="61" customFormat="false" ht="12.75" hidden="false" customHeight="false" outlineLevel="0" collapsed="false">
      <c r="A61" s="0" t="n">
        <v>1956</v>
      </c>
      <c r="B61" s="12" t="n">
        <f aca="false">1/(1-LN('Table 13A.1'!$D60/'Table 13A.1'!$F60)/LN(10))</f>
        <v>2.38995848374643</v>
      </c>
      <c r="C61" s="12" t="n">
        <f aca="false">1/(1-LN('Table 13A.2'!$D60/'Table 13A.2'!$F60)/LN(10))</f>
        <v>2.26343016665909</v>
      </c>
      <c r="D61" s="12" t="n">
        <f aca="false">1/(1-LN('Table 13A.3'!$D60/'Table 13A.3'!$F60)/LN(10))</f>
        <v>2.38840624778319</v>
      </c>
      <c r="E61" s="12" t="n">
        <f aca="false">1/(1-LN('Table 13A.4'!$D60/'Table 13A.4'!$F60)/LN(10))</f>
        <v>2.28979608980487</v>
      </c>
      <c r="F61" s="12" t="n">
        <f aca="false">1/(1-LN('Table 13A.5'!$D60/'Table 13A.5'!$F60)/LN(10))</f>
        <v>2.28661077011799</v>
      </c>
      <c r="G61" s="12" t="n">
        <f aca="false">1/(1-LN('Table 13A.6'!$D60/'Table 13A.6'!$F60)/LN(10))</f>
        <v>2.68918481152276</v>
      </c>
      <c r="H61" s="12"/>
      <c r="I61" s="12"/>
      <c r="J61" s="12"/>
      <c r="K61" s="12"/>
      <c r="L61" s="12" t="n">
        <f aca="false">1/(1-LN('Table 13A.11'!$D60/'Table 13A.11'!$F60)/LN(10))</f>
        <v>1.64528250937866</v>
      </c>
      <c r="M61" s="12"/>
      <c r="N61" s="12" t="n">
        <f aca="false">1/(1-LN('Table 13A.13'!$D74/'Table 13A.13'!$F74)/LN(10))</f>
        <v>2.42835174830768</v>
      </c>
      <c r="O61" s="12"/>
      <c r="P61" s="12" t="n">
        <f aca="false">1/(1-LN('Table 13A.15'!$D60/'Table 13A.15'!$F60)/LN(10))</f>
        <v>2.11920087795194</v>
      </c>
      <c r="Q61" s="12" t="n">
        <f aca="false">1/(1-LN('Table 13A.16'!$D60/'Table 13A.16'!$F60)/LN(10))</f>
        <v>1.85457351123223</v>
      </c>
      <c r="R61" s="12" t="n">
        <f aca="false">1/(1-LN('Table 13A.17'!$D60/'Table 13A.17'!$F60)/LN(10))</f>
        <v>2.5451328445106</v>
      </c>
      <c r="S61" s="12"/>
      <c r="T61" s="12"/>
      <c r="U61" s="12"/>
      <c r="V61" s="12"/>
      <c r="W61" s="12"/>
    </row>
    <row r="62" customFormat="false" ht="12.75" hidden="false" customHeight="false" outlineLevel="0" collapsed="false">
      <c r="A62" s="0" t="n">
        <v>1957</v>
      </c>
      <c r="B62" s="12" t="n">
        <f aca="false">1/(1-LN('Table 13A.1'!$D61/'Table 13A.1'!$F61)/LN(10))</f>
        <v>2.4035439558759</v>
      </c>
      <c r="C62" s="12" t="n">
        <f aca="false">1/(1-LN('Table 13A.2'!$D61/'Table 13A.2'!$F61)/LN(10))</f>
        <v>2.29764051894506</v>
      </c>
      <c r="D62" s="12" t="n">
        <f aca="false">1/(1-LN('Table 13A.3'!$D61/'Table 13A.3'!$F61)/LN(10))</f>
        <v>2.38443853916259</v>
      </c>
      <c r="E62" s="12" t="n">
        <f aca="false">1/(1-LN('Table 13A.4'!$D61/'Table 13A.4'!$F61)/LN(10))</f>
        <v>2.33045871938106</v>
      </c>
      <c r="F62" s="12" t="n">
        <f aca="false">1/(1-LN('Table 13A.5'!$D61/'Table 13A.5'!$F61)/LN(10))</f>
        <v>2.40293542015474</v>
      </c>
      <c r="G62" s="12" t="n">
        <f aca="false">1/(1-LN('Table 13A.6'!$D61/'Table 13A.6'!$F61)/LN(10))</f>
        <v>2.75351362770377</v>
      </c>
      <c r="H62" s="12" t="n">
        <f aca="false">1/(1-LN('Table 13A.7'!$D70/'Table 13A.7'!$F70)/LN(10))</f>
        <v>1.6889730165589</v>
      </c>
      <c r="I62" s="12" t="n">
        <f aca="false">1/(1-LN('Table 13A.8'!$D61/'Table 13A.8'!$F61)/LN(10))</f>
        <v>2.18531126351134</v>
      </c>
      <c r="J62" s="12" t="n">
        <f aca="false">1/(1-LN('Table 13A.9'!$D61/'Table 13A.9'!$F61)/LN(10))</f>
        <v>1.94179957919172</v>
      </c>
      <c r="K62" s="12"/>
      <c r="L62" s="12" t="n">
        <f aca="false">1/(1-LN('Table 13A.11'!$D61/'Table 13A.11'!$F61)/LN(10))</f>
        <v>1.66745749675465</v>
      </c>
      <c r="M62" s="12"/>
      <c r="N62" s="12" t="n">
        <f aca="false">1/(1-LN('Table 13A.13'!$D75/'Table 13A.13'!$F75)/LN(10))</f>
        <v>2.34331935537883</v>
      </c>
      <c r="O62" s="12"/>
      <c r="P62" s="12" t="n">
        <f aca="false">1/(1-LN('Table 13A.15'!$D61/'Table 13A.15'!$F61)/LN(10))</f>
        <v>2.20030618503369</v>
      </c>
      <c r="Q62" s="12"/>
      <c r="R62" s="12" t="n">
        <f aca="false">1/(1-LN('Table 13A.17'!$D61/'Table 13A.17'!$F61)/LN(10))</f>
        <v>2.57290150999404</v>
      </c>
      <c r="S62" s="12"/>
      <c r="T62" s="12" t="n">
        <f aca="false">1/(1-LN('Table 13A.19'!$D86/'Table 13A.19'!$F86)/LN(10))</f>
        <v>2.10448895356843</v>
      </c>
      <c r="U62" s="12"/>
      <c r="V62" s="12"/>
      <c r="W62" s="12"/>
    </row>
    <row r="63" customFormat="false" ht="12.75" hidden="false" customHeight="false" outlineLevel="0" collapsed="false">
      <c r="A63" s="0" t="n">
        <v>1958</v>
      </c>
      <c r="B63" s="12" t="n">
        <f aca="false">1/(1-LN('Table 13A.1'!$D62/'Table 13A.1'!$F62)/LN(10))</f>
        <v>2.41070740786309</v>
      </c>
      <c r="C63" s="12" t="n">
        <f aca="false">1/(1-LN('Table 13A.2'!$D62/'Table 13A.2'!$F62)/LN(10))</f>
        <v>2.30376075802314</v>
      </c>
      <c r="D63" s="12" t="n">
        <f aca="false">1/(1-LN('Table 13A.3'!$D62/'Table 13A.3'!$F62)/LN(10))</f>
        <v>2.41419160597925</v>
      </c>
      <c r="E63" s="12" t="n">
        <f aca="false">1/(1-LN('Table 13A.4'!$D62/'Table 13A.4'!$F62)/LN(10))</f>
        <v>2.36508790442937</v>
      </c>
      <c r="F63" s="12" t="n">
        <f aca="false">1/(1-LN('Table 13A.5'!$D62/'Table 13A.5'!$F62)/LN(10))</f>
        <v>2.6691702981616</v>
      </c>
      <c r="G63" s="12" t="n">
        <f aca="false">1/(1-LN('Table 13A.6'!$D62/'Table 13A.6'!$F62)/LN(10))</f>
        <v>3.24438604397911</v>
      </c>
      <c r="H63" s="12"/>
      <c r="I63" s="12" t="n">
        <f aca="false">1/(1-LN('Table 13A.8'!$D62/'Table 13A.8'!$F62)/LN(10))</f>
        <v>1.97622745166581</v>
      </c>
      <c r="J63" s="12"/>
      <c r="K63" s="12"/>
      <c r="L63" s="12" t="n">
        <f aca="false">1/(1-LN('Table 13A.11'!$D62/'Table 13A.11'!$F62)/LN(10))</f>
        <v>1.6863873460487</v>
      </c>
      <c r="M63" s="12"/>
      <c r="N63" s="12" t="n">
        <f aca="false">1/(1-LN('Table 13A.13'!$D76/'Table 13A.13'!$F76)/LN(10))</f>
        <v>2.33379642120208</v>
      </c>
      <c r="O63" s="12"/>
      <c r="P63" s="12" t="n">
        <f aca="false">1/(1-LN('Table 13A.15'!$D62/'Table 13A.15'!$F62)/LN(10))</f>
        <v>2.30722279554636</v>
      </c>
      <c r="Q63" s="12" t="n">
        <f aca="false">1/(1-LN('Table 13A.16'!$D62/'Table 13A.16'!$F62)/LN(10))</f>
        <v>1.83197327099253</v>
      </c>
      <c r="R63" s="12" t="n">
        <f aca="false">1/(1-LN('Table 13A.17'!$D62/'Table 13A.17'!$F62)/LN(10))</f>
        <v>2.60443838877061</v>
      </c>
      <c r="S63" s="12"/>
      <c r="T63" s="12" t="n">
        <f aca="false">1/(1-LN('Table 13A.19'!$D87/'Table 13A.19'!$F87)/LN(10))</f>
        <v>2.4158455015704</v>
      </c>
      <c r="U63" s="12"/>
      <c r="V63" s="12"/>
      <c r="W63" s="12"/>
    </row>
    <row r="64" customFormat="false" ht="12.75" hidden="false" customHeight="false" outlineLevel="0" collapsed="false">
      <c r="A64" s="0" t="n">
        <v>1959</v>
      </c>
      <c r="B64" s="12" t="n">
        <f aca="false">1/(1-LN('Table 13A.1'!$D63/'Table 13A.1'!$F63)/LN(10))</f>
        <v>2.50229664691912</v>
      </c>
      <c r="C64" s="12" t="n">
        <f aca="false">1/(1-LN('Table 13A.2'!$D63/'Table 13A.2'!$F63)/LN(10))</f>
        <v>2.3406629685103</v>
      </c>
      <c r="D64" s="12" t="n">
        <f aca="false">1/(1-LN('Table 13A.3'!$D63/'Table 13A.3'!$F63)/LN(10))</f>
        <v>2.5075549826277</v>
      </c>
      <c r="E64" s="12" t="n">
        <f aca="false">1/(1-LN('Table 13A.4'!$D63/'Table 13A.4'!$F63)/LN(10))</f>
        <v>2.39900437271735</v>
      </c>
      <c r="F64" s="12" t="n">
        <f aca="false">1/(1-LN('Table 13A.5'!$D63/'Table 13A.5'!$F63)/LN(10))</f>
        <v>2.68069060522645</v>
      </c>
      <c r="G64" s="12" t="n">
        <f aca="false">1/(1-LN('Table 13A.6'!$D63/'Table 13A.6'!$F63)/LN(10))</f>
        <v>3.03045965023812</v>
      </c>
      <c r="H64" s="12"/>
      <c r="I64" s="12" t="n">
        <f aca="false">1/(1-LN('Table 13A.8'!$D63/'Table 13A.8'!$F63)/LN(10))</f>
        <v>2.14585122951862</v>
      </c>
      <c r="J64" s="12" t="n">
        <f aca="false">1/(1-LN('Table 13A.9'!$D63/'Table 13A.9'!$F63)/LN(10))</f>
        <v>1.91551255530784</v>
      </c>
      <c r="K64" s="12"/>
      <c r="L64" s="12" t="n">
        <f aca="false">1/(1-LN('Table 13A.11'!$D63/'Table 13A.11'!$F63)/LN(10))</f>
        <v>1.70502514017029</v>
      </c>
      <c r="M64" s="12"/>
      <c r="N64" s="12" t="n">
        <f aca="false">1/(1-LN('Table 13A.13'!$D77/'Table 13A.13'!$F77)/LN(10))</f>
        <v>2.32335252798045</v>
      </c>
      <c r="O64" s="12"/>
      <c r="P64" s="12" t="n">
        <f aca="false">1/(1-LN('Table 13A.15'!$D63/'Table 13A.15'!$F63)/LN(10))</f>
        <v>2.19689425035274</v>
      </c>
      <c r="Q64" s="12" t="n">
        <f aca="false">1/(1-LN('Table 13A.16'!$D63/'Table 13A.16'!$F63)/LN(10))</f>
        <v>1.93588868852708</v>
      </c>
      <c r="R64" s="12" t="n">
        <f aca="false">1/(1-LN('Table 13A.17'!$D63/'Table 13A.17'!$F63)/LN(10))</f>
        <v>2.61104658944682</v>
      </c>
      <c r="S64" s="12"/>
      <c r="T64" s="12" t="n">
        <f aca="false">1/(1-LN('Table 13A.19'!$D88/'Table 13A.19'!$F88)/LN(10))</f>
        <v>2.63352451273508</v>
      </c>
      <c r="U64" s="12"/>
      <c r="V64" s="12"/>
      <c r="W64" s="12"/>
    </row>
    <row r="65" customFormat="false" ht="12.75" hidden="false" customHeight="false" outlineLevel="0" collapsed="false">
      <c r="A65" s="0" t="n">
        <v>1960</v>
      </c>
      <c r="B65" s="12" t="n">
        <f aca="false">1/(1-LN('Table 13A.1'!$D64/'Table 13A.1'!$F64)/LN(10))</f>
        <v>2.48394164613915</v>
      </c>
      <c r="C65" s="12" t="n">
        <f aca="false">1/(1-LN('Table 13A.2'!$D64/'Table 13A.2'!$F64)/LN(10))</f>
        <v>2.26632765515625</v>
      </c>
      <c r="D65" s="12" t="n">
        <f aca="false">1/(1-LN('Table 13A.3'!$D64/'Table 13A.3'!$F64)/LN(10))</f>
        <v>2.50340212276489</v>
      </c>
      <c r="E65" s="12" t="n">
        <f aca="false">1/(1-LN('Table 13A.4'!$D64/'Table 13A.4'!$F64)/LN(10))</f>
        <v>2.42551427787384</v>
      </c>
      <c r="F65" s="12" t="n">
        <f aca="false">1/(1-LN('Table 13A.5'!$D64/'Table 13A.5'!$F64)/LN(10))</f>
        <v>2.77915236390447</v>
      </c>
      <c r="G65" s="12" t="n">
        <f aca="false">1/(1-LN('Table 13A.6'!$D64/'Table 13A.6'!$F64)/LN(10))</f>
        <v>2.86406699879132</v>
      </c>
      <c r="H65" s="12"/>
      <c r="I65" s="12"/>
      <c r="J65" s="12"/>
      <c r="K65" s="12"/>
      <c r="L65" s="12" t="n">
        <f aca="false">1/(1-LN('Table 13A.11'!$D64/'Table 13A.11'!$F64)/LN(10))</f>
        <v>1.69632706117856</v>
      </c>
      <c r="M65" s="12"/>
      <c r="N65" s="12" t="n">
        <f aca="false">1/(1-LN('Table 13A.13'!$D78/'Table 13A.13'!$F78)/LN(10))</f>
        <v>2.30326087117931</v>
      </c>
      <c r="O65" s="12"/>
      <c r="P65" s="12" t="n">
        <f aca="false">1/(1-LN('Table 13A.15'!$D64/'Table 13A.15'!$F64)/LN(10))</f>
        <v>2.18071989232625</v>
      </c>
      <c r="Q65" s="12"/>
      <c r="R65" s="12" t="n">
        <f aca="false">1/(1-LN('Table 13A.17'!$D64/'Table 13A.17'!$F64)/LN(10))</f>
        <v>2.70062535580657</v>
      </c>
      <c r="S65" s="12"/>
      <c r="T65" s="12" t="n">
        <f aca="false">1/(1-LN('Table 13A.19'!$D89/'Table 13A.19'!$F89)/LN(10))</f>
        <v>2.7109312457448</v>
      </c>
      <c r="U65" s="12"/>
      <c r="V65" s="12"/>
      <c r="W65" s="12"/>
    </row>
    <row r="66" customFormat="false" ht="12.75" hidden="false" customHeight="false" outlineLevel="0" collapsed="false">
      <c r="A66" s="0" t="n">
        <v>1961</v>
      </c>
      <c r="B66" s="12" t="n">
        <f aca="false">1/(1-LN('Table 13A.1'!$D65/'Table 13A.1'!$F65)/LN(10))</f>
        <v>2.50093853896007</v>
      </c>
      <c r="C66" s="12"/>
      <c r="D66" s="12" t="n">
        <f aca="false">1/(1-LN('Table 13A.3'!$D65/'Table 13A.3'!$F65)/LN(10))</f>
        <v>2.5547192933205</v>
      </c>
      <c r="E66" s="12" t="n">
        <f aca="false">1/(1-LN('Table 13A.4'!$D65/'Table 13A.4'!$F65)/LN(10))</f>
        <v>2.44143268728296</v>
      </c>
      <c r="F66" s="12" t="n">
        <f aca="false">1/(1-LN('Table 13A.5'!$D65/'Table 13A.5'!$F65)/LN(10))</f>
        <v>2.73821681455336</v>
      </c>
      <c r="G66" s="12"/>
      <c r="H66" s="12" t="n">
        <f aca="false">1/(1-LN('Table 13A.7'!$D74/'Table 13A.7'!$F74)/LN(10))</f>
        <v>1.76412678251809</v>
      </c>
      <c r="I66" s="12"/>
      <c r="J66" s="12" t="n">
        <f aca="false">1/(1-LN('Table 13A.9'!$D65/'Table 13A.9'!$F65)/LN(10))</f>
        <v>1.91512649234813</v>
      </c>
      <c r="K66" s="12"/>
      <c r="L66" s="12" t="n">
        <f aca="false">1/(1-LN('Table 13A.11'!$D65/'Table 13A.11'!$F65)/LN(10))</f>
        <v>1.72638581250313</v>
      </c>
      <c r="M66" s="12"/>
      <c r="N66" s="12" t="n">
        <f aca="false">1/(1-LN('Table 13A.13'!$D79/'Table 13A.13'!$F79)/LN(10))</f>
        <v>2.28817226574127</v>
      </c>
      <c r="O66" s="12"/>
      <c r="P66" s="12" t="n">
        <f aca="false">1/(1-LN('Table 13A.15'!$D65/'Table 13A.15'!$F65)/LN(10))</f>
        <v>2.24280587709908</v>
      </c>
      <c r="Q66" s="12" t="n">
        <f aca="false">1/(1-LN('Table 13A.16'!$D65/'Table 13A.16'!$F65)/LN(10))</f>
        <v>1.90710333165041</v>
      </c>
      <c r="R66" s="12" t="n">
        <f aca="false">1/(1-LN('Table 13A.17'!$D65/'Table 13A.17'!$F65)/LN(10))</f>
        <v>2.78736629262221</v>
      </c>
      <c r="S66" s="12"/>
      <c r="T66" s="12" t="n">
        <f aca="false">1/(1-LN('Table 13A.19'!$D90/'Table 13A.19'!$F90)/LN(10))</f>
        <v>2.81229999076555</v>
      </c>
      <c r="U66" s="12"/>
      <c r="V66" s="12"/>
      <c r="W66" s="12"/>
    </row>
    <row r="67" customFormat="false" ht="12.75" hidden="false" customHeight="false" outlineLevel="0" collapsed="false">
      <c r="A67" s="0" t="n">
        <v>1962</v>
      </c>
      <c r="B67" s="12" t="n">
        <f aca="false">1/(1-LN('Table 13A.1'!$D66/'Table 13A.1'!$F66)/LN(10))</f>
        <v>2.54539375410105</v>
      </c>
      <c r="C67" s="12" t="n">
        <f aca="false">1/(1-LN('Table 13A.2'!$D66/'Table 13A.2'!$F66)/LN(10))</f>
        <v>2.30410548338749</v>
      </c>
      <c r="D67" s="37" t="n">
        <f aca="false">1/(1-LN('Table 13A.3'!$D66/'Table 13A.3'!$F66)/LN(10))</f>
        <v>2.63248737436367</v>
      </c>
      <c r="E67" s="12" t="n">
        <f aca="false">1/(1-LN('Table 13A.4'!$D66/'Table 13A.4'!$F66)/LN(10))</f>
        <v>2.52918969021839</v>
      </c>
      <c r="F67" s="12" t="n">
        <f aca="false">1/(1-LN('Table 13A.5'!$D66/'Table 13A.5'!$F66)/LN(10))</f>
        <v>2.81819036376524</v>
      </c>
      <c r="G67" s="12" t="n">
        <f aca="false">1/(1-LN('Table 13A.6'!$D66/'Table 13A.6'!$F66)/LN(10))</f>
        <v>2.88658538037359</v>
      </c>
      <c r="H67" s="12"/>
      <c r="I67" s="12"/>
      <c r="J67" s="12"/>
      <c r="K67" s="12"/>
      <c r="L67" s="12" t="n">
        <f aca="false">1/(1-LN('Table 13A.11'!$D66/'Table 13A.11'!$F66)/LN(10))</f>
        <v>1.7740516712976</v>
      </c>
      <c r="M67" s="12"/>
      <c r="N67" s="12" t="n">
        <f aca="false">1/(1-LN('Table 13A.13'!$D80/'Table 13A.13'!$F80)/LN(10))</f>
        <v>2.31412734567725</v>
      </c>
      <c r="O67" s="12"/>
      <c r="P67" s="12" t="n">
        <f aca="false">1/(1-LN('Table 13A.15'!$D66/'Table 13A.15'!$F66)/LN(10))</f>
        <v>2.28246232483509</v>
      </c>
      <c r="Q67" s="12"/>
      <c r="R67" s="12" t="n">
        <f aca="false">1/(1-LN('Table 13A.17'!$D66/'Table 13A.17'!$F66)/LN(10))</f>
        <v>2.82320304851529</v>
      </c>
      <c r="S67" s="12"/>
      <c r="T67" s="12" t="n">
        <f aca="false">1/(1-LN('Table 13A.19'!$D91/'Table 13A.19'!$F91)/LN(10))</f>
        <v>2.98107550049406</v>
      </c>
      <c r="U67" s="12"/>
      <c r="V67" s="12"/>
      <c r="W67" s="12"/>
    </row>
    <row r="68" customFormat="false" ht="12.75" hidden="false" customHeight="false" outlineLevel="0" collapsed="false">
      <c r="A68" s="0" t="n">
        <v>1963</v>
      </c>
      <c r="B68" s="12" t="n">
        <f aca="false">1/(1-LN('Table 13A.1'!$D67/'Table 13A.1'!$F67)/LN(10))</f>
        <v>2.59485311308209</v>
      </c>
      <c r="C68" s="12" t="n">
        <f aca="false">1/(1-LN('Table 13A.2'!$D67/'Table 13A.2'!$F67)/LN(10))</f>
        <v>2.38437468072023</v>
      </c>
      <c r="D68" s="12" t="n">
        <f aca="false">1/(1-LN('Table 13A.3'!$D67/'Table 13A.3'!$F67)/LN(10))</f>
        <v>2.62368152846037</v>
      </c>
      <c r="E68" s="12" t="n">
        <f aca="false">1/(1-LN('Table 13A.4'!$D67/'Table 13A.4'!$F67)/LN(10))</f>
        <v>2.56932817322858</v>
      </c>
      <c r="F68" s="12" t="n">
        <f aca="false">1/(1-LN('Table 13A.5'!$D67/'Table 13A.5'!$F67)/LN(10))</f>
        <v>2.85060841443479</v>
      </c>
      <c r="G68" s="12"/>
      <c r="H68" s="12"/>
      <c r="I68" s="12"/>
      <c r="J68" s="12" t="n">
        <f aca="false">1/(1-LN('Table 13A.9'!$D67/'Table 13A.9'!$F67)/LN(10))</f>
        <v>1.91321772725258</v>
      </c>
      <c r="K68" s="12"/>
      <c r="L68" s="12"/>
      <c r="M68" s="12"/>
      <c r="N68" s="12" t="n">
        <f aca="false">1/(1-LN('Table 13A.13'!$D81/'Table 13A.13'!$F81)/LN(10))</f>
        <v>2.30739436922187</v>
      </c>
      <c r="O68" s="12"/>
      <c r="P68" s="12" t="n">
        <f aca="false">1/(1-LN('Table 13A.15'!$D67/'Table 13A.15'!$F67)/LN(10))</f>
        <v>2.29294590971664</v>
      </c>
      <c r="Q68" s="12"/>
      <c r="R68" s="12" t="n">
        <f aca="false">1/(1-LN('Table 13A.17'!$D67/'Table 13A.17'!$F67)/LN(10))</f>
        <v>2.82939161049455</v>
      </c>
      <c r="S68" s="12"/>
      <c r="T68" s="12" t="n">
        <f aca="false">1/(1-LN('Table 13A.19'!$D92/'Table 13A.19'!$F92)/LN(10))</f>
        <v>3.10576788941765</v>
      </c>
      <c r="U68" s="12"/>
      <c r="V68" s="12"/>
      <c r="W68" s="12"/>
    </row>
    <row r="69" customFormat="false" ht="12.75" hidden="false" customHeight="false" outlineLevel="0" collapsed="false">
      <c r="A69" s="0" t="n">
        <v>1964</v>
      </c>
      <c r="B69" s="12" t="n">
        <f aca="false">1/(1-LN('Table 13A.1'!$D68/'Table 13A.1'!$F68)/LN(10))</f>
        <v>2.61713323790261</v>
      </c>
      <c r="C69" s="12" t="n">
        <f aca="false">1/(1-LN('Table 13A.2'!$D68/'Table 13A.2'!$F68)/LN(10))</f>
        <v>2.349002662345</v>
      </c>
      <c r="D69" s="12" t="n">
        <f aca="false">1/(1-LN('Table 13A.3'!$D68/'Table 13A.3'!$F68)/LN(10))</f>
        <v>2.56392106101845</v>
      </c>
      <c r="E69" s="12" t="n">
        <f aca="false">1/(1-LN('Table 13A.4'!$D68/'Table 13A.4'!$F68)/LN(10))</f>
        <v>2.53484811164102</v>
      </c>
      <c r="F69" s="12" t="n">
        <f aca="false">1/(1-LN('Table 13A.5'!$D68/'Table 13A.5'!$F68)/LN(10))</f>
        <v>2.89300445345159</v>
      </c>
      <c r="G69" s="12" t="n">
        <f aca="false">1/(1-LN('Table 13A.6'!$D68/'Table 13A.6'!$F68)/LN(10))</f>
        <v>2.59738928771289</v>
      </c>
      <c r="H69" s="12"/>
      <c r="I69" s="12"/>
      <c r="J69" s="12"/>
      <c r="K69" s="12"/>
      <c r="L69" s="12" t="n">
        <f aca="false">1/(1-LN('Table 13A.11'!$D68/'Table 13A.11'!$F68)/LN(10))</f>
        <v>1.9062927143512</v>
      </c>
      <c r="M69" s="12"/>
      <c r="N69" s="12" t="n">
        <f aca="false">1/(1-LN('Table 13A.13'!$D82/'Table 13A.13'!$F82)/LN(10))</f>
        <v>2.39685478406154</v>
      </c>
      <c r="O69" s="12"/>
      <c r="P69" s="12" t="n">
        <f aca="false">1/(1-LN('Table 13A.15'!$D68/'Table 13A.15'!$F68)/LN(10))</f>
        <v>2.34578715799787</v>
      </c>
      <c r="Q69" s="12"/>
      <c r="R69" s="12" t="n">
        <f aca="false">1/(1-LN('Table 13A.17'!$D68/'Table 13A.17'!$F68)/LN(10))</f>
        <v>2.9244024723217</v>
      </c>
      <c r="S69" s="12"/>
      <c r="T69" s="12" t="n">
        <f aca="false">1/(1-LN('Table 13A.19'!$D93/'Table 13A.19'!$F93)/LN(10))</f>
        <v>3.12166167576863</v>
      </c>
      <c r="U69" s="12"/>
      <c r="V69" s="12"/>
      <c r="W69" s="12"/>
    </row>
    <row r="70" customFormat="false" ht="12.75" hidden="false" customHeight="false" outlineLevel="0" collapsed="false">
      <c r="A70" s="0" t="n">
        <v>1965</v>
      </c>
      <c r="B70" s="12" t="n">
        <f aca="false">1/(1-LN('Table 13A.1'!$D69/'Table 13A.1'!$F69)/LN(10))</f>
        <v>2.62541203026613</v>
      </c>
      <c r="C70" s="12" t="n">
        <f aca="false">1/(1-LN('Table 13A.2'!$D69/'Table 13A.2'!$F69)/LN(10))</f>
        <v>2.34759014978779</v>
      </c>
      <c r="D70" s="12" t="n">
        <f aca="false">1/(1-LN('Table 13A.3'!$D69/'Table 13A.3'!$F69)/LN(10))</f>
        <v>2.48494421537039</v>
      </c>
      <c r="E70" s="12" t="n">
        <f aca="false">1/(1-LN('Table 13A.4'!$D69/'Table 13A.4'!$F69)/LN(10))</f>
        <v>2.53742823174287</v>
      </c>
      <c r="F70" s="12" t="n">
        <f aca="false">1/(1-LN('Table 13A.5'!$D69/'Table 13A.5'!$F69)/LN(10))</f>
        <v>2.95839822684286</v>
      </c>
      <c r="G70" s="12" t="n">
        <f aca="false">1/(1-LN('Table 13A.6'!$D69/'Table 13A.6'!$F69)/LN(10))</f>
        <v>3.05488974558099</v>
      </c>
      <c r="H70" s="12" t="n">
        <f aca="false">1/(1-LN('Table 13A.7'!$D78/'Table 13A.7'!$F78)/LN(10))</f>
        <v>1.68100732135152</v>
      </c>
      <c r="I70" s="12"/>
      <c r="J70" s="12" t="n">
        <f aca="false">1/(1-LN('Table 13A.9'!$D69/'Table 13A.9'!$F69)/LN(10))</f>
        <v>1.93958582505927</v>
      </c>
      <c r="K70" s="12"/>
      <c r="L70" s="12" t="n">
        <f aca="false">1/(1-LN('Table 13A.11'!$D69/'Table 13A.11'!$F69)/LN(10))</f>
        <v>1.79941318746212</v>
      </c>
      <c r="M70" s="12"/>
      <c r="N70" s="12" t="n">
        <f aca="false">1/(1-LN('Table 13A.13'!$D83/'Table 13A.13'!$F83)/LN(10))</f>
        <v>2.43256234928426</v>
      </c>
      <c r="O70" s="12"/>
      <c r="P70" s="12" t="n">
        <f aca="false">1/(1-LN('Table 13A.15'!$D69/'Table 13A.15'!$F69)/LN(10))</f>
        <v>2.41716151541121</v>
      </c>
      <c r="Q70" s="12"/>
      <c r="R70" s="12" t="n">
        <f aca="false">1/(1-LN('Table 13A.17'!$D69/'Table 13A.17'!$F69)/LN(10))</f>
        <v>2.92971163123594</v>
      </c>
      <c r="S70" s="12"/>
      <c r="T70" s="12" t="n">
        <f aca="false">1/(1-LN('Table 13A.19'!$D94/'Table 13A.19'!$F94)/LN(10))</f>
        <v>3.19052225426257</v>
      </c>
      <c r="U70" s="12"/>
      <c r="V70" s="12"/>
      <c r="W70" s="12"/>
    </row>
    <row r="71" customFormat="false" ht="12.75" hidden="false" customHeight="false" outlineLevel="0" collapsed="false">
      <c r="A71" s="0" t="n">
        <v>1966</v>
      </c>
      <c r="B71" s="12" t="n">
        <f aca="false">1/(1-LN('Table 13A.1'!$D70/'Table 13A.1'!$F70)/LN(10))</f>
        <v>2.60664028721177</v>
      </c>
      <c r="C71" s="12" t="n">
        <f aca="false">1/(1-LN('Table 13A.2'!$D70/'Table 13A.2'!$F70)/LN(10))</f>
        <v>2.43365263131203</v>
      </c>
      <c r="D71" s="12" t="n">
        <f aca="false">1/(1-LN('Table 13A.3'!$D70/'Table 13A.3'!$F70)/LN(10))</f>
        <v>2.43516688899523</v>
      </c>
      <c r="E71" s="12" t="n">
        <f aca="false">1/(1-LN('Table 13A.4'!$D70/'Table 13A.4'!$F70)/LN(10))</f>
        <v>2.60232855536612</v>
      </c>
      <c r="F71" s="12" t="n">
        <f aca="false">1/(1-LN('Table 13A.5'!$D70/'Table 13A.5'!$F70)/LN(10))</f>
        <v>2.9517761143588</v>
      </c>
      <c r="G71" s="12" t="n">
        <f aca="false">1/(1-LN('Table 13A.6'!$D70/'Table 13A.6'!$F70)/LN(10))</f>
        <v>3.09466734408234</v>
      </c>
      <c r="H71" s="12"/>
      <c r="I71" s="12"/>
      <c r="J71" s="12"/>
      <c r="K71" s="12"/>
      <c r="L71" s="12" t="n">
        <f aca="false">1/(1-LN('Table 13A.11'!$D70/'Table 13A.11'!$F70)/LN(10))</f>
        <v>1.77163004835136</v>
      </c>
      <c r="M71" s="12"/>
      <c r="N71" s="12" t="n">
        <f aca="false">1/(1-LN('Table 13A.13'!$D84/'Table 13A.13'!$F84)/LN(10))</f>
        <v>2.46329225525561</v>
      </c>
      <c r="O71" s="12"/>
      <c r="P71" s="12" t="n">
        <f aca="false">1/(1-LN('Table 13A.15'!$D70/'Table 13A.15'!$F70)/LN(10))</f>
        <v>2.49609751817486</v>
      </c>
      <c r="Q71" s="12"/>
      <c r="R71" s="12" t="n">
        <f aca="false">1/(1-LN('Table 13A.17'!$D70/'Table 13A.17'!$F70)/LN(10))</f>
        <v>2.98679336499755</v>
      </c>
      <c r="S71" s="12" t="n">
        <f aca="false">1/(1-LN('Table 13A.18'!$F70/'Table 13A.18'!$H70)/LN(10))</f>
        <v>3.85859198318558</v>
      </c>
      <c r="T71" s="12" t="n">
        <f aca="false">1/(1-LN('Table 13A.19'!$D95/'Table 13A.19'!$F95)/LN(10))</f>
        <v>3.30173507272112</v>
      </c>
      <c r="U71" s="12"/>
      <c r="V71" s="12"/>
      <c r="W71" s="12"/>
    </row>
    <row r="72" customFormat="false" ht="12.75" hidden="false" customHeight="false" outlineLevel="0" collapsed="false">
      <c r="A72" s="0" t="n">
        <v>1967</v>
      </c>
      <c r="B72" s="12" t="n">
        <f aca="false">1/(1-LN('Table 13A.1'!$D71/'Table 13A.1'!$F71)/LN(10))</f>
        <v>2.57146098722939</v>
      </c>
      <c r="C72" s="12" t="n">
        <f aca="false">1/(1-LN('Table 13A.2'!$D71/'Table 13A.2'!$F71)/LN(10))</f>
        <v>2.53095979199186</v>
      </c>
      <c r="D72" s="12" t="n">
        <f aca="false">1/(1-LN('Table 13A.3'!$D71/'Table 13A.3'!$F71)/LN(10))</f>
        <v>2.44578196618072</v>
      </c>
      <c r="E72" s="12" t="n">
        <f aca="false">1/(1-LN('Table 13A.4'!$D71/'Table 13A.4'!$F71)/LN(10))</f>
        <v>2.64170997527998</v>
      </c>
      <c r="F72" s="12" t="n">
        <f aca="false">1/(1-LN('Table 13A.5'!$D71/'Table 13A.5'!$F71)/LN(10))</f>
        <v>2.776386307787</v>
      </c>
      <c r="G72" s="12" t="n">
        <f aca="false">1/(1-LN('Table 13A.6'!$D71/'Table 13A.6'!$F71)/LN(10))</f>
        <v>3.03860294175118</v>
      </c>
      <c r="H72" s="12"/>
      <c r="I72" s="12"/>
      <c r="J72" s="12" t="n">
        <f aca="false">1/(1-LN('Table 13A.9'!$D71/'Table 13A.9'!$F71)/LN(10))</f>
        <v>1.93060678979872</v>
      </c>
      <c r="K72" s="12"/>
      <c r="L72" s="12" t="n">
        <f aca="false">1/(1-LN('Table 13A.11'!$D71/'Table 13A.11'!$F71)/LN(10))</f>
        <v>1.83691551123125</v>
      </c>
      <c r="M72" s="12"/>
      <c r="N72" s="12" t="n">
        <f aca="false">1/(1-LN('Table 13A.13'!$D85/'Table 13A.13'!$F85)/LN(10))</f>
        <v>2.43734833931214</v>
      </c>
      <c r="O72" s="12"/>
      <c r="P72" s="12" t="n">
        <f aca="false">1/(1-LN('Table 13A.15'!$D71/'Table 13A.15'!$F71)/LN(10))</f>
        <v>2.44348064678369</v>
      </c>
      <c r="Q72" s="12"/>
      <c r="R72" s="12" t="n">
        <f aca="false">1/(1-LN('Table 13A.17'!$D71/'Table 13A.17'!$F71)/LN(10))</f>
        <v>3.09318553072996</v>
      </c>
      <c r="S72" s="12"/>
      <c r="T72" s="12" t="n">
        <f aca="false">1/(1-LN('Table 13A.19'!$D96/'Table 13A.19'!$F96)/LN(10))</f>
        <v>3.42180428079242</v>
      </c>
      <c r="U72" s="12"/>
      <c r="V72" s="12"/>
      <c r="W72" s="12"/>
    </row>
    <row r="73" customFormat="false" ht="12.75" hidden="false" customHeight="false" outlineLevel="0" collapsed="false">
      <c r="A73" s="0" t="n">
        <v>1968</v>
      </c>
      <c r="B73" s="12" t="n">
        <f aca="false">1/(1-LN('Table 13A.1'!$D72/'Table 13A.1'!$F72)/LN(10))</f>
        <v>2.5643929017925</v>
      </c>
      <c r="C73" s="12" t="n">
        <f aca="false">1/(1-LN('Table 13A.2'!$D72/'Table 13A.2'!$F72)/LN(10))</f>
        <v>2.53504534995825</v>
      </c>
      <c r="D73" s="12" t="n">
        <f aca="false">1/(1-LN('Table 13A.3'!$D72/'Table 13A.3'!$F72)/LN(10))</f>
        <v>2.44062392952392</v>
      </c>
      <c r="E73" s="12" t="n">
        <f aca="false">1/(1-LN('Table 13A.4'!$D72/'Table 13A.4'!$F72)/LN(10))</f>
        <v>2.63205857477647</v>
      </c>
      <c r="F73" s="12" t="n">
        <f aca="false">1/(1-LN('Table 13A.5'!$D72/'Table 13A.5'!$F72)/LN(10))</f>
        <v>2.92819442829671</v>
      </c>
      <c r="G73" s="12" t="n">
        <f aca="false">1/(1-LN('Table 13A.6'!$D72/'Table 13A.6'!$F72)/LN(10))</f>
        <v>3.02068673709189</v>
      </c>
      <c r="H73" s="12" t="n">
        <f aca="false">1/(1-LN('Table 13A.7'!$D81/'Table 13A.7'!$F81)/LN(10))</f>
        <v>1.71159479509545</v>
      </c>
      <c r="I73" s="12"/>
      <c r="J73" s="12"/>
      <c r="K73" s="12"/>
      <c r="L73" s="12" t="n">
        <f aca="false">1/(1-LN('Table 13A.11'!$D72/'Table 13A.11'!$F72)/LN(10))</f>
        <v>1.84100874816332</v>
      </c>
      <c r="M73" s="12"/>
      <c r="N73" s="12" t="n">
        <f aca="false">1/(1-LN('Table 13A.13'!$D86/'Table 13A.13'!$F86)/LN(10))</f>
        <v>2.47949407295389</v>
      </c>
      <c r="O73" s="12"/>
      <c r="P73" s="12" t="n">
        <f aca="false">1/(1-LN('Table 13A.15'!$D72/'Table 13A.15'!$F72)/LN(10))</f>
        <v>2.17911149835343</v>
      </c>
      <c r="Q73" s="12"/>
      <c r="R73" s="12" t="n">
        <f aca="false">1/(1-LN('Table 13A.17'!$D72/'Table 13A.17'!$F72)/LN(10))</f>
        <v>3.07622969656309</v>
      </c>
      <c r="S73" s="12"/>
      <c r="T73" s="12" t="n">
        <f aca="false">1/(1-LN('Table 13A.19'!$D97/'Table 13A.19'!$F97)/LN(10))</f>
        <v>3.41603221999567</v>
      </c>
      <c r="U73" s="12"/>
      <c r="V73" s="12"/>
      <c r="W73" s="12"/>
    </row>
    <row r="74" customFormat="false" ht="12.75" hidden="false" customHeight="false" outlineLevel="0" collapsed="false">
      <c r="A74" s="0" t="n">
        <v>1969</v>
      </c>
      <c r="B74" s="12" t="n">
        <f aca="false">1/(1-LN('Table 13A.1'!$D73/'Table 13A.1'!$F73)/LN(10))</f>
        <v>2.56797193688561</v>
      </c>
      <c r="C74" s="12" t="n">
        <f aca="false">1/(1-LN('Table 13A.2'!$D73/'Table 13A.2'!$F73)/LN(10))</f>
        <v>2.53528546336097</v>
      </c>
      <c r="D74" s="12" t="n">
        <f aca="false">1/(1-LN('Table 13A.3'!$D73/'Table 13A.3'!$F73)/LN(10))</f>
        <v>2.51733225794736</v>
      </c>
      <c r="E74" s="12" t="n">
        <f aca="false">1/(1-LN('Table 13A.4'!$D73/'Table 13A.4'!$F73)/LN(10))</f>
        <v>2.6697561969517</v>
      </c>
      <c r="F74" s="12" t="n">
        <f aca="false">1/(1-LN('Table 13A.5'!$D73/'Table 13A.5'!$F73)/LN(10))</f>
        <v>2.8061522010852</v>
      </c>
      <c r="G74" s="12" t="n">
        <f aca="false">1/(1-LN('Table 13A.6'!$D73/'Table 13A.6'!$F73)/LN(10))</f>
        <v>2.98637641870696</v>
      </c>
      <c r="H74" s="12"/>
      <c r="I74" s="12"/>
      <c r="J74" s="12" t="n">
        <f aca="false">1/(1-LN('Table 13A.9'!$D73/'Table 13A.9'!$F73)/LN(10))</f>
        <v>1.91640071199614</v>
      </c>
      <c r="K74" s="12"/>
      <c r="L74" s="12"/>
      <c r="M74" s="12"/>
      <c r="N74" s="12" t="n">
        <f aca="false">1/(1-LN('Table 13A.13'!$D87/'Table 13A.13'!$F87)/LN(10))</f>
        <v>2.64340900781759</v>
      </c>
      <c r="O74" s="12"/>
      <c r="P74" s="12" t="n">
        <f aca="false">1/(1-LN('Table 13A.15'!$D73/'Table 13A.15'!$F73)/LN(10))</f>
        <v>2.23186839931176</v>
      </c>
      <c r="Q74" s="12"/>
      <c r="R74" s="12" t="n">
        <f aca="false">1/(1-LN('Table 13A.17'!$D73/'Table 13A.17'!$F73)/LN(10))</f>
        <v>3.10835353846045</v>
      </c>
      <c r="S74" s="12"/>
      <c r="T74" s="12" t="n">
        <f aca="false">1/(1-LN('Table 13A.19'!$D98/'Table 13A.19'!$F98)/LN(10))</f>
        <v>3.31050201152607</v>
      </c>
      <c r="U74" s="12"/>
      <c r="V74" s="12"/>
      <c r="W74" s="12"/>
    </row>
    <row r="75" customFormat="false" ht="12.75" hidden="false" customHeight="false" outlineLevel="0" collapsed="false">
      <c r="A75" s="0" t="n">
        <v>1970</v>
      </c>
      <c r="B75" s="12" t="n">
        <f aca="false">1/(1-LN('Table 13A.1'!$D74/'Table 13A.1'!$F74)/LN(10))</f>
        <v>2.60377999852074</v>
      </c>
      <c r="C75" s="12" t="n">
        <f aca="false">1/(1-LN('Table 13A.2'!$D74/'Table 13A.2'!$F74)/LN(10))</f>
        <v>2.72736150742987</v>
      </c>
      <c r="D75" s="12" t="n">
        <f aca="false">1/(1-LN('Table 13A.3'!$D74/'Table 13A.3'!$F74)/LN(10))</f>
        <v>2.53168285260084</v>
      </c>
      <c r="E75" s="12" t="n">
        <f aca="false">1/(1-LN('Table 13A.4'!$D74/'Table 13A.4'!$F74)/LN(10))</f>
        <v>2.74834545558793</v>
      </c>
      <c r="F75" s="12" t="n">
        <f aca="false">1/(1-LN('Table 13A.5'!$D74/'Table 13A.5'!$F74)/LN(10))</f>
        <v>3.0410128595992</v>
      </c>
      <c r="G75" s="12" t="n">
        <f aca="false">1/(1-LN('Table 13A.6'!$D74/'Table 13A.6'!$F74)/LN(10))</f>
        <v>2.8703408373944</v>
      </c>
      <c r="H75" s="12"/>
      <c r="I75" s="12" t="n">
        <f aca="false">1/(1-LN('Table 13A.8'!$D74/'Table 13A.8'!$F74)/LN(10))</f>
        <v>2.56527260171007</v>
      </c>
      <c r="J75" s="12"/>
      <c r="K75" s="12"/>
      <c r="L75" s="12" t="n">
        <f aca="false">1/(1-LN('Table 13A.11'!$D74/'Table 13A.11'!$F74)/LN(10))</f>
        <v>1.87161970363752</v>
      </c>
      <c r="M75" s="12"/>
      <c r="N75" s="12" t="n">
        <f aca="false">1/(1-LN('Table 13A.13'!$D88/'Table 13A.13'!$F88)/LN(10))</f>
        <v>2.51596099723504</v>
      </c>
      <c r="O75" s="12"/>
      <c r="P75" s="12" t="n">
        <f aca="false">1/(1-LN('Table 13A.15'!$D74/'Table 13A.15'!$F74)/LN(10))</f>
        <v>2.25199595041487</v>
      </c>
      <c r="Q75" s="37" t="n">
        <f aca="false">1/(1-LN('Table 13A.16'!$D74/'Table 13A.16'!$F74)/LN(10))</f>
        <v>3.03650431122887</v>
      </c>
      <c r="R75" s="12" t="n">
        <f aca="false">1/(1-LN('Table 13A.17'!$D74/'Table 13A.17'!$F74)/LN(10))</f>
        <v>3.16145425675889</v>
      </c>
      <c r="S75" s="12"/>
      <c r="T75" s="12" t="n">
        <f aca="false">1/(1-LN('Table 13A.19'!$D99/'Table 13A.19'!$F99)/LN(10))</f>
        <v>3.17114164598764</v>
      </c>
      <c r="U75" s="12"/>
      <c r="V75" s="12"/>
      <c r="W75" s="12"/>
    </row>
    <row r="76" customFormat="false" ht="12.75" hidden="false" customHeight="false" outlineLevel="0" collapsed="false">
      <c r="A76" s="0" t="n">
        <v>1971</v>
      </c>
      <c r="B76" s="12" t="n">
        <f aca="false">1/(1-LN('Table 13A.1'!$D75/'Table 13A.1'!$F75)/LN(10))</f>
        <v>2.57787578231563</v>
      </c>
      <c r="C76" s="12" t="n">
        <f aca="false">1/(1-LN('Table 13A.2'!$D75/'Table 13A.2'!$F75)/LN(10))</f>
        <v>2.65689383873138</v>
      </c>
      <c r="D76" s="12" t="n">
        <f aca="false">1/(1-LN('Table 13A.3'!$D75/'Table 13A.3'!$F75)/LN(10))</f>
        <v>2.55938861838144</v>
      </c>
      <c r="E76" s="37" t="n">
        <f aca="false">1/(1-LN('Table 13A.4'!$D75/'Table 13A.4'!$F75)/LN(10))</f>
        <v>2.83217868163644</v>
      </c>
      <c r="F76" s="12" t="n">
        <f aca="false">1/(1-LN('Table 13A.5'!$D75/'Table 13A.5'!$F75)/LN(10))</f>
        <v>3.09726342382149</v>
      </c>
      <c r="G76" s="12" t="n">
        <f aca="false">1/(1-LN('Table 13A.6'!$D75/'Table 13A.6'!$F75)/LN(10))</f>
        <v>3.24509290311392</v>
      </c>
      <c r="H76" s="12" t="n">
        <f aca="false">1/(1-LN('Table 13A.7'!$D84/'Table 13A.7'!$F84)/LN(10))</f>
        <v>1.69384086245395</v>
      </c>
      <c r="I76" s="12"/>
      <c r="J76" s="12" t="n">
        <f aca="false">1/(1-LN('Table 13A.9'!$D75/'Table 13A.9'!$F75)/LN(10))</f>
        <v>1.90417096203947</v>
      </c>
      <c r="K76" s="12"/>
      <c r="L76" s="12" t="n">
        <f aca="false">1/(1-LN('Table 13A.11'!$D75/'Table 13A.11'!$F75)/LN(10))</f>
        <v>1.90679250938113</v>
      </c>
      <c r="M76" s="12"/>
      <c r="N76" s="12" t="n">
        <f aca="false">1/(1-LN('Table 13A.13'!$D89/'Table 13A.13'!$F89)/LN(10))</f>
        <v>2.76382408048961</v>
      </c>
      <c r="O76" s="12"/>
      <c r="P76" s="12" t="n">
        <f aca="false">1/(1-LN('Table 13A.15'!$D75/'Table 13A.15'!$F75)/LN(10))</f>
        <v>2.28811637395784</v>
      </c>
      <c r="Q76" s="12" t="n">
        <f aca="false">1/(1-LN('Table 13A.16'!$D75/'Table 13A.16'!$F75)/LN(10))</f>
        <v>2.93864196001038</v>
      </c>
      <c r="R76" s="12" t="n">
        <f aca="false">1/(1-LN('Table 13A.17'!$D75/'Table 13A.17'!$F75)/LN(10))</f>
        <v>3.22309694202718</v>
      </c>
      <c r="S76" s="12" t="n">
        <f aca="false">1/(1-LN('Table 13A.18'!$F75/'Table 13A.18'!$H75)/LN(10))</f>
        <v>2.72037786369815</v>
      </c>
      <c r="T76" s="12" t="n">
        <f aca="false">1/(1-LN('Table 13A.19'!$D100/'Table 13A.19'!$F100)/LN(10))</f>
        <v>3.18836837542995</v>
      </c>
      <c r="U76" s="12"/>
      <c r="V76" s="12"/>
      <c r="W76" s="12"/>
    </row>
    <row r="77" customFormat="false" ht="12.75" hidden="false" customHeight="false" outlineLevel="0" collapsed="false">
      <c r="A77" s="0" t="n">
        <v>1972</v>
      </c>
      <c r="B77" s="12" t="n">
        <f aca="false">1/(1-LN('Table 13A.1'!$D76/'Table 13A.1'!$F76)/LN(10))</f>
        <v>2.53298637502356</v>
      </c>
      <c r="C77" s="12" t="n">
        <f aca="false">1/(1-LN('Table 13A.2'!$D76/'Table 13A.2'!$F76)/LN(10))</f>
        <v>2.73622960890539</v>
      </c>
      <c r="D77" s="12" t="n">
        <f aca="false">1/(1-LN('Table 13A.3'!$D76/'Table 13A.3'!$F76)/LN(10))</f>
        <v>2.54597874544144</v>
      </c>
      <c r="E77" s="12" t="n">
        <f aca="false">1/(1-LN('Table 13A.4'!$D76/'Table 13A.4'!$F76)/LN(10))</f>
        <v>2.75309517388527</v>
      </c>
      <c r="F77" s="12" t="n">
        <f aca="false">1/(1-LN('Table 13A.5'!$D76/'Table 13A.5'!$F76)/LN(10))</f>
        <v>3.05946046161684</v>
      </c>
      <c r="G77" s="12" t="n">
        <f aca="false">1/(1-LN('Table 13A.6'!$D76/'Table 13A.6'!$F76)/LN(10))</f>
        <v>3.01833475962429</v>
      </c>
      <c r="H77" s="12"/>
      <c r="I77" s="12"/>
      <c r="J77" s="12"/>
      <c r="K77" s="12"/>
      <c r="L77" s="12"/>
      <c r="M77" s="12"/>
      <c r="N77" s="12" t="n">
        <f aca="false">1/(1-LN('Table 13A.13'!$D90/'Table 13A.13'!$F90)/LN(10))</f>
        <v>3.37696507769302</v>
      </c>
      <c r="O77" s="12"/>
      <c r="P77" s="12" t="n">
        <f aca="false">1/(1-LN('Table 13A.15'!$D76/'Table 13A.15'!$F76)/LN(10))</f>
        <v>2.19688440957362</v>
      </c>
      <c r="Q77" s="12" t="n">
        <f aca="false">1/(1-LN('Table 13A.16'!$D76/'Table 13A.16'!$F76)/LN(10))</f>
        <v>2.7974652063445</v>
      </c>
      <c r="R77" s="12" t="n">
        <f aca="false">1/(1-LN('Table 13A.17'!$D76/'Table 13A.17'!$F76)/LN(10))</f>
        <v>3.25428721557165</v>
      </c>
      <c r="S77" s="12"/>
      <c r="T77" s="12" t="n">
        <f aca="false">1/(1-LN('Table 13A.19'!$D101/'Table 13A.19'!$F101)/LN(10))</f>
        <v>3.25125206499355</v>
      </c>
      <c r="U77" s="12"/>
      <c r="V77" s="12"/>
      <c r="W77" s="12"/>
    </row>
    <row r="78" customFormat="false" ht="12.75" hidden="false" customHeight="false" outlineLevel="0" collapsed="false">
      <c r="A78" s="0" t="n">
        <v>1973</v>
      </c>
      <c r="B78" s="12" t="n">
        <f aca="false">1/(1-LN('Table 13A.1'!$D77/'Table 13A.1'!$F77)/LN(10))</f>
        <v>2.46620625465917</v>
      </c>
      <c r="C78" s="12" t="n">
        <f aca="false">1/(1-LN('Table 13A.2'!$D77/'Table 13A.2'!$F77)/LN(10))</f>
        <v>2.62582903147362</v>
      </c>
      <c r="D78" s="12" t="n">
        <f aca="false">1/(1-LN('Table 13A.3'!$D77/'Table 13A.3'!$F77)/LN(10))</f>
        <v>2.58551924131735</v>
      </c>
      <c r="E78" s="12" t="n">
        <f aca="false">1/(1-LN('Table 13A.4'!$D77/'Table 13A.4'!$F77)/LN(10))</f>
        <v>2.7042172756681</v>
      </c>
      <c r="F78" s="12" t="n">
        <f aca="false">1/(1-LN('Table 13A.5'!$D77/'Table 13A.5'!$F77)/LN(10))</f>
        <v>3.18369319239623</v>
      </c>
      <c r="G78" s="12" t="n">
        <f aca="false">1/(1-LN('Table 13A.6'!$D77/'Table 13A.6'!$F77)/LN(10))</f>
        <v>2.82279616358631</v>
      </c>
      <c r="H78" s="12"/>
      <c r="I78" s="12" t="n">
        <f aca="false">1/(1-LN('Table 13A.8'!$D77/'Table 13A.8'!$F77)/LN(10))</f>
        <v>2.75825520308752</v>
      </c>
      <c r="J78" s="12" t="n">
        <f aca="false">1/(1-LN('Table 13A.9'!$D77/'Table 13A.9'!$F77)/LN(10))</f>
        <v>1.94079393690029</v>
      </c>
      <c r="K78" s="12"/>
      <c r="L78" s="12" t="n">
        <f aca="false">1/(1-LN('Table 13A.11'!$D77/'Table 13A.11'!$F77)/LN(10))</f>
        <v>2.00126378825956</v>
      </c>
      <c r="M78" s="12"/>
      <c r="N78" s="12" t="n">
        <f aca="false">1/(1-LN('Table 13A.13'!$D91/'Table 13A.13'!$F91)/LN(10))</f>
        <v>2.18634752411695</v>
      </c>
      <c r="O78" s="12"/>
      <c r="P78" s="12" t="n">
        <f aca="false">1/(1-LN('Table 13A.15'!$D77/'Table 13A.15'!$F77)/LN(10))</f>
        <v>2.0744788225394</v>
      </c>
      <c r="Q78" s="12" t="n">
        <f aca="false">1/(1-LN('Table 13A.16'!$D77/'Table 13A.16'!$F77)/LN(10))</f>
        <v>2.27067103718025</v>
      </c>
      <c r="R78" s="12" t="n">
        <f aca="false">1/(1-LN('Table 13A.17'!$D77/'Table 13A.17'!$F77)/LN(10))</f>
        <v>3.25526513467635</v>
      </c>
      <c r="S78" s="12"/>
      <c r="T78" s="12" t="n">
        <f aca="false">1/(1-LN('Table 13A.19'!$D102/'Table 13A.19'!$F102)/LN(10))</f>
        <v>3.27681660978029</v>
      </c>
      <c r="U78" s="12"/>
      <c r="V78" s="12"/>
      <c r="W78" s="12"/>
    </row>
    <row r="79" customFormat="false" ht="12.75" hidden="false" customHeight="false" outlineLevel="0" collapsed="false">
      <c r="A79" s="7" t="n">
        <v>1974</v>
      </c>
      <c r="B79" s="12" t="n">
        <f aca="false">1/(1-LN('Table 13A.1'!$D78/'Table 13A.1'!$F78)/LN(10))</f>
        <v>2.56337578208455</v>
      </c>
      <c r="C79" s="12" t="n">
        <f aca="false">1/(1-LN('Table 13A.2'!$D78/'Table 13A.2'!$F78)/LN(10))</f>
        <v>2.6104253066111</v>
      </c>
      <c r="D79" s="12" t="n">
        <f aca="false">1/(1-LN('Table 13A.3'!$D78/'Table 13A.3'!$F78)/LN(10))</f>
        <v>2.41609811778487</v>
      </c>
      <c r="E79" s="12" t="n">
        <f aca="false">1/(1-LN('Table 13A.4'!$D78/'Table 13A.4'!$F78)/LN(10))</f>
        <v>2.6720834028984</v>
      </c>
      <c r="F79" s="37" t="n">
        <f aca="false">1/(1-LN('Table 13A.5'!$D78/'Table 13A.5'!$F78)/LN(10))</f>
        <v>3.24497599949098</v>
      </c>
      <c r="G79" s="12" t="n">
        <f aca="false">1/(1-LN('Table 13A.6'!$D78/'Table 13A.6'!$F78)/LN(10))</f>
        <v>2.87661145611774</v>
      </c>
      <c r="H79" s="12" t="n">
        <f aca="false">1/(1-LN('Table 13A.7'!$D87/'Table 13A.7'!$F87)/LN(10))</f>
        <v>1.81165614386634</v>
      </c>
      <c r="I79" s="12"/>
      <c r="J79" s="12"/>
      <c r="K79" s="12"/>
      <c r="L79" s="12" t="n">
        <f aca="false">1/(1-LN('Table 13A.11'!$D78/'Table 13A.11'!$F78)/LN(10))</f>
        <v>2.08019292516514</v>
      </c>
      <c r="M79" s="12"/>
      <c r="N79" s="12" t="n">
        <f aca="false">1/(1-LN('Table 13A.13'!$D92/'Table 13A.13'!$F92)/LN(10))</f>
        <v>2.55147898010473</v>
      </c>
      <c r="O79" s="12"/>
      <c r="P79" s="12" t="n">
        <f aca="false">1/(1-LN('Table 13A.15'!$D78/'Table 13A.15'!$F78)/LN(10))</f>
        <v>2.25747411807298</v>
      </c>
      <c r="Q79" s="12"/>
      <c r="R79" s="12" t="n">
        <f aca="false">1/(1-LN('Table 13A.17'!$D78/'Table 13A.17'!$F78)/LN(10))</f>
        <v>3.22440929681982</v>
      </c>
      <c r="S79" s="12"/>
      <c r="T79" s="12" t="n">
        <f aca="false">1/(1-LN('Table 13A.19'!$D103/'Table 13A.19'!$F103)/LN(10))</f>
        <v>3.17624620905257</v>
      </c>
      <c r="U79" s="12"/>
      <c r="V79" s="12"/>
      <c r="W79" s="12" t="n">
        <f aca="false">1/(1-LN('Table 13A.22'!$D78/'Table 13A.22'!$F78)/LN(10))</f>
        <v>2.59780915523366</v>
      </c>
    </row>
    <row r="80" customFormat="false" ht="12.75" hidden="false" customHeight="false" outlineLevel="0" collapsed="false">
      <c r="A80" s="7" t="n">
        <v>1975</v>
      </c>
      <c r="B80" s="12" t="n">
        <f aca="false">1/(1-LN('Table 13A.1'!$D79/'Table 13A.1'!$F79)/LN(10))</f>
        <v>2.57066910924043</v>
      </c>
      <c r="C80" s="12" t="n">
        <f aca="false">1/(1-LN('Table 13A.2'!$D79/'Table 13A.2'!$F79)/LN(10))</f>
        <v>2.77163244758432</v>
      </c>
      <c r="D80" s="12" t="n">
        <f aca="false">1/(1-LN('Table 13A.3'!$D79/'Table 13A.3'!$F79)/LN(10))</f>
        <v>2.46425547343534</v>
      </c>
      <c r="E80" s="12" t="n">
        <f aca="false">1/(1-LN('Table 13A.4'!$D79/'Table 13A.4'!$F79)/LN(10))</f>
        <v>2.60866133024652</v>
      </c>
      <c r="F80" s="12" t="n">
        <f aca="false">1/(1-LN('Table 13A.5'!$D79/'Table 13A.5'!$F79)/LN(10))</f>
        <v>3.03036336501608</v>
      </c>
      <c r="G80" s="12" t="n">
        <f aca="false">1/(1-LN('Table 13A.6'!$D79/'Table 13A.6'!$F79)/LN(10))</f>
        <v>2.89828045795292</v>
      </c>
      <c r="H80" s="12"/>
      <c r="I80" s="12" t="n">
        <f aca="false">1/(1-LN('Table 13A.8'!$D79/'Table 13A.8'!$F79)/LN(10))</f>
        <v>2.83183704145017</v>
      </c>
      <c r="J80" s="12" t="n">
        <f aca="false">1/(1-LN('Table 13A.9'!$D79/'Table 13A.9'!$F79)/LN(10))</f>
        <v>2.06555199794584</v>
      </c>
      <c r="K80" s="12" t="n">
        <f aca="false">1/(1-LN('Table 13A.10'!$D79/'Table 13A.10'!$F79)/LN(10))</f>
        <v>2.92376257581032</v>
      </c>
      <c r="L80" s="12" t="n">
        <f aca="false">1/(1-LN('Table 13A.11'!$D79/'Table 13A.11'!$F79)/LN(10))</f>
        <v>2.02861055875808</v>
      </c>
      <c r="M80" s="12"/>
      <c r="N80" s="12" t="n">
        <f aca="false">1/(1-LN('Table 13A.13'!$D93/'Table 13A.13'!$F93)/LN(10))</f>
        <v>2.52189338920653</v>
      </c>
      <c r="O80" s="12"/>
      <c r="P80" s="12" t="n">
        <f aca="false">1/(1-LN('Table 13A.15'!$D79/'Table 13A.15'!$F79)/LN(10))</f>
        <v>2.33176614938338</v>
      </c>
      <c r="Q80" s="12"/>
      <c r="R80" s="12" t="n">
        <f aca="false">1/(1-LN('Table 13A.17'!$D79/'Table 13A.17'!$F79)/LN(10))</f>
        <v>3.25394917318333</v>
      </c>
      <c r="S80" s="12"/>
      <c r="T80" s="12" t="n">
        <f aca="false">1/(1-LN('Table 13A.19'!$D104/'Table 13A.19'!$F104)/LN(10))</f>
        <v>3.35847114425556</v>
      </c>
      <c r="U80" s="12"/>
      <c r="V80" s="12"/>
      <c r="W80" s="12" t="n">
        <f aca="false">1/(1-LN('Table 13A.22'!$D79/'Table 13A.22'!$F79)/LN(10))</f>
        <v>2.81606625164437</v>
      </c>
    </row>
    <row r="81" customFormat="false" ht="12.75" hidden="false" customHeight="false" outlineLevel="0" collapsed="false">
      <c r="A81" s="7" t="n">
        <v>1976</v>
      </c>
      <c r="B81" s="12" t="n">
        <f aca="false">1/(1-LN('Table 13A.1'!$D80/'Table 13A.1'!$F80)/LN(10))</f>
        <v>2.55052675233809</v>
      </c>
      <c r="C81" s="12" t="n">
        <f aca="false">1/(1-LN('Table 13A.2'!$D80/'Table 13A.2'!$F80)/LN(10))</f>
        <v>2.90843047310821</v>
      </c>
      <c r="D81" s="12" t="n">
        <f aca="false">1/(1-LN('Table 13A.3'!$D80/'Table 13A.3'!$F80)/LN(10))</f>
        <v>2.45011975721234</v>
      </c>
      <c r="E81" s="12" t="n">
        <f aca="false">1/(1-LN('Table 13A.4'!$D80/'Table 13A.4'!$F80)/LN(10))</f>
        <v>2.73450108334971</v>
      </c>
      <c r="F81" s="12" t="n">
        <f aca="false">1/(1-LN('Table 13A.5'!$D80/'Table 13A.5'!$F80)/LN(10))</f>
        <v>3.10604537327978</v>
      </c>
      <c r="G81" s="37" t="n">
        <f aca="false">1/(1-LN('Table 13A.6'!$D80/'Table 13A.6'!$F80)/LN(10))</f>
        <v>3.17482313209285</v>
      </c>
      <c r="H81" s="12"/>
      <c r="I81" s="12"/>
      <c r="J81" s="12"/>
      <c r="K81" s="12" t="n">
        <f aca="false">1/(1-LN('Table 13A.10'!$D80/'Table 13A.10'!$F80)/LN(10))</f>
        <v>2.98773245694999</v>
      </c>
      <c r="L81" s="12" t="n">
        <f aca="false">1/(1-LN('Table 13A.11'!$D80/'Table 13A.11'!$F80)/LN(10))</f>
        <v>2.11244161370376</v>
      </c>
      <c r="M81" s="12"/>
      <c r="N81" s="12" t="n">
        <f aca="false">1/(1-LN('Table 13A.13'!$D94/'Table 13A.13'!$F94)/LN(10))</f>
        <v>2.89911351311659</v>
      </c>
      <c r="O81" s="12"/>
      <c r="P81" s="12" t="n">
        <f aca="false">1/(1-LN('Table 13A.15'!$D80/'Table 13A.15'!$F80)/LN(10))</f>
        <v>2.34734135510765</v>
      </c>
      <c r="Q81" s="12"/>
      <c r="R81" s="12" t="n">
        <f aca="false">1/(1-LN('Table 13A.17'!$D80/'Table 13A.17'!$F80)/LN(10))</f>
        <v>3.47150479146555</v>
      </c>
      <c r="S81" s="12" t="n">
        <f aca="false">1/(1-LN('Table 13A.18'!$F80/'Table 13A.18'!$H80)/LN(10))</f>
        <v>2.68899715363741</v>
      </c>
      <c r="T81" s="12" t="n">
        <f aca="false">1/(1-LN('Table 13A.19'!$D105/'Table 13A.19'!$F105)/LN(10))</f>
        <v>3.62144739084821</v>
      </c>
      <c r="U81" s="12"/>
      <c r="V81" s="12" t="n">
        <f aca="false">1/(1-LN('Table 13A.21'!$D80/'Table 13A.21'!$F80)/LN(10))</f>
        <v>4.61113494169074</v>
      </c>
      <c r="W81" s="12" t="n">
        <f aca="false">1/(1-LN('Table 13A.22'!$D80/'Table 13A.22'!$F80)/LN(10))</f>
        <v>2.63719636537156</v>
      </c>
    </row>
    <row r="82" customFormat="false" ht="12.75" hidden="false" customHeight="false" outlineLevel="0" collapsed="false">
      <c r="A82" s="7" t="n">
        <v>1977</v>
      </c>
      <c r="B82" s="12" t="n">
        <f aca="false">1/(1-LN('Table 13A.1'!$D81/'Table 13A.1'!$F81)/LN(10))</f>
        <v>2.52949035212224</v>
      </c>
      <c r="C82" s="37" t="n">
        <f aca="false">1/(1-LN('Table 13A.2'!$D81/'Table 13A.2'!$F81)/LN(10))</f>
        <v>3.02344048380541</v>
      </c>
      <c r="D82" s="12" t="n">
        <f aca="false">1/(1-LN('Table 13A.3'!$D81/'Table 13A.3'!$F81)/LN(10))</f>
        <v>2.42489394050036</v>
      </c>
      <c r="E82" s="12" t="n">
        <f aca="false">1/(1-LN('Table 13A.4'!$D81/'Table 13A.4'!$F81)/LN(10))</f>
        <v>2.75645314063556</v>
      </c>
      <c r="F82" s="12" t="n">
        <f aca="false">1/(1-LN('Table 13A.5'!$D81/'Table 13A.5'!$F81)/LN(10))</f>
        <v>3.00197509499761</v>
      </c>
      <c r="G82" s="12" t="n">
        <f aca="false">1/(1-LN('Table 13A.6'!$D81/'Table 13A.6'!$F81)/LN(10))</f>
        <v>3.03213321298775</v>
      </c>
      <c r="H82" s="12" t="n">
        <f aca="false">1/(1-LN('Table 13A.7'!$D90/'Table 13A.7'!$F90)/LN(10))</f>
        <v>1.78698575063071</v>
      </c>
      <c r="I82" s="12" t="n">
        <f aca="false">1/(1-LN('Table 13A.8'!$D81/'Table 13A.8'!$F81)/LN(10))</f>
        <v>3.11045789863457</v>
      </c>
      <c r="J82" s="12" t="n">
        <f aca="false">1/(1-LN('Table 13A.9'!$D81/'Table 13A.9'!$F81)/LN(10))</f>
        <v>2.08786561445141</v>
      </c>
      <c r="K82" s="12" t="n">
        <f aca="false">1/(1-LN('Table 13A.10'!$D81/'Table 13A.10'!$F81)/LN(10))</f>
        <v>2.92275809855173</v>
      </c>
      <c r="L82" s="12" t="n">
        <f aca="false">1/(1-LN('Table 13A.11'!$D81/'Table 13A.11'!$F81)/LN(10))</f>
        <v>2.05269858715283</v>
      </c>
      <c r="M82" s="12"/>
      <c r="N82" s="12" t="n">
        <f aca="false">1/(1-LN('Table 13A.13'!$D95/'Table 13A.13'!$F95)/LN(10))</f>
        <v>2.93837905123171</v>
      </c>
      <c r="O82" s="12"/>
      <c r="P82" s="12" t="n">
        <f aca="false">1/(1-LN('Table 13A.15'!$D81/'Table 13A.15'!$F81)/LN(10))</f>
        <v>2.35925390373618</v>
      </c>
      <c r="Q82" s="12"/>
      <c r="R82" s="12" t="n">
        <f aca="false">1/(1-LN('Table 13A.17'!$D81/'Table 13A.17'!$F81)/LN(10))</f>
        <v>4.07496260759694</v>
      </c>
      <c r="S82" s="12"/>
      <c r="T82" s="12" t="n">
        <f aca="false">1/(1-LN('Table 13A.19'!$D106/'Table 13A.19'!$F106)/LN(10))</f>
        <v>3.49691472522254</v>
      </c>
      <c r="U82" s="12"/>
      <c r="V82" s="12" t="n">
        <f aca="false">1/(1-LN('Table 13A.21'!$D81/'Table 13A.21'!$F81)/LN(10))</f>
        <v>3.24924948981635</v>
      </c>
      <c r="W82" s="12" t="n">
        <f aca="false">1/(1-LN('Table 13A.22'!$D81/'Table 13A.22'!$F81)/LN(10))</f>
        <v>2.57998484939694</v>
      </c>
    </row>
    <row r="83" customFormat="false" ht="12.75" hidden="false" customHeight="false" outlineLevel="0" collapsed="false">
      <c r="A83" s="7" t="n">
        <v>1978</v>
      </c>
      <c r="B83" s="12" t="n">
        <f aca="false">1/(1-LN('Table 13A.1'!$D82/'Table 13A.1'!$F82)/LN(10))</f>
        <v>2.54477802188191</v>
      </c>
      <c r="C83" s="12" t="n">
        <f aca="false">1/(1-LN('Table 13A.2'!$D82/'Table 13A.2'!$F82)/LN(10))</f>
        <v>2.97596323687035</v>
      </c>
      <c r="D83" s="12" t="n">
        <f aca="false">1/(1-LN('Table 13A.3'!$D82/'Table 13A.3'!$F82)/LN(10))</f>
        <v>2.3958046106943</v>
      </c>
      <c r="E83" s="12" t="n">
        <f aca="false">1/(1-LN('Table 13A.4'!$D82/'Table 13A.4'!$F82)/LN(10))</f>
        <v>2.72628159273522</v>
      </c>
      <c r="F83" s="12" t="n">
        <f aca="false">1/(1-LN('Table 13A.5'!$D82/'Table 13A.5'!$F82)/LN(10))</f>
        <v>3.08352334820094</v>
      </c>
      <c r="G83" s="12" t="n">
        <f aca="false">1/(1-LN('Table 13A.6'!$D82/'Table 13A.6'!$F82)/LN(10))</f>
        <v>3.0749353570731</v>
      </c>
      <c r="H83" s="12"/>
      <c r="I83" s="12"/>
      <c r="J83" s="12"/>
      <c r="K83" s="12" t="n">
        <f aca="false">1/(1-LN('Table 13A.10'!$D82/'Table 13A.10'!$F82)/LN(10))</f>
        <v>2.64734722611727</v>
      </c>
      <c r="L83" s="12" t="n">
        <f aca="false">1/(1-LN('Table 13A.11'!$D82/'Table 13A.11'!$F82)/LN(10))</f>
        <v>2.10472252841083</v>
      </c>
      <c r="M83" s="12"/>
      <c r="N83" s="12" t="n">
        <f aca="false">1/(1-LN('Table 13A.13'!$D96/'Table 13A.13'!$F96)/LN(10))</f>
        <v>2.94286071457598</v>
      </c>
      <c r="O83" s="12"/>
      <c r="P83" s="12" t="n">
        <f aca="false">1/(1-LN('Table 13A.15'!$D82/'Table 13A.15'!$F82)/LN(10))</f>
        <v>2.4555351799257</v>
      </c>
      <c r="Q83" s="12"/>
      <c r="R83" s="12" t="n">
        <f aca="false">1/(1-LN('Table 13A.17'!$D82/'Table 13A.17'!$F82)/LN(10))</f>
        <v>3.718976779365</v>
      </c>
      <c r="S83" s="12"/>
      <c r="T83" s="12" t="n">
        <f aca="false">1/(1-LN('Table 13A.19'!$D107/'Table 13A.19'!$F107)/LN(10))</f>
        <v>3.52974107567402</v>
      </c>
      <c r="U83" s="12"/>
      <c r="V83" s="12" t="n">
        <f aca="false">1/(1-LN('Table 13A.21'!$D82/'Table 13A.21'!$F82)/LN(10))</f>
        <v>3.33865261715575</v>
      </c>
      <c r="W83" s="12" t="n">
        <f aca="false">1/(1-LN('Table 13A.22'!$D82/'Table 13A.22'!$F82)/LN(10))</f>
        <v>2.59426869228559</v>
      </c>
    </row>
    <row r="84" customFormat="false" ht="12.75" hidden="false" customHeight="false" outlineLevel="0" collapsed="false">
      <c r="A84" s="7" t="n">
        <v>1979</v>
      </c>
      <c r="B84" s="12" t="n">
        <f aca="false">1/(1-LN('Table 13A.1'!$D83/'Table 13A.1'!$F83)/LN(10))</f>
        <v>2.49475286376599</v>
      </c>
      <c r="C84" s="12" t="n">
        <f aca="false">1/(1-LN('Table 13A.2'!$D83/'Table 13A.2'!$F83)/LN(10))</f>
        <v>2.93350914959145</v>
      </c>
      <c r="D84" s="12" t="n">
        <f aca="false">1/(1-LN('Table 13A.3'!$D83/'Table 13A.3'!$F83)/LN(10))</f>
        <v>2.33003120665223</v>
      </c>
      <c r="E84" s="12" t="n">
        <f aca="false">1/(1-LN('Table 13A.4'!$D83/'Table 13A.4'!$F83)/LN(10))</f>
        <v>2.61339695163003</v>
      </c>
      <c r="F84" s="12" t="n">
        <f aca="false">1/(1-LN('Table 13A.5'!$D83/'Table 13A.5'!$F83)/LN(10))</f>
        <v>3.0959010172871</v>
      </c>
      <c r="G84" s="12" t="n">
        <f aca="false">1/(1-LN('Table 13A.6'!$D83/'Table 13A.6'!$F83)/LN(10))</f>
        <v>3.09714781368534</v>
      </c>
      <c r="H84" s="12"/>
      <c r="I84" s="12"/>
      <c r="J84" s="12" t="n">
        <f aca="false">1/(1-LN('Table 13A.9'!$D83/'Table 13A.9'!$F83)/LN(10))</f>
        <v>2.10336688893369</v>
      </c>
      <c r="K84" s="12" t="n">
        <f aca="false">1/(1-LN('Table 13A.10'!$D83/'Table 13A.10'!$F83)/LN(10))</f>
        <v>1.92852750308326</v>
      </c>
      <c r="L84" s="12" t="n">
        <f aca="false">1/(1-LN('Table 13A.11'!$D83/'Table 13A.11'!$F83)/LN(10))</f>
        <v>2.12393267285363</v>
      </c>
      <c r="M84" s="12"/>
      <c r="N84" s="12" t="n">
        <f aca="false">1/(1-LN('Table 13A.13'!$D97/'Table 13A.13'!$F97)/LN(10))</f>
        <v>2.7903557411249</v>
      </c>
      <c r="O84" s="12"/>
      <c r="P84" s="12" t="n">
        <f aca="false">1/(1-LN('Table 13A.15'!$D83/'Table 13A.15'!$F83)/LN(10))</f>
        <v>2.45868275012536</v>
      </c>
      <c r="Q84" s="12"/>
      <c r="R84" s="12" t="n">
        <f aca="false">1/(1-LN('Table 13A.17'!$D83/'Table 13A.17'!$F83)/LN(10))</f>
        <v>3.91645998523517</v>
      </c>
      <c r="S84" s="12"/>
      <c r="T84" s="12" t="n">
        <f aca="false">1/(1-LN('Table 13A.19'!$D108/'Table 13A.19'!$F108)/LN(10))</f>
        <v>3.12593890448721</v>
      </c>
      <c r="U84" s="12"/>
      <c r="V84" s="12" t="n">
        <f aca="false">1/(1-LN('Table 13A.21'!$D83/'Table 13A.21'!$F83)/LN(10))</f>
        <v>4.22018978847695</v>
      </c>
      <c r="W84" s="12" t="n">
        <f aca="false">1/(1-LN('Table 13A.22'!$D83/'Table 13A.22'!$F83)/LN(10))</f>
        <v>2.57535642617436</v>
      </c>
    </row>
    <row r="85" customFormat="false" ht="12.75" hidden="false" customHeight="false" outlineLevel="0" collapsed="false">
      <c r="A85" s="7" t="n">
        <v>1980</v>
      </c>
      <c r="B85" s="12" t="n">
        <f aca="false">1/(1-LN('Table 13A.1'!$D84/'Table 13A.1'!$F84)/LN(10))</f>
        <v>2.51481851914565</v>
      </c>
      <c r="C85" s="12"/>
      <c r="D85" s="12" t="n">
        <f aca="false">1/(1-LN('Table 13A.3'!$D84/'Table 13A.3'!$F84)/LN(10))</f>
        <v>2.29385316535013</v>
      </c>
      <c r="E85" s="12" t="n">
        <f aca="false">1/(1-LN('Table 13A.4'!$D84/'Table 13A.4'!$F84)/LN(10))</f>
        <v>2.57498628852901</v>
      </c>
      <c r="F85" s="12" t="n">
        <f aca="false">1/(1-LN('Table 13A.5'!$D84/'Table 13A.5'!$F84)/LN(10))</f>
        <v>3.05143338630689</v>
      </c>
      <c r="G85" s="12" t="n">
        <f aca="false">1/(1-LN('Table 13A.6'!$D84/'Table 13A.6'!$F84)/LN(10))</f>
        <v>3.14050149830162</v>
      </c>
      <c r="H85" s="12" t="n">
        <f aca="false">1/(1-LN('Table 13A.7'!$D93/'Table 13A.7'!$F93)/LN(10))</f>
        <v>1.72604222809296</v>
      </c>
      <c r="I85" s="12"/>
      <c r="J85" s="12"/>
      <c r="K85" s="12" t="n">
        <f aca="false">1/(1-LN('Table 13A.10'!$D84/'Table 13A.10'!$F84)/LN(10))</f>
        <v>2.9027939409368</v>
      </c>
      <c r="L85" s="12" t="n">
        <f aca="false">1/(1-LN('Table 13A.11'!$D84/'Table 13A.11'!$F84)/LN(10))</f>
        <v>2.15431325665391</v>
      </c>
      <c r="M85" s="12"/>
      <c r="N85" s="12" t="n">
        <f aca="false">1/(1-LN('Table 13A.13'!$D98/'Table 13A.13'!$F98)/LN(10))</f>
        <v>2.74918766811167</v>
      </c>
      <c r="O85" s="12"/>
      <c r="P85" s="12" t="n">
        <f aca="false">1/(1-LN('Table 13A.15'!$D84/'Table 13A.15'!$F84)/LN(10))</f>
        <v>2.36723411374537</v>
      </c>
      <c r="Q85" s="12"/>
      <c r="R85" s="12" t="n">
        <f aca="false">1/(1-LN('Table 13A.17'!$D84/'Table 13A.17'!$F84)/LN(10))</f>
        <v>3.82268511756866</v>
      </c>
      <c r="S85" s="12"/>
      <c r="T85" s="12" t="n">
        <f aca="false">1/(1-LN('Table 13A.19'!$D109/'Table 13A.19'!$F109)/LN(10))</f>
        <v>2.89763468310458</v>
      </c>
      <c r="U85" s="12"/>
      <c r="V85" s="12" t="n">
        <f aca="false">1/(1-LN('Table 13A.21'!$D84/'Table 13A.21'!$F84)/LN(10))</f>
        <v>3.66298659504608</v>
      </c>
      <c r="W85" s="12" t="n">
        <f aca="false">1/(1-LN('Table 13A.22'!$D84/'Table 13A.22'!$F84)/LN(10))</f>
        <v>2.52092775801194</v>
      </c>
    </row>
    <row r="86" customFormat="false" ht="12.75" hidden="false" customHeight="false" outlineLevel="0" collapsed="false">
      <c r="A86" s="7" t="n">
        <v>1981</v>
      </c>
      <c r="B86" s="12" t="n">
        <f aca="false">1/(1-LN('Table 13A.1'!$D85/'Table 13A.1'!$F85)/LN(10))</f>
        <v>2.51199436270798</v>
      </c>
      <c r="C86" s="12" t="n">
        <f aca="false">1/(1-LN('Table 13A.2'!$D85/'Table 13A.2'!$F85)/LN(10))</f>
        <v>2.77342044996719</v>
      </c>
      <c r="D86" s="12" t="n">
        <f aca="false">1/(1-LN('Table 13A.3'!$D85/'Table 13A.3'!$F85)/LN(10))</f>
        <v>2.2578813070295</v>
      </c>
      <c r="E86" s="12" t="n">
        <f aca="false">1/(1-LN('Table 13A.4'!$D85/'Table 13A.4'!$F85)/LN(10))</f>
        <v>2.61736769754536</v>
      </c>
      <c r="F86" s="12" t="n">
        <f aca="false">1/(1-LN('Table 13A.5'!$D85/'Table 13A.5'!$F85)/LN(10))</f>
        <v>3.12202964193074</v>
      </c>
      <c r="G86" s="12" t="n">
        <f aca="false">1/(1-LN('Table 13A.6'!$D85/'Table 13A.6'!$F85)/LN(10))</f>
        <v>3.15410029293085</v>
      </c>
      <c r="H86" s="12"/>
      <c r="I86" s="12" t="n">
        <f aca="false">1/(1-LN('Table 13A.8'!$D85/'Table 13A.8'!$F85)/LN(10))</f>
        <v>2.94070852112752</v>
      </c>
      <c r="J86" s="12" t="n">
        <f aca="false">1/(1-LN('Table 13A.9'!$D85/'Table 13A.9'!$F85)/LN(10))</f>
        <v>2.05130076428945</v>
      </c>
      <c r="K86" s="12" t="n">
        <f aca="false">1/(1-LN('Table 13A.10'!$D85/'Table 13A.10'!$F85)/LN(10))</f>
        <v>2.92407404874066</v>
      </c>
      <c r="L86" s="12" t="n">
        <f aca="false">1/(1-LN('Table 13A.11'!$D85/'Table 13A.11'!$F85)/LN(10))</f>
        <v>2.26689287557409</v>
      </c>
      <c r="M86" s="12"/>
      <c r="N86" s="12" t="n">
        <f aca="false">1/(1-LN('Table 13A.13'!$D99/'Table 13A.13'!$F99)/LN(10))</f>
        <v>2.85382213687936</v>
      </c>
      <c r="O86" s="12"/>
      <c r="P86" s="12" t="n">
        <f aca="false">1/(1-LN('Table 13A.15'!$D85/'Table 13A.15'!$F85)/LN(10))</f>
        <v>2.3854822056281</v>
      </c>
      <c r="Q86" s="12"/>
      <c r="R86" s="12" t="n">
        <f aca="false">1/(1-LN('Table 13A.17'!$D85/'Table 13A.17'!$F85)/LN(10))</f>
        <v>3.57599535351916</v>
      </c>
      <c r="S86" s="12"/>
      <c r="T86" s="12" t="n">
        <f aca="false">1/(1-LN('Table 13A.19'!$D110/'Table 13A.19'!$F110)/LN(10))</f>
        <v>3.02456024251025</v>
      </c>
      <c r="U86" s="12" t="n">
        <f aca="false">1/(1-LN('Table 13A.20'!$D85/'Table 13A.20'!$F85)/LN(10))</f>
        <v>2.5232360008678</v>
      </c>
      <c r="V86" s="12" t="n">
        <f aca="false">1/(1-LN('Table 13A.21'!$D85/'Table 13A.21'!$F85)/LN(10))</f>
        <v>3.78025593961719</v>
      </c>
      <c r="W86" s="12" t="n">
        <f aca="false">1/(1-LN('Table 13A.22'!$D85/'Table 13A.22'!$F85)/LN(10))</f>
        <v>2.59743382233163</v>
      </c>
    </row>
    <row r="87" customFormat="false" ht="12.75" hidden="false" customHeight="false" outlineLevel="0" collapsed="false">
      <c r="A87" s="7" t="n">
        <v>1982</v>
      </c>
      <c r="B87" s="12" t="n">
        <f aca="false">1/(1-LN('Table 13A.1'!$D86/'Table 13A.1'!$F86)/LN(10))</f>
        <v>2.59244915099798</v>
      </c>
      <c r="C87" s="12" t="n">
        <f aca="false">1/(1-LN('Table 13A.2'!$D86/'Table 13A.2'!$F86)/LN(10))</f>
        <v>2.69443512317157</v>
      </c>
      <c r="D87" s="12" t="n">
        <f aca="false">1/(1-LN('Table 13A.3'!$D86/'Table 13A.3'!$F86)/LN(10))</f>
        <v>2.14841981704836</v>
      </c>
      <c r="E87" s="12" t="n">
        <f aca="false">1/(1-LN('Table 13A.4'!$D86/'Table 13A.4'!$F86)/LN(10))</f>
        <v>2.27051526664298</v>
      </c>
      <c r="F87" s="12" t="n">
        <f aca="false">1/(1-LN('Table 13A.5'!$D86/'Table 13A.5'!$F86)/LN(10))</f>
        <v>3.04110067062014</v>
      </c>
      <c r="G87" s="12" t="n">
        <f aca="false">1/(1-LN('Table 13A.6'!$D86/'Table 13A.6'!$F86)/LN(10))</f>
        <v>3.16082555548694</v>
      </c>
      <c r="H87" s="12"/>
      <c r="I87" s="12"/>
      <c r="J87" s="12"/>
      <c r="K87" s="12" t="n">
        <f aca="false">1/(1-LN('Table 13A.10'!$D86/'Table 13A.10'!$F86)/LN(10))</f>
        <v>2.82985528136109</v>
      </c>
      <c r="L87" s="12" t="n">
        <f aca="false">1/(1-LN('Table 13A.11'!$D86/'Table 13A.11'!$F86)/LN(10))</f>
        <v>2.12478195033269</v>
      </c>
      <c r="M87" s="12"/>
      <c r="N87" s="12" t="n">
        <f aca="false">1/(1-LN('Table 13A.13'!$D100/'Table 13A.13'!$F100)/LN(10))</f>
        <v>2.75190950876235</v>
      </c>
      <c r="O87" s="12"/>
      <c r="P87" s="12" t="n">
        <f aca="false">1/(1-LN('Table 13A.15'!$D86/'Table 13A.15'!$F86)/LN(10))</f>
        <v>2.30286729970819</v>
      </c>
      <c r="Q87" s="12"/>
      <c r="R87" s="12" t="n">
        <f aca="false">1/(1-LN('Table 13A.17'!$D86/'Table 13A.17'!$F86)/LN(10))</f>
        <v>3.499326709877</v>
      </c>
      <c r="S87" s="12"/>
      <c r="T87" s="12" t="n">
        <f aca="false">1/(1-LN('Table 13A.19'!$D111/'Table 13A.19'!$F111)/LN(10))</f>
        <v>2.86044110189621</v>
      </c>
      <c r="U87" s="12" t="n">
        <f aca="false">1/(1-LN('Table 13A.20'!$D86/'Table 13A.20'!$F86)/LN(10))</f>
        <v>2.42462279083332</v>
      </c>
      <c r="V87" s="12" t="n">
        <f aca="false">1/(1-LN('Table 13A.21'!$D86/'Table 13A.21'!$F86)/LN(10))</f>
        <v>5.46485873478047</v>
      </c>
      <c r="W87" s="12" t="n">
        <f aca="false">1/(1-LN('Table 13A.22'!$D86/'Table 13A.22'!$F86)/LN(10))</f>
        <v>2.6419279573863</v>
      </c>
    </row>
    <row r="88" customFormat="false" ht="12.75" hidden="false" customHeight="false" outlineLevel="0" collapsed="false">
      <c r="A88" s="7" t="n">
        <v>1983</v>
      </c>
      <c r="B88" s="12" t="n">
        <f aca="false">1/(1-LN('Table 13A.1'!$D87/'Table 13A.1'!$F87)/LN(10))</f>
        <v>2.72034546497466</v>
      </c>
      <c r="C88" s="12" t="n">
        <f aca="false">1/(1-LN('Table 13A.2'!$D87/'Table 13A.2'!$F87)/LN(10))</f>
        <v>2.74546982652963</v>
      </c>
      <c r="D88" s="12" t="n">
        <f aca="false">1/(1-LN('Table 13A.3'!$D87/'Table 13A.3'!$F87)/LN(10))</f>
        <v>2.0735953794109</v>
      </c>
      <c r="E88" s="12" t="n">
        <f aca="false">1/(1-LN('Table 13A.4'!$D87/'Table 13A.4'!$F87)/LN(10))</f>
        <v>2.41410318013563</v>
      </c>
      <c r="F88" s="12" t="n">
        <f aca="false">1/(1-LN('Table 13A.5'!$D87/'Table 13A.5'!$F87)/LN(10))</f>
        <v>2.95112774767586</v>
      </c>
      <c r="G88" s="12" t="n">
        <f aca="false">1/(1-LN('Table 13A.6'!$D87/'Table 13A.6'!$F87)/LN(10))</f>
        <v>3.01932924052389</v>
      </c>
      <c r="H88" s="12" t="n">
        <f aca="false">1/(1-LN('Table 13A.7'!$D96/'Table 13A.7'!$F96)/LN(10))</f>
        <v>1.83356346111463</v>
      </c>
      <c r="I88" s="12"/>
      <c r="J88" s="12" t="n">
        <f aca="false">1/(1-LN('Table 13A.9'!$D87/'Table 13A.9'!$F87)/LN(10))</f>
        <v>2.02056056610673</v>
      </c>
      <c r="K88" s="12" t="n">
        <f aca="false">1/(1-LN('Table 13A.10'!$D87/'Table 13A.10'!$F87)/LN(10))</f>
        <v>2.80953436879657</v>
      </c>
      <c r="L88" s="12" t="n">
        <f aca="false">1/(1-LN('Table 13A.11'!$D87/'Table 13A.11'!$F87)/LN(10))</f>
        <v>2.21007797771209</v>
      </c>
      <c r="M88" s="12"/>
      <c r="N88" s="12" t="n">
        <f aca="false">1/(1-LN('Table 13A.13'!$D101/'Table 13A.13'!$F101)/LN(10))</f>
        <v>2.9865587505509</v>
      </c>
      <c r="O88" s="12"/>
      <c r="P88" s="12" t="n">
        <f aca="false">1/(1-LN('Table 13A.15'!$D87/'Table 13A.15'!$F87)/LN(10))</f>
        <v>2.330580721118</v>
      </c>
      <c r="Q88" s="12"/>
      <c r="R88" s="12" t="n">
        <f aca="false">1/(1-LN('Table 13A.17'!$D87/'Table 13A.17'!$F87)/LN(10))</f>
        <v>3.37392689407264</v>
      </c>
      <c r="S88" s="12"/>
      <c r="T88" s="12" t="n">
        <f aca="false">1/(1-LN('Table 13A.19'!$D112/'Table 13A.19'!$F112)/LN(10))</f>
        <v>2.8296863953038</v>
      </c>
      <c r="U88" s="12" t="n">
        <f aca="false">1/(1-LN('Table 13A.20'!$D87/'Table 13A.20'!$F87)/LN(10))</f>
        <v>2.56047071142046</v>
      </c>
      <c r="V88" s="12"/>
      <c r="W88" s="12" t="n">
        <f aca="false">1/(1-LN('Table 13A.22'!$D87/'Table 13A.22'!$F87)/LN(10))</f>
        <v>2.71611843741484</v>
      </c>
    </row>
    <row r="89" customFormat="false" ht="12.75" hidden="false" customHeight="false" outlineLevel="0" collapsed="false">
      <c r="A89" s="7" t="n">
        <v>1984</v>
      </c>
      <c r="B89" s="12" t="n">
        <f aca="false">1/(1-LN('Table 13A.1'!$D88/'Table 13A.1'!$F88)/LN(10))</f>
        <v>2.70183258041197</v>
      </c>
      <c r="C89" s="12" t="n">
        <f aca="false">1/(1-LN('Table 13A.2'!$D88/'Table 13A.2'!$F88)/LN(10))</f>
        <v>2.71884345607579</v>
      </c>
      <c r="D89" s="12" t="n">
        <f aca="false">1/(1-LN('Table 13A.3'!$D88/'Table 13A.3'!$F88)/LN(10))</f>
        <v>1.98792869249045</v>
      </c>
      <c r="E89" s="12" t="n">
        <f aca="false">1/(1-LN('Table 13A.4'!$D88/'Table 13A.4'!$F88)/LN(10))</f>
        <v>2.27753848032069</v>
      </c>
      <c r="F89" s="12" t="n">
        <f aca="false">1/(1-LN('Table 13A.5'!$D88/'Table 13A.5'!$F88)/LN(10))</f>
        <v>2.98750842951871</v>
      </c>
      <c r="G89" s="12" t="n">
        <f aca="false">1/(1-LN('Table 13A.6'!$D88/'Table 13A.6'!$F88)/LN(10))</f>
        <v>2.95873364049632</v>
      </c>
      <c r="H89" s="12"/>
      <c r="I89" s="12"/>
      <c r="J89" s="12"/>
      <c r="K89" s="12" t="n">
        <f aca="false">1/(1-LN('Table 13A.10'!$D88/'Table 13A.10'!$F88)/LN(10))</f>
        <v>2.84543997599182</v>
      </c>
      <c r="L89" s="12" t="n">
        <f aca="false">1/(1-LN('Table 13A.11'!$D88/'Table 13A.11'!$F88)/LN(10))</f>
        <v>2.13219667678011</v>
      </c>
      <c r="M89" s="12"/>
      <c r="N89" s="12" t="n">
        <f aca="false">1/(1-LN('Table 13A.13'!$D102/'Table 13A.13'!$F102)/LN(10))</f>
        <v>3.01306847639033</v>
      </c>
      <c r="O89" s="12"/>
      <c r="P89" s="12"/>
      <c r="Q89" s="12"/>
      <c r="R89" s="12" t="n">
        <f aca="false">1/(1-LN('Table 13A.17'!$D88/'Table 13A.17'!$F88)/LN(10))</f>
        <v>3.33873651174947</v>
      </c>
      <c r="S89" s="12"/>
      <c r="T89" s="12" t="n">
        <f aca="false">1/(1-LN('Table 13A.19'!$D113/'Table 13A.19'!$F113)/LN(10))</f>
        <v>2.72262831790156</v>
      </c>
      <c r="U89" s="12" t="n">
        <f aca="false">1/(1-LN('Table 13A.20'!$D88/'Table 13A.20'!$F88)/LN(10))</f>
        <v>2.59800273166809</v>
      </c>
      <c r="V89" s="12"/>
      <c r="W89" s="12" t="n">
        <f aca="false">1/(1-LN('Table 13A.22'!$D88/'Table 13A.22'!$F88)/LN(10))</f>
        <v>2.6486779055898</v>
      </c>
    </row>
    <row r="90" customFormat="false" ht="12.75" hidden="false" customHeight="false" outlineLevel="0" collapsed="false">
      <c r="A90" s="7" t="n">
        <v>1985</v>
      </c>
      <c r="B90" s="12" t="n">
        <f aca="false">1/(1-LN('Table 13A.1'!$D89/'Table 13A.1'!$F89)/LN(10))</f>
        <v>2.67271985893413</v>
      </c>
      <c r="C90" s="12" t="n">
        <f aca="false">1/(1-LN('Table 13A.2'!$D89/'Table 13A.2'!$F89)/LN(10))</f>
        <v>2.55859392284067</v>
      </c>
      <c r="D90" s="12" t="n">
        <f aca="false">1/(1-LN('Table 13A.3'!$D89/'Table 13A.3'!$F89)/LN(10))</f>
        <v>1.97927718211933</v>
      </c>
      <c r="E90" s="12" t="n">
        <f aca="false">1/(1-LN('Table 13A.4'!$D89/'Table 13A.4'!$F89)/LN(10))</f>
        <v>2.28002413919088</v>
      </c>
      <c r="F90" s="12" t="n">
        <f aca="false">1/(1-LN('Table 13A.5'!$D89/'Table 13A.5'!$F89)/LN(10))</f>
        <v>2.7992942377453</v>
      </c>
      <c r="G90" s="12" t="n">
        <f aca="false">1/(1-LN('Table 13A.6'!$D89/'Table 13A.6'!$F89)/LN(10))</f>
        <v>2.99309743287913</v>
      </c>
      <c r="H90" s="12"/>
      <c r="I90" s="12" t="n">
        <f aca="false">1/(1-LN('Table 13A.8'!$D89/'Table 13A.8'!$F89)/LN(10))</f>
        <v>3.2209888539782</v>
      </c>
      <c r="J90" s="12" t="n">
        <f aca="false">1/(1-LN('Table 13A.9'!$D89/'Table 13A.9'!$F89)/LN(10))</f>
        <v>1.84165278648337</v>
      </c>
      <c r="K90" s="12" t="n">
        <f aca="false">1/(1-LN('Table 13A.10'!$D89/'Table 13A.10'!$F89)/LN(10))</f>
        <v>2.8664753240033</v>
      </c>
      <c r="L90" s="12" t="n">
        <f aca="false">1/(1-LN('Table 13A.11'!$D89/'Table 13A.11'!$F89)/LN(10))</f>
        <v>2.11487667342252</v>
      </c>
      <c r="M90" s="12"/>
      <c r="N90" s="12" t="n">
        <f aca="false">1/(1-LN('Table 13A.13'!$D103/'Table 13A.13'!$F103)/LN(10))</f>
        <v>3.05014997294201</v>
      </c>
      <c r="O90" s="12"/>
      <c r="P90" s="12"/>
      <c r="Q90" s="12"/>
      <c r="R90" s="12" t="n">
        <f aca="false">1/(1-LN('Table 13A.17'!$D89/'Table 13A.17'!$F89)/LN(10))</f>
        <v>3.4844014998132</v>
      </c>
      <c r="S90" s="12"/>
      <c r="T90" s="12" t="n">
        <f aca="false">1/(1-LN('Table 13A.19'!$D114/'Table 13A.19'!$F114)/LN(10))</f>
        <v>2.69378426704094</v>
      </c>
      <c r="U90" s="12" t="n">
        <f aca="false">1/(1-LN('Table 13A.20'!$D89/'Table 13A.20'!$F89)/LN(10))</f>
        <v>2.5639651582229</v>
      </c>
      <c r="V90" s="12"/>
      <c r="W90" s="12" t="n">
        <f aca="false">1/(1-LN('Table 13A.22'!$D89/'Table 13A.22'!$F89)/LN(10))</f>
        <v>2.60188437837911</v>
      </c>
    </row>
    <row r="91" customFormat="false" ht="12.75" hidden="false" customHeight="false" outlineLevel="0" collapsed="false">
      <c r="A91" s="7" t="n">
        <v>1986</v>
      </c>
      <c r="B91" s="12" t="n">
        <f aca="false">1/(1-LN('Table 13A.1'!$D90/'Table 13A.1'!$F90)/LN(10))</f>
        <v>2.59728321532587</v>
      </c>
      <c r="C91" s="12" t="n">
        <f aca="false">1/(1-LN('Table 13A.2'!$D90/'Table 13A.2'!$F90)/LN(10))</f>
        <v>2.55384793094207</v>
      </c>
      <c r="D91" s="12" t="n">
        <f aca="false">1/(1-LN('Table 13A.3'!$D90/'Table 13A.3'!$F90)/LN(10))</f>
        <v>2.0117728823365</v>
      </c>
      <c r="E91" s="12" t="n">
        <f aca="false">1/(1-LN('Table 13A.4'!$D90/'Table 13A.4'!$F90)/LN(10))</f>
        <v>2.30150855174566</v>
      </c>
      <c r="F91" s="12" t="n">
        <f aca="false">1/(1-LN('Table 13A.5'!$D90/'Table 13A.5'!$F90)/LN(10))</f>
        <v>2.65006031914095</v>
      </c>
      <c r="G91" s="12" t="n">
        <f aca="false">1/(1-LN('Table 13A.6'!$D90/'Table 13A.6'!$F90)/LN(10))</f>
        <v>3.1994968130107</v>
      </c>
      <c r="H91" s="12" t="n">
        <f aca="false">1/(1-LN('Table 13A.7'!$D99/'Table 13A.7'!$F99)/LN(10))</f>
        <v>1.7465219298212</v>
      </c>
      <c r="I91" s="12"/>
      <c r="J91" s="12"/>
      <c r="K91" s="12" t="n">
        <f aca="false">1/(1-LN('Table 13A.10'!$D90/'Table 13A.10'!$F90)/LN(10))</f>
        <v>2.84897062052335</v>
      </c>
      <c r="L91" s="12" t="n">
        <f aca="false">1/(1-LN('Table 13A.11'!$D90/'Table 13A.11'!$F90)/LN(10))</f>
        <v>2.08155650480299</v>
      </c>
      <c r="M91" s="12" t="n">
        <f aca="false">1/(1-LN('Table 13A.12'!$B90/'Table 13A.12'!$D90)/LN(10))</f>
        <v>5.45962642717072</v>
      </c>
      <c r="N91" s="12" t="n">
        <f aca="false">1/(1-LN('Table 13A.13'!$D104/'Table 13A.13'!$F104)/LN(10))</f>
        <v>3.04605388100336</v>
      </c>
      <c r="O91" s="12"/>
      <c r="P91" s="12" t="n">
        <f aca="false">1/(1-LN('Table 13A.15'!$D90/'Table 13A.15'!$F90)/LN(10))</f>
        <v>2.48049804604834</v>
      </c>
      <c r="Q91" s="12"/>
      <c r="R91" s="12" t="n">
        <f aca="false">1/(1-LN('Table 13A.17'!$D90/'Table 13A.17'!$F90)/LN(10))</f>
        <v>3.6493595232037</v>
      </c>
      <c r="S91" s="12"/>
      <c r="T91" s="12" t="n">
        <f aca="false">1/(1-LN('Table 13A.19'!$D115/'Table 13A.19'!$F115)/LN(10))</f>
        <v>2.78073753973001</v>
      </c>
      <c r="U91" s="12" t="n">
        <f aca="false">1/(1-LN('Table 13A.20'!$D90/'Table 13A.20'!$F90)/LN(10))</f>
        <v>2.38724689178987</v>
      </c>
      <c r="V91" s="12"/>
      <c r="W91" s="12" t="n">
        <f aca="false">1/(1-LN('Table 13A.22'!$D90/'Table 13A.22'!$F90)/LN(10))</f>
        <v>2.53239094837937</v>
      </c>
    </row>
    <row r="92" customFormat="false" ht="12.75" hidden="false" customHeight="false" outlineLevel="0" collapsed="false">
      <c r="A92" s="7" t="n">
        <v>1987</v>
      </c>
      <c r="B92" s="12" t="n">
        <f aca="false">1/(1-LN('Table 13A.1'!$D91/'Table 13A.1'!$F91)/LN(10))</f>
        <v>2.45952251929598</v>
      </c>
      <c r="C92" s="12"/>
      <c r="D92" s="12" t="n">
        <f aca="false">1/(1-LN('Table 13A.3'!$D91/'Table 13A.3'!$F91)/LN(10))</f>
        <v>1.85186398365147</v>
      </c>
      <c r="E92" s="12" t="n">
        <f aca="false">1/(1-LN('Table 13A.4'!$D91/'Table 13A.4'!$F91)/LN(10))</f>
        <v>2.21464586568694</v>
      </c>
      <c r="F92" s="12" t="n">
        <f aca="false">1/(1-LN('Table 13A.5'!$D91/'Table 13A.5'!$F91)/LN(10))</f>
        <v>2.2080049781544</v>
      </c>
      <c r="G92" s="12" t="n">
        <f aca="false">1/(1-LN('Table 13A.6'!$D91/'Table 13A.6'!$F91)/LN(10))</f>
        <v>2.72990625281366</v>
      </c>
      <c r="H92" s="12"/>
      <c r="I92" s="12"/>
      <c r="J92" s="12" t="n">
        <f aca="false">1/(1-LN('Table 13A.9'!$D91/'Table 13A.9'!$F91)/LN(10))</f>
        <v>1.95907682694502</v>
      </c>
      <c r="K92" s="12" t="n">
        <f aca="false">1/(1-LN('Table 13A.10'!$D91/'Table 13A.10'!$F91)/LN(10))</f>
        <v>2.95040579789959</v>
      </c>
      <c r="L92" s="12" t="n">
        <f aca="false">1/(1-LN('Table 13A.11'!$D91/'Table 13A.11'!$F91)/LN(10))</f>
        <v>2.04164961506089</v>
      </c>
      <c r="M92" s="12" t="n">
        <f aca="false">1/(1-LN('Table 13A.12'!$B91/'Table 13A.12'!$D91)/LN(10))</f>
        <v>5.6950659802834</v>
      </c>
      <c r="N92" s="12" t="n">
        <f aca="false">1/(1-LN('Table 13A.13'!$D105/'Table 13A.13'!$F105)/LN(10))</f>
        <v>2.99514162855395</v>
      </c>
      <c r="O92" s="12"/>
      <c r="P92" s="12" t="n">
        <f aca="false">1/(1-LN('Table 13A.15'!$D91/'Table 13A.15'!$F91)/LN(10))</f>
        <v>2.41882249817858</v>
      </c>
      <c r="Q92" s="12"/>
      <c r="R92" s="12" t="n">
        <f aca="false">1/(1-LN('Table 13A.17'!$D91/'Table 13A.17'!$F91)/LN(10))</f>
        <v>3.2402172246756</v>
      </c>
      <c r="S92" s="12" t="n">
        <f aca="false">1/(1-LN('Table 13A.18'!$F91/'Table 13A.18'!$H91)/LN(10))</f>
        <v>3.60917616281942</v>
      </c>
      <c r="T92" s="12" t="n">
        <f aca="false">1/(1-LN('Table 13A.19'!$D116/'Table 13A.19'!$F116)/LN(10))</f>
        <v>2.73226381855175</v>
      </c>
      <c r="U92" s="12" t="n">
        <f aca="false">1/(1-LN('Table 13A.20'!$D91/'Table 13A.20'!$F91)/LN(10))</f>
        <v>2.32886914722803</v>
      </c>
      <c r="V92" s="12"/>
      <c r="W92" s="12" t="n">
        <f aca="false">1/(1-LN('Table 13A.22'!$D91/'Table 13A.22'!$F91)/LN(10))</f>
        <v>2.5166307043531</v>
      </c>
    </row>
    <row r="93" customFormat="false" ht="12.75" hidden="false" customHeight="false" outlineLevel="0" collapsed="false">
      <c r="A93" s="7" t="n">
        <v>1988</v>
      </c>
      <c r="B93" s="12" t="n">
        <f aca="false">1/(1-LN('Table 13A.1'!$D92/'Table 13A.1'!$F92)/LN(10))</f>
        <v>2.40565795195834</v>
      </c>
      <c r="C93" s="12"/>
      <c r="D93" s="12" t="n">
        <f aca="false">1/(1-LN('Table 13A.3'!$D92/'Table 13A.3'!$F92)/LN(10))</f>
        <v>1.67317374199313</v>
      </c>
      <c r="E93" s="12" t="n">
        <f aca="false">1/(1-LN('Table 13A.4'!$D92/'Table 13A.4'!$F92)/LN(10))</f>
        <v>1.97348696740919</v>
      </c>
      <c r="F93" s="12" t="n">
        <f aca="false">1/(1-LN('Table 13A.5'!$D92/'Table 13A.5'!$F92)/LN(10))</f>
        <v>1.81627111997086</v>
      </c>
      <c r="G93" s="12" t="n">
        <f aca="false">1/(1-LN('Table 13A.6'!$D92/'Table 13A.6'!$F92)/LN(10))</f>
        <v>2.96069081096806</v>
      </c>
      <c r="H93" s="12"/>
      <c r="I93" s="12"/>
      <c r="J93" s="12"/>
      <c r="K93" s="12" t="n">
        <f aca="false">1/(1-LN('Table 13A.10'!$D92/'Table 13A.10'!$F92)/LN(10))</f>
        <v>2.87483994983943</v>
      </c>
      <c r="L93" s="12" t="n">
        <f aca="false">1/(1-LN('Table 13A.11'!$D92/'Table 13A.11'!$F92)/LN(10))</f>
        <v>1.98976986620082</v>
      </c>
      <c r="M93" s="12" t="n">
        <f aca="false">1/(1-LN('Table 13A.12'!$B92/'Table 13A.12'!$D92)/LN(10))</f>
        <v>4.14615027144973</v>
      </c>
      <c r="N93" s="12" t="n">
        <f aca="false">1/(1-LN('Table 13A.13'!$D106/'Table 13A.13'!$F106)/LN(10))</f>
        <v>3.06719608209703</v>
      </c>
      <c r="O93" s="12"/>
      <c r="P93" s="12" t="n">
        <f aca="false">1/(1-LN('Table 13A.15'!$D92/'Table 13A.15'!$F92)/LN(10))</f>
        <v>2.43712960991686</v>
      </c>
      <c r="Q93" s="12"/>
      <c r="R93" s="12" t="n">
        <f aca="false">1/(1-LN('Table 13A.17'!$D92/'Table 13A.17'!$F92)/LN(10))</f>
        <v>2.83149025299877</v>
      </c>
      <c r="S93" s="12" t="n">
        <f aca="false">1/(1-LN('Table 13A.18'!$F92/'Table 13A.18'!$H92)/LN(10))</f>
        <v>3.55213597314622</v>
      </c>
      <c r="T93" s="12" t="n">
        <f aca="false">1/(1-LN('Table 13A.19'!$D117/'Table 13A.19'!$F117)/LN(10))</f>
        <v>2.92697215761428</v>
      </c>
      <c r="U93" s="12" t="n">
        <f aca="false">1/(1-LN('Table 13A.20'!$D92/'Table 13A.20'!$F92)/LN(10))</f>
        <v>2.41079165103959</v>
      </c>
      <c r="V93" s="12"/>
      <c r="W93" s="12" t="n">
        <f aca="false">1/(1-LN('Table 13A.22'!$D92/'Table 13A.22'!$F92)/LN(10))</f>
        <v>2.62028759407207</v>
      </c>
    </row>
    <row r="94" customFormat="false" ht="12.75" hidden="false" customHeight="false" outlineLevel="0" collapsed="false">
      <c r="A94" s="7" t="n">
        <v>1989</v>
      </c>
      <c r="B94" s="12" t="n">
        <f aca="false">1/(1-LN('Table 13A.1'!$D93/'Table 13A.1'!$F93)/LN(10))</f>
        <v>2.34070032535599</v>
      </c>
      <c r="C94" s="12"/>
      <c r="D94" s="12" t="n">
        <f aca="false">1/(1-LN('Table 13A.3'!$D93/'Table 13A.3'!$F93)/LN(10))</f>
        <v>1.73921674052149</v>
      </c>
      <c r="E94" s="12" t="n">
        <f aca="false">1/(1-LN('Table 13A.4'!$D93/'Table 13A.4'!$F93)/LN(10))</f>
        <v>1.86392266603486</v>
      </c>
      <c r="F94" s="12" t="n">
        <f aca="false">1/(1-LN('Table 13A.5'!$D93/'Table 13A.5'!$F93)/LN(10))</f>
        <v>2.25128185608493</v>
      </c>
      <c r="G94" s="12" t="n">
        <f aca="false">1/(1-LN('Table 13A.6'!$D93/'Table 13A.6'!$F93)/LN(10))</f>
        <v>2.55874159576327</v>
      </c>
      <c r="H94" s="12" t="n">
        <f aca="false">1/(1-LN('Table 13A.7'!$D102/'Table 13A.7'!$F102)/LN(10))</f>
        <v>1.70700084202157</v>
      </c>
      <c r="I94" s="12" t="n">
        <f aca="false">1/(1-LN('Table 13A.8'!$D93/'Table 13A.8'!$F93)/LN(10))</f>
        <v>3.12820537703022</v>
      </c>
      <c r="J94" s="12" t="n">
        <f aca="false">1/(1-LN('Table 13A.9'!$D93/'Table 13A.9'!$F93)/LN(10))</f>
        <v>1.87235319368887</v>
      </c>
      <c r="K94" s="12" t="n">
        <f aca="false">1/(1-LN('Table 13A.10'!$D93/'Table 13A.10'!$F93)/LN(10))</f>
        <v>2.61301251620641</v>
      </c>
      <c r="L94" s="12" t="n">
        <f aca="false">1/(1-LN('Table 13A.11'!$D93/'Table 13A.11'!$F93)/LN(10))</f>
        <v>2.16118974851172</v>
      </c>
      <c r="M94" s="12" t="n">
        <f aca="false">1/(1-LN('Table 13A.12'!$B93/'Table 13A.12'!$D93)/LN(10))</f>
        <v>4.12719259948279</v>
      </c>
      <c r="N94" s="12" t="n">
        <f aca="false">1/(1-LN('Table 13A.13'!$D107/'Table 13A.13'!$F107)/LN(10))</f>
        <v>2.73653635348615</v>
      </c>
      <c r="O94" s="12"/>
      <c r="P94" s="12" t="n">
        <f aca="false">1/(1-LN('Table 13A.15'!$D93/'Table 13A.15'!$F93)/LN(10))</f>
        <v>2.2328334963526</v>
      </c>
      <c r="Q94" s="12"/>
      <c r="R94" s="12" t="n">
        <f aca="false">1/(1-LN('Table 13A.17'!$D93/'Table 13A.17'!$F93)/LN(10))</f>
        <v>2.64649600417645</v>
      </c>
      <c r="S94" s="12" t="n">
        <f aca="false">1/(1-LN('Table 13A.18'!$F93/'Table 13A.18'!$H93)/LN(10))</f>
        <v>3.46456127264105</v>
      </c>
      <c r="T94" s="12" t="n">
        <f aca="false">1/(1-LN('Table 13A.19'!$D118/'Table 13A.19'!$F118)/LN(10))</f>
        <v>2.91493412412768</v>
      </c>
      <c r="U94" s="12" t="n">
        <f aca="false">1/(1-LN('Table 13A.20'!$D93/'Table 13A.20'!$F93)/LN(10))</f>
        <v>2.42821894114833</v>
      </c>
      <c r="V94" s="12" t="n">
        <f aca="false">1/(1-LN('Table 13A.21'!$D93/'Table 13A.21'!$F93)/LN(10))</f>
        <v>2.86012286739246</v>
      </c>
      <c r="W94" s="12" t="n">
        <f aca="false">1/(1-LN('Table 13A.22'!$D93/'Table 13A.22'!$F93)/LN(10))</f>
        <v>2.56742105736293</v>
      </c>
    </row>
    <row r="95" customFormat="false" ht="12.75" hidden="false" customHeight="false" outlineLevel="0" collapsed="false">
      <c r="A95" s="7" t="n">
        <v>1990</v>
      </c>
      <c r="B95" s="12" t="n">
        <f aca="false">1/(1-LN('Table 13A.1'!$D94/'Table 13A.1'!$F94)/LN(10))</f>
        <v>2.34307687244085</v>
      </c>
      <c r="C95" s="12"/>
      <c r="D95" s="12" t="n">
        <f aca="false">1/(1-LN('Table 13A.3'!$D94/'Table 13A.3'!$F94)/LN(10))</f>
        <v>1.73392037379149</v>
      </c>
      <c r="E95" s="12" t="n">
        <f aca="false">1/(1-LN('Table 13A.4'!$D94/'Table 13A.4'!$F94)/LN(10))</f>
        <v>1.98783393579253</v>
      </c>
      <c r="F95" s="12" t="n">
        <f aca="false">1/(1-LN('Table 13A.5'!$D94/'Table 13A.5'!$F94)/LN(10))</f>
        <v>2.22189666578173</v>
      </c>
      <c r="G95" s="12" t="n">
        <f aca="false">1/(1-LN('Table 13A.6'!$D94/'Table 13A.6'!$F94)/LN(10))</f>
        <v>2.20746090746284</v>
      </c>
      <c r="H95" s="12"/>
      <c r="I95" s="12" t="n">
        <f aca="false">1/(1-LN('Table 13A.8'!$D94/'Table 13A.8'!$F94)/LN(10))</f>
        <v>3.42053758623701</v>
      </c>
      <c r="J95" s="12"/>
      <c r="K95" s="12" t="n">
        <f aca="false">1/(1-LN('Table 13A.10'!$D94/'Table 13A.10'!$F94)/LN(10))</f>
        <v>2.67571720489806</v>
      </c>
      <c r="L95" s="75" t="n">
        <f aca="false">1/(1-LN('Table 13A.11'!$D94/'Table 13A.11'!$F94)/LN(10))</f>
        <v>2.54101977738609</v>
      </c>
      <c r="M95" s="12" t="n">
        <f aca="false">1/(1-LN('Table 13A.12'!$B94/'Table 13A.12'!$D94)/LN(10))</f>
        <v>4.2387764500505</v>
      </c>
      <c r="N95" s="12" t="n">
        <f aca="false">1/(1-LN('Table 13A.13'!$D108/'Table 13A.13'!$F108)/LN(10))</f>
        <v>2.47758686868565</v>
      </c>
      <c r="O95" s="12" t="n">
        <f aca="false">1/(1-LN('Table 13A.14'!$G94/'Table 13A.14'!$H94)/LN(5))</f>
        <v>1.30810121782148</v>
      </c>
      <c r="P95" s="12"/>
      <c r="Q95" s="12"/>
      <c r="R95" s="12" t="n">
        <f aca="false">1/(1-LN('Table 13A.17'!$D94/'Table 13A.17'!$F94)/LN(10))</f>
        <v>2.72398547799776</v>
      </c>
      <c r="S95" s="12" t="n">
        <f aca="false">1/(1-LN('Table 13A.18'!$F94/'Table 13A.18'!$H94)/LN(10))</f>
        <v>3.81728966254159</v>
      </c>
      <c r="T95" s="12" t="n">
        <f aca="false">1/(1-LN('Table 13A.19'!$D119/'Table 13A.19'!$F119)/LN(10))</f>
        <v>2.94211681826917</v>
      </c>
      <c r="U95" s="12" t="n">
        <f aca="false">1/(1-LN('Table 13A.20'!$D94/'Table 13A.20'!$F94)/LN(10))</f>
        <v>2.44764352367996</v>
      </c>
      <c r="V95" s="12" t="n">
        <f aca="false">1/(1-LN('Table 13A.21'!$D94/'Table 13A.21'!$F94)/LN(10))</f>
        <v>2.8886312658765</v>
      </c>
      <c r="W95" s="12" t="n">
        <f aca="false">1/(1-LN('Table 13A.22'!$D94/'Table 13A.22'!$F94)/LN(10))</f>
        <v>2.54892903975621</v>
      </c>
    </row>
    <row r="96" customFormat="false" ht="12.75" hidden="false" customHeight="false" outlineLevel="0" collapsed="false">
      <c r="A96" s="7" t="n">
        <v>1991</v>
      </c>
      <c r="B96" s="12" t="n">
        <f aca="false">1/(1-LN('Table 13A.1'!$D95/'Table 13A.1'!$F95)/LN(10))</f>
        <v>2.41036884477835</v>
      </c>
      <c r="C96" s="12"/>
      <c r="D96" s="12" t="n">
        <f aca="false">1/(1-LN('Table 13A.3'!$D95/'Table 13A.3'!$F95)/LN(10))</f>
        <v>1.80504334416686</v>
      </c>
      <c r="E96" s="12" t="n">
        <f aca="false">1/(1-LN('Table 13A.4'!$D95/'Table 13A.4'!$F95)/LN(10))</f>
        <v>2.03093022541232</v>
      </c>
      <c r="F96" s="12" t="n">
        <f aca="false">1/(1-LN('Table 13A.5'!$D95/'Table 13A.5'!$F95)/LN(10))</f>
        <v>2.21611352364429</v>
      </c>
      <c r="G96" s="12" t="n">
        <f aca="false">1/(1-LN('Table 13A.6'!$D95/'Table 13A.6'!$F95)/LN(10))</f>
        <v>2.39747561934449</v>
      </c>
      <c r="H96" s="12"/>
      <c r="I96" s="12" t="n">
        <f aca="false">1/(1-LN('Table 13A.8'!$D95/'Table 13A.8'!$F95)/LN(10))</f>
        <v>3.19086049121976</v>
      </c>
      <c r="J96" s="12" t="n">
        <f aca="false">1/(1-LN('Table 13A.9'!$D95/'Table 13A.9'!$F95)/LN(10))</f>
        <v>1.91973576654018</v>
      </c>
      <c r="K96" s="12"/>
      <c r="L96" s="75" t="n">
        <f aca="false">1/(1-LN('Table 13A.11'!$D95/'Table 13A.11'!$F95)/LN(10))</f>
        <v>2.54461811797565</v>
      </c>
      <c r="M96" s="12" t="n">
        <f aca="false">1/(1-LN('Table 13A.12'!$B95/'Table 13A.12'!$D95)/LN(10))</f>
        <v>4.18096816790994</v>
      </c>
      <c r="N96" s="12" t="n">
        <f aca="false">1/(1-LN('Table 13A.13'!$D109/'Table 13A.13'!$F109)/LN(10))</f>
        <v>2.62938707241958</v>
      </c>
      <c r="O96" s="12" t="n">
        <f aca="false">1/(1-LN('Table 13A.14'!$G95/'Table 13A.14'!$H95)/LN(5))</f>
        <v>1.37745090685228</v>
      </c>
      <c r="P96" s="12"/>
      <c r="Q96" s="12"/>
      <c r="R96" s="12" t="n">
        <f aca="false">1/(1-LN('Table 13A.17'!$D95/'Table 13A.17'!$F95)/LN(10))</f>
        <v>2.45793137336462</v>
      </c>
      <c r="S96" s="12" t="n">
        <f aca="false">1/(1-LN('Table 13A.18'!$F95/'Table 13A.18'!$H95)/LN(10))</f>
        <v>3.99009670468735</v>
      </c>
      <c r="T96" s="12" t="n">
        <f aca="false">1/(1-LN('Table 13A.19'!$D120/'Table 13A.19'!$F120)/LN(10))</f>
        <v>2.98186223602737</v>
      </c>
      <c r="U96" s="12" t="n">
        <f aca="false">1/(1-LN('Table 13A.20'!$D95/'Table 13A.20'!$F95)/LN(10))</f>
        <v>2.49679403448245</v>
      </c>
      <c r="V96" s="12" t="n">
        <f aca="false">1/(1-LN('Table 13A.21'!$D95/'Table 13A.21'!$F95)/LN(10))</f>
        <v>3.14868528945063</v>
      </c>
      <c r="W96" s="12" t="n">
        <f aca="false">1/(1-LN('Table 13A.22'!$D95/'Table 13A.22'!$F95)/LN(10))</f>
        <v>2.57079212103134</v>
      </c>
    </row>
    <row r="97" customFormat="false" ht="12.75" hidden="false" customHeight="false" outlineLevel="0" collapsed="false">
      <c r="A97" s="7" t="n">
        <v>1992</v>
      </c>
      <c r="B97" s="12" t="n">
        <f aca="false">1/(1-LN('Table 13A.1'!$D96/'Table 13A.1'!$F96)/LN(10))</f>
        <v>2.46538379711142</v>
      </c>
      <c r="C97" s="12"/>
      <c r="D97" s="12" t="n">
        <f aca="false">1/(1-LN('Table 13A.3'!$D96/'Table 13A.3'!$F96)/LN(10))</f>
        <v>1.7021902737283</v>
      </c>
      <c r="E97" s="12" t="n">
        <f aca="false">1/(1-LN('Table 13A.4'!$D96/'Table 13A.4'!$F96)/LN(10))</f>
        <v>2.07764800884156</v>
      </c>
      <c r="F97" s="12" t="n">
        <f aca="false">1/(1-LN('Table 13A.5'!$D96/'Table 13A.5'!$F96)/LN(10))</f>
        <v>2.19581902267658</v>
      </c>
      <c r="G97" s="12" t="n">
        <f aca="false">1/(1-LN('Table 13A.6'!$D96/'Table 13A.6'!$F96)/LN(10))</f>
        <v>2.23938651460723</v>
      </c>
      <c r="H97" s="12" t="n">
        <f aca="false">1/(1-LN('Table 13A.7'!$D105/'Table 13A.7'!$F105)/LN(10))</f>
        <v>1.69541659492747</v>
      </c>
      <c r="I97" s="12" t="n">
        <f aca="false">1/(1-LN('Table 13A.8'!$D96/'Table 13A.8'!$F96)/LN(10))</f>
        <v>3.15913682455489</v>
      </c>
      <c r="J97" s="12"/>
      <c r="K97" s="12"/>
      <c r="L97" s="12" t="n">
        <f aca="false">1/(1-LN('Table 13A.11'!$D96/'Table 13A.11'!$F96)/LN(10))</f>
        <v>2.27903442855986</v>
      </c>
      <c r="M97" s="12" t="n">
        <f aca="false">1/(1-LN('Table 13A.12'!$B96/'Table 13A.12'!$D96)/LN(10))</f>
        <v>3.52651802622748</v>
      </c>
      <c r="N97" s="12" t="n">
        <f aca="false">1/(1-LN('Table 13A.13'!$D110/'Table 13A.13'!$F110)/LN(10))</f>
        <v>2.75008657157152</v>
      </c>
      <c r="O97" s="12" t="n">
        <f aca="false">1/(1-LN('Table 13A.14'!$G96/'Table 13A.14'!$H96)/LN(5))</f>
        <v>1.33739481193073</v>
      </c>
      <c r="P97" s="12"/>
      <c r="Q97" s="12"/>
      <c r="R97" s="12" t="n">
        <f aca="false">1/(1-LN('Table 13A.17'!$D96/'Table 13A.17'!$F96)/LN(10))</f>
        <v>2.60097758709935</v>
      </c>
      <c r="S97" s="12"/>
      <c r="T97" s="12" t="n">
        <f aca="false">1/(1-LN('Table 13A.19'!$D121/'Table 13A.19'!$F121)/LN(10))</f>
        <v>2.24292841930989</v>
      </c>
      <c r="U97" s="12" t="n">
        <f aca="false">1/(1-LN('Table 13A.20'!$D96/'Table 13A.20'!$F96)/LN(10))</f>
        <v>2.49737374563581</v>
      </c>
      <c r="V97" s="12" t="n">
        <f aca="false">1/(1-LN('Table 13A.21'!$D96/'Table 13A.21'!$F96)/LN(10))</f>
        <v>3.27844962573366</v>
      </c>
      <c r="W97" s="12" t="n">
        <f aca="false">1/(1-LN('Table 13A.22'!$D96/'Table 13A.22'!$F96)/LN(10))</f>
        <v>2.58998536988329</v>
      </c>
    </row>
    <row r="98" customFormat="false" ht="12.75" hidden="false" customHeight="false" outlineLevel="0" collapsed="false">
      <c r="A98" s="7" t="n">
        <v>1993</v>
      </c>
      <c r="B98" s="12" t="n">
        <f aca="false">1/(1-LN('Table 13A.1'!$D97/'Table 13A.1'!$F97)/LN(10))</f>
        <v>2.47583033526525</v>
      </c>
      <c r="C98" s="12" t="n">
        <f aca="false">1/(1-LN('Table 13A.2'!$D97/'Table 13A.2'!$F97)/LN(10))</f>
        <v>2.10704317015207</v>
      </c>
      <c r="D98" s="12" t="n">
        <f aca="false">1/(1-LN('Table 13A.3'!$D97/'Table 13A.3'!$F97)/LN(10))</f>
        <v>1.76796258189519</v>
      </c>
      <c r="E98" s="12" t="n">
        <f aca="false">1/(1-LN('Table 13A.4'!$D97/'Table 13A.4'!$F97)/LN(10))</f>
        <v>2.03095374075871</v>
      </c>
      <c r="F98" s="12" t="n">
        <f aca="false">1/(1-LN('Table 13A.5'!$D97/'Table 13A.5'!$F97)/LN(10))</f>
        <v>2.10293636848681</v>
      </c>
      <c r="G98" s="12" t="n">
        <f aca="false">1/(1-LN('Table 13A.6'!$D97/'Table 13A.6'!$F97)/LN(10))</f>
        <v>2.30338663945402</v>
      </c>
      <c r="H98" s="12"/>
      <c r="I98" s="12" t="n">
        <f aca="false">1/(1-LN('Table 13A.8'!$D97/'Table 13A.8'!$F97)/LN(10))</f>
        <v>3.67789322020114</v>
      </c>
      <c r="J98" s="12" t="n">
        <f aca="false">1/(1-LN('Table 13A.9'!$D97/'Table 13A.9'!$F97)/LN(10))</f>
        <v>1.9036867753592</v>
      </c>
      <c r="K98" s="12"/>
      <c r="L98" s="12" t="n">
        <f aca="false">1/(1-LN('Table 13A.11'!$D97/'Table 13A.11'!$F97)/LN(10))</f>
        <v>1.90011712291909</v>
      </c>
      <c r="M98" s="12" t="n">
        <f aca="false">1/(1-LN('Table 13A.12'!$B97/'Table 13A.12'!$D97)/LN(10))</f>
        <v>3.54268026295837</v>
      </c>
      <c r="N98" s="12" t="n">
        <f aca="false">1/(1-LN('Table 13A.13'!$D111/'Table 13A.13'!$F111)/LN(10))</f>
        <v>2.816207203421</v>
      </c>
      <c r="O98" s="12" t="n">
        <f aca="false">1/(1-LN('Table 13A.14'!$G97/'Table 13A.14'!$H97)/LN(5))</f>
        <v>1.3713386770792</v>
      </c>
      <c r="P98" s="12" t="n">
        <f aca="false">1/(1-LN('Table 13A.15'!$D97/'Table 13A.15'!$F97)/LN(10))</f>
        <v>2.18186921360997</v>
      </c>
      <c r="Q98" s="12"/>
      <c r="R98" s="12" t="n">
        <f aca="false">1/(1-LN('Table 13A.17'!$D97/'Table 13A.17'!$F97)/LN(10))</f>
        <v>2.53528508194755</v>
      </c>
      <c r="S98" s="12" t="n">
        <f aca="false">1/(1-LN('Table 13A.18'!$F97/'Table 13A.18'!$H97)/LN(10))</f>
        <v>3.24328635890851</v>
      </c>
      <c r="T98" s="12" t="n">
        <f aca="false">1/(1-LN('Table 13A.19'!$D122/'Table 13A.19'!$F122)/LN(10))</f>
        <v>1.8619660002452</v>
      </c>
      <c r="U98" s="12" t="n">
        <f aca="false">1/(1-LN('Table 13A.20'!$D97/'Table 13A.20'!$F97)/LN(10))</f>
        <v>2.57164829996546</v>
      </c>
      <c r="V98" s="12" t="n">
        <f aca="false">1/(1-LN('Table 13A.21'!$D97/'Table 13A.21'!$F97)/LN(10))</f>
        <v>3.24139855902075</v>
      </c>
      <c r="W98" s="12" t="n">
        <f aca="false">1/(1-LN('Table 13A.22'!$D97/'Table 13A.22'!$F97)/LN(10))</f>
        <v>2.52690493876182</v>
      </c>
    </row>
    <row r="99" customFormat="false" ht="12.75" hidden="false" customHeight="false" outlineLevel="0" collapsed="false">
      <c r="A99" s="7" t="n">
        <v>1994</v>
      </c>
      <c r="B99" s="12" t="n">
        <f aca="false">1/(1-LN('Table 13A.1'!$D98/'Table 13A.1'!$F98)/LN(10))</f>
        <v>2.44333291260247</v>
      </c>
      <c r="C99" s="12" t="n">
        <f aca="false">1/(1-LN('Table 13A.2'!$D98/'Table 13A.2'!$F98)/LN(10))</f>
        <v>2.14566568788415</v>
      </c>
      <c r="D99" s="12" t="n">
        <f aca="false">1/(1-LN('Table 13A.3'!$D98/'Table 13A.3'!$F98)/LN(10))</f>
        <v>1.77442690218455</v>
      </c>
      <c r="E99" s="12" t="n">
        <f aca="false">1/(1-LN('Table 13A.4'!$D98/'Table 13A.4'!$F98)/LN(10))</f>
        <v>2.05638434798473</v>
      </c>
      <c r="F99" s="12" t="n">
        <f aca="false">1/(1-LN('Table 13A.5'!$D98/'Table 13A.5'!$F98)/LN(10))</f>
        <v>1.80363251033265</v>
      </c>
      <c r="G99" s="12" t="n">
        <f aca="false">1/(1-LN('Table 13A.6'!$D98/'Table 13A.6'!$F98)/LN(10))</f>
        <v>2.26281137732002</v>
      </c>
      <c r="H99" s="12"/>
      <c r="I99" s="12" t="n">
        <f aca="false">1/(1-LN('Table 13A.8'!$D98/'Table 13A.8'!$F98)/LN(10))</f>
        <v>3.65934711772032</v>
      </c>
      <c r="J99" s="12"/>
      <c r="K99" s="12"/>
      <c r="L99" s="12" t="n">
        <f aca="false">1/(1-LN('Table 13A.11'!$D98/'Table 13A.11'!$F98)/LN(10))</f>
        <v>1.96347307753975</v>
      </c>
      <c r="M99" s="12" t="n">
        <f aca="false">1/(1-LN('Table 13A.12'!$B98/'Table 13A.12'!$D98)/LN(10))</f>
        <v>3.66814039141813</v>
      </c>
      <c r="N99" s="12" t="n">
        <f aca="false">1/(1-LN('Table 13A.13'!$D112/'Table 13A.13'!$F112)/LN(10))</f>
        <v>2.78088422845142</v>
      </c>
      <c r="O99" s="12" t="n">
        <f aca="false">1/(1-LN('Table 13A.14'!$G98/'Table 13A.14'!$H98)/LN(5))</f>
        <v>1.36332785272588</v>
      </c>
      <c r="P99" s="12"/>
      <c r="Q99" s="12"/>
      <c r="R99" s="12" t="n">
        <f aca="false">1/(1-LN('Table 13A.17'!$D98/'Table 13A.17'!$F98)/LN(10))</f>
        <v>2.38914743888639</v>
      </c>
      <c r="S99" s="12" t="n">
        <f aca="false">1/(1-LN('Table 13A.18'!$F98/'Table 13A.18'!$H98)/LN(10))</f>
        <v>3.90219058740934</v>
      </c>
      <c r="T99" s="12" t="n">
        <f aca="false">1/(1-LN('Table 13A.19'!$D123/'Table 13A.19'!$F123)/LN(10))</f>
        <v>1.88130502640405</v>
      </c>
      <c r="U99" s="12" t="n">
        <f aca="false">1/(1-LN('Table 13A.20'!$D98/'Table 13A.20'!$F98)/LN(10))</f>
        <v>2.5476751737997</v>
      </c>
      <c r="V99" s="12" t="n">
        <f aca="false">1/(1-LN('Table 13A.21'!$D98/'Table 13A.21'!$F98)/LN(10))</f>
        <v>3.17861122320148</v>
      </c>
      <c r="W99" s="12" t="n">
        <f aca="false">1/(1-LN('Table 13A.22'!$D98/'Table 13A.22'!$F98)/LN(10))</f>
        <v>2.50951598202745</v>
      </c>
    </row>
    <row r="100" customFormat="false" ht="12.75" hidden="false" customHeight="false" outlineLevel="0" collapsed="false">
      <c r="A100" s="7" t="n">
        <v>1995</v>
      </c>
      <c r="B100" s="12" t="n">
        <f aca="false">1/(1-LN('Table 13A.1'!$D99/'Table 13A.1'!$F99)/LN(10))</f>
        <v>2.4663804967136</v>
      </c>
      <c r="C100" s="12" t="n">
        <f aca="false">1/(1-LN('Table 13A.2'!$D99/'Table 13A.2'!$F99)/LN(10))</f>
        <v>2.08708771735802</v>
      </c>
      <c r="D100" s="12" t="n">
        <f aca="false">1/(1-LN('Table 13A.3'!$D99/'Table 13A.3'!$F99)/LN(10))</f>
        <v>1.76699815866702</v>
      </c>
      <c r="E100" s="12" t="n">
        <f aca="false">1/(1-LN('Table 13A.4'!$D99/'Table 13A.4'!$F99)/LN(10))</f>
        <v>2.01890212076875</v>
      </c>
      <c r="F100" s="12" t="n">
        <f aca="false">1/(1-LN('Table 13A.5'!$D99/'Table 13A.5'!$F99)/LN(10))</f>
        <v>2.12221729037355</v>
      </c>
      <c r="G100" s="12" t="n">
        <f aca="false">1/(1-LN('Table 13A.6'!$D99/'Table 13A.6'!$F99)/LN(10))</f>
        <v>2.28450645843855</v>
      </c>
      <c r="H100" s="12" t="n">
        <f aca="false">1/(1-LN('Table 13A.7'!$D108/'Table 13A.7'!$F108)/LN(10))</f>
        <v>1.7615213945568</v>
      </c>
      <c r="I100" s="12" t="n">
        <f aca="false">1/(1-LN('Table 13A.8'!$D99/'Table 13A.8'!$F99)/LN(10))</f>
        <v>3.7033510034061</v>
      </c>
      <c r="J100" s="12" t="n">
        <f aca="false">1/(1-LN('Table 13A.9'!$D99/'Table 13A.9'!$F99)/LN(10))</f>
        <v>1.86413715941116</v>
      </c>
      <c r="K100" s="12"/>
      <c r="L100" s="12" t="n">
        <f aca="false">1/(1-LN('Table 13A.11'!$D99/'Table 13A.11'!$F99)/LN(10))</f>
        <v>1.64311711584286</v>
      </c>
      <c r="M100" s="12" t="n">
        <f aca="false">1/(1-LN('Table 13A.12'!$B99/'Table 13A.12'!$D99)/LN(10))</f>
        <v>3.65077400710939</v>
      </c>
      <c r="N100" s="12" t="n">
        <f aca="false">1/(1-LN('Table 13A.13'!$D113/'Table 13A.13'!$F113)/LN(10))</f>
        <v>2.83906364686469</v>
      </c>
      <c r="O100" s="12" t="n">
        <f aca="false">1/(1-LN('Table 13A.14'!$G99/'Table 13A.14'!$H99)/LN(5))</f>
        <v>1.41517333987839</v>
      </c>
      <c r="P100" s="12"/>
      <c r="Q100" s="12"/>
      <c r="R100" s="12" t="n">
        <f aca="false">1/(1-LN('Table 13A.17'!$D99/'Table 13A.17'!$F99)/LN(10))</f>
        <v>2.52731965341407</v>
      </c>
      <c r="S100" s="12" t="n">
        <f aca="false">1/(1-LN('Table 13A.18'!$F99/'Table 13A.18'!$H99)/LN(10))</f>
        <v>3.60586514985477</v>
      </c>
      <c r="T100" s="12" t="n">
        <f aca="false">1/(1-LN('Table 13A.19'!$D124/'Table 13A.19'!$F124)/LN(10))</f>
        <v>1.84249655522235</v>
      </c>
      <c r="U100" s="12" t="n">
        <f aca="false">1/(1-LN('Table 13A.20'!$D99/'Table 13A.20'!$F99)/LN(10))</f>
        <v>2.52449643898289</v>
      </c>
      <c r="V100" s="12" t="n">
        <f aca="false">1/(1-LN('Table 13A.21'!$D99/'Table 13A.21'!$F99)/LN(10))</f>
        <v>3.04825043439558</v>
      </c>
      <c r="W100" s="12" t="n">
        <f aca="false">1/(1-LN('Table 13A.22'!$D99/'Table 13A.22'!$F99)/LN(10))</f>
        <v>2.46508103396229</v>
      </c>
    </row>
    <row r="101" customFormat="false" ht="12.75" hidden="false" customHeight="false" outlineLevel="0" collapsed="false">
      <c r="A101" s="7" t="n">
        <v>1996</v>
      </c>
      <c r="B101" s="12" t="n">
        <f aca="false">1/(1-LN('Table 13A.1'!$D100/'Table 13A.1'!$F100)/LN(10))</f>
        <v>2.48445146199291</v>
      </c>
      <c r="C101" s="12" t="n">
        <f aca="false">1/(1-LN('Table 13A.2'!$D100/'Table 13A.2'!$F100)/LN(10))</f>
        <v>1.85047054322305</v>
      </c>
      <c r="D101" s="12" t="n">
        <f aca="false">1/(1-LN('Table 13A.3'!$D100/'Table 13A.3'!$F100)/LN(10))</f>
        <v>1.73250114638019</v>
      </c>
      <c r="E101" s="12" t="n">
        <f aca="false">1/(1-LN('Table 13A.4'!$D100/'Table 13A.4'!$F100)/LN(10))</f>
        <v>1.94584238911306</v>
      </c>
      <c r="F101" s="12" t="n">
        <f aca="false">1/(1-LN('Table 13A.5'!$D100/'Table 13A.5'!$F100)/LN(10))</f>
        <v>2.18939457331089</v>
      </c>
      <c r="G101" s="12" t="n">
        <f aca="false">1/(1-LN('Table 13A.6'!$D100/'Table 13A.6'!$F100)/LN(10))</f>
        <v>2.22680591674992</v>
      </c>
      <c r="H101" s="12"/>
      <c r="I101" s="12" t="n">
        <f aca="false">1/(1-LN('Table 13A.8'!$D100/'Table 13A.8'!$F100)/LN(10))</f>
        <v>3.40463663754794</v>
      </c>
      <c r="J101" s="12"/>
      <c r="K101" s="12"/>
      <c r="L101" s="12" t="n">
        <f aca="false">1/(1-LN('Table 13A.11'!$D100/'Table 13A.11'!$F100)/LN(10))</f>
        <v>1.82493010271808</v>
      </c>
      <c r="M101" s="12" t="n">
        <f aca="false">1/(1-LN('Table 13A.12'!$B100/'Table 13A.12'!$D100)/LN(10))</f>
        <v>3.42705367337082</v>
      </c>
      <c r="N101" s="12" t="n">
        <f aca="false">1/(1-LN('Table 13A.13'!$D114/'Table 13A.13'!$F114)/LN(10))</f>
        <v>2.76215936511264</v>
      </c>
      <c r="O101" s="12" t="n">
        <f aca="false">1/(1-LN('Table 13A.14'!$G100/'Table 13A.14'!$H100)/LN(5))</f>
        <v>1.42349696416051</v>
      </c>
      <c r="P101" s="12"/>
      <c r="Q101" s="12"/>
      <c r="R101" s="12" t="n">
        <f aca="false">1/(1-LN('Table 13A.17'!$D100/'Table 13A.17'!$F100)/LN(10))</f>
        <v>2.48926272134576</v>
      </c>
      <c r="S101" s="12"/>
      <c r="T101" s="12" t="n">
        <f aca="false">1/(1-LN('Table 13A.19'!$D125/'Table 13A.19'!$F125)/LN(10))</f>
        <v>1.73699837019568</v>
      </c>
      <c r="U101" s="12" t="n">
        <f aca="false">1/(1-LN('Table 13A.20'!$D100/'Table 13A.20'!$F100)/LN(10))</f>
        <v>2.52093585511805</v>
      </c>
      <c r="V101" s="12" t="n">
        <f aca="false">1/(1-LN('Table 13A.21'!$D100/'Table 13A.21'!$F100)/LN(10))</f>
        <v>2.95892029703431</v>
      </c>
      <c r="W101" s="12"/>
    </row>
    <row r="102" customFormat="false" ht="12.75" hidden="false" customHeight="false" outlineLevel="0" collapsed="false">
      <c r="A102" s="7" t="n">
        <v>1997</v>
      </c>
      <c r="B102" s="12" t="n">
        <f aca="false">1/(1-LN('Table 13A.1'!$D101/'Table 13A.1'!$F101)/LN(10))</f>
        <v>2.62214641410032</v>
      </c>
      <c r="C102" s="12" t="n">
        <f aca="false">1/(1-LN('Table 13A.2'!$D101/'Table 13A.2'!$F101)/LN(10))</f>
        <v>1.86448607000844</v>
      </c>
      <c r="D102" s="12" t="n">
        <f aca="false">1/(1-LN('Table 13A.3'!$D101/'Table 13A.3'!$F101)/LN(10))</f>
        <v>1.68124972286611</v>
      </c>
      <c r="E102" s="12" t="n">
        <f aca="false">1/(1-LN('Table 13A.4'!$D101/'Table 13A.4'!$F101)/LN(10))</f>
        <v>1.86041210596654</v>
      </c>
      <c r="F102" s="12" t="n">
        <f aca="false">1/(1-LN('Table 13A.5'!$D101/'Table 13A.5'!$F101)/LN(10))</f>
        <v>2.11376256711224</v>
      </c>
      <c r="G102" s="12" t="n">
        <f aca="false">1/(1-LN('Table 13A.6'!$D101/'Table 13A.6'!$F101)/LN(10))</f>
        <v>2.16039674894238</v>
      </c>
      <c r="H102" s="12"/>
      <c r="I102" s="12" t="n">
        <f aca="false">1/(1-LN('Table 13A.8'!$D101/'Table 13A.8'!$F101)/LN(10))</f>
        <v>3.24537990227011</v>
      </c>
      <c r="J102" s="12"/>
      <c r="K102" s="12"/>
      <c r="L102" s="12" t="n">
        <f aca="false">1/(1-LN('Table 13A.11'!$D101/'Table 13A.11'!$F101)/LN(10))</f>
        <v>1.64034374039483</v>
      </c>
      <c r="M102" s="12" t="n">
        <f aca="false">1/(1-LN('Table 13A.12'!$B101/'Table 13A.12'!$D101)/LN(10))</f>
        <v>3.38895466202461</v>
      </c>
      <c r="N102" s="12" t="n">
        <f aca="false">1/(1-LN('Table 13A.13'!$D115/'Table 13A.13'!$F115)/LN(10))</f>
        <v>2.74868332694425</v>
      </c>
      <c r="O102" s="12" t="n">
        <f aca="false">1/(1-LN('Table 13A.14'!$G101/'Table 13A.14'!$H101)/LN(5))</f>
        <v>1.39546286058741</v>
      </c>
      <c r="P102" s="12"/>
      <c r="Q102" s="12" t="n">
        <f aca="false">1/(1-LN('Table 13A.16'!$D101/'Table 13A.16'!$F101)/LN(10))</f>
        <v>1.86096171209786</v>
      </c>
      <c r="R102" s="12" t="n">
        <f aca="false">1/(1-LN('Table 13A.17'!$D101/'Table 13A.17'!$F101)/LN(10))</f>
        <v>2.44669120224676</v>
      </c>
      <c r="S102" s="12" t="n">
        <f aca="false">1/(1-LN('Table 13A.18'!$F101/'Table 13A.18'!$H101)/LN(10))</f>
        <v>2.52945533056528</v>
      </c>
      <c r="T102" s="12" t="n">
        <f aca="false">1/(1-LN('Table 13A.19'!$D126/'Table 13A.19'!$F126)/LN(10))</f>
        <v>1.72337318804662</v>
      </c>
      <c r="U102" s="12" t="n">
        <f aca="false">1/(1-LN('Table 13A.20'!$D101/'Table 13A.20'!$F101)/LN(10))</f>
        <v>2.43652308776489</v>
      </c>
      <c r="V102" s="12" t="n">
        <f aca="false">1/(1-LN('Table 13A.21'!$D101/'Table 13A.21'!$F101)/LN(10))</f>
        <v>2.84923249019714</v>
      </c>
      <c r="W102" s="12"/>
    </row>
    <row r="103" customFormat="false" ht="12.75" hidden="false" customHeight="false" outlineLevel="0" collapsed="false">
      <c r="A103" s="7" t="n">
        <v>1998</v>
      </c>
      <c r="B103" s="12" t="n">
        <f aca="false">1/(1-LN('Table 13A.1'!$D102/'Table 13A.1'!$F102)/LN(10))</f>
        <v>2.6155549123124</v>
      </c>
      <c r="C103" s="12" t="n">
        <f aca="false">1/(1-LN('Table 13A.2'!$D102/'Table 13A.2'!$F102)/LN(10))</f>
        <v>1.82006177945037</v>
      </c>
      <c r="D103" s="12" t="n">
        <f aca="false">1/(1-LN('Table 13A.3'!$D102/'Table 13A.3'!$F102)/LN(10))</f>
        <v>1.64477957367895</v>
      </c>
      <c r="E103" s="12" t="n">
        <f aca="false">1/(1-LN('Table 13A.4'!$D102/'Table 13A.4'!$F102)/LN(10))</f>
        <v>1.81340499364787</v>
      </c>
      <c r="F103" s="12" t="n">
        <f aca="false">1/(1-LN('Table 13A.5'!$D102/'Table 13A.5'!$F102)/LN(10))</f>
        <v>2.08202169808966</v>
      </c>
      <c r="G103" s="12" t="n">
        <f aca="false">1/(1-LN('Table 13A.6'!$D102/'Table 13A.6'!$F102)/LN(10))</f>
        <v>1.97368394869497</v>
      </c>
      <c r="H103" s="12" t="n">
        <f aca="false">1/(1-LN('Table 13A.7'!$D111/'Table 13A.7'!$F111)/LN(10))</f>
        <v>1.67187819606033</v>
      </c>
      <c r="I103" s="12" t="n">
        <f aca="false">1/(1-LN('Table 13A.8'!$D102/'Table 13A.8'!$F102)/LN(10))</f>
        <v>3.61605680853897</v>
      </c>
      <c r="J103" s="12"/>
      <c r="K103" s="12"/>
      <c r="L103" s="12" t="n">
        <f aca="false">1/(1-LN('Table 13A.11'!$D102/'Table 13A.11'!$F102)/LN(10))</f>
        <v>1.64034374039483</v>
      </c>
      <c r="M103" s="12" t="n">
        <f aca="false">1/(1-LN('Table 13A.12'!$B102/'Table 13A.12'!$D102)/LN(10))</f>
        <v>3.42237620524792</v>
      </c>
      <c r="N103" s="12" t="n">
        <f aca="false">1/(1-LN('Table 13A.13'!$D116/'Table 13A.13'!$F116)/LN(10))</f>
        <v>2.77216655034797</v>
      </c>
      <c r="O103" s="12" t="n">
        <f aca="false">1/(1-LN('Table 13A.14'!$G102/'Table 13A.14'!$H102)/LN(5))</f>
        <v>1.31832065913028</v>
      </c>
      <c r="P103" s="12"/>
      <c r="Q103" s="12" t="n">
        <f aca="false">1/(1-LN('Table 13A.16'!$D102/'Table 13A.16'!$F102)/LN(10))</f>
        <v>1.84792958952579</v>
      </c>
      <c r="R103" s="12" t="n">
        <f aca="false">1/(1-LN('Table 13A.17'!$D102/'Table 13A.17'!$F102)/LN(10))</f>
        <v>2.33500349639624</v>
      </c>
      <c r="S103" s="12" t="n">
        <f aca="false">1/(1-LN('Table 13A.18'!$F102/'Table 13A.18'!$H102)/LN(10))</f>
        <v>2.18417263083363</v>
      </c>
      <c r="T103" s="12" t="n">
        <f aca="false">1/(1-LN('Table 13A.19'!$D127/'Table 13A.19'!$F127)/LN(10))</f>
        <v>1.80154140501372</v>
      </c>
      <c r="U103" s="12" t="n">
        <f aca="false">1/(1-LN('Table 13A.20'!$D102/'Table 13A.20'!$F102)/LN(10))</f>
        <v>2.36192626748994</v>
      </c>
      <c r="V103" s="12" t="n">
        <f aca="false">1/(1-LN('Table 13A.21'!$D102/'Table 13A.21'!$F102)/LN(10))</f>
        <v>2.83149217251715</v>
      </c>
      <c r="W103" s="12" t="n">
        <f aca="false">1/(1-LN('Table 13A.22'!$D102/'Table 13A.22'!$F102)/LN(10))</f>
        <v>2.32798284696677</v>
      </c>
    </row>
    <row r="104" customFormat="false" ht="12.75" hidden="false" customHeight="false" outlineLevel="0" collapsed="false">
      <c r="A104" s="7" t="n">
        <v>1999</v>
      </c>
      <c r="B104" s="12" t="n">
        <f aca="false">1/(1-LN('Table 13A.1'!$D103/'Table 13A.1'!$F103)/LN(10))</f>
        <v>2.51243026004474</v>
      </c>
      <c r="C104" s="12" t="n">
        <f aca="false">1/(1-LN('Table 13A.2'!$D103/'Table 13A.2'!$F103)/LN(10))</f>
        <v>1.78635691752346</v>
      </c>
      <c r="D104" s="12" t="n">
        <f aca="false">1/(1-LN('Table 13A.3'!$D103/'Table 13A.3'!$F103)/LN(10))</f>
        <v>1.60877450683781</v>
      </c>
      <c r="E104" s="12" t="n">
        <f aca="false">1/(1-LN('Table 13A.4'!$D103/'Table 13A.4'!$F103)/LN(10))</f>
        <v>1.77819559662349</v>
      </c>
      <c r="F104" s="12" t="n">
        <f aca="false">1/(1-LN('Table 13A.5'!$D103/'Table 13A.5'!$F103)/LN(10))</f>
        <v>1.86507577050995</v>
      </c>
      <c r="G104" s="12" t="n">
        <f aca="false">1/(1-LN('Table 13A.6'!$D103/'Table 13A.6'!$F103)/LN(10))</f>
        <v>1.67355294595279</v>
      </c>
      <c r="H104" s="12"/>
      <c r="I104" s="12" t="n">
        <f aca="false">1/(1-LN('Table 13A.8'!$D103/'Table 13A.8'!$F103)/LN(10))</f>
        <v>3.30423972481535</v>
      </c>
      <c r="J104" s="12"/>
      <c r="K104" s="12"/>
      <c r="L104" s="12" t="n">
        <f aca="false">1/(1-LN('Table 13A.11'!$D103/'Table 13A.11'!$F103)/LN(10))</f>
        <v>1.64034374039483</v>
      </c>
      <c r="M104" s="12" t="n">
        <f aca="false">1/(1-LN('Table 13A.12'!$B103/'Table 13A.12'!$D103)/LN(10))</f>
        <v>3.5522758094528</v>
      </c>
      <c r="N104" s="12" t="n">
        <f aca="false">1/(1-LN('Table 13A.13'!$D117/'Table 13A.13'!$F117)/LN(10))</f>
        <v>2.79051461719015</v>
      </c>
      <c r="O104" s="12" t="n">
        <f aca="false">1/(1-LN('Table 13A.14'!$G103/'Table 13A.14'!$H103)/LN(5))</f>
        <v>1.290989347642</v>
      </c>
      <c r="P104" s="12"/>
      <c r="Q104" s="12" t="n">
        <f aca="false">1/(1-LN('Table 13A.16'!$D103/'Table 13A.16'!$F103)/LN(10))</f>
        <v>1.70539997697289</v>
      </c>
      <c r="R104" s="12" t="n">
        <f aca="false">1/(1-LN('Table 13A.17'!$D103/'Table 13A.17'!$F103)/LN(10))</f>
        <v>2.31566453405561</v>
      </c>
      <c r="S104" s="12" t="n">
        <f aca="false">1/(1-LN('Table 13A.18'!$F103/'Table 13A.18'!$H103)/LN(10))</f>
        <v>2.16554265643856</v>
      </c>
      <c r="T104" s="12" t="n">
        <f aca="false">1/(1-LN('Table 13A.19'!$D128/'Table 13A.19'!$F128)/LN(10))</f>
        <v>1.75617548852636</v>
      </c>
      <c r="U104" s="12" t="n">
        <f aca="false">1/(1-LN('Table 13A.20'!$D103/'Table 13A.20'!$F103)/LN(10))</f>
        <v>2.23548222843474</v>
      </c>
      <c r="V104" s="12" t="n">
        <f aca="false">1/(1-LN('Table 13A.21'!$D103/'Table 13A.21'!$F103)/LN(10))</f>
        <v>2.61026297648236</v>
      </c>
      <c r="W104" s="12" t="n">
        <f aca="false">1/(1-LN('Table 13A.22'!$D103/'Table 13A.22'!$F103)/LN(10))</f>
        <v>2.3196023671159</v>
      </c>
    </row>
    <row r="105" customFormat="false" ht="12.75" hidden="false" customHeight="false" outlineLevel="0" collapsed="false">
      <c r="A105" s="7" t="n">
        <v>2000</v>
      </c>
      <c r="B105" s="12" t="n">
        <f aca="false">1/(1-LN('Table 13A.1'!$D104/'Table 13A.1'!$F104)/LN(10))</f>
        <v>2.46561739346596</v>
      </c>
      <c r="C105" s="12" t="n">
        <f aca="false">1/(1-LN('Table 13A.2'!$D104/'Table 13A.2'!$F104)/LN(10))</f>
        <v>1.77386308845539</v>
      </c>
      <c r="D105" s="12" t="n">
        <f aca="false">1/(1-LN('Table 13A.3'!$D104/'Table 13A.3'!$F104)/LN(10))</f>
        <v>1.57265128167591</v>
      </c>
      <c r="E105" s="12" t="n">
        <f aca="false">1/(1-LN('Table 13A.4'!$D104/'Table 13A.4'!$F104)/LN(10))</f>
        <v>1.70548348419705</v>
      </c>
      <c r="F105" s="12" t="n">
        <f aca="false">1/(1-LN('Table 13A.5'!$D104/'Table 13A.5'!$F104)/LN(10))</f>
        <v>1.88516670479153</v>
      </c>
      <c r="G105" s="12" t="n">
        <f aca="false">1/(1-LN('Table 13A.6'!$D104/'Table 13A.6'!$F104)/LN(10))</f>
        <v>2.39197831216408</v>
      </c>
      <c r="H105" s="12"/>
      <c r="I105" s="12"/>
      <c r="J105" s="12"/>
      <c r="K105" s="12"/>
      <c r="L105" s="12"/>
      <c r="M105" s="12" t="n">
        <f aca="false">1/(1-LN('Table 13A.12'!$B104/'Table 13A.12'!$D104)/LN(10))</f>
        <v>3.38454051835589</v>
      </c>
      <c r="N105" s="12" t="n">
        <f aca="false">1/(1-LN('Table 13A.13'!$D118/'Table 13A.13'!$F118)/LN(10))</f>
        <v>2.53457316794095</v>
      </c>
      <c r="O105" s="12" t="n">
        <f aca="false">1/(1-LN('Table 13A.14'!$G104/'Table 13A.14'!$H104)/LN(5))</f>
        <v>1.23186399686053</v>
      </c>
      <c r="P105" s="12" t="n">
        <f aca="false">1/(1-LN('Table 13A.15'!$D104/'Table 13A.15'!$F104)/LN(10))</f>
        <v>1.91054449056318</v>
      </c>
      <c r="Q105" s="12" t="n">
        <f aca="false">1/(1-LN('Table 13A.16'!$D104/'Table 13A.16'!$F104)/LN(10))</f>
        <v>1.67280254997071</v>
      </c>
      <c r="R105" s="12" t="n">
        <f aca="false">1/(1-LN('Table 13A.17'!$D104/'Table 13A.17'!$F104)/LN(10))</f>
        <v>1.96272699074068</v>
      </c>
      <c r="S105" s="12" t="n">
        <f aca="false">1/(1-LN('Table 13A.18'!$F104/'Table 13A.18'!$H104)/LN(10))</f>
        <v>1.78838730510644</v>
      </c>
      <c r="T105" s="12" t="n">
        <f aca="false">1/(1-LN('Table 13A.19'!$D129/'Table 13A.19'!$F129)/LN(10))</f>
        <v>1.59010129994993</v>
      </c>
      <c r="U105" s="12" t="n">
        <f aca="false">1/(1-LN('Table 13A.20'!$D104/'Table 13A.20'!$F104)/LN(10))</f>
        <v>2.16005209696131</v>
      </c>
      <c r="V105" s="12" t="n">
        <f aca="false">1/(1-LN('Table 13A.21'!$D104/'Table 13A.21'!$F104)/LN(10))</f>
        <v>2.74985595798602</v>
      </c>
      <c r="W105" s="12" t="n">
        <f aca="false">1/(1-LN('Table 13A.22'!$D104/'Table 13A.22'!$F104)/LN(10))</f>
        <v>2.28500677515577</v>
      </c>
    </row>
    <row r="106" customFormat="false" ht="12.75" hidden="false" customHeight="false" outlineLevel="0" collapsed="false">
      <c r="A106" s="10" t="n">
        <v>2001</v>
      </c>
      <c r="B106" s="12" t="n">
        <f aca="false">1/(1-LN('Table 13A.1'!$D105/'Table 13A.1'!$F105)/LN(10))</f>
        <v>2.41116627557844</v>
      </c>
      <c r="C106" s="12" t="n">
        <f aca="false">1/(1-LN('Table 13A.2'!$D105/'Table 13A.2'!$F105)/LN(10))</f>
        <v>1.81862916931166</v>
      </c>
      <c r="D106" s="12" t="n">
        <f aca="false">1/(1-LN('Table 13A.3'!$D105/'Table 13A.3'!$F105)/LN(10))</f>
        <v>1.63961179933639</v>
      </c>
      <c r="E106" s="12"/>
      <c r="F106" s="12" t="n">
        <f aca="false">1/(1-LN('Table 13A.5'!$D105/'Table 13A.5'!$F105)/LN(10))</f>
        <v>2.08131098869798</v>
      </c>
      <c r="G106" s="12" t="n">
        <f aca="false">1/(1-LN('Table 13A.6'!$D105/'Table 13A.6'!$F105)/LN(10))</f>
        <v>2.18795961520128</v>
      </c>
      <c r="H106" s="12"/>
      <c r="I106" s="12"/>
      <c r="J106" s="12"/>
      <c r="K106" s="12"/>
      <c r="L106" s="12"/>
      <c r="M106" s="12" t="n">
        <f aca="false">1/(1-LN('Table 13A.12'!$B105/'Table 13A.12'!$D105)/LN(10))</f>
        <v>3.44716570800448</v>
      </c>
      <c r="N106" s="12" t="n">
        <f aca="false">1/(1-LN('Table 13A.13'!$D119/'Table 13A.13'!$F119)/LN(10))</f>
        <v>2.48809669743673</v>
      </c>
      <c r="O106" s="12" t="n">
        <f aca="false">1/(1-LN('Table 13A.14'!$G105/'Table 13A.14'!$H105)/LN(5))</f>
        <v>1.32813570752179</v>
      </c>
      <c r="P106" s="12" t="n">
        <f aca="false">1/(1-LN('Table 13A.15'!$D105/'Table 13A.15'!$F105)/LN(10))</f>
        <v>2.01058063590461</v>
      </c>
      <c r="Q106" s="12" t="n">
        <f aca="false">1/(1-LN('Table 13A.16'!$D105/'Table 13A.16'!$F105)/LN(10))</f>
        <v>1.64814084732706</v>
      </c>
      <c r="R106" s="12" t="n">
        <f aca="false">1/(1-LN('Table 13A.17'!$D105/'Table 13A.17'!$F105)/LN(10))</f>
        <v>2.0233371857451</v>
      </c>
      <c r="S106" s="12" t="n">
        <f aca="false">1/(1-LN('Table 13A.18'!$F105/'Table 13A.18'!$H105)/LN(10))</f>
        <v>1.87512737909978</v>
      </c>
      <c r="T106" s="12" t="n">
        <f aca="false">1/(1-LN('Table 13A.19'!$D130/'Table 13A.19'!$F130)/LN(10))</f>
        <v>1.90466031648801</v>
      </c>
      <c r="U106" s="12" t="n">
        <f aca="false">1/(1-LN('Table 13A.20'!$D105/'Table 13A.20'!$F105)/LN(10))</f>
        <v>2.19556920706227</v>
      </c>
      <c r="V106" s="12" t="n">
        <f aca="false">1/(1-LN('Table 13A.21'!$D105/'Table 13A.21'!$F105)/LN(10))</f>
        <v>2.49327463940121</v>
      </c>
      <c r="W106" s="12" t="n">
        <f aca="false">1/(1-LN('Table 13A.22'!$D105/'Table 13A.22'!$F105)/LN(10))</f>
        <v>2.19443628115869</v>
      </c>
    </row>
    <row r="107" customFormat="false" ht="12.75" hidden="false" customHeight="false" outlineLevel="0" collapsed="false">
      <c r="A107" s="10" t="n">
        <v>2002</v>
      </c>
      <c r="B107" s="12" t="n">
        <f aca="false">1/(1-LN('Table 13A.1'!$D106/'Table 13A.1'!$F106)/LN(10))</f>
        <v>2.4186913090838</v>
      </c>
      <c r="C107" s="12" t="n">
        <f aca="false">1/(1-LN('Table 13A.2'!$D106/'Table 13A.2'!$F106)/LN(10))</f>
        <v>1.86588723257023</v>
      </c>
      <c r="D107" s="12" t="n">
        <f aca="false">1/(1-LN('Table 13A.3'!$D106/'Table 13A.3'!$F106)/LN(10))</f>
        <v>1.67676424800677</v>
      </c>
      <c r="E107" s="12"/>
      <c r="F107" s="12" t="n">
        <f aca="false">1/(1-LN('Table 13A.5'!$D106/'Table 13A.5'!$F106)/LN(10))</f>
        <v>2.06711178239687</v>
      </c>
      <c r="G107" s="12" t="n">
        <f aca="false">1/(1-LN('Table 13A.6'!$D106/'Table 13A.6'!$F106)/LN(10))</f>
        <v>2.15961421649343</v>
      </c>
      <c r="H107" s="12"/>
      <c r="I107" s="12"/>
      <c r="J107" s="12"/>
      <c r="K107" s="12"/>
      <c r="L107" s="12"/>
      <c r="M107" s="12" t="n">
        <f aca="false">1/(1-LN('Table 13A.12'!$B106/'Table 13A.12'!$D106)/LN(10))</f>
        <v>3.33805604885358</v>
      </c>
      <c r="N107" s="12" t="n">
        <f aca="false">1/(1-LN('Table 13A.13'!$D120/'Table 13A.13'!$F120)/LN(10))</f>
        <v>2.52058641333259</v>
      </c>
      <c r="O107" s="12" t="n">
        <f aca="false">1/(1-LN('Table 13A.14'!$G106/'Table 13A.14'!$H106)/LN(5))</f>
        <v>1.46347139837209</v>
      </c>
      <c r="P107" s="12" t="n">
        <f aca="false">1/(1-LN('Table 13A.15'!$D106/'Table 13A.15'!$F106)/LN(10))</f>
        <v>1.93432715611199</v>
      </c>
      <c r="Q107" s="12" t="n">
        <f aca="false">1/(1-LN('Table 13A.16'!$D106/'Table 13A.16'!$F106)/LN(10))</f>
        <v>1.54098724327588</v>
      </c>
      <c r="R107" s="12" t="n">
        <f aca="false">1/(1-LN('Table 13A.17'!$D106/'Table 13A.17'!$F106)/LN(10))</f>
        <v>2.10647606340109</v>
      </c>
      <c r="S107" s="12" t="n">
        <f aca="false">1/(1-LN('Table 13A.18'!$F106/'Table 13A.18'!$H106)/LN(10))</f>
        <v>2.15864500090726</v>
      </c>
      <c r="T107" s="12" t="n">
        <f aca="false">1/(1-LN('Table 13A.19'!$D131/'Table 13A.19'!$F131)/LN(10))</f>
        <v>1.56681398713417</v>
      </c>
      <c r="U107" s="12" t="n">
        <f aca="false">1/(1-LN('Table 13A.20'!$D106/'Table 13A.20'!$F106)/LN(10))</f>
        <v>2.24210621840332</v>
      </c>
      <c r="V107" s="12" t="n">
        <f aca="false">1/(1-LN('Table 13A.21'!$D106/'Table 13A.21'!$F106)/LN(10))</f>
        <v>2.78581471384624</v>
      </c>
      <c r="W107" s="12" t="n">
        <f aca="false">1/(1-LN('Table 13A.22'!$D106/'Table 13A.22'!$F106)/LN(10))</f>
        <v>2.17114333570154</v>
      </c>
    </row>
    <row r="108" customFormat="false" ht="12.75" hidden="false" customHeight="false" outlineLevel="0" collapsed="false">
      <c r="A108" s="10" t="n">
        <v>2003</v>
      </c>
      <c r="B108" s="12" t="n">
        <f aca="false">1/(1-LN('Table 13A.1'!$D107/'Table 13A.1'!$F107)/LN(10))</f>
        <v>2.43437482641651</v>
      </c>
      <c r="C108" s="12" t="n">
        <f aca="false">1/(1-LN('Table 13A.2'!$D107/'Table 13A.2'!$F107)/LN(10))</f>
        <v>1.84161244865742</v>
      </c>
      <c r="D108" s="12" t="n">
        <f aca="false">1/(1-LN('Table 13A.3'!$D107/'Table 13A.3'!$F107)/LN(10))</f>
        <v>1.65060005077096</v>
      </c>
      <c r="E108" s="12"/>
      <c r="F108" s="12"/>
      <c r="G108" s="12" t="n">
        <f aca="false">1/(1-LN('Table 13A.6'!$D107/'Table 13A.6'!$F107)/LN(10))</f>
        <v>1.93824786747922</v>
      </c>
      <c r="H108" s="12"/>
      <c r="I108" s="12"/>
      <c r="J108" s="12"/>
      <c r="K108" s="12"/>
      <c r="L108" s="12"/>
      <c r="M108" s="12" t="n">
        <f aca="false">1/(1-LN('Table 13A.12'!$B107/'Table 13A.12'!$D107)/LN(10))</f>
        <v>3.09851272062378</v>
      </c>
      <c r="N108" s="12" t="n">
        <f aca="false">1/(1-LN('Table 13A.13'!$D121/'Table 13A.13'!$F121)/LN(10))</f>
        <v>2.54423006187129</v>
      </c>
      <c r="O108" s="12" t="n">
        <f aca="false">1/(1-LN('Table 13A.14'!$G107/'Table 13A.14'!$H107)/LN(5))</f>
        <v>1.57402751038956</v>
      </c>
      <c r="P108" s="12" t="n">
        <f aca="false">1/(1-LN('Table 13A.15'!$D107/'Table 13A.15'!$F107)/LN(10))</f>
        <v>1.99834261123788</v>
      </c>
      <c r="Q108" s="12" t="n">
        <f aca="false">1/(1-LN('Table 13A.16'!$D107/'Table 13A.16'!$F107)/LN(10))</f>
        <v>1.55610098566517</v>
      </c>
      <c r="R108" s="12" t="n">
        <f aca="false">1/(1-LN('Table 13A.17'!$D107/'Table 13A.17'!$F107)/LN(10))</f>
        <v>2.04389647292488</v>
      </c>
      <c r="S108" s="12" t="n">
        <f aca="false">1/(1-LN('Table 13A.18'!$F107/'Table 13A.18'!$H107)/LN(10))</f>
        <v>2.32129858927071</v>
      </c>
      <c r="T108" s="12" t="n">
        <f aca="false">1/(1-LN('Table 13A.19'!$D132/'Table 13A.19'!$F132)/LN(10))</f>
        <v>1.54859809400944</v>
      </c>
      <c r="U108" s="12" t="n">
        <f aca="false">1/(1-LN('Table 13A.20'!$D107/'Table 13A.20'!$F107)/LN(10))</f>
        <v>2.19806757900735</v>
      </c>
      <c r="V108" s="12" t="n">
        <f aca="false">1/(1-LN('Table 13A.21'!$D107/'Table 13A.21'!$F107)/LN(10))</f>
        <v>2.54040732764762</v>
      </c>
      <c r="W108" s="12" t="n">
        <f aca="false">1/(1-LN('Table 13A.22'!$D107/'Table 13A.22'!$F107)/LN(10))</f>
        <v>2.13649263008451</v>
      </c>
    </row>
    <row r="109" customFormat="false" ht="12.75" hidden="false" customHeight="false" outlineLevel="0" collapsed="false">
      <c r="A109" s="10" t="n">
        <v>2004</v>
      </c>
      <c r="B109" s="12" t="n">
        <f aca="false">1/(1-LN('Table 13A.1'!$D108/'Table 13A.1'!$F108)/LN(10))</f>
        <v>2.39636025447033</v>
      </c>
      <c r="C109" s="12" t="n">
        <f aca="false">1/(1-LN('Table 13A.2'!$D108/'Table 13A.2'!$F108)/LN(10))</f>
        <v>1.81870613473163</v>
      </c>
      <c r="D109" s="12" t="n">
        <f aca="false">1/(1-LN('Table 13A.3'!$D108/'Table 13A.3'!$F108)/LN(10))</f>
        <v>1.59524981187229</v>
      </c>
      <c r="E109" s="12"/>
      <c r="F109" s="12"/>
      <c r="G109" s="12" t="n">
        <f aca="false">1/(1-LN('Table 13A.6'!$D108/'Table 13A.6'!$F108)/LN(10))</f>
        <v>1.81169589866888</v>
      </c>
      <c r="H109" s="12"/>
      <c r="I109" s="12"/>
      <c r="J109" s="12"/>
      <c r="K109" s="12"/>
      <c r="L109" s="12"/>
      <c r="M109" s="12"/>
      <c r="N109" s="12" t="n">
        <f aca="false">1/(1-LN('Table 13A.13'!$D122/'Table 13A.13'!$F122)/LN(10))</f>
        <v>2.44477111729455</v>
      </c>
      <c r="O109" s="12"/>
      <c r="P109" s="12" t="n">
        <f aca="false">1/(1-LN('Table 13A.15'!$D108/'Table 13A.15'!$F108)/LN(10))</f>
        <v>1.97612803042312</v>
      </c>
      <c r="Q109" s="12" t="n">
        <f aca="false">1/(1-LN('Table 13A.16'!$D108/'Table 13A.16'!$F108)/LN(10))</f>
        <v>1.60688440504813</v>
      </c>
      <c r="R109" s="12" t="n">
        <f aca="false">1/(1-LN('Table 13A.17'!$D108/'Table 13A.17'!$F108)/LN(10))</f>
        <v>2.07650167877129</v>
      </c>
      <c r="S109" s="12" t="n">
        <f aca="false">1/(1-LN('Table 13A.18'!$F108/'Table 13A.18'!$H108)/LN(10))</f>
        <v>1.74455336755712</v>
      </c>
      <c r="T109" s="12" t="n">
        <f aca="false">1/(1-LN('Table 13A.19'!$D133/'Table 13A.19'!$F133)/LN(10))</f>
        <v>1.48113536501303</v>
      </c>
      <c r="U109" s="12" t="n">
        <f aca="false">1/(1-LN('Table 13A.20'!$D108/'Table 13A.20'!$F108)/LN(10))</f>
        <v>2.17441833203193</v>
      </c>
      <c r="V109" s="12"/>
      <c r="W109" s="12" t="n">
        <f aca="false">1/(1-LN('Table 13A.22'!$D108/'Table 13A.22'!$F108)/LN(10))</f>
        <v>2.21802064975638</v>
      </c>
    </row>
    <row r="110" customFormat="false" ht="12.75" hidden="false" customHeight="false" outlineLevel="0" collapsed="false">
      <c r="A110" s="10" t="n">
        <v>2005</v>
      </c>
      <c r="B110" s="12" t="n">
        <f aca="false">1/(1-LN('Table 13A.1'!$D109/'Table 13A.1'!$F109)/LN(10))</f>
        <v>2.34805522947219</v>
      </c>
      <c r="C110" s="12" t="n">
        <f aca="false">1/(1-LN('Table 13A.2'!$D109/'Table 13A.2'!$F109)/LN(10))</f>
        <v>1.78141187858285</v>
      </c>
      <c r="D110" s="12" t="n">
        <f aca="false">1/(1-LN('Table 13A.3'!$D109/'Table 13A.3'!$F109)/LN(10))</f>
        <v>1.54932450926926</v>
      </c>
      <c r="E110" s="12"/>
      <c r="F110" s="12"/>
      <c r="G110" s="12" t="n">
        <f aca="false">1/(1-LN('Table 13A.6'!$D109/'Table 13A.6'!$F109)/LN(10))</f>
        <v>2.12041722193715</v>
      </c>
      <c r="H110" s="12"/>
      <c r="I110" s="12"/>
      <c r="J110" s="12"/>
      <c r="K110" s="12"/>
      <c r="L110" s="12"/>
      <c r="M110" s="12"/>
      <c r="N110" s="12" t="n">
        <f aca="false">1/(1-LN('Table 13A.13'!$D123/'Table 13A.13'!$F123)/LN(10))</f>
        <v>2.40403714862189</v>
      </c>
      <c r="O110" s="12"/>
      <c r="P110" s="12" t="n">
        <f aca="false">1/(1-LN('Table 13A.15'!$D109/'Table 13A.15'!$F109)/LN(10))</f>
        <v>1.96310853201781</v>
      </c>
      <c r="Q110" s="12"/>
      <c r="R110" s="12" t="n">
        <f aca="false">1/(1-LN('Table 13A.17'!$D109/'Table 13A.17'!$F109)/LN(10))</f>
        <v>2.07131630353398</v>
      </c>
      <c r="S110" s="12"/>
      <c r="T110" s="12" t="n">
        <f aca="false">1/(1-LN('Table 13A.19'!$D134/'Table 13A.19'!$F134)/LN(10))</f>
        <v>1.42786876147251</v>
      </c>
      <c r="U110" s="12" t="n">
        <f aca="false">1/(1-LN('Table 13A.20'!$D109/'Table 13A.20'!$F109)/LN(10))</f>
        <v>2.10618517502845</v>
      </c>
      <c r="V110" s="12"/>
      <c r="W110" s="12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B112" s="0" t="s">
        <v>395</v>
      </c>
    </row>
    <row r="113" customFormat="false" ht="12.75" hidden="false" customHeight="false" outlineLevel="0" collapsed="false">
      <c r="B113" s="0" t="s">
        <v>396</v>
      </c>
    </row>
    <row r="114" customFormat="false" ht="15.75" hidden="false" customHeight="false" outlineLevel="0" collapsed="false">
      <c r="B114" s="0" t="s">
        <v>397</v>
      </c>
    </row>
    <row r="115" customFormat="false" ht="12.75" hidden="false" customHeight="false" outlineLevel="0" collapsed="false">
      <c r="B115" s="0" t="s">
        <v>398</v>
      </c>
    </row>
  </sheetData>
  <printOptions headings="false" gridLines="false" gridLinesSet="true" horizontalCentered="false" verticalCentered="false"/>
  <pageMargins left="0.747916666666667" right="0.747916666666667" top="0.4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1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4" topLeftCell="H99" activePane="bottomRight" state="frozen"/>
      <selection pane="topLeft" activeCell="A1" activeCellId="0" sqref="A1"/>
      <selection pane="topRight" activeCell="H1" activeCellId="0" sqref="H1"/>
      <selection pane="bottomLeft" activeCell="A99" activeCellId="0" sqref="A99"/>
      <selection pane="bottomRight" activeCell="R105" activeCellId="0" sqref="R105"/>
    </sheetView>
  </sheetViews>
  <sheetFormatPr defaultColWidth="9.13671875" defaultRowHeight="12.75" zeroHeight="false" outlineLevelRow="0" outlineLevelCol="0"/>
  <cols>
    <col collapsed="false" customWidth="true" hidden="false" outlineLevel="0" max="8" min="2" style="0" width="10.28"/>
  </cols>
  <sheetData>
    <row r="2" customFormat="false" ht="12.75" hidden="false" customHeight="false" outlineLevel="0" collapsed="false">
      <c r="B2" s="73" t="s">
        <v>399</v>
      </c>
    </row>
    <row r="4" customFormat="false" ht="12.75" hidden="false" customHeight="false" outlineLevel="0" collapsed="false">
      <c r="B4" s="0" t="s">
        <v>377</v>
      </c>
      <c r="C4" s="0" t="s">
        <v>6</v>
      </c>
      <c r="D4" s="0" t="s">
        <v>7</v>
      </c>
      <c r="E4" s="0" t="s">
        <v>27</v>
      </c>
      <c r="F4" s="0" t="s">
        <v>378</v>
      </c>
      <c r="G4" s="0" t="s">
        <v>379</v>
      </c>
      <c r="H4" s="0" t="s">
        <v>380</v>
      </c>
      <c r="I4" s="0" t="s">
        <v>381</v>
      </c>
      <c r="J4" s="0" t="s">
        <v>382</v>
      </c>
      <c r="K4" s="0" t="s">
        <v>383</v>
      </c>
      <c r="L4" s="0" t="s">
        <v>384</v>
      </c>
      <c r="M4" s="0" t="s">
        <v>385</v>
      </c>
      <c r="N4" s="0" t="s">
        <v>386</v>
      </c>
      <c r="O4" s="0" t="s">
        <v>387</v>
      </c>
      <c r="P4" s="0" t="s">
        <v>388</v>
      </c>
      <c r="Q4" s="0" t="s">
        <v>389</v>
      </c>
      <c r="R4" s="0" t="s">
        <v>390</v>
      </c>
      <c r="S4" s="0" t="s">
        <v>31</v>
      </c>
      <c r="T4" s="0" t="s">
        <v>391</v>
      </c>
      <c r="U4" s="0" t="s">
        <v>392</v>
      </c>
      <c r="V4" s="0" t="s">
        <v>393</v>
      </c>
      <c r="W4" s="0" t="s">
        <v>394</v>
      </c>
    </row>
    <row r="5" customFormat="false" ht="12.75" hidden="false" customHeight="false" outlineLevel="0" collapsed="false">
      <c r="A5" s="0" t="n">
        <f aca="false">A6-1</f>
        <v>1900</v>
      </c>
      <c r="B5" s="12"/>
      <c r="C5" s="12"/>
      <c r="D5" s="12"/>
      <c r="E5" s="12"/>
      <c r="F5" s="12"/>
      <c r="G5" s="12"/>
      <c r="H5" s="12" t="n">
        <f aca="false">'Table 13A.23'!H5/('Table 13A.23'!H5-1)</f>
        <v>2.92177857958446</v>
      </c>
      <c r="I5" s="12"/>
      <c r="J5" s="12"/>
      <c r="K5" s="12"/>
      <c r="L5" s="12"/>
      <c r="M5" s="12"/>
      <c r="N5" s="12" t="n">
        <f aca="false">'Table 13A.23'!N5/('Table 13A.23'!N5-1)</f>
        <v>2.65467841228637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12.75" hidden="false" customHeight="false" outlineLevel="0" collapsed="false">
      <c r="A6" s="0" t="n">
        <f aca="false">A7-1</f>
        <v>1901</v>
      </c>
      <c r="B6" s="12"/>
      <c r="C6" s="12"/>
      <c r="D6" s="12"/>
      <c r="E6" s="12"/>
      <c r="F6" s="12"/>
      <c r="G6" s="12"/>
      <c r="H6" s="12" t="n">
        <f aca="false">'Table 13A.23'!H6/('Table 13A.23'!H6-1)</f>
        <v>2.89014165907899</v>
      </c>
      <c r="I6" s="12"/>
      <c r="J6" s="12"/>
      <c r="K6" s="12"/>
      <c r="L6" s="12"/>
      <c r="M6" s="12"/>
      <c r="N6" s="12" t="n">
        <f aca="false">'Table 13A.23'!N6/('Table 13A.23'!N6-1)</f>
        <v>2.6433550118295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12.75" hidden="false" customHeight="false" outlineLevel="0" collapsed="false">
      <c r="A7" s="0" t="n">
        <f aca="false">A8-1</f>
        <v>1902</v>
      </c>
      <c r="B7" s="12"/>
      <c r="C7" s="12"/>
      <c r="D7" s="12"/>
      <c r="E7" s="12"/>
      <c r="F7" s="12"/>
      <c r="G7" s="12"/>
      <c r="H7" s="12" t="n">
        <f aca="false">'Table 13A.23'!H7/('Table 13A.23'!H7-1)</f>
        <v>2.83472852120124</v>
      </c>
      <c r="I7" s="12"/>
      <c r="J7" s="12"/>
      <c r="K7" s="12"/>
      <c r="L7" s="12"/>
      <c r="M7" s="12"/>
      <c r="N7" s="12" t="n">
        <f aca="false">'Table 13A.23'!N7/('Table 13A.23'!N7-1)</f>
        <v>2.65014037227738</v>
      </c>
      <c r="O7" s="12"/>
      <c r="P7" s="12"/>
      <c r="Q7" s="12"/>
      <c r="R7" s="12"/>
      <c r="S7" s="12"/>
      <c r="T7" s="12" t="n">
        <f aca="false">'Table 13A.23'!T7/('Table 13A.23'!T7-1)</f>
        <v>2.7535923504592</v>
      </c>
      <c r="U7" s="12"/>
      <c r="V7" s="12"/>
      <c r="W7" s="12"/>
    </row>
    <row r="8" customFormat="false" ht="12.75" hidden="false" customHeight="false" outlineLevel="0" collapsed="false">
      <c r="A8" s="0" t="n">
        <f aca="false">A9-1</f>
        <v>1903</v>
      </c>
      <c r="B8" s="12"/>
      <c r="C8" s="12"/>
      <c r="D8" s="12"/>
      <c r="E8" s="12"/>
      <c r="F8" s="12"/>
      <c r="G8" s="12"/>
      <c r="H8" s="12" t="n">
        <f aca="false">'Table 13A.23'!H8/('Table 13A.23'!H8-1)</f>
        <v>2.80970266188998</v>
      </c>
      <c r="I8" s="12"/>
      <c r="J8" s="12"/>
      <c r="K8" s="12"/>
      <c r="L8" s="12"/>
      <c r="M8" s="12"/>
      <c r="N8" s="12" t="n">
        <f aca="false">'Table 13A.23'!N8/('Table 13A.23'!N8-1)</f>
        <v>2.67787825629326</v>
      </c>
      <c r="O8" s="12"/>
      <c r="P8" s="12"/>
      <c r="Q8" s="12"/>
      <c r="R8" s="12"/>
      <c r="S8" s="12"/>
      <c r="T8" s="12"/>
      <c r="U8" s="12"/>
      <c r="V8" s="12"/>
      <c r="W8" s="12"/>
    </row>
    <row r="9" customFormat="false" ht="12.75" hidden="false" customHeight="false" outlineLevel="0" collapsed="false">
      <c r="A9" s="0" t="n">
        <f aca="false">A10-1</f>
        <v>1904</v>
      </c>
      <c r="B9" s="12"/>
      <c r="C9" s="12"/>
      <c r="D9" s="12"/>
      <c r="E9" s="12"/>
      <c r="F9" s="12"/>
      <c r="G9" s="12"/>
      <c r="H9" s="12" t="n">
        <f aca="false">'Table 13A.23'!H9/('Table 13A.23'!H9-1)</f>
        <v>2.81674688723127</v>
      </c>
      <c r="I9" s="12"/>
      <c r="J9" s="12"/>
      <c r="K9" s="12"/>
      <c r="L9" s="12"/>
      <c r="M9" s="12"/>
      <c r="N9" s="12" t="n">
        <f aca="false">'Table 13A.23'!N9/('Table 13A.23'!N9-1)</f>
        <v>2.76655193364418</v>
      </c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2.75" hidden="false" customHeight="false" outlineLevel="0" collapsed="false">
      <c r="A10" s="0" t="n">
        <f aca="false">A11-1</f>
        <v>1905</v>
      </c>
      <c r="B10" s="12" t="n">
        <f aca="false">'Table 13A.23'!B10/('Table 13A.23'!B10-1)</f>
        <v>2.66195597027963</v>
      </c>
      <c r="C10" s="12"/>
      <c r="D10" s="12"/>
      <c r="E10" s="12"/>
      <c r="F10" s="12"/>
      <c r="G10" s="12"/>
      <c r="H10" s="12" t="n">
        <f aca="false">'Table 13A.23'!H10/('Table 13A.23'!H10-1)</f>
        <v>2.86079794693587</v>
      </c>
      <c r="I10" s="12"/>
      <c r="J10" s="12"/>
      <c r="K10" s="12"/>
      <c r="L10" s="12"/>
      <c r="M10" s="12"/>
      <c r="N10" s="12" t="n">
        <f aca="false">'Table 13A.23'!N10/('Table 13A.23'!N10-1)</f>
        <v>2.74985715784353</v>
      </c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12.75" hidden="false" customHeight="false" outlineLevel="0" collapsed="false">
      <c r="A11" s="0" t="n">
        <f aca="false">A12-1</f>
        <v>1906</v>
      </c>
      <c r="B11" s="12"/>
      <c r="C11" s="12"/>
      <c r="D11" s="12"/>
      <c r="E11" s="12"/>
      <c r="F11" s="12"/>
      <c r="G11" s="12"/>
      <c r="H11" s="12" t="n">
        <f aca="false">'Table 13A.23'!H11/('Table 13A.23'!H11-1)</f>
        <v>2.91927212405989</v>
      </c>
      <c r="I11" s="12"/>
      <c r="J11" s="12"/>
      <c r="K11" s="12"/>
      <c r="L11" s="12"/>
      <c r="M11" s="12"/>
      <c r="N11" s="12" t="n">
        <f aca="false">'Table 13A.23'!N11/('Table 13A.23'!N11-1)</f>
        <v>2.66827133811352</v>
      </c>
      <c r="O11" s="12"/>
      <c r="P11" s="12"/>
      <c r="Q11" s="12"/>
      <c r="R11" s="12"/>
      <c r="S11" s="12"/>
      <c r="T11" s="12" t="n">
        <f aca="false">'Table 13A.23'!T11/('Table 13A.23'!T11-1)</f>
        <v>2.85597430782809</v>
      </c>
      <c r="U11" s="12"/>
      <c r="V11" s="12"/>
      <c r="W11" s="12"/>
    </row>
    <row r="12" customFormat="false" ht="12.75" hidden="false" customHeight="false" outlineLevel="0" collapsed="false">
      <c r="A12" s="0" t="n">
        <f aca="false">A13-1</f>
        <v>1907</v>
      </c>
      <c r="B12" s="12"/>
      <c r="C12" s="12"/>
      <c r="D12" s="12"/>
      <c r="E12" s="12"/>
      <c r="F12" s="12"/>
      <c r="G12" s="12"/>
      <c r="H12" s="12" t="n">
        <f aca="false">'Table 13A.23'!H12/('Table 13A.23'!H12-1)</f>
        <v>2.93514284953203</v>
      </c>
      <c r="I12" s="12"/>
      <c r="J12" s="12"/>
      <c r="K12" s="12"/>
      <c r="L12" s="12"/>
      <c r="M12" s="12"/>
      <c r="N12" s="12" t="n">
        <f aca="false">'Table 13A.23'!N12/('Table 13A.23'!N12-1)</f>
        <v>2.62134526405085</v>
      </c>
      <c r="O12" s="12"/>
      <c r="P12" s="12"/>
      <c r="Q12" s="12"/>
      <c r="R12" s="12" t="n">
        <f aca="false">'Table 13A.23'!R12/('Table 13A.23'!R12-1)</f>
        <v>2.55799812675772</v>
      </c>
      <c r="S12" s="12"/>
      <c r="T12" s="12"/>
      <c r="U12" s="12"/>
      <c r="V12" s="12"/>
      <c r="W12" s="12"/>
    </row>
    <row r="13" customFormat="false" ht="12.75" hidden="false" customHeight="false" outlineLevel="0" collapsed="false">
      <c r="A13" s="0" t="n">
        <f aca="false">A14-1</f>
        <v>1908</v>
      </c>
      <c r="B13" s="12"/>
      <c r="C13" s="12"/>
      <c r="D13" s="12"/>
      <c r="E13" s="12"/>
      <c r="F13" s="12"/>
      <c r="G13" s="12"/>
      <c r="H13" s="12" t="n">
        <f aca="false">'Table 13A.23'!H13/('Table 13A.23'!H13-1)</f>
        <v>2.9227995795637</v>
      </c>
      <c r="I13" s="12"/>
      <c r="J13" s="12"/>
      <c r="K13" s="12"/>
      <c r="L13" s="12"/>
      <c r="M13" s="12"/>
      <c r="N13" s="12" t="n">
        <f aca="false">'Table 13A.23'!N13/('Table 13A.23'!N13-1)</f>
        <v>2.57436500401044</v>
      </c>
      <c r="O13" s="12"/>
      <c r="P13" s="12"/>
      <c r="Q13" s="12"/>
      <c r="R13" s="12"/>
      <c r="S13" s="12"/>
      <c r="T13" s="12"/>
      <c r="U13" s="12"/>
      <c r="V13" s="12"/>
      <c r="W13" s="12"/>
    </row>
    <row r="14" customFormat="false" ht="12.75" hidden="false" customHeight="false" outlineLevel="0" collapsed="false">
      <c r="A14" s="0" t="n">
        <f aca="false">A15-1</f>
        <v>1909</v>
      </c>
      <c r="B14" s="12"/>
      <c r="C14" s="12"/>
      <c r="D14" s="12"/>
      <c r="E14" s="12"/>
      <c r="F14" s="12"/>
      <c r="G14" s="12"/>
      <c r="H14" s="12" t="n">
        <f aca="false">'Table 13A.23'!H14/('Table 13A.23'!H14-1)</f>
        <v>2.89671474386597</v>
      </c>
      <c r="I14" s="12"/>
      <c r="J14" s="12"/>
      <c r="K14" s="12"/>
      <c r="L14" s="12"/>
      <c r="M14" s="12"/>
      <c r="N14" s="12" t="n">
        <f aca="false">'Table 13A.23'!N14/('Table 13A.23'!N14-1)</f>
        <v>2.53455128229703</v>
      </c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12.75" hidden="false" customHeight="false" outlineLevel="0" collapsed="false">
      <c r="A15" s="0" t="n">
        <f aca="false">A16-1</f>
        <v>1910</v>
      </c>
      <c r="B15" s="12"/>
      <c r="C15" s="12"/>
      <c r="D15" s="12"/>
      <c r="E15" s="12"/>
      <c r="F15" s="12"/>
      <c r="G15" s="12"/>
      <c r="H15" s="12" t="n">
        <f aca="false">'Table 13A.23'!H15/('Table 13A.23'!H15-1)</f>
        <v>2.92131176419397</v>
      </c>
      <c r="I15" s="12"/>
      <c r="J15" s="12"/>
      <c r="K15" s="12"/>
      <c r="L15" s="12"/>
      <c r="M15" s="12"/>
      <c r="N15" s="12" t="n">
        <f aca="false">'Table 13A.23'!N15/('Table 13A.23'!N15-1)</f>
        <v>2.58741452019011</v>
      </c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2.75" hidden="false" customHeight="false" outlineLevel="0" collapsed="false">
      <c r="A16" s="0" t="n">
        <f aca="false">A17-1</f>
        <v>1911</v>
      </c>
      <c r="B16" s="12"/>
      <c r="C16" s="12"/>
      <c r="D16" s="12"/>
      <c r="E16" s="12"/>
      <c r="F16" s="12"/>
      <c r="G16" s="12"/>
      <c r="H16" s="12" t="n">
        <f aca="false">'Table 13A.23'!H16/('Table 13A.23'!H16-1)</f>
        <v>2.92705321577491</v>
      </c>
      <c r="I16" s="12"/>
      <c r="J16" s="12"/>
      <c r="K16" s="12"/>
      <c r="L16" s="12"/>
      <c r="M16" s="12"/>
      <c r="N16" s="12" t="n">
        <f aca="false">'Table 13A.23'!N16/('Table 13A.23'!N16-1)</f>
        <v>2.64012286525625</v>
      </c>
      <c r="O16" s="12"/>
      <c r="P16" s="12"/>
      <c r="Q16" s="12"/>
      <c r="R16" s="12" t="n">
        <f aca="false">'Table 13A.23'!R16/('Table 13A.23'!R16-1)</f>
        <v>2.6137846566525</v>
      </c>
      <c r="S16" s="12"/>
      <c r="T16" s="12"/>
      <c r="U16" s="12"/>
      <c r="V16" s="12"/>
      <c r="W16" s="12"/>
    </row>
    <row r="17" customFormat="false" ht="12.75" hidden="false" customHeight="false" outlineLevel="0" collapsed="false">
      <c r="A17" s="0" t="n">
        <f aca="false">A18-1</f>
        <v>1912</v>
      </c>
      <c r="B17" s="12"/>
      <c r="C17" s="12"/>
      <c r="D17" s="12"/>
      <c r="E17" s="12"/>
      <c r="F17" s="12"/>
      <c r="G17" s="12"/>
      <c r="H17" s="12" t="n">
        <f aca="false">'Table 13A.23'!H17/('Table 13A.23'!H17-1)</f>
        <v>2.94063304713614</v>
      </c>
      <c r="I17" s="12"/>
      <c r="J17" s="12"/>
      <c r="K17" s="12"/>
      <c r="L17" s="12"/>
      <c r="M17" s="12"/>
      <c r="N17" s="12" t="n">
        <f aca="false">'Table 13A.23'!N17/('Table 13A.23'!N17-1)</f>
        <v>2.69056211355359</v>
      </c>
      <c r="O17" s="12"/>
      <c r="P17" s="12"/>
      <c r="Q17" s="12"/>
      <c r="R17" s="12" t="n">
        <f aca="false">'Table 13A.23'!R17/('Table 13A.23'!R17-1)</f>
        <v>2.72508750631073</v>
      </c>
      <c r="S17" s="12"/>
      <c r="T17" s="12"/>
      <c r="U17" s="12"/>
      <c r="V17" s="12"/>
      <c r="W17" s="12"/>
    </row>
    <row r="18" customFormat="false" ht="12.75" hidden="false" customHeight="false" outlineLevel="0" collapsed="false">
      <c r="A18" s="0" t="n">
        <f aca="false">A19-1</f>
        <v>1913</v>
      </c>
      <c r="B18" s="12"/>
      <c r="C18" s="12"/>
      <c r="D18" s="12" t="n">
        <f aca="false">'Table 13A.23'!D18/('Table 13A.23'!D18-1)</f>
        <v>3.1350812440849</v>
      </c>
      <c r="E18" s="12"/>
      <c r="F18" s="12"/>
      <c r="G18" s="12"/>
      <c r="H18" s="12" t="n">
        <f aca="false">'Table 13A.23'!H18/('Table 13A.23'!H18-1)</f>
        <v>2.93513671243681</v>
      </c>
      <c r="I18" s="12"/>
      <c r="J18" s="12"/>
      <c r="K18" s="12"/>
      <c r="L18" s="12"/>
      <c r="M18" s="12"/>
      <c r="N18" s="12" t="n">
        <f aca="false">'Table 13A.23'!N18/('Table 13A.23'!N18-1)</f>
        <v>2.67681428640554</v>
      </c>
      <c r="O18" s="12"/>
      <c r="P18" s="12"/>
      <c r="Q18" s="12"/>
      <c r="R18" s="12"/>
      <c r="S18" s="12"/>
      <c r="T18" s="12"/>
      <c r="U18" s="12"/>
      <c r="V18" s="12"/>
      <c r="W18" s="12"/>
    </row>
    <row r="19" customFormat="false" ht="12.75" hidden="false" customHeight="false" outlineLevel="0" collapsed="false">
      <c r="A19" s="0" t="n">
        <f aca="false">A20-1</f>
        <v>1914</v>
      </c>
      <c r="B19" s="12"/>
      <c r="C19" s="12"/>
      <c r="D19" s="12" t="n">
        <f aca="false">'Table 13A.23'!D19/('Table 13A.23'!D19-1)</f>
        <v>3.08261908651893</v>
      </c>
      <c r="E19" s="12"/>
      <c r="F19" s="12"/>
      <c r="G19" s="12"/>
      <c r="H19" s="12" t="n">
        <f aca="false">'Table 13A.23'!H19/('Table 13A.23'!H19-1)</f>
        <v>2.95419404041724</v>
      </c>
      <c r="I19" s="12" t="n">
        <f aca="false">'Table 13A.23'!I19/('Table 13A.23'!I19-1)</f>
        <v>2.59483820577149</v>
      </c>
      <c r="J19" s="12"/>
      <c r="K19" s="12"/>
      <c r="L19" s="12"/>
      <c r="M19" s="12"/>
      <c r="N19" s="12" t="n">
        <f aca="false">'Table 13A.23'!N19/('Table 13A.23'!N19-1)</f>
        <v>2.73097040645493</v>
      </c>
      <c r="O19" s="12"/>
      <c r="P19" s="12"/>
      <c r="Q19" s="12"/>
      <c r="R19" s="12"/>
      <c r="S19" s="12"/>
      <c r="T19" s="12"/>
      <c r="U19" s="12"/>
      <c r="V19" s="12"/>
      <c r="W19" s="12"/>
    </row>
    <row r="20" customFormat="false" ht="12.75" hidden="false" customHeight="false" outlineLevel="0" collapsed="false">
      <c r="A20" s="0" t="n">
        <f aca="false">A21-1</f>
        <v>1915</v>
      </c>
      <c r="B20" s="12" t="n">
        <f aca="false">'Table 13A.23'!B20/('Table 13A.23'!B20-1)</f>
        <v>2.73945580749237</v>
      </c>
      <c r="C20" s="12"/>
      <c r="D20" s="12" t="n">
        <f aca="false">'Table 13A.23'!D20/('Table 13A.23'!D20-1)</f>
        <v>3.56778538962124</v>
      </c>
      <c r="E20" s="12"/>
      <c r="F20" s="12"/>
      <c r="G20" s="12"/>
      <c r="H20" s="12" t="n">
        <f aca="false">'Table 13A.23'!H20/('Table 13A.23'!H20-1)</f>
        <v>3.04836491341755</v>
      </c>
      <c r="I20" s="12" t="n">
        <f aca="false">'Table 13A.23'!I20/('Table 13A.23'!I20-1)</f>
        <v>2.86143897513704</v>
      </c>
      <c r="J20" s="12"/>
      <c r="K20" s="12"/>
      <c r="L20" s="12"/>
      <c r="M20" s="12"/>
      <c r="N20" s="12" t="n">
        <f aca="false">'Table 13A.23'!N20/('Table 13A.23'!N20-1)</f>
        <v>2.99551810737616</v>
      </c>
      <c r="O20" s="12"/>
      <c r="P20" s="12"/>
      <c r="Q20" s="12"/>
      <c r="R20" s="12"/>
      <c r="S20" s="12"/>
      <c r="T20" s="12"/>
      <c r="U20" s="12"/>
      <c r="V20" s="12"/>
      <c r="W20" s="12"/>
    </row>
    <row r="21" customFormat="false" ht="12.75" hidden="false" customHeight="false" outlineLevel="0" collapsed="false">
      <c r="A21" s="0" t="n">
        <f aca="false">A22-1</f>
        <v>1916</v>
      </c>
      <c r="B21" s="12" t="n">
        <f aca="false">'Table 13A.23'!B21/('Table 13A.23'!B21-1)</f>
        <v>2.92174314507976</v>
      </c>
      <c r="C21" s="12"/>
      <c r="D21" s="12" t="n">
        <f aca="false">'Table 13A.23'!D21/('Table 13A.23'!D21-1)</f>
        <v>3.64008101302477</v>
      </c>
      <c r="E21" s="12"/>
      <c r="F21" s="12"/>
      <c r="G21" s="12"/>
      <c r="H21" s="12" t="n">
        <f aca="false">'Table 13A.23'!H21/('Table 13A.23'!H21-1)</f>
        <v>3.17122960997896</v>
      </c>
      <c r="I21" s="12" t="n">
        <f aca="false">'Table 13A.23'!I21/('Table 13A.23'!I21-1)</f>
        <v>3.02405528449032</v>
      </c>
      <c r="J21" s="12"/>
      <c r="K21" s="12"/>
      <c r="L21" s="12"/>
      <c r="M21" s="12"/>
      <c r="N21" s="12" t="n">
        <f aca="false">'Table 13A.23'!N21/('Table 13A.23'!N21-1)</f>
        <v>3.30090291167906</v>
      </c>
      <c r="O21" s="12"/>
      <c r="P21" s="12"/>
      <c r="Q21" s="12"/>
      <c r="R21" s="12" t="n">
        <f aca="false">'Table 13A.23'!R21/('Table 13A.23'!R21-1)</f>
        <v>3.21610513252254</v>
      </c>
      <c r="S21" s="12"/>
      <c r="T21" s="12"/>
      <c r="U21" s="12"/>
      <c r="V21" s="12"/>
      <c r="W21" s="12"/>
    </row>
    <row r="22" customFormat="false" ht="12.75" hidden="false" customHeight="false" outlineLevel="0" collapsed="false">
      <c r="A22" s="0" t="n">
        <f aca="false">A23-1</f>
        <v>1917</v>
      </c>
      <c r="B22" s="12" t="n">
        <f aca="false">'Table 13A.23'!B22/('Table 13A.23'!B22-1)</f>
        <v>2.82437303249746</v>
      </c>
      <c r="C22" s="12"/>
      <c r="D22" s="12" t="n">
        <f aca="false">'Table 13A.23'!D22/('Table 13A.23'!D22-1)</f>
        <v>3.09210918825001</v>
      </c>
      <c r="E22" s="12"/>
      <c r="F22" s="12"/>
      <c r="G22" s="12"/>
      <c r="H22" s="12" t="n">
        <f aca="false">'Table 13A.23'!H22/('Table 13A.23'!H22-1)</f>
        <v>3.25120074870303</v>
      </c>
      <c r="I22" s="12" t="n">
        <f aca="false">'Table 13A.23'!I22/('Table 13A.23'!I22-1)</f>
        <v>3.02719857984427</v>
      </c>
      <c r="J22" s="12"/>
      <c r="K22" s="12"/>
      <c r="L22" s="12"/>
      <c r="M22" s="12"/>
      <c r="N22" s="12" t="n">
        <f aca="false">'Table 13A.23'!N22/('Table 13A.23'!N22-1)</f>
        <v>3.41332122460372</v>
      </c>
      <c r="O22" s="12"/>
      <c r="P22" s="12"/>
      <c r="Q22" s="12"/>
      <c r="R22" s="12"/>
      <c r="S22" s="12"/>
      <c r="T22" s="12"/>
      <c r="U22" s="12"/>
      <c r="V22" s="12"/>
      <c r="W22" s="12"/>
    </row>
    <row r="23" customFormat="false" ht="12.75" hidden="false" customHeight="false" outlineLevel="0" collapsed="false">
      <c r="A23" s="0" t="n">
        <f aca="false">A24-1</f>
        <v>1918</v>
      </c>
      <c r="B23" s="12" t="n">
        <f aca="false">'Table 13A.23'!B23/('Table 13A.23'!B23-1)</f>
        <v>2.70822318655828</v>
      </c>
      <c r="C23" s="12" t="n">
        <f aca="false">'Table 13A.23'!C23/('Table 13A.23'!C23-1)</f>
        <v>2.89280416894392</v>
      </c>
      <c r="D23" s="12" t="n">
        <f aca="false">'Table 13A.23'!D23/('Table 13A.23'!D23-1)</f>
        <v>2.68670119188081</v>
      </c>
      <c r="E23" s="12"/>
      <c r="F23" s="12"/>
      <c r="G23" s="12"/>
      <c r="H23" s="12" t="n">
        <f aca="false">'Table 13A.23'!H23/('Table 13A.23'!H23-1)</f>
        <v>3.25170204772351</v>
      </c>
      <c r="I23" s="12" t="n">
        <f aca="false">'Table 13A.23'!I23/('Table 13A.23'!I23-1)</f>
        <v>2.80184868370002</v>
      </c>
      <c r="J23" s="12"/>
      <c r="K23" s="12"/>
      <c r="L23" s="12"/>
      <c r="M23" s="12"/>
      <c r="N23" s="12" t="n">
        <f aca="false">'Table 13A.23'!N23/('Table 13A.23'!N23-1)</f>
        <v>3.31530566803611</v>
      </c>
      <c r="O23" s="12"/>
      <c r="P23" s="12"/>
      <c r="Q23" s="12"/>
      <c r="R23" s="12"/>
      <c r="S23" s="12"/>
      <c r="T23" s="12"/>
      <c r="U23" s="12"/>
      <c r="V23" s="12"/>
      <c r="W23" s="12"/>
    </row>
    <row r="24" customFormat="false" ht="12.75" hidden="false" customHeight="false" outlineLevel="0" collapsed="false">
      <c r="A24" s="0" t="n">
        <f aca="false">A25-1</f>
        <v>1919</v>
      </c>
      <c r="B24" s="12" t="n">
        <f aca="false">'Table 13A.23'!B24/('Table 13A.23'!B24-1)</f>
        <v>2.67846144856427</v>
      </c>
      <c r="C24" s="12" t="n">
        <f aca="false">'Table 13A.23'!C24/('Table 13A.23'!C24-1)</f>
        <v>2.95195894056967</v>
      </c>
      <c r="D24" s="12" t="n">
        <f aca="false">'Table 13A.23'!D24/('Table 13A.23'!D24-1)</f>
        <v>2.55964852108751</v>
      </c>
      <c r="E24" s="12"/>
      <c r="F24" s="12"/>
      <c r="G24" s="12"/>
      <c r="H24" s="12" t="n">
        <f aca="false">'Table 13A.23'!H24/('Table 13A.23'!H24-1)</f>
        <v>3.06424089259482</v>
      </c>
      <c r="I24" s="12" t="n">
        <f aca="false">'Table 13A.23'!I24/('Table 13A.23'!I24-1)</f>
        <v>2.92005528186716</v>
      </c>
      <c r="J24" s="12"/>
      <c r="K24" s="12"/>
      <c r="L24" s="12"/>
      <c r="M24" s="12"/>
      <c r="N24" s="12" t="n">
        <f aca="false">'Table 13A.23'!N24/('Table 13A.23'!N24-1)</f>
        <v>3.16743376842176</v>
      </c>
      <c r="O24" s="12"/>
      <c r="P24" s="12"/>
      <c r="Q24" s="12"/>
      <c r="R24" s="12" t="n">
        <f aca="false">'Table 13A.23'!R24/('Table 13A.23'!R24-1)</f>
        <v>2.87292908736221</v>
      </c>
      <c r="S24" s="12"/>
      <c r="T24" s="12"/>
      <c r="U24" s="12"/>
      <c r="V24" s="12"/>
      <c r="W24" s="12"/>
    </row>
    <row r="25" customFormat="false" ht="12.75" hidden="false" customHeight="false" outlineLevel="0" collapsed="false">
      <c r="A25" s="0" t="n">
        <f aca="false">A26-1</f>
        <v>1920</v>
      </c>
      <c r="B25" s="12" t="n">
        <f aca="false">'Table 13A.23'!B25/('Table 13A.23'!B25-1)</f>
        <v>2.69084956790446</v>
      </c>
      <c r="C25" s="12"/>
      <c r="D25" s="12" t="n">
        <f aca="false">'Table 13A.23'!D25/('Table 13A.23'!D25-1)</f>
        <v>2.32531449710278</v>
      </c>
      <c r="E25" s="12" t="n">
        <f aca="false">'Table 13A.23'!E25/('Table 13A.23'!E25-1)</f>
        <v>2.33031708175297</v>
      </c>
      <c r="F25" s="12"/>
      <c r="G25" s="12"/>
      <c r="H25" s="12"/>
      <c r="I25" s="12" t="n">
        <f aca="false">'Table 13A.23'!I25/('Table 13A.23'!I25-1)</f>
        <v>2.75261056577158</v>
      </c>
      <c r="J25" s="12"/>
      <c r="K25" s="12"/>
      <c r="L25" s="12"/>
      <c r="M25" s="12"/>
      <c r="N25" s="12" t="n">
        <f aca="false">'Table 13A.23'!N25/('Table 13A.23'!N25-1)</f>
        <v>2.98228209725513</v>
      </c>
      <c r="O25" s="12"/>
      <c r="P25" s="12"/>
      <c r="Q25" s="12"/>
      <c r="R25" s="12" t="n">
        <f aca="false">'Table 13A.23'!R25/('Table 13A.23'!R25-1)</f>
        <v>2.42999882044693</v>
      </c>
      <c r="S25" s="12"/>
      <c r="T25" s="12"/>
      <c r="U25" s="12"/>
      <c r="V25" s="12"/>
      <c r="W25" s="12"/>
    </row>
    <row r="26" customFormat="false" ht="12.75" hidden="false" customHeight="false" outlineLevel="0" collapsed="false">
      <c r="A26" s="0" t="n">
        <f aca="false">A27-1</f>
        <v>1921</v>
      </c>
      <c r="B26" s="12" t="n">
        <f aca="false">'Table 13A.23'!B26/('Table 13A.23'!B26-1)</f>
        <v>2.63702473171717</v>
      </c>
      <c r="C26" s="12"/>
      <c r="D26" s="12" t="n">
        <f aca="false">'Table 13A.23'!D26/('Table 13A.23'!D26-1)</f>
        <v>2.26646018146835</v>
      </c>
      <c r="E26" s="12" t="n">
        <f aca="false">'Table 13A.23'!E26/('Table 13A.23'!E26-1)</f>
        <v>2.07604561239789</v>
      </c>
      <c r="F26" s="12" t="n">
        <f aca="false">'Table 13A.23'!F26/('Table 13A.23'!F26-1)</f>
        <v>2.14144743655057</v>
      </c>
      <c r="G26" s="12" t="n">
        <f aca="false">'Table 13A.23'!G26/('Table 13A.23'!G26-1)</f>
        <v>1.78597983569512</v>
      </c>
      <c r="H26" s="12"/>
      <c r="I26" s="12" t="n">
        <f aca="false">'Table 13A.23'!I26/('Table 13A.23'!I26-1)</f>
        <v>2.62191846672863</v>
      </c>
      <c r="J26" s="12"/>
      <c r="K26" s="12"/>
      <c r="L26" s="12"/>
      <c r="M26" s="12"/>
      <c r="N26" s="12" t="n">
        <f aca="false">'Table 13A.23'!N26/('Table 13A.23'!N26-1)</f>
        <v>2.79254313633498</v>
      </c>
      <c r="O26" s="12" t="n">
        <f aca="false">'Table 13A.23'!O26/('Table 13A.23'!O26-1)</f>
        <v>3.03775608752791</v>
      </c>
      <c r="P26" s="12"/>
      <c r="Q26" s="12"/>
      <c r="R26" s="12"/>
      <c r="S26" s="12"/>
      <c r="T26" s="12"/>
      <c r="U26" s="12"/>
      <c r="V26" s="12"/>
      <c r="W26" s="12"/>
    </row>
    <row r="27" customFormat="false" ht="12.75" hidden="false" customHeight="false" outlineLevel="0" collapsed="false">
      <c r="A27" s="0" t="n">
        <f aca="false">A28-1</f>
        <v>1922</v>
      </c>
      <c r="B27" s="12" t="n">
        <f aca="false">'Table 13A.23'!B27/('Table 13A.23'!B27-1)</f>
        <v>2.55514894036127</v>
      </c>
      <c r="C27" s="12"/>
      <c r="D27" s="12" t="n">
        <f aca="false">'Table 13A.23'!D27/('Table 13A.23'!D27-1)</f>
        <v>2.37078418305443</v>
      </c>
      <c r="E27" s="12" t="n">
        <f aca="false">'Table 13A.23'!E27/('Table 13A.23'!E27-1)</f>
        <v>2.08899630562828</v>
      </c>
      <c r="F27" s="12" t="n">
        <f aca="false">'Table 13A.23'!F27/('Table 13A.23'!F27-1)</f>
        <v>2.09984741093347</v>
      </c>
      <c r="G27" s="12" t="n">
        <f aca="false">'Table 13A.23'!G27/('Table 13A.23'!G27-1)</f>
        <v>1.78704667210846</v>
      </c>
      <c r="H27" s="12"/>
      <c r="I27" s="12" t="n">
        <f aca="false">'Table 13A.23'!I27/('Table 13A.23'!I27-1)</f>
        <v>2.44941575638849</v>
      </c>
      <c r="J27" s="12"/>
      <c r="K27" s="12"/>
      <c r="L27" s="12" t="n">
        <f aca="false">'Table 13A.23'!L27/('Table 13A.23'!L27-1)</f>
        <v>2.84334178624556</v>
      </c>
      <c r="M27" s="12"/>
      <c r="N27" s="12" t="n">
        <f aca="false">'Table 13A.23'!N27/('Table 13A.23'!N27-1)</f>
        <v>2.81564681967864</v>
      </c>
      <c r="O27" s="12" t="n">
        <f aca="false">'Table 13A.23'!O27/('Table 13A.23'!O27-1)</f>
        <v>2.34421407177485</v>
      </c>
      <c r="P27" s="12"/>
      <c r="Q27" s="12"/>
      <c r="R27" s="12"/>
      <c r="S27" s="12"/>
      <c r="T27" s="12"/>
      <c r="U27" s="12"/>
      <c r="V27" s="12"/>
      <c r="W27" s="12"/>
    </row>
    <row r="28" customFormat="false" ht="12.75" hidden="false" customHeight="false" outlineLevel="0" collapsed="false">
      <c r="A28" s="0" t="n">
        <f aca="false">A29-1</f>
        <v>1923</v>
      </c>
      <c r="B28" s="12" t="n">
        <f aca="false">'Table 13A.23'!B28/('Table 13A.23'!B28-1)</f>
        <v>2.52927525738876</v>
      </c>
      <c r="C28" s="12"/>
      <c r="D28" s="12" t="n">
        <f aca="false">'Table 13A.23'!D28/('Table 13A.23'!D28-1)</f>
        <v>2.29798975741959</v>
      </c>
      <c r="E28" s="12" t="n">
        <f aca="false">'Table 13A.23'!E28/('Table 13A.23'!E28-1)</f>
        <v>2.05501589315733</v>
      </c>
      <c r="F28" s="12" t="n">
        <f aca="false">'Table 13A.23'!F28/('Table 13A.23'!F28-1)</f>
        <v>2.12730315014042</v>
      </c>
      <c r="G28" s="12" t="n">
        <f aca="false">'Table 13A.23'!G28/('Table 13A.23'!G28-1)</f>
        <v>1.76154517875616</v>
      </c>
      <c r="H28" s="12"/>
      <c r="I28" s="12" t="n">
        <f aca="false">'Table 13A.23'!I28/('Table 13A.23'!I28-1)</f>
        <v>2.39908631565907</v>
      </c>
      <c r="J28" s="12"/>
      <c r="K28" s="12"/>
      <c r="L28" s="12" t="n">
        <f aca="false">'Table 13A.23'!L28/('Table 13A.23'!L28-1)</f>
        <v>2.81241452835253</v>
      </c>
      <c r="M28" s="12"/>
      <c r="N28" s="12" t="n">
        <f aca="false">'Table 13A.23'!N28/('Table 13A.23'!N28-1)</f>
        <v>2.77450981326906</v>
      </c>
      <c r="O28" s="12" t="n">
        <f aca="false">'Table 13A.23'!O28/('Table 13A.23'!O28-1)</f>
        <v>2.4081072810454</v>
      </c>
      <c r="P28" s="12"/>
      <c r="Q28" s="12"/>
      <c r="R28" s="12"/>
      <c r="S28" s="12"/>
      <c r="T28" s="12"/>
      <c r="U28" s="12"/>
      <c r="V28" s="12"/>
      <c r="W28" s="12"/>
    </row>
    <row r="29" customFormat="false" ht="12.75" hidden="false" customHeight="false" outlineLevel="0" collapsed="false">
      <c r="A29" s="0" t="n">
        <f aca="false">A30-1</f>
        <v>1924</v>
      </c>
      <c r="B29" s="12" t="n">
        <f aca="false">'Table 13A.23'!B29/('Table 13A.23'!B29-1)</f>
        <v>2.4632062267773</v>
      </c>
      <c r="C29" s="12"/>
      <c r="D29" s="12" t="n">
        <f aca="false">'Table 13A.23'!D29/('Table 13A.23'!D29-1)</f>
        <v>2.35608026317389</v>
      </c>
      <c r="E29" s="12" t="n">
        <f aca="false">'Table 13A.23'!E29/('Table 13A.23'!E29-1)</f>
        <v>2.11382393686716</v>
      </c>
      <c r="F29" s="12" t="n">
        <f aca="false">'Table 13A.23'!F29/('Table 13A.23'!F29-1)</f>
        <v>2.28105021193814</v>
      </c>
      <c r="G29" s="12" t="n">
        <f aca="false">'Table 13A.23'!G29/('Table 13A.23'!G29-1)</f>
        <v>1.74636810977775</v>
      </c>
      <c r="H29" s="12"/>
      <c r="I29" s="12" t="n">
        <f aca="false">'Table 13A.23'!I29/('Table 13A.23'!I29-1)</f>
        <v>2.4909041216939</v>
      </c>
      <c r="J29" s="12"/>
      <c r="K29" s="12"/>
      <c r="L29" s="12" t="n">
        <f aca="false">'Table 13A.23'!L29/('Table 13A.23'!L29-1)</f>
        <v>3.04080860951585</v>
      </c>
      <c r="M29" s="12"/>
      <c r="N29" s="12" t="n">
        <f aca="false">'Table 13A.23'!N29/('Table 13A.23'!N29-1)</f>
        <v>2.7823688288153</v>
      </c>
      <c r="O29" s="12" t="n">
        <f aca="false">'Table 13A.23'!O29/('Table 13A.23'!O29-1)</f>
        <v>2.46836262423203</v>
      </c>
      <c r="P29" s="12"/>
      <c r="Q29" s="12"/>
      <c r="R29" s="12"/>
      <c r="S29" s="12"/>
      <c r="T29" s="12"/>
      <c r="U29" s="12"/>
      <c r="V29" s="12"/>
      <c r="W29" s="12"/>
    </row>
    <row r="30" customFormat="false" ht="12.75" hidden="false" customHeight="false" outlineLevel="0" collapsed="false">
      <c r="A30" s="0" t="n">
        <f aca="false">A31-1</f>
        <v>1925</v>
      </c>
      <c r="B30" s="12" t="n">
        <f aca="false">'Table 13A.23'!B30/('Table 13A.23'!B30-1)</f>
        <v>2.44065765570496</v>
      </c>
      <c r="C30" s="12"/>
      <c r="D30" s="12" t="n">
        <f aca="false">'Table 13A.23'!D30/('Table 13A.23'!D30-1)</f>
        <v>2.40299351450921</v>
      </c>
      <c r="E30" s="12" t="n">
        <f aca="false">'Table 13A.23'!E30/('Table 13A.23'!E30-1)</f>
        <v>2.07428527054611</v>
      </c>
      <c r="F30" s="12" t="n">
        <f aca="false">'Table 13A.23'!F30/('Table 13A.23'!F30-1)</f>
        <v>2.20776768551959</v>
      </c>
      <c r="G30" s="12" t="n">
        <f aca="false">'Table 13A.23'!G30/('Table 13A.23'!G30-1)</f>
        <v>1.7257770748762</v>
      </c>
      <c r="H30" s="12" t="n">
        <f aca="false">'Table 13A.23'!H30/('Table 13A.23'!H30-1)</f>
        <v>2.16443734167958</v>
      </c>
      <c r="I30" s="12" t="n">
        <f aca="false">'Table 13A.23'!I30/('Table 13A.23'!I30-1)</f>
        <v>2.54796890984396</v>
      </c>
      <c r="J30" s="12"/>
      <c r="K30" s="12"/>
      <c r="L30" s="12" t="n">
        <f aca="false">'Table 13A.23'!L30/('Table 13A.23'!L30-1)</f>
        <v>2.7678779179387</v>
      </c>
      <c r="M30" s="12"/>
      <c r="N30" s="12" t="n">
        <f aca="false">'Table 13A.23'!N30/('Table 13A.23'!N30-1)</f>
        <v>2.76228176090042</v>
      </c>
      <c r="O30" s="12" t="n">
        <f aca="false">'Table 13A.23'!O30/('Table 13A.23'!O30-1)</f>
        <v>2.50122806010973</v>
      </c>
      <c r="P30" s="12"/>
      <c r="Q30" s="12"/>
      <c r="R30" s="12"/>
      <c r="S30" s="12"/>
      <c r="T30" s="12"/>
      <c r="U30" s="12"/>
      <c r="V30" s="12"/>
      <c r="W30" s="12"/>
    </row>
    <row r="31" customFormat="false" ht="12.75" hidden="false" customHeight="false" outlineLevel="0" collapsed="false">
      <c r="A31" s="0" t="n">
        <f aca="false">A32-1</f>
        <v>1926</v>
      </c>
      <c r="B31" s="12" t="n">
        <f aca="false">'Table 13A.23'!B31/('Table 13A.23'!B31-1)</f>
        <v>2.45710302499509</v>
      </c>
      <c r="C31" s="12"/>
      <c r="D31" s="12" t="n">
        <f aca="false">'Table 13A.23'!D31/('Table 13A.23'!D31-1)</f>
        <v>2.46158334725996</v>
      </c>
      <c r="E31" s="12" t="n">
        <f aca="false">'Table 13A.23'!E31/('Table 13A.23'!E31-1)</f>
        <v>2.15283086652822</v>
      </c>
      <c r="F31" s="12" t="n">
        <f aca="false">'Table 13A.23'!F31/('Table 13A.23'!F31-1)</f>
        <v>2.19785681326582</v>
      </c>
      <c r="G31" s="12" t="n">
        <f aca="false">'Table 13A.23'!G31/('Table 13A.23'!G31-1)</f>
        <v>1.69457185137376</v>
      </c>
      <c r="H31" s="12" t="n">
        <f aca="false">'Table 13A.23'!H31/('Table 13A.23'!H31-1)</f>
        <v>2.21720418581748</v>
      </c>
      <c r="I31" s="12" t="n">
        <f aca="false">'Table 13A.23'!I31/('Table 13A.23'!I31-1)</f>
        <v>2.53746218683276</v>
      </c>
      <c r="J31" s="12"/>
      <c r="K31" s="12"/>
      <c r="L31" s="12" t="n">
        <f aca="false">'Table 13A.23'!L31/('Table 13A.23'!L31-1)</f>
        <v>2.74516148336342</v>
      </c>
      <c r="M31" s="12"/>
      <c r="N31" s="12" t="n">
        <f aca="false">'Table 13A.23'!N31/('Table 13A.23'!N31-1)</f>
        <v>2.8577246653545</v>
      </c>
      <c r="O31" s="12" t="n">
        <f aca="false">'Table 13A.23'!O31/('Table 13A.23'!O31-1)</f>
        <v>2.49955198341842</v>
      </c>
      <c r="P31" s="12"/>
      <c r="Q31" s="12"/>
      <c r="R31" s="12"/>
      <c r="S31" s="12"/>
      <c r="T31" s="12"/>
      <c r="U31" s="12"/>
      <c r="V31" s="12"/>
      <c r="W31" s="12"/>
    </row>
    <row r="32" customFormat="false" ht="12.75" hidden="false" customHeight="false" outlineLevel="0" collapsed="false">
      <c r="A32" s="0" t="n">
        <f aca="false">A33-1</f>
        <v>1927</v>
      </c>
      <c r="B32" s="12" t="n">
        <f aca="false">'Table 13A.23'!B32/('Table 13A.23'!B32-1)</f>
        <v>2.46827612098102</v>
      </c>
      <c r="C32" s="12"/>
      <c r="D32" s="12" t="n">
        <f aca="false">'Table 13A.23'!D32/('Table 13A.23'!D32-1)</f>
        <v>2.51332762480332</v>
      </c>
      <c r="E32" s="12" t="n">
        <f aca="false">'Table 13A.23'!E32/('Table 13A.23'!E32-1)</f>
        <v>2.18971663554761</v>
      </c>
      <c r="F32" s="12" t="n">
        <f aca="false">'Table 13A.23'!F32/('Table 13A.23'!F32-1)</f>
        <v>2.0814034592983</v>
      </c>
      <c r="G32" s="12" t="n">
        <f aca="false">'Table 13A.23'!G32/('Table 13A.23'!G32-1)</f>
        <v>1.67545392114529</v>
      </c>
      <c r="H32" s="12" t="n">
        <f aca="false">'Table 13A.23'!H32/('Table 13A.23'!H32-1)</f>
        <v>2.23257151269784</v>
      </c>
      <c r="I32" s="12" t="n">
        <f aca="false">'Table 13A.23'!I32/('Table 13A.23'!I32-1)</f>
        <v>2.52867058604479</v>
      </c>
      <c r="J32" s="12"/>
      <c r="K32" s="12"/>
      <c r="L32" s="12" t="n">
        <f aca="false">'Table 13A.23'!L32/('Table 13A.23'!L32-1)</f>
        <v>2.78236307716998</v>
      </c>
      <c r="M32" s="12"/>
      <c r="N32" s="12" t="n">
        <f aca="false">'Table 13A.23'!N32/('Table 13A.23'!N32-1)</f>
        <v>2.84080693036806</v>
      </c>
      <c r="O32" s="12" t="n">
        <f aca="false">'Table 13A.23'!O32/('Table 13A.23'!O32-1)</f>
        <v>2.41513726507997</v>
      </c>
      <c r="P32" s="12"/>
      <c r="Q32" s="12"/>
      <c r="R32" s="12"/>
      <c r="S32" s="12"/>
      <c r="T32" s="12"/>
      <c r="U32" s="12"/>
      <c r="V32" s="12"/>
      <c r="W32" s="12"/>
    </row>
    <row r="33" customFormat="false" ht="12.75" hidden="false" customHeight="false" outlineLevel="0" collapsed="false">
      <c r="A33" s="0" t="n">
        <f aca="false">A34-1</f>
        <v>1928</v>
      </c>
      <c r="B33" s="12" t="n">
        <f aca="false">'Table 13A.23'!B33/('Table 13A.23'!B33-1)</f>
        <v>2.45942538276226</v>
      </c>
      <c r="C33" s="12"/>
      <c r="D33" s="12" t="n">
        <f aca="false">'Table 13A.23'!D33/('Table 13A.23'!D33-1)</f>
        <v>2.63952792438246</v>
      </c>
      <c r="E33" s="12" t="n">
        <f aca="false">'Table 13A.23'!E33/('Table 13A.23'!E33-1)</f>
        <v>2.16724590179499</v>
      </c>
      <c r="F33" s="12" t="n">
        <f aca="false">'Table 13A.23'!F33/('Table 13A.23'!F33-1)</f>
        <v>2.24936762522214</v>
      </c>
      <c r="G33" s="12" t="n">
        <f aca="false">'Table 13A.23'!G33/('Table 13A.23'!G33-1)</f>
        <v>1.79281787639335</v>
      </c>
      <c r="H33" s="12" t="n">
        <f aca="false">'Table 13A.23'!H33/('Table 13A.23'!H33-1)</f>
        <v>2.23634583281068</v>
      </c>
      <c r="I33" s="12" t="n">
        <f aca="false">'Table 13A.23'!I33/('Table 13A.23'!I33-1)</f>
        <v>2.55677984568959</v>
      </c>
      <c r="J33" s="12"/>
      <c r="K33" s="12"/>
      <c r="L33" s="12" t="n">
        <f aca="false">'Table 13A.23'!L33/('Table 13A.23'!L33-1)</f>
        <v>2.76163237127811</v>
      </c>
      <c r="M33" s="12"/>
      <c r="N33" s="12" t="n">
        <f aca="false">'Table 13A.23'!N33/('Table 13A.23'!N33-1)</f>
        <v>2.86157803034477</v>
      </c>
      <c r="O33" s="12" t="n">
        <f aca="false">'Table 13A.23'!O33/('Table 13A.23'!O33-1)</f>
        <v>2.346205091548</v>
      </c>
      <c r="P33" s="12"/>
      <c r="Q33" s="12"/>
      <c r="R33" s="12"/>
      <c r="S33" s="12"/>
      <c r="T33" s="12"/>
      <c r="U33" s="12"/>
      <c r="V33" s="12"/>
      <c r="W33" s="12"/>
    </row>
    <row r="34" customFormat="false" ht="12.75" hidden="false" customHeight="false" outlineLevel="0" collapsed="false">
      <c r="A34" s="0" t="n">
        <f aca="false">A35-1</f>
        <v>1929</v>
      </c>
      <c r="B34" s="12" t="n">
        <f aca="false">'Table 13A.23'!B34/('Table 13A.23'!B34-1)</f>
        <v>2.4260278692979</v>
      </c>
      <c r="C34" s="12"/>
      <c r="D34" s="12" t="n">
        <f aca="false">'Table 13A.23'!D34/('Table 13A.23'!D34-1)</f>
        <v>2.60974502173579</v>
      </c>
      <c r="E34" s="12" t="n">
        <f aca="false">'Table 13A.23'!E34/('Table 13A.23'!E34-1)</f>
        <v>2.14060404491013</v>
      </c>
      <c r="F34" s="12" t="n">
        <f aca="false">'Table 13A.23'!F34/('Table 13A.23'!F34-1)</f>
        <v>2.10989862560553</v>
      </c>
      <c r="G34" s="12" t="n">
        <f aca="false">'Table 13A.23'!G34/('Table 13A.23'!G34-1)</f>
        <v>1.71798451952835</v>
      </c>
      <c r="H34" s="12" t="n">
        <f aca="false">'Table 13A.23'!H34/('Table 13A.23'!H34-1)</f>
        <v>2.20139035880661</v>
      </c>
      <c r="I34" s="12" t="n">
        <f aca="false">'Table 13A.23'!I34/('Table 13A.23'!I34-1)</f>
        <v>2.46196135443875</v>
      </c>
      <c r="J34" s="12"/>
      <c r="K34" s="12"/>
      <c r="L34" s="12" t="n">
        <f aca="false">'Table 13A.23'!L34/('Table 13A.23'!L34-1)</f>
        <v>2.81941939198669</v>
      </c>
      <c r="M34" s="12"/>
      <c r="N34" s="12" t="n">
        <f aca="false">'Table 13A.23'!N34/('Table 13A.23'!N34-1)</f>
        <v>2.8457406297087</v>
      </c>
      <c r="O34" s="12" t="n">
        <f aca="false">'Table 13A.23'!O34/('Table 13A.23'!O34-1)</f>
        <v>2.36607773863701</v>
      </c>
      <c r="P34" s="12"/>
      <c r="Q34" s="12"/>
      <c r="R34" s="12"/>
      <c r="S34" s="12"/>
      <c r="T34" s="12" t="n">
        <f aca="false">'Table 13A.23'!T34/('Table 13A.23'!T34-1)</f>
        <v>2.16720730847603</v>
      </c>
      <c r="U34" s="12"/>
      <c r="V34" s="12"/>
      <c r="W34" s="12"/>
    </row>
    <row r="35" customFormat="false" ht="12.75" hidden="false" customHeight="false" outlineLevel="0" collapsed="false">
      <c r="A35" s="0" t="n">
        <f aca="false">A36-1</f>
        <v>1930</v>
      </c>
      <c r="B35" s="12" t="n">
        <f aca="false">'Table 13A.23'!B35/('Table 13A.23'!B35-1)</f>
        <v>2.36801585434022</v>
      </c>
      <c r="C35" s="12"/>
      <c r="D35" s="12" t="n">
        <f aca="false">'Table 13A.23'!D35/('Table 13A.23'!D35-1)</f>
        <v>2.4440865683709</v>
      </c>
      <c r="E35" s="12" t="n">
        <f aca="false">'Table 13A.23'!E35/('Table 13A.23'!E35-1)</f>
        <v>2.21016438540935</v>
      </c>
      <c r="F35" s="12" t="n">
        <f aca="false">'Table 13A.23'!F35/('Table 13A.23'!F35-1)</f>
        <v>2.06566567834959</v>
      </c>
      <c r="G35" s="12" t="n">
        <f aca="false">'Table 13A.23'!G35/('Table 13A.23'!G35-1)</f>
        <v>1.64016544037203</v>
      </c>
      <c r="H35" s="12"/>
      <c r="I35" s="12" t="n">
        <f aca="false">'Table 13A.23'!I35/('Table 13A.23'!I35-1)</f>
        <v>2.36205680547441</v>
      </c>
      <c r="J35" s="12"/>
      <c r="K35" s="12"/>
      <c r="L35" s="12" t="n">
        <f aca="false">'Table 13A.23'!L35/('Table 13A.23'!L35-1)</f>
        <v>2.80562394686796</v>
      </c>
      <c r="M35" s="12"/>
      <c r="N35" s="12" t="n">
        <f aca="false">'Table 13A.23'!N35/('Table 13A.23'!N35-1)</f>
        <v>2.77318739948879</v>
      </c>
      <c r="O35" s="12" t="n">
        <f aca="false">'Table 13A.23'!O35/('Table 13A.23'!O35-1)</f>
        <v>2.21171920538077</v>
      </c>
      <c r="P35" s="12"/>
      <c r="Q35" s="12"/>
      <c r="R35" s="12" t="n">
        <f aca="false">'Table 13A.23'!R35/('Table 13A.23'!R35-1)</f>
        <v>2.19847267991422</v>
      </c>
      <c r="S35" s="12"/>
      <c r="T35" s="12"/>
      <c r="U35" s="12"/>
      <c r="V35" s="12"/>
      <c r="W35" s="12"/>
    </row>
    <row r="36" customFormat="false" ht="12.75" hidden="false" customHeight="false" outlineLevel="0" collapsed="false">
      <c r="A36" s="0" t="n">
        <f aca="false">A37-1</f>
        <v>1931</v>
      </c>
      <c r="B36" s="12" t="n">
        <f aca="false">'Table 13A.23'!B36/('Table 13A.23'!B36-1)</f>
        <v>2.29855140546727</v>
      </c>
      <c r="C36" s="12"/>
      <c r="D36" s="12" t="n">
        <f aca="false">'Table 13A.23'!D36/('Table 13A.23'!D36-1)</f>
        <v>2.3262359582891</v>
      </c>
      <c r="E36" s="12" t="n">
        <f aca="false">'Table 13A.23'!E36/('Table 13A.23'!E36-1)</f>
        <v>2.10234689545088</v>
      </c>
      <c r="F36" s="12" t="n">
        <f aca="false">'Table 13A.23'!F36/('Table 13A.23'!F36-1)</f>
        <v>2.07015146328801</v>
      </c>
      <c r="G36" s="12"/>
      <c r="H36" s="12"/>
      <c r="I36" s="12" t="n">
        <f aca="false">'Table 13A.23'!I36/('Table 13A.23'!I36-1)</f>
        <v>2.19848450662317</v>
      </c>
      <c r="J36" s="12"/>
      <c r="K36" s="12"/>
      <c r="L36" s="12" t="n">
        <f aca="false">'Table 13A.23'!L36/('Table 13A.23'!L36-1)</f>
        <v>2.73618692714257</v>
      </c>
      <c r="M36" s="12"/>
      <c r="N36" s="12" t="n">
        <f aca="false">'Table 13A.23'!N36/('Table 13A.23'!N36-1)</f>
        <v>2.70394453124629</v>
      </c>
      <c r="O36" s="12" t="n">
        <f aca="false">'Table 13A.23'!O36/('Table 13A.23'!O36-1)</f>
        <v>2.12178710804736</v>
      </c>
      <c r="P36" s="12"/>
      <c r="Q36" s="12"/>
      <c r="R36" s="12"/>
      <c r="S36" s="12"/>
      <c r="T36" s="12"/>
      <c r="U36" s="12"/>
      <c r="V36" s="12"/>
      <c r="W36" s="12"/>
    </row>
    <row r="37" customFormat="false" ht="12.75" hidden="false" customHeight="false" outlineLevel="0" collapsed="false">
      <c r="A37" s="0" t="n">
        <f aca="false">A38-1</f>
        <v>1932</v>
      </c>
      <c r="B37" s="12" t="n">
        <f aca="false">'Table 13A.23'!B37/('Table 13A.23'!B37-1)</f>
        <v>2.20843144956486</v>
      </c>
      <c r="C37" s="12"/>
      <c r="D37" s="12" t="n">
        <f aca="false">'Table 13A.23'!D37/('Table 13A.23'!D37-1)</f>
        <v>2.38575824907248</v>
      </c>
      <c r="E37" s="12" t="n">
        <f aca="false">'Table 13A.23'!E37/('Table 13A.23'!E37-1)</f>
        <v>2.12392706322837</v>
      </c>
      <c r="F37" s="12" t="n">
        <f aca="false">'Table 13A.23'!F37/('Table 13A.23'!F37-1)</f>
        <v>2.08939649801551</v>
      </c>
      <c r="G37" s="12"/>
      <c r="H37" s="12" t="n">
        <f aca="false">'Table 13A.23'!H37/('Table 13A.23'!H37-1)</f>
        <v>2.09590327428939</v>
      </c>
      <c r="I37" s="12" t="n">
        <f aca="false">'Table 13A.23'!I37/('Table 13A.23'!I37-1)</f>
        <v>2.08798424132812</v>
      </c>
      <c r="J37" s="12"/>
      <c r="K37" s="12"/>
      <c r="L37" s="12" t="n">
        <f aca="false">'Table 13A.23'!L37/('Table 13A.23'!L37-1)</f>
        <v>2.76864134946195</v>
      </c>
      <c r="M37" s="12"/>
      <c r="N37" s="12" t="n">
        <f aca="false">'Table 13A.23'!N37/('Table 13A.23'!N37-1)</f>
        <v>2.75375998195543</v>
      </c>
      <c r="O37" s="12" t="n">
        <f aca="false">'Table 13A.23'!O37/('Table 13A.23'!O37-1)</f>
        <v>2.08851112605073</v>
      </c>
      <c r="P37" s="12"/>
      <c r="Q37" s="12" t="n">
        <f aca="false">'Table 13A.23'!Q37/('Table 13A.23'!Q37-1)</f>
        <v>2.51732909189534</v>
      </c>
      <c r="R37" s="12"/>
      <c r="S37" s="12"/>
      <c r="T37" s="12"/>
      <c r="U37" s="12"/>
      <c r="V37" s="12"/>
      <c r="W37" s="12"/>
    </row>
    <row r="38" customFormat="false" ht="12.75" hidden="false" customHeight="false" outlineLevel="0" collapsed="false">
      <c r="A38" s="0" t="n">
        <f aca="false">A39-1</f>
        <v>1933</v>
      </c>
      <c r="B38" s="12" t="n">
        <f aca="false">'Table 13A.23'!B38/('Table 13A.23'!B38-1)</f>
        <v>2.18130591557535</v>
      </c>
      <c r="C38" s="12"/>
      <c r="D38" s="12" t="n">
        <f aca="false">'Table 13A.23'!D38/('Table 13A.23'!D38-1)</f>
        <v>2.40511741159541</v>
      </c>
      <c r="E38" s="12" t="n">
        <f aca="false">'Table 13A.23'!E38/('Table 13A.23'!E38-1)</f>
        <v>2.06281460218154</v>
      </c>
      <c r="F38" s="12" t="n">
        <f aca="false">'Table 13A.23'!F38/('Table 13A.23'!F38-1)</f>
        <v>2.14634243677168</v>
      </c>
      <c r="G38" s="12" t="n">
        <f aca="false">'Table 13A.23'!G38/('Table 13A.23'!G38-1)</f>
        <v>1.70482794484722</v>
      </c>
      <c r="H38" s="12" t="n">
        <f aca="false">'Table 13A.23'!H38/('Table 13A.23'!H38-1)</f>
        <v>2.18510982494719</v>
      </c>
      <c r="I38" s="12" t="n">
        <f aca="false">'Table 13A.23'!I38/('Table 13A.23'!I38-1)</f>
        <v>2.05462274832296</v>
      </c>
      <c r="J38" s="12" t="n">
        <f aca="false">'Table 13A.23'!J38/('Table 13A.23'!J38-1)</f>
        <v>2.06211975684967</v>
      </c>
      <c r="K38" s="12"/>
      <c r="L38" s="12" t="n">
        <f aca="false">'Table 13A.23'!L38/('Table 13A.23'!L38-1)</f>
        <v>2.74300460788541</v>
      </c>
      <c r="M38" s="12"/>
      <c r="N38" s="12" t="n">
        <f aca="false">'Table 13A.23'!N38/('Table 13A.23'!N38-1)</f>
        <v>2.85515064515483</v>
      </c>
      <c r="O38" s="12" t="n">
        <f aca="false">'Table 13A.23'!O38/('Table 13A.23'!O38-1)</f>
        <v>2.09404560053768</v>
      </c>
      <c r="P38" s="12"/>
      <c r="Q38" s="12" t="n">
        <f aca="false">'Table 13A.23'!Q38/('Table 13A.23'!Q38-1)</f>
        <v>2.48438411305287</v>
      </c>
      <c r="R38" s="12"/>
      <c r="S38" s="12"/>
      <c r="T38" s="12"/>
      <c r="U38" s="12"/>
      <c r="V38" s="12"/>
      <c r="W38" s="12"/>
    </row>
    <row r="39" customFormat="false" ht="12.75" hidden="false" customHeight="false" outlineLevel="0" collapsed="false">
      <c r="A39" s="0" t="n">
        <f aca="false">A40-1</f>
        <v>1934</v>
      </c>
      <c r="B39" s="12" t="n">
        <f aca="false">'Table 13A.23'!B39/('Table 13A.23'!B39-1)</f>
        <v>2.17844914356605</v>
      </c>
      <c r="C39" s="12"/>
      <c r="D39" s="12" t="n">
        <f aca="false">'Table 13A.23'!D39/('Table 13A.23'!D39-1)</f>
        <v>2.29710948736703</v>
      </c>
      <c r="E39" s="12" t="n">
        <f aca="false">'Table 13A.23'!E39/('Table 13A.23'!E39-1)</f>
        <v>2.1051859952115</v>
      </c>
      <c r="F39" s="12" t="n">
        <f aca="false">'Table 13A.23'!F39/('Table 13A.23'!F39-1)</f>
        <v>2.11552526207301</v>
      </c>
      <c r="G39" s="12" t="n">
        <f aca="false">'Table 13A.23'!G39/('Table 13A.23'!G39-1)</f>
        <v>1.61045928958089</v>
      </c>
      <c r="H39" s="12" t="n">
        <f aca="false">'Table 13A.23'!H39/('Table 13A.23'!H39-1)</f>
        <v>2.1128478508067</v>
      </c>
      <c r="I39" s="12" t="n">
        <f aca="false">'Table 13A.23'!I39/('Table 13A.23'!I39-1)</f>
        <v>2.03811349015446</v>
      </c>
      <c r="J39" s="12" t="n">
        <f aca="false">'Table 13A.23'!J39/('Table 13A.23'!J39-1)</f>
        <v>2.04526341837909</v>
      </c>
      <c r="K39" s="12"/>
      <c r="L39" s="12" t="n">
        <f aca="false">'Table 13A.23'!L39/('Table 13A.23'!L39-1)</f>
        <v>2.7362087920702</v>
      </c>
      <c r="M39" s="12"/>
      <c r="N39" s="12" t="n">
        <f aca="false">'Table 13A.23'!N39/('Table 13A.23'!N39-1)</f>
        <v>2.85290988843063</v>
      </c>
      <c r="O39" s="12" t="n">
        <f aca="false">'Table 13A.23'!O39/('Table 13A.23'!O39-1)</f>
        <v>2.10919076195311</v>
      </c>
      <c r="P39" s="12"/>
      <c r="Q39" s="12" t="n">
        <f aca="false">'Table 13A.23'!Q39/('Table 13A.23'!Q39-1)</f>
        <v>2.53429941954985</v>
      </c>
      <c r="R39" s="12" t="n">
        <f aca="false">'Table 13A.23'!R39/('Table 13A.23'!R39-1)</f>
        <v>2.02243732166417</v>
      </c>
      <c r="S39" s="12"/>
      <c r="T39" s="12"/>
      <c r="U39" s="12"/>
      <c r="V39" s="12"/>
      <c r="W39" s="12"/>
    </row>
    <row r="40" customFormat="false" ht="12.75" hidden="false" customHeight="false" outlineLevel="0" collapsed="false">
      <c r="A40" s="0" t="n">
        <f aca="false">A41-1</f>
        <v>1935</v>
      </c>
      <c r="B40" s="12" t="n">
        <f aca="false">'Table 13A.23'!B40/('Table 13A.23'!B40-1)</f>
        <v>2.16275692081238</v>
      </c>
      <c r="C40" s="12"/>
      <c r="D40" s="12" t="n">
        <f aca="false">'Table 13A.23'!D40/('Table 13A.23'!D40-1)</f>
        <v>2.32170268097613</v>
      </c>
      <c r="E40" s="12" t="n">
        <f aca="false">'Table 13A.23'!E40/('Table 13A.23'!E40-1)</f>
        <v>2.08469951455415</v>
      </c>
      <c r="F40" s="12" t="n">
        <f aca="false">'Table 13A.23'!F40/('Table 13A.23'!F40-1)</f>
        <v>2.08421472037538</v>
      </c>
      <c r="G40" s="12" t="n">
        <f aca="false">'Table 13A.23'!G40/('Table 13A.23'!G40-1)</f>
        <v>1.74320912089095</v>
      </c>
      <c r="H40" s="12" t="n">
        <f aca="false">'Table 13A.23'!H40/('Table 13A.23'!H40-1)</f>
        <v>2.29500673092541</v>
      </c>
      <c r="I40" s="12" t="n">
        <f aca="false">'Table 13A.23'!I40/('Table 13A.23'!I40-1)</f>
        <v>2.04869066132515</v>
      </c>
      <c r="J40" s="12"/>
      <c r="K40" s="12"/>
      <c r="L40" s="12" t="n">
        <f aca="false">'Table 13A.23'!L40/('Table 13A.23'!L40-1)</f>
        <v>2.6788787557922</v>
      </c>
      <c r="M40" s="12"/>
      <c r="N40" s="12" t="n">
        <f aca="false">'Table 13A.23'!N40/('Table 13A.23'!N40-1)</f>
        <v>2.87529622069073</v>
      </c>
      <c r="O40" s="12"/>
      <c r="P40" s="12"/>
      <c r="Q40" s="12" t="n">
        <f aca="false">'Table 13A.23'!Q40/('Table 13A.23'!Q40-1)</f>
        <v>2.52561791878077</v>
      </c>
      <c r="R40" s="12" t="n">
        <f aca="false">'Table 13A.23'!R40/('Table 13A.23'!R40-1)</f>
        <v>2.15063685090022</v>
      </c>
      <c r="S40" s="12"/>
      <c r="T40" s="12"/>
      <c r="U40" s="12"/>
      <c r="V40" s="12"/>
      <c r="W40" s="12"/>
    </row>
    <row r="41" customFormat="false" ht="12.75" hidden="false" customHeight="false" outlineLevel="0" collapsed="false">
      <c r="A41" s="0" t="n">
        <f aca="false">A42-1</f>
        <v>1936</v>
      </c>
      <c r="B41" s="12" t="n">
        <f aca="false">'Table 13A.23'!B41/('Table 13A.23'!B41-1)</f>
        <v>2.19758309422536</v>
      </c>
      <c r="C41" s="12"/>
      <c r="D41" s="12" t="n">
        <f aca="false">'Table 13A.23'!D41/('Table 13A.23'!D41-1)</f>
        <v>2.37432332379483</v>
      </c>
      <c r="E41" s="12" t="n">
        <f aca="false">'Table 13A.23'!E41/('Table 13A.23'!E41-1)</f>
        <v>2.15638449173626</v>
      </c>
      <c r="F41" s="12" t="n">
        <f aca="false">'Table 13A.23'!F41/('Table 13A.23'!F41-1)</f>
        <v>2.06810612499134</v>
      </c>
      <c r="G41" s="12" t="n">
        <f aca="false">'Table 13A.23'!G41/('Table 13A.23'!G41-1)</f>
        <v>1.72576196923008</v>
      </c>
      <c r="H41" s="12" t="n">
        <f aca="false">'Table 13A.23'!H41/('Table 13A.23'!H41-1)</f>
        <v>2.5229724356642</v>
      </c>
      <c r="I41" s="12" t="n">
        <f aca="false">'Table 13A.23'!I41/('Table 13A.23'!I41-1)</f>
        <v>2.1770654248085</v>
      </c>
      <c r="J41" s="12" t="n">
        <f aca="false">'Table 13A.23'!J41/('Table 13A.23'!J41-1)</f>
        <v>2.11731430786767</v>
      </c>
      <c r="K41" s="12"/>
      <c r="L41" s="12" t="n">
        <f aca="false">'Table 13A.23'!L41/('Table 13A.23'!L41-1)</f>
        <v>2.7437682208944</v>
      </c>
      <c r="M41" s="12"/>
      <c r="N41" s="12" t="n">
        <f aca="false">'Table 13A.23'!N41/('Table 13A.23'!N41-1)</f>
        <v>2.8826652500143</v>
      </c>
      <c r="O41" s="12"/>
      <c r="P41" s="12"/>
      <c r="Q41" s="12" t="n">
        <f aca="false">'Table 13A.23'!Q41/('Table 13A.23'!Q41-1)</f>
        <v>2.38226576849578</v>
      </c>
      <c r="R41" s="12"/>
      <c r="S41" s="12"/>
      <c r="T41" s="12"/>
      <c r="U41" s="12"/>
      <c r="V41" s="12"/>
      <c r="W41" s="12"/>
    </row>
    <row r="42" customFormat="false" ht="12.75" hidden="false" customHeight="false" outlineLevel="0" collapsed="false">
      <c r="A42" s="0" t="n">
        <f aca="false">A43-1</f>
        <v>1937</v>
      </c>
      <c r="B42" s="12" t="n">
        <f aca="false">'Table 13A.23'!B42/('Table 13A.23'!B42-1)</f>
        <v>2.26683178948816</v>
      </c>
      <c r="C42" s="12" t="n">
        <f aca="false">'Table 13A.23'!C42/('Table 13A.23'!C42-1)</f>
        <v>2.43278062131493</v>
      </c>
      <c r="D42" s="12" t="n">
        <f aca="false">'Table 13A.23'!D42/('Table 13A.23'!D42-1)</f>
        <v>2.34459252504079</v>
      </c>
      <c r="E42" s="12" t="n">
        <f aca="false">'Table 13A.23'!E42/('Table 13A.23'!E42-1)</f>
        <v>2.11676777822874</v>
      </c>
      <c r="F42" s="12" t="n">
        <f aca="false">'Table 13A.23'!F42/('Table 13A.23'!F42-1)</f>
        <v>2.04532554160528</v>
      </c>
      <c r="G42" s="12" t="n">
        <f aca="false">'Table 13A.23'!G42/('Table 13A.23'!G42-1)</f>
        <v>1.56512999324285</v>
      </c>
      <c r="H42" s="12" t="n">
        <f aca="false">'Table 13A.23'!H42/('Table 13A.23'!H42-1)</f>
        <v>2.60620568627021</v>
      </c>
      <c r="I42" s="12" t="n">
        <f aca="false">'Table 13A.23'!I42/('Table 13A.23'!I42-1)</f>
        <v>2.3922611563656</v>
      </c>
      <c r="J42" s="12"/>
      <c r="K42" s="12"/>
      <c r="L42" s="12" t="n">
        <f aca="false">'Table 13A.23'!L42/('Table 13A.23'!L42-1)</f>
        <v>2.74021126933552</v>
      </c>
      <c r="M42" s="12"/>
      <c r="N42" s="12" t="n">
        <f aca="false">'Table 13A.23'!N42/('Table 13A.23'!N42-1)</f>
        <v>2.95128938693896</v>
      </c>
      <c r="O42" s="12"/>
      <c r="P42" s="12"/>
      <c r="Q42" s="12" t="n">
        <f aca="false">'Table 13A.23'!Q42/('Table 13A.23'!Q42-1)</f>
        <v>2.49090795399266</v>
      </c>
      <c r="R42" s="12"/>
      <c r="S42" s="12"/>
      <c r="T42" s="12"/>
      <c r="U42" s="12"/>
      <c r="V42" s="12"/>
      <c r="W42" s="12"/>
    </row>
    <row r="43" customFormat="false" ht="12.75" hidden="false" customHeight="false" outlineLevel="0" collapsed="false">
      <c r="A43" s="0" t="n">
        <f aca="false">A44-1</f>
        <v>1938</v>
      </c>
      <c r="B43" s="12" t="n">
        <f aca="false">'Table 13A.23'!B43/('Table 13A.23'!B43-1)</f>
        <v>2.21748913993262</v>
      </c>
      <c r="C43" s="12"/>
      <c r="D43" s="12" t="n">
        <f aca="false">'Table 13A.23'!D43/('Table 13A.23'!D43-1)</f>
        <v>2.19348654074863</v>
      </c>
      <c r="E43" s="12" t="n">
        <f aca="false">'Table 13A.23'!E43/('Table 13A.23'!E43-1)</f>
        <v>2.06869792826785</v>
      </c>
      <c r="F43" s="12" t="n">
        <f aca="false">'Table 13A.23'!F43/('Table 13A.23'!F43-1)</f>
        <v>2.06810468433434</v>
      </c>
      <c r="G43" s="12" t="n">
        <f aca="false">'Table 13A.23'!G43/('Table 13A.23'!G43-1)</f>
        <v>1.5538994968122</v>
      </c>
      <c r="H43" s="12" t="n">
        <f aca="false">'Table 13A.23'!H43/('Table 13A.23'!H43-1)</f>
        <v>2.58991671757329</v>
      </c>
      <c r="I43" s="12" t="n">
        <f aca="false">'Table 13A.23'!I43/('Table 13A.23'!I43-1)</f>
        <v>2.23634583281068</v>
      </c>
      <c r="J43" s="12"/>
      <c r="K43" s="12" t="n">
        <f aca="false">'Table 13A.23'!K43/('Table 13A.23'!K43-1)</f>
        <v>2.20196418896842</v>
      </c>
      <c r="L43" s="12" t="n">
        <f aca="false">'Table 13A.23'!L43/('Table 13A.23'!L43-1)</f>
        <v>2.71350864428952</v>
      </c>
      <c r="M43" s="12"/>
      <c r="N43" s="12" t="n">
        <f aca="false">'Table 13A.23'!N43/('Table 13A.23'!N43-1)</f>
        <v>2.97687338439134</v>
      </c>
      <c r="O43" s="12" t="n">
        <f aca="false">'Table 13A.23'!O43/('Table 13A.23'!O43-1)</f>
        <v>2.29014791576323</v>
      </c>
      <c r="P43" s="12"/>
      <c r="Q43" s="12" t="n">
        <f aca="false">'Table 13A.23'!Q43/('Table 13A.23'!Q43-1)</f>
        <v>2.48365245188462</v>
      </c>
      <c r="R43" s="12"/>
      <c r="S43" s="12"/>
      <c r="T43" s="12" t="n">
        <f aca="false">'Table 13A.23'!T43/('Table 13A.23'!T43-1)</f>
        <v>2.24485710633134</v>
      </c>
      <c r="U43" s="12"/>
      <c r="V43" s="12"/>
      <c r="W43" s="12"/>
    </row>
    <row r="44" customFormat="false" ht="12.75" hidden="false" customHeight="false" outlineLevel="0" collapsed="false">
      <c r="A44" s="0" t="n">
        <f aca="false">A45-1</f>
        <v>1939</v>
      </c>
      <c r="B44" s="12" t="n">
        <f aca="false">'Table 13A.23'!B44/('Table 13A.23'!B44-1)</f>
        <v>2.34738284469481</v>
      </c>
      <c r="C44" s="12"/>
      <c r="D44" s="12" t="n">
        <f aca="false">'Table 13A.23'!D44/('Table 13A.23'!D44-1)</f>
        <v>2.21802822236004</v>
      </c>
      <c r="E44" s="12" t="n">
        <f aca="false">'Table 13A.23'!E44/('Table 13A.23'!E44-1)</f>
        <v>2.09703354563505</v>
      </c>
      <c r="F44" s="12" t="n">
        <f aca="false">'Table 13A.23'!F44/('Table 13A.23'!F44-1)</f>
        <v>2.05731929169258</v>
      </c>
      <c r="G44" s="12" t="n">
        <f aca="false">'Table 13A.23'!G44/('Table 13A.23'!G44-1)</f>
        <v>1.60104140062156</v>
      </c>
      <c r="H44" s="12"/>
      <c r="I44" s="12" t="n">
        <f aca="false">'Table 13A.23'!I44/('Table 13A.23'!I44-1)</f>
        <v>2.19841888918607</v>
      </c>
      <c r="J44" s="12" t="n">
        <f aca="false">'Table 13A.23'!J44/('Table 13A.23'!J44-1)</f>
        <v>2.31531933567042</v>
      </c>
      <c r="K44" s="12"/>
      <c r="L44" s="12" t="n">
        <f aca="false">'Table 13A.23'!L44/('Table 13A.23'!L44-1)</f>
        <v>2.95252657885864</v>
      </c>
      <c r="M44" s="12"/>
      <c r="N44" s="12" t="n">
        <f aca="false">'Table 13A.23'!N44/('Table 13A.23'!N44-1)</f>
        <v>2.77605790507666</v>
      </c>
      <c r="O44" s="12" t="n">
        <f aca="false">'Table 13A.23'!O44/('Table 13A.23'!O44-1)</f>
        <v>2.21767863297559</v>
      </c>
      <c r="P44" s="12"/>
      <c r="Q44" s="12" t="n">
        <f aca="false">'Table 13A.23'!Q44/('Table 13A.23'!Q44-1)</f>
        <v>2.50900454324409</v>
      </c>
      <c r="R44" s="12"/>
      <c r="S44" s="12"/>
      <c r="T44" s="12"/>
      <c r="U44" s="12"/>
      <c r="V44" s="12"/>
      <c r="W44" s="12"/>
    </row>
    <row r="45" customFormat="false" ht="12.75" hidden="false" customHeight="false" outlineLevel="0" collapsed="false">
      <c r="A45" s="0" t="n">
        <f aca="false">A46-1</f>
        <v>1940</v>
      </c>
      <c r="B45" s="12" t="n">
        <f aca="false">'Table 13A.23'!B45/('Table 13A.23'!B45-1)</f>
        <v>2.29669534951143</v>
      </c>
      <c r="C45" s="12"/>
      <c r="D45" s="12" t="n">
        <f aca="false">'Table 13A.23'!D45/('Table 13A.23'!D45-1)</f>
        <v>2.21860105257968</v>
      </c>
      <c r="E45" s="12" t="n">
        <f aca="false">'Table 13A.23'!E45/('Table 13A.23'!E45-1)</f>
        <v>1.95030380790001</v>
      </c>
      <c r="F45" s="12" t="n">
        <f aca="false">'Table 13A.23'!F45/('Table 13A.23'!F45-1)</f>
        <v>2.06303148066257</v>
      </c>
      <c r="G45" s="12" t="n">
        <f aca="false">'Table 13A.23'!G45/('Table 13A.23'!G45-1)</f>
        <v>1.54513333809205</v>
      </c>
      <c r="H45" s="12"/>
      <c r="I45" s="12"/>
      <c r="J45" s="12"/>
      <c r="K45" s="12"/>
      <c r="L45" s="12" t="n">
        <f aca="false">'Table 13A.23'!L45/('Table 13A.23'!L45-1)</f>
        <v>3.01656971861725</v>
      </c>
      <c r="M45" s="12"/>
      <c r="N45" s="12" t="n">
        <f aca="false">'Table 13A.23'!N45/('Table 13A.23'!N45-1)</f>
        <v>2.61265206617098</v>
      </c>
      <c r="O45" s="12"/>
      <c r="P45" s="12"/>
      <c r="Q45" s="12" t="n">
        <f aca="false">'Table 13A.23'!Q45/('Table 13A.23'!Q45-1)</f>
        <v>2.58425897539117</v>
      </c>
      <c r="R45" s="12"/>
      <c r="S45" s="12"/>
      <c r="T45" s="12"/>
      <c r="U45" s="12"/>
      <c r="V45" s="12"/>
      <c r="W45" s="12"/>
    </row>
    <row r="46" customFormat="false" ht="12.75" hidden="false" customHeight="false" outlineLevel="0" collapsed="false">
      <c r="A46" s="0" t="n">
        <f aca="false">A47-1</f>
        <v>1941</v>
      </c>
      <c r="B46" s="12" t="n">
        <f aca="false">'Table 13A.23'!B46/('Table 13A.23'!B46-1)</f>
        <v>2.08632003162011</v>
      </c>
      <c r="C46" s="12"/>
      <c r="D46" s="12" t="n">
        <f aca="false">'Table 13A.23'!D46/('Table 13A.23'!D46-1)</f>
        <v>2.20791166981372</v>
      </c>
      <c r="E46" s="12" t="n">
        <f aca="false">'Table 13A.23'!E46/('Table 13A.23'!E46-1)</f>
        <v>2.01247633055277</v>
      </c>
      <c r="F46" s="12" t="n">
        <f aca="false">'Table 13A.23'!F46/('Table 13A.23'!F46-1)</f>
        <v>1.96641782826622</v>
      </c>
      <c r="G46" s="12"/>
      <c r="H46" s="12"/>
      <c r="I46" s="12" t="n">
        <f aca="false">'Table 13A.23'!I46/('Table 13A.23'!I46-1)</f>
        <v>2.25712507443819</v>
      </c>
      <c r="J46" s="12"/>
      <c r="K46" s="12"/>
      <c r="L46" s="12" t="n">
        <f aca="false">'Table 13A.23'!L46/('Table 13A.23'!L46-1)</f>
        <v>3.19829926138814</v>
      </c>
      <c r="M46" s="12"/>
      <c r="N46" s="12" t="n">
        <f aca="false">'Table 13A.23'!N46/('Table 13A.23'!N46-1)</f>
        <v>2.38940403535465</v>
      </c>
      <c r="O46" s="12"/>
      <c r="P46" s="12"/>
      <c r="Q46" s="12" t="n">
        <f aca="false">'Table 13A.23'!Q46/('Table 13A.23'!Q46-1)</f>
        <v>2.66058436303958</v>
      </c>
      <c r="R46" s="12" t="n">
        <f aca="false">'Table 13A.23'!R46/('Table 13A.23'!R46-1)</f>
        <v>1.87190388229588</v>
      </c>
      <c r="S46" s="12"/>
      <c r="T46" s="12"/>
      <c r="U46" s="12"/>
      <c r="V46" s="12"/>
      <c r="W46" s="12"/>
    </row>
    <row r="47" customFormat="false" ht="12.75" hidden="false" customHeight="false" outlineLevel="0" collapsed="false">
      <c r="A47" s="0" t="n">
        <f aca="false">A48-1</f>
        <v>1942</v>
      </c>
      <c r="B47" s="12" t="n">
        <f aca="false">'Table 13A.23'!B47/('Table 13A.23'!B47-1)</f>
        <v>1.99860516573051</v>
      </c>
      <c r="C47" s="12"/>
      <c r="D47" s="12" t="n">
        <f aca="false">'Table 13A.23'!D47/('Table 13A.23'!D47-1)</f>
        <v>2.17495990169611</v>
      </c>
      <c r="E47" s="12" t="n">
        <f aca="false">'Table 13A.23'!E47/('Table 13A.23'!E47-1)</f>
        <v>1.9809060806743</v>
      </c>
      <c r="F47" s="12" t="n">
        <f aca="false">'Table 13A.23'!F47/('Table 13A.23'!F47-1)</f>
        <v>1.90165202591353</v>
      </c>
      <c r="G47" s="12"/>
      <c r="H47" s="12"/>
      <c r="I47" s="12"/>
      <c r="J47" s="12"/>
      <c r="K47" s="12"/>
      <c r="L47" s="12"/>
      <c r="M47" s="12"/>
      <c r="N47" s="12" t="n">
        <f aca="false">'Table 13A.23'!N47/('Table 13A.23'!N47-1)</f>
        <v>2.35764427214435</v>
      </c>
      <c r="O47" s="12"/>
      <c r="P47" s="12"/>
      <c r="Q47" s="12" t="n">
        <f aca="false">'Table 13A.23'!Q47/('Table 13A.23'!Q47-1)</f>
        <v>3.12610469047731</v>
      </c>
      <c r="R47" s="12"/>
      <c r="S47" s="12"/>
      <c r="T47" s="12"/>
      <c r="U47" s="12"/>
      <c r="V47" s="12"/>
      <c r="W47" s="12"/>
    </row>
    <row r="48" customFormat="false" ht="12.75" hidden="false" customHeight="false" outlineLevel="0" collapsed="false">
      <c r="A48" s="0" t="n">
        <f aca="false">A49-1</f>
        <v>1943</v>
      </c>
      <c r="B48" s="12" t="n">
        <f aca="false">'Table 13A.23'!B48/('Table 13A.23'!B48-1)</f>
        <v>1.89886507131817</v>
      </c>
      <c r="C48" s="12"/>
      <c r="D48" s="12" t="n">
        <f aca="false">'Table 13A.23'!D48/('Table 13A.23'!D48-1)</f>
        <v>2.07361018063397</v>
      </c>
      <c r="E48" s="12" t="n">
        <f aca="false">'Table 13A.23'!E48/('Table 13A.23'!E48-1)</f>
        <v>1.91723660104512</v>
      </c>
      <c r="F48" s="12" t="n">
        <f aca="false">'Table 13A.23'!F48/('Table 13A.23'!F48-1)</f>
        <v>1.88972922984418</v>
      </c>
      <c r="G48" s="12"/>
      <c r="H48" s="12"/>
      <c r="I48" s="12"/>
      <c r="J48" s="12" t="n">
        <f aca="false">'Table 13A.23'!J48/('Table 13A.23'!J48-1)</f>
        <v>2.20623617646648</v>
      </c>
      <c r="K48" s="12" t="n">
        <f aca="false">'Table 13A.23'!K48/('Table 13A.23'!K48-1)</f>
        <v>1.96385515810498</v>
      </c>
      <c r="L48" s="12" t="n">
        <f aca="false">'Table 13A.23'!L48/('Table 13A.23'!L48-1)</f>
        <v>3.04580988791949</v>
      </c>
      <c r="M48" s="12"/>
      <c r="N48" s="12" t="n">
        <f aca="false">'Table 13A.23'!N48/('Table 13A.23'!N48-1)</f>
        <v>2.27911249690949</v>
      </c>
      <c r="O48" s="12"/>
      <c r="P48" s="12"/>
      <c r="Q48" s="12" t="n">
        <f aca="false">'Table 13A.23'!Q48/('Table 13A.23'!Q48-1)</f>
        <v>2.86452055198386</v>
      </c>
      <c r="R48" s="12" t="n">
        <f aca="false">'Table 13A.23'!R48/('Table 13A.23'!R48-1)</f>
        <v>1.83953776395726</v>
      </c>
      <c r="S48" s="12"/>
      <c r="T48" s="12"/>
      <c r="U48" s="12"/>
      <c r="V48" s="12"/>
      <c r="W48" s="12"/>
    </row>
    <row r="49" customFormat="false" ht="12.75" hidden="false" customHeight="false" outlineLevel="0" collapsed="false">
      <c r="A49" s="0" t="n">
        <f aca="false">A50-1</f>
        <v>1944</v>
      </c>
      <c r="B49" s="12" t="n">
        <f aca="false">'Table 13A.23'!B49/('Table 13A.23'!B49-1)</f>
        <v>1.79741285948825</v>
      </c>
      <c r="C49" s="12"/>
      <c r="D49" s="12" t="n">
        <f aca="false">'Table 13A.23'!D49/('Table 13A.23'!D49-1)</f>
        <v>1.99729244947883</v>
      </c>
      <c r="E49" s="12" t="n">
        <f aca="false">'Table 13A.23'!E49/('Table 13A.23'!E49-1)</f>
        <v>1.87069083830911</v>
      </c>
      <c r="F49" s="12" t="n">
        <f aca="false">'Table 13A.23'!F49/('Table 13A.23'!F49-1)</f>
        <v>1.78899980101079</v>
      </c>
      <c r="G49" s="12"/>
      <c r="H49" s="12"/>
      <c r="I49" s="12"/>
      <c r="J49" s="12"/>
      <c r="K49" s="12"/>
      <c r="L49" s="12" t="n">
        <f aca="false">'Table 13A.23'!L49/('Table 13A.23'!L49-1)</f>
        <v>2.94852567789766</v>
      </c>
      <c r="M49" s="12"/>
      <c r="N49" s="12" t="n">
        <f aca="false">'Table 13A.23'!N49/('Table 13A.23'!N49-1)</f>
        <v>2.28883787658718</v>
      </c>
      <c r="O49" s="12"/>
      <c r="P49" s="12"/>
      <c r="Q49" s="12" t="n">
        <f aca="false">'Table 13A.23'!Q49/('Table 13A.23'!Q49-1)</f>
        <v>2.72448430121013</v>
      </c>
      <c r="R49" s="12" t="n">
        <f aca="false">'Table 13A.23'!R49/('Table 13A.23'!R49-1)</f>
        <v>1.82943930394576</v>
      </c>
      <c r="S49" s="12"/>
      <c r="T49" s="12"/>
      <c r="U49" s="12"/>
      <c r="V49" s="12"/>
      <c r="W49" s="12"/>
    </row>
    <row r="50" customFormat="false" ht="12.75" hidden="false" customHeight="false" outlineLevel="0" collapsed="false">
      <c r="A50" s="0" t="n">
        <f aca="false">A51-1</f>
        <v>1945</v>
      </c>
      <c r="B50" s="12" t="n">
        <f aca="false">'Table 13A.23'!B50/('Table 13A.23'!B50-1)</f>
        <v>1.70920232425091</v>
      </c>
      <c r="C50" s="12"/>
      <c r="D50" s="12" t="n">
        <f aca="false">'Table 13A.23'!D50/('Table 13A.23'!D50-1)</f>
        <v>1.91129944265957</v>
      </c>
      <c r="E50" s="12" t="n">
        <f aca="false">'Table 13A.23'!E50/('Table 13A.23'!E50-1)</f>
        <v>1.83764301506015</v>
      </c>
      <c r="F50" s="12" t="n">
        <f aca="false">'Table 13A.23'!F50/('Table 13A.23'!F50-1)</f>
        <v>1.77922805720973</v>
      </c>
      <c r="G50" s="12" t="n">
        <f aca="false">'Table 13A.23'!G50/('Table 13A.23'!G50-1)</f>
        <v>1.57757672981154</v>
      </c>
      <c r="H50" s="12"/>
      <c r="I50" s="12"/>
      <c r="J50" s="12" t="n">
        <f aca="false">'Table 13A.23'!J50/('Table 13A.23'!J50-1)</f>
        <v>2.06751327877669</v>
      </c>
      <c r="K50" s="12"/>
      <c r="L50" s="12" t="n">
        <f aca="false">'Table 13A.23'!L50/('Table 13A.23'!L50-1)</f>
        <v>2.93889993297165</v>
      </c>
      <c r="M50" s="12"/>
      <c r="N50" s="12" t="n">
        <f aca="false">'Table 13A.23'!N50/('Table 13A.23'!N50-1)</f>
        <v>1.87723997423727</v>
      </c>
      <c r="O50" s="12"/>
      <c r="P50" s="12"/>
      <c r="Q50" s="12" t="n">
        <f aca="false">'Table 13A.23'!Q50/('Table 13A.23'!Q50-1)</f>
        <v>2.63448794797291</v>
      </c>
      <c r="R50" s="12" t="n">
        <f aca="false">'Table 13A.23'!R50/('Table 13A.23'!R50-1)</f>
        <v>1.80083588180954</v>
      </c>
      <c r="S50" s="12"/>
      <c r="T50" s="12"/>
      <c r="U50" s="12"/>
      <c r="V50" s="12"/>
      <c r="W50" s="12"/>
    </row>
    <row r="51" customFormat="false" ht="12.75" hidden="false" customHeight="false" outlineLevel="0" collapsed="false">
      <c r="A51" s="0" t="n">
        <f aca="false">A52-1</f>
        <v>1946</v>
      </c>
      <c r="B51" s="12" t="n">
        <f aca="false">'Table 13A.23'!B51/('Table 13A.23'!B51-1)</f>
        <v>1.82642025724711</v>
      </c>
      <c r="C51" s="12"/>
      <c r="D51" s="12" t="n">
        <f aca="false">'Table 13A.23'!D51/('Table 13A.23'!D51-1)</f>
        <v>1.86938655402259</v>
      </c>
      <c r="E51" s="12" t="n">
        <f aca="false">'Table 13A.23'!E51/('Table 13A.23'!E51-1)</f>
        <v>1.81560202881062</v>
      </c>
      <c r="F51" s="12" t="n">
        <f aca="false">'Table 13A.23'!F51/('Table 13A.23'!F51-1)</f>
        <v>1.76812004205659</v>
      </c>
      <c r="G51" s="12" t="n">
        <f aca="false">'Table 13A.23'!G51/('Table 13A.23'!G51-1)</f>
        <v>1.58892356218839</v>
      </c>
      <c r="H51" s="12"/>
      <c r="I51" s="12" t="n">
        <f aca="false">'Table 13A.23'!I51/('Table 13A.23'!I51-1)</f>
        <v>1.86438686223764</v>
      </c>
      <c r="J51" s="12"/>
      <c r="K51" s="12"/>
      <c r="L51" s="12"/>
      <c r="M51" s="12"/>
      <c r="N51" s="12"/>
      <c r="O51" s="12"/>
      <c r="P51" s="12"/>
      <c r="Q51" s="12" t="n">
        <f aca="false">'Table 13A.23'!Q51/('Table 13A.23'!Q51-1)</f>
        <v>2.74799363236957</v>
      </c>
      <c r="R51" s="12" t="n">
        <f aca="false">'Table 13A.23'!R51/('Table 13A.23'!R51-1)</f>
        <v>1.8570637620378</v>
      </c>
      <c r="S51" s="12"/>
      <c r="T51" s="12"/>
      <c r="U51" s="12"/>
      <c r="V51" s="12"/>
      <c r="W51" s="12"/>
    </row>
    <row r="52" customFormat="false" ht="12.75" hidden="false" customHeight="false" outlineLevel="0" collapsed="false">
      <c r="A52" s="0" t="n">
        <f aca="false">A53-1</f>
        <v>1947</v>
      </c>
      <c r="B52" s="12" t="n">
        <f aca="false">'Table 13A.23'!B52/('Table 13A.23'!B52-1)</f>
        <v>1.812157632369</v>
      </c>
      <c r="C52" s="12"/>
      <c r="D52" s="12" t="n">
        <f aca="false">'Table 13A.23'!D52/('Table 13A.23'!D52-1)</f>
        <v>1.88822306225226</v>
      </c>
      <c r="E52" s="12" t="n">
        <f aca="false">'Table 13A.23'!E52/('Table 13A.23'!E52-1)</f>
        <v>1.81251258778343</v>
      </c>
      <c r="F52" s="12" t="n">
        <f aca="false">'Table 13A.23'!F52/('Table 13A.23'!F52-1)</f>
        <v>1.78304177816541</v>
      </c>
      <c r="G52" s="12" t="n">
        <f aca="false">'Table 13A.23'!G52/('Table 13A.23'!G52-1)</f>
        <v>1.56148090854114</v>
      </c>
      <c r="H52" s="12"/>
      <c r="I52" s="12"/>
      <c r="J52" s="12" t="n">
        <f aca="false">'Table 13A.23'!J52/('Table 13A.23'!J52-1)</f>
        <v>2.05285416882592</v>
      </c>
      <c r="K52" s="12"/>
      <c r="L52" s="12" t="n">
        <f aca="false">'Table 13A.23'!L52/('Table 13A.23'!L52-1)</f>
        <v>3.17197587687217</v>
      </c>
      <c r="M52" s="12"/>
      <c r="N52" s="12" t="n">
        <f aca="false">'Table 13A.23'!N52/('Table 13A.23'!N52-1)</f>
        <v>1.86961768056487</v>
      </c>
      <c r="O52" s="12"/>
      <c r="P52" s="12" t="n">
        <f aca="false">'Table 13A.23'!P52/('Table 13A.23'!P52-1)</f>
        <v>1.94141469467879</v>
      </c>
      <c r="Q52" s="12" t="n">
        <f aca="false">'Table 13A.23'!Q52/('Table 13A.23'!Q52-1)</f>
        <v>2.78574588512487</v>
      </c>
      <c r="R52" s="12" t="n">
        <f aca="false">'Table 13A.23'!R52/('Table 13A.23'!R52-1)</f>
        <v>1.76962773321847</v>
      </c>
      <c r="S52" s="12"/>
      <c r="T52" s="12"/>
      <c r="U52" s="12"/>
      <c r="V52" s="12"/>
      <c r="W52" s="12"/>
    </row>
    <row r="53" customFormat="false" ht="12.75" hidden="false" customHeight="false" outlineLevel="0" collapsed="false">
      <c r="A53" s="0" t="n">
        <f aca="false">A54-1</f>
        <v>1948</v>
      </c>
      <c r="B53" s="12" t="n">
        <f aca="false">'Table 13A.23'!B53/('Table 13A.23'!B53-1)</f>
        <v>1.7983008225369</v>
      </c>
      <c r="C53" s="12"/>
      <c r="D53" s="12" t="n">
        <f aca="false">'Table 13A.23'!D53/('Table 13A.23'!D53-1)</f>
        <v>1.93903188545673</v>
      </c>
      <c r="E53" s="12" t="n">
        <f aca="false">'Table 13A.23'!E53/('Table 13A.23'!E53-1)</f>
        <v>1.82392480309595</v>
      </c>
      <c r="F53" s="12" t="n">
        <f aca="false">'Table 13A.23'!F53/('Table 13A.23'!F53-1)</f>
        <v>1.74865595342231</v>
      </c>
      <c r="G53" s="12" t="n">
        <f aca="false">'Table 13A.23'!G53/('Table 13A.23'!G53-1)</f>
        <v>1.6194965258412</v>
      </c>
      <c r="H53" s="12"/>
      <c r="I53" s="12"/>
      <c r="J53" s="12"/>
      <c r="K53" s="12"/>
      <c r="L53" s="12" t="n">
        <f aca="false">'Table 13A.23'!L53/('Table 13A.23'!L53-1)</f>
        <v>2.8586483745345</v>
      </c>
      <c r="M53" s="12"/>
      <c r="N53" s="12" t="n">
        <f aca="false">'Table 13A.23'!N53/('Table 13A.23'!N53-1)</f>
        <v>1.73218799579858</v>
      </c>
      <c r="O53" s="12"/>
      <c r="P53" s="12" t="n">
        <f aca="false">'Table 13A.23'!P53/('Table 13A.23'!P53-1)</f>
        <v>1.92544044600359</v>
      </c>
      <c r="Q53" s="12" t="n">
        <f aca="false">'Table 13A.23'!Q53/('Table 13A.23'!Q53-1)</f>
        <v>2.66295017801931</v>
      </c>
      <c r="R53" s="12" t="n">
        <f aca="false">'Table 13A.23'!R53/('Table 13A.23'!R53-1)</f>
        <v>1.71064113435289</v>
      </c>
      <c r="S53" s="12"/>
      <c r="T53" s="12" t="n">
        <f aca="false">'Table 13A.23'!T53/('Table 13A.23'!T53-1)</f>
        <v>1.97226289967439</v>
      </c>
      <c r="U53" s="12"/>
      <c r="V53" s="12"/>
      <c r="W53" s="12"/>
    </row>
    <row r="54" customFormat="false" ht="12.75" hidden="false" customHeight="false" outlineLevel="0" collapsed="false">
      <c r="A54" s="0" t="n">
        <v>1949</v>
      </c>
      <c r="B54" s="12" t="n">
        <f aca="false">'Table 13A.23'!B54/('Table 13A.23'!B54-1)</f>
        <v>1.85866012322118</v>
      </c>
      <c r="C54" s="12" t="n">
        <f aca="false">'Table 13A.23'!C54/('Table 13A.23'!C54-1)</f>
        <v>1.91664759202311</v>
      </c>
      <c r="D54" s="12" t="n">
        <f aca="false">'Table 13A.23'!D54/('Table 13A.23'!D54-1)</f>
        <v>1.93823226078306</v>
      </c>
      <c r="E54" s="12" t="n">
        <f aca="false">'Table 13A.23'!E54/('Table 13A.23'!E54-1)</f>
        <v>1.77168619504709</v>
      </c>
      <c r="F54" s="12" t="n">
        <f aca="false">'Table 13A.23'!F54/('Table 13A.23'!F54-1)</f>
        <v>1.88296101087412</v>
      </c>
      <c r="G54" s="12" t="n">
        <f aca="false">'Table 13A.23'!G54/('Table 13A.23'!G54-1)</f>
        <v>1.60860231299573</v>
      </c>
      <c r="H54" s="12"/>
      <c r="I54" s="12"/>
      <c r="J54" s="12" t="n">
        <f aca="false">'Table 13A.23'!J54/('Table 13A.23'!J54-1)</f>
        <v>2.06157617904971</v>
      </c>
      <c r="K54" s="12"/>
      <c r="L54" s="12" t="n">
        <f aca="false">'Table 13A.23'!L54/('Table 13A.23'!L54-1)</f>
        <v>2.77806665157859</v>
      </c>
      <c r="M54" s="12"/>
      <c r="N54" s="12" t="n">
        <f aca="false">'Table 13A.23'!N54/('Table 13A.23'!N54-1)</f>
        <v>1.56650076111077</v>
      </c>
      <c r="O54" s="12"/>
      <c r="P54" s="12" t="n">
        <f aca="false">'Table 13A.23'!P54/('Table 13A.23'!P54-1)</f>
        <v>1.98075316435849</v>
      </c>
      <c r="Q54" s="12" t="n">
        <f aca="false">'Table 13A.23'!Q54/('Table 13A.23'!Q54-1)</f>
        <v>2.56093923031941</v>
      </c>
      <c r="R54" s="12" t="n">
        <f aca="false">'Table 13A.23'!R54/('Table 13A.23'!R54-1)</f>
        <v>1.69173362976553</v>
      </c>
      <c r="S54" s="12"/>
      <c r="T54" s="12" t="n">
        <f aca="false">'Table 13A.23'!T54/('Table 13A.23'!T54-1)</f>
        <v>1.95878545741404</v>
      </c>
      <c r="U54" s="12"/>
      <c r="V54" s="12"/>
      <c r="W54" s="12"/>
    </row>
    <row r="55" customFormat="false" ht="12.75" hidden="false" customHeight="false" outlineLevel="0" collapsed="false">
      <c r="A55" s="0" t="n">
        <v>1950</v>
      </c>
      <c r="B55" s="12" t="n">
        <f aca="false">'Table 13A.23'!B55/('Table 13A.23'!B55-1)</f>
        <v>1.8587867241857</v>
      </c>
      <c r="C55" s="12"/>
      <c r="D55" s="12" t="n">
        <f aca="false">'Table 13A.23'!D55/('Table 13A.23'!D55-1)</f>
        <v>1.9708916732283</v>
      </c>
      <c r="E55" s="12" t="n">
        <f aca="false">'Table 13A.23'!E55/('Table 13A.23'!E55-1)</f>
        <v>1.81591778180669</v>
      </c>
      <c r="F55" s="12" t="n">
        <f aca="false">'Table 13A.23'!F55/('Table 13A.23'!F55-1)</f>
        <v>1.99882083009526</v>
      </c>
      <c r="G55" s="12" t="n">
        <f aca="false">'Table 13A.23'!G55/('Table 13A.23'!G55-1)</f>
        <v>1.59710760596092</v>
      </c>
      <c r="H55" s="12" t="n">
        <f aca="false">'Table 13A.23'!H55/('Table 13A.23'!H55-1)</f>
        <v>2.11240806821552</v>
      </c>
      <c r="I55" s="12" t="n">
        <f aca="false">'Table 13A.23'!I55/('Table 13A.23'!I55-1)</f>
        <v>1.99519775734436</v>
      </c>
      <c r="J55" s="12"/>
      <c r="K55" s="12"/>
      <c r="L55" s="12" t="n">
        <f aca="false">'Table 13A.23'!L55/('Table 13A.23'!L55-1)</f>
        <v>2.63212581502713</v>
      </c>
      <c r="M55" s="12"/>
      <c r="N55" s="12" t="n">
        <f aca="false">'Table 13A.23'!N55/('Table 13A.23'!N55-1)</f>
        <v>1.5436297110103</v>
      </c>
      <c r="O55" s="12"/>
      <c r="P55" s="12" t="n">
        <f aca="false">'Table 13A.23'!P55/('Table 13A.23'!P55-1)</f>
        <v>2.19165503727026</v>
      </c>
      <c r="Q55" s="12" t="n">
        <f aca="false">'Table 13A.23'!Q55/('Table 13A.23'!Q55-1)</f>
        <v>2.59250803113543</v>
      </c>
      <c r="R55" s="12" t="n">
        <f aca="false">'Table 13A.23'!R55/('Table 13A.23'!R55-1)</f>
        <v>1.68892090223643</v>
      </c>
      <c r="S55" s="12"/>
      <c r="T55" s="12" t="n">
        <f aca="false">'Table 13A.23'!T55/('Table 13A.23'!T55-1)</f>
        <v>1.91596964901779</v>
      </c>
      <c r="U55" s="12"/>
      <c r="V55" s="12"/>
      <c r="W55" s="12"/>
    </row>
    <row r="56" customFormat="false" ht="12.75" hidden="false" customHeight="false" outlineLevel="0" collapsed="false">
      <c r="A56" s="0" t="n">
        <v>1951</v>
      </c>
      <c r="B56" s="12" t="n">
        <f aca="false">'Table 13A.23'!B56/('Table 13A.23'!B56-1)</f>
        <v>1.8259559290693</v>
      </c>
      <c r="C56" s="12" t="n">
        <f aca="false">'Table 13A.23'!C56/('Table 13A.23'!C56-1)</f>
        <v>1.88493295810608</v>
      </c>
      <c r="D56" s="12" t="n">
        <f aca="false">'Table 13A.23'!D56/('Table 13A.23'!D56-1)</f>
        <v>1.89323114294991</v>
      </c>
      <c r="E56" s="12" t="n">
        <f aca="false">'Table 13A.23'!E56/('Table 13A.23'!E56-1)</f>
        <v>1.80632733788811</v>
      </c>
      <c r="F56" s="12" t="n">
        <f aca="false">'Table 13A.23'!F56/('Table 13A.23'!F56-1)</f>
        <v>1.80087117922626</v>
      </c>
      <c r="G56" s="12" t="n">
        <f aca="false">'Table 13A.23'!G56/('Table 13A.23'!G56-1)</f>
        <v>1.59106299123287</v>
      </c>
      <c r="H56" s="12"/>
      <c r="I56" s="12"/>
      <c r="J56" s="12" t="n">
        <f aca="false">'Table 13A.23'!J56/('Table 13A.23'!J56-1)</f>
        <v>2.13242992573759</v>
      </c>
      <c r="K56" s="12"/>
      <c r="L56" s="12"/>
      <c r="M56" s="12"/>
      <c r="N56" s="12" t="n">
        <f aca="false">'Table 13A.23'!N56/('Table 13A.23'!N56-1)</f>
        <v>1.69507375743599</v>
      </c>
      <c r="O56" s="12"/>
      <c r="P56" s="12" t="n">
        <f aca="false">'Table 13A.23'!P56/('Table 13A.23'!P56-1)</f>
        <v>2.45695497760086</v>
      </c>
      <c r="Q56" s="12" t="n">
        <f aca="false">'Table 13A.23'!Q56/('Table 13A.23'!Q56-1)</f>
        <v>2.53977751008597</v>
      </c>
      <c r="R56" s="12" t="n">
        <f aca="false">'Table 13A.23'!R56/('Table 13A.23'!R56-1)</f>
        <v>1.7343522731852</v>
      </c>
      <c r="S56" s="12"/>
      <c r="T56" s="12" t="n">
        <f aca="false">'Table 13A.23'!T56/('Table 13A.23'!T56-1)</f>
        <v>1.95461018268832</v>
      </c>
      <c r="U56" s="12"/>
      <c r="V56" s="12"/>
      <c r="W56" s="12"/>
    </row>
    <row r="57" customFormat="false" ht="12.75" hidden="false" customHeight="false" outlineLevel="0" collapsed="false">
      <c r="A57" s="0" t="n">
        <v>1952</v>
      </c>
      <c r="B57" s="12" t="n">
        <f aca="false">'Table 13A.23'!B57/('Table 13A.23'!B57-1)</f>
        <v>1.78742295577361</v>
      </c>
      <c r="C57" s="12" t="n">
        <f aca="false">'Table 13A.23'!C57/('Table 13A.23'!C57-1)</f>
        <v>1.85605149218663</v>
      </c>
      <c r="D57" s="12" t="n">
        <f aca="false">'Table 13A.23'!D57/('Table 13A.23'!D57-1)</f>
        <v>1.82112995173863</v>
      </c>
      <c r="E57" s="12" t="n">
        <f aca="false">'Table 13A.23'!E57/('Table 13A.23'!E57-1)</f>
        <v>1.78390788637771</v>
      </c>
      <c r="F57" s="12" t="n">
        <f aca="false">'Table 13A.23'!F57/('Table 13A.23'!F57-1)</f>
        <v>1.76387653278471</v>
      </c>
      <c r="G57" s="12" t="n">
        <f aca="false">'Table 13A.23'!G57/('Table 13A.23'!G57-1)</f>
        <v>1.56960765365598</v>
      </c>
      <c r="H57" s="12"/>
      <c r="I57" s="12" t="n">
        <f aca="false">'Table 13A.23'!I57/('Table 13A.23'!I57-1)</f>
        <v>2.10348013471553</v>
      </c>
      <c r="J57" s="12"/>
      <c r="K57" s="12"/>
      <c r="L57" s="12"/>
      <c r="M57" s="12"/>
      <c r="N57" s="12" t="n">
        <f aca="false">'Table 13A.23'!N57/('Table 13A.23'!N57-1)</f>
        <v>1.69566385393885</v>
      </c>
      <c r="O57" s="12"/>
      <c r="P57" s="12" t="n">
        <f aca="false">'Table 13A.23'!P57/('Table 13A.23'!P57-1)</f>
        <v>2.41705211654943</v>
      </c>
      <c r="Q57" s="12" t="n">
        <f aca="false">'Table 13A.23'!Q57/('Table 13A.23'!Q57-1)</f>
        <v>2.21359518738233</v>
      </c>
      <c r="R57" s="12" t="n">
        <f aca="false">'Table 13A.23'!R57/('Table 13A.23'!R57-1)</f>
        <v>1.68496030062514</v>
      </c>
      <c r="S57" s="12"/>
      <c r="T57" s="12" t="n">
        <f aca="false">'Table 13A.23'!T57/('Table 13A.23'!T57-1)</f>
        <v>1.76009229645046</v>
      </c>
      <c r="U57" s="12"/>
      <c r="V57" s="12"/>
      <c r="W57" s="12"/>
    </row>
    <row r="58" customFormat="false" ht="12.75" hidden="false" customHeight="false" outlineLevel="0" collapsed="false">
      <c r="A58" s="0" t="n">
        <v>1953</v>
      </c>
      <c r="B58" s="12" t="n">
        <f aca="false">'Table 13A.23'!B58/('Table 13A.23'!B58-1)</f>
        <v>1.78636184185785</v>
      </c>
      <c r="C58" s="12" t="n">
        <f aca="false">'Table 13A.23'!C58/('Table 13A.23'!C58-1)</f>
        <v>1.8342347207614</v>
      </c>
      <c r="D58" s="12" t="n">
        <f aca="false">'Table 13A.23'!D58/('Table 13A.23'!D58-1)</f>
        <v>1.78858489340728</v>
      </c>
      <c r="E58" s="12" t="n">
        <f aca="false">'Table 13A.23'!E58/('Table 13A.23'!E58-1)</f>
        <v>1.77754268712281</v>
      </c>
      <c r="F58" s="12" t="n">
        <f aca="false">'Table 13A.23'!F58/('Table 13A.23'!F58-1)</f>
        <v>1.80143920313087</v>
      </c>
      <c r="G58" s="12" t="n">
        <f aca="false">'Table 13A.23'!G58/('Table 13A.23'!G58-1)</f>
        <v>1.59005421376251</v>
      </c>
      <c r="H58" s="12"/>
      <c r="I58" s="12" t="n">
        <f aca="false">'Table 13A.23'!I58/('Table 13A.23'!I58-1)</f>
        <v>1.95391566059757</v>
      </c>
      <c r="J58" s="12" t="n">
        <f aca="false">'Table 13A.23'!J58/('Table 13A.23'!J58-1)</f>
        <v>2.11882919800179</v>
      </c>
      <c r="K58" s="12"/>
      <c r="L58" s="12" t="n">
        <f aca="false">'Table 13A.23'!L58/('Table 13A.23'!L58-1)</f>
        <v>2.73975837012428</v>
      </c>
      <c r="M58" s="12"/>
      <c r="N58" s="12" t="n">
        <f aca="false">'Table 13A.23'!N58/('Table 13A.23'!N58-1)</f>
        <v>1.6897130840698</v>
      </c>
      <c r="O58" s="12"/>
      <c r="P58" s="12" t="n">
        <f aca="false">'Table 13A.23'!P58/('Table 13A.23'!P58-1)</f>
        <v>2.24654887405401</v>
      </c>
      <c r="Q58" s="12" t="n">
        <f aca="false">'Table 13A.23'!Q58/('Table 13A.23'!Q58-1)</f>
        <v>2.0971464556866</v>
      </c>
      <c r="R58" s="12" t="n">
        <f aca="false">'Table 13A.23'!R58/('Table 13A.23'!R58-1)</f>
        <v>1.67834688182348</v>
      </c>
      <c r="S58" s="12"/>
      <c r="T58" s="12" t="n">
        <f aca="false">'Table 13A.23'!T58/('Table 13A.23'!T58-1)</f>
        <v>1.68993835557488</v>
      </c>
      <c r="U58" s="12"/>
      <c r="V58" s="12"/>
      <c r="W58" s="12"/>
    </row>
    <row r="59" customFormat="false" ht="12.75" hidden="false" customHeight="false" outlineLevel="0" collapsed="false">
      <c r="A59" s="0" t="n">
        <v>1954</v>
      </c>
      <c r="B59" s="12" t="n">
        <f aca="false">'Table 13A.23'!B59/('Table 13A.23'!B59-1)</f>
        <v>1.74886268247891</v>
      </c>
      <c r="C59" s="12" t="n">
        <f aca="false">'Table 13A.23'!C59/('Table 13A.23'!C59-1)</f>
        <v>1.8153512892841</v>
      </c>
      <c r="D59" s="12" t="n">
        <f aca="false">'Table 13A.23'!D59/('Table 13A.23'!D59-1)</f>
        <v>1.77502246186999</v>
      </c>
      <c r="E59" s="12" t="n">
        <f aca="false">'Table 13A.23'!E59/('Table 13A.23'!E59-1)</f>
        <v>1.77193271652712</v>
      </c>
      <c r="F59" s="12" t="n">
        <f aca="false">'Table 13A.23'!F59/('Table 13A.23'!F59-1)</f>
        <v>1.76691012553415</v>
      </c>
      <c r="G59" s="12" t="n">
        <f aca="false">'Table 13A.23'!G59/('Table 13A.23'!G59-1)</f>
        <v>1.57000302335889</v>
      </c>
      <c r="H59" s="12"/>
      <c r="I59" s="12"/>
      <c r="J59" s="12"/>
      <c r="K59" s="12"/>
      <c r="L59" s="12" t="n">
        <f aca="false">'Table 13A.23'!L59/('Table 13A.23'!L59-1)</f>
        <v>2.63923408048147</v>
      </c>
      <c r="M59" s="12"/>
      <c r="N59" s="12" t="n">
        <f aca="false">'Table 13A.23'!N59/('Table 13A.23'!N59-1)</f>
        <v>1.68251963522171</v>
      </c>
      <c r="O59" s="12"/>
      <c r="P59" s="12" t="n">
        <f aca="false">'Table 13A.23'!P59/('Table 13A.23'!P59-1)</f>
        <v>2.16422928485061</v>
      </c>
      <c r="Q59" s="12" t="n">
        <f aca="false">'Table 13A.23'!Q59/('Table 13A.23'!Q59-1)</f>
        <v>2.21178917286134</v>
      </c>
      <c r="R59" s="12" t="n">
        <f aca="false">'Table 13A.23'!R59/('Table 13A.23'!R59-1)</f>
        <v>1.6741590281496</v>
      </c>
      <c r="S59" s="12"/>
      <c r="T59" s="12" t="n">
        <f aca="false">'Table 13A.23'!T59/('Table 13A.23'!T59-1)</f>
        <v>1.65259360893744</v>
      </c>
      <c r="U59" s="12"/>
      <c r="V59" s="12"/>
      <c r="W59" s="12"/>
    </row>
    <row r="60" customFormat="false" ht="12.75" hidden="false" customHeight="false" outlineLevel="0" collapsed="false">
      <c r="A60" s="0" t="n">
        <v>1955</v>
      </c>
      <c r="B60" s="12" t="n">
        <f aca="false">'Table 13A.23'!B60/('Table 13A.23'!B60-1)</f>
        <v>1.73897253483444</v>
      </c>
      <c r="C60" s="12" t="n">
        <f aca="false">'Table 13A.23'!C60/('Table 13A.23'!C60-1)</f>
        <v>1.83406456852226</v>
      </c>
      <c r="D60" s="12" t="n">
        <f aca="false">'Table 13A.23'!D60/('Table 13A.23'!D60-1)</f>
        <v>1.76313083268387</v>
      </c>
      <c r="E60" s="12" t="n">
        <f aca="false">'Table 13A.23'!E60/('Table 13A.23'!E60-1)</f>
        <v>1.81136667363359</v>
      </c>
      <c r="F60" s="12" t="n">
        <f aca="false">'Table 13A.23'!F60/('Table 13A.23'!F60-1)</f>
        <v>1.73923421250373</v>
      </c>
      <c r="G60" s="12" t="n">
        <f aca="false">'Table 13A.23'!G60/('Table 13A.23'!G60-1)</f>
        <v>1.54932499713605</v>
      </c>
      <c r="H60" s="12"/>
      <c r="I60" s="12"/>
      <c r="J60" s="12" t="n">
        <f aca="false">'Table 13A.23'!J60/('Table 13A.23'!J60-1)</f>
        <v>2.08567654503183</v>
      </c>
      <c r="K60" s="12"/>
      <c r="L60" s="12" t="n">
        <f aca="false">'Table 13A.23'!L60/('Table 13A.23'!L60-1)</f>
        <v>2.58685575817228</v>
      </c>
      <c r="M60" s="12"/>
      <c r="N60" s="12" t="n">
        <f aca="false">'Table 13A.23'!N60/('Table 13A.23'!N60-1)</f>
        <v>1.69780673313024</v>
      </c>
      <c r="O60" s="12"/>
      <c r="P60" s="12"/>
      <c r="Q60" s="12"/>
      <c r="R60" s="12" t="n">
        <f aca="false">'Table 13A.23'!R60/('Table 13A.23'!R60-1)</f>
        <v>1.65763954581955</v>
      </c>
      <c r="S60" s="12"/>
      <c r="T60" s="12" t="n">
        <f aca="false">'Table 13A.23'!T60/('Table 13A.23'!T60-1)</f>
        <v>1.72819505691632</v>
      </c>
      <c r="U60" s="12"/>
      <c r="V60" s="12"/>
      <c r="W60" s="12"/>
    </row>
    <row r="61" customFormat="false" ht="12.75" hidden="false" customHeight="false" outlineLevel="0" collapsed="false">
      <c r="A61" s="0" t="n">
        <v>1956</v>
      </c>
      <c r="B61" s="12" t="n">
        <f aca="false">'Table 13A.23'!B61/('Table 13A.23'!B61-1)</f>
        <v>1.71944594870535</v>
      </c>
      <c r="C61" s="12" t="n">
        <f aca="false">'Table 13A.23'!C61/('Table 13A.23'!C61-1)</f>
        <v>1.79149606079481</v>
      </c>
      <c r="D61" s="12" t="n">
        <f aca="false">'Table 13A.23'!D61/('Table 13A.23'!D61-1)</f>
        <v>1.72025028812472</v>
      </c>
      <c r="E61" s="12" t="n">
        <f aca="false">'Table 13A.23'!E61/('Table 13A.23'!E61-1)</f>
        <v>1.77531635264244</v>
      </c>
      <c r="F61" s="12" t="n">
        <f aca="false">'Table 13A.23'!F61/('Table 13A.23'!F61-1)</f>
        <v>1.77723583792812</v>
      </c>
      <c r="G61" s="12" t="n">
        <f aca="false">'Table 13A.23'!G61/('Table 13A.23'!G61-1)</f>
        <v>1.59200153421846</v>
      </c>
      <c r="H61" s="12"/>
      <c r="I61" s="12"/>
      <c r="J61" s="12"/>
      <c r="K61" s="12"/>
      <c r="L61" s="12" t="n">
        <f aca="false">'Table 13A.23'!L61/('Table 13A.23'!L61-1)</f>
        <v>2.54970882592632</v>
      </c>
      <c r="M61" s="12"/>
      <c r="N61" s="12" t="n">
        <f aca="false">'Table 13A.23'!N61/('Table 13A.23'!N61-1)</f>
        <v>1.70010765988476</v>
      </c>
      <c r="O61" s="12"/>
      <c r="P61" s="12" t="n">
        <f aca="false">'Table 13A.23'!P61/('Table 13A.23'!P61-1)</f>
        <v>1.89349465292587</v>
      </c>
      <c r="Q61" s="12" t="n">
        <f aca="false">'Table 13A.23'!Q61/('Table 13A.23'!Q61-1)</f>
        <v>2.1701743464504</v>
      </c>
      <c r="R61" s="12" t="n">
        <f aca="false">'Table 13A.23'!R61/('Table 13A.23'!R61-1)</f>
        <v>1.64719354297121</v>
      </c>
      <c r="S61" s="12"/>
      <c r="T61" s="12"/>
      <c r="U61" s="12"/>
      <c r="V61" s="12"/>
      <c r="W61" s="12"/>
    </row>
    <row r="62" customFormat="false" ht="12.75" hidden="false" customHeight="false" outlineLevel="0" collapsed="false">
      <c r="A62" s="0" t="n">
        <v>1957</v>
      </c>
      <c r="B62" s="12" t="n">
        <f aca="false">'Table 13A.23'!B62/('Table 13A.23'!B62-1)</f>
        <v>1.71248213909762</v>
      </c>
      <c r="C62" s="12" t="n">
        <f aca="false">'Table 13A.23'!C62/('Table 13A.23'!C62-1)</f>
        <v>1.77062945045286</v>
      </c>
      <c r="D62" s="12" t="n">
        <f aca="false">'Table 13A.23'!D62/('Table 13A.23'!D62-1)</f>
        <v>1.72231447746671</v>
      </c>
      <c r="E62" s="12" t="n">
        <f aca="false">'Table 13A.23'!E62/('Table 13A.23'!E62-1)</f>
        <v>1.75162046400448</v>
      </c>
      <c r="F62" s="12" t="n">
        <f aca="false">'Table 13A.23'!F62/('Table 13A.23'!F62-1)</f>
        <v>1.71279118456479</v>
      </c>
      <c r="G62" s="12" t="n">
        <f aca="false">'Table 13A.23'!G62/('Table 13A.23'!G62-1)</f>
        <v>1.57028356335588</v>
      </c>
      <c r="H62" s="12" t="n">
        <f aca="false">'Table 13A.23'!H62/('Table 13A.23'!H62-1)</f>
        <v>2.45143565272634</v>
      </c>
      <c r="I62" s="12" t="n">
        <f aca="false">'Table 13A.23'!I62/('Table 13A.23'!I62-1)</f>
        <v>1.84366025261383</v>
      </c>
      <c r="J62" s="12" t="n">
        <f aca="false">'Table 13A.23'!J62/('Table 13A.23'!J62-1)</f>
        <v>2.06179703420363</v>
      </c>
      <c r="K62" s="12"/>
      <c r="L62" s="12" t="n">
        <f aca="false">'Table 13A.23'!L62/('Table 13A.23'!L62-1)</f>
        <v>2.49822274056738</v>
      </c>
      <c r="M62" s="12"/>
      <c r="N62" s="12" t="n">
        <f aca="false">'Table 13A.23'!N62/('Table 13A.23'!N62-1)</f>
        <v>1.74442461950382</v>
      </c>
      <c r="O62" s="12"/>
      <c r="P62" s="12" t="n">
        <f aca="false">'Table 13A.23'!P62/('Table 13A.23'!P62-1)</f>
        <v>1.83312075907693</v>
      </c>
      <c r="Q62" s="12"/>
      <c r="R62" s="12" t="n">
        <f aca="false">'Table 13A.23'!R62/('Table 13A.23'!R62-1)</f>
        <v>1.63576771568093</v>
      </c>
      <c r="S62" s="12"/>
      <c r="T62" s="12" t="n">
        <f aca="false">'Table 13A.23'!T62/('Table 13A.23'!T62-1)</f>
        <v>1.90539610809973</v>
      </c>
      <c r="U62" s="12"/>
      <c r="V62" s="12"/>
      <c r="W62" s="12"/>
    </row>
    <row r="63" customFormat="false" ht="12.75" hidden="false" customHeight="false" outlineLevel="0" collapsed="false">
      <c r="A63" s="0" t="n">
        <v>1958</v>
      </c>
      <c r="B63" s="12" t="n">
        <f aca="false">'Table 13A.23'!B63/('Table 13A.23'!B63-1)</f>
        <v>1.70886421551779</v>
      </c>
      <c r="C63" s="12" t="n">
        <f aca="false">'Table 13A.23'!C63/('Table 13A.23'!C63-1)</f>
        <v>1.76701188760756</v>
      </c>
      <c r="D63" s="12" t="n">
        <f aca="false">'Table 13A.23'!D63/('Table 13A.23'!D63-1)</f>
        <v>1.70711775955391</v>
      </c>
      <c r="E63" s="12" t="n">
        <f aca="false">'Table 13A.23'!E63/('Table 13A.23'!E63-1)</f>
        <v>1.73255355699457</v>
      </c>
      <c r="F63" s="12" t="n">
        <f aca="false">'Table 13A.23'!F63/('Table 13A.23'!F63-1)</f>
        <v>1.5991000445559</v>
      </c>
      <c r="G63" s="12" t="n">
        <f aca="false">'Table 13A.23'!G63/('Table 13A.23'!G63-1)</f>
        <v>1.44555614783056</v>
      </c>
      <c r="H63" s="12"/>
      <c r="I63" s="12" t="n">
        <f aca="false">'Table 13A.23'!I63/('Table 13A.23'!I63-1)</f>
        <v>2.02435144421889</v>
      </c>
      <c r="J63" s="12"/>
      <c r="K63" s="12"/>
      <c r="L63" s="12" t="n">
        <f aca="false">'Table 13A.23'!L63/('Table 13A.23'!L63-1)</f>
        <v>2.45690331524417</v>
      </c>
      <c r="M63" s="12"/>
      <c r="N63" s="12" t="n">
        <f aca="false">'Table 13A.23'!N63/('Table 13A.23'!N63-1)</f>
        <v>1.74973960351367</v>
      </c>
      <c r="O63" s="12"/>
      <c r="P63" s="12" t="n">
        <f aca="false">'Table 13A.23'!P63/('Table 13A.23'!P63-1)</f>
        <v>1.76498053997142</v>
      </c>
      <c r="Q63" s="12" t="n">
        <f aca="false">'Table 13A.23'!Q63/('Table 13A.23'!Q63-1)</f>
        <v>2.20196169139788</v>
      </c>
      <c r="R63" s="12" t="n">
        <f aca="false">'Table 13A.23'!R63/('Table 13A.23'!R63-1)</f>
        <v>1.62327105048031</v>
      </c>
      <c r="S63" s="12"/>
      <c r="T63" s="12" t="n">
        <f aca="false">'Table 13A.23'!T63/('Table 13A.23'!T63-1)</f>
        <v>1.70629175209501</v>
      </c>
      <c r="U63" s="12"/>
      <c r="V63" s="12"/>
      <c r="W63" s="12"/>
    </row>
    <row r="64" customFormat="false" ht="12.75" hidden="false" customHeight="false" outlineLevel="0" collapsed="false">
      <c r="A64" s="0" t="n">
        <v>1959</v>
      </c>
      <c r="B64" s="12" t="n">
        <f aca="false">'Table 13A.23'!B64/('Table 13A.23'!B64-1)</f>
        <v>1.66564749515402</v>
      </c>
      <c r="C64" s="12" t="n">
        <f aca="false">'Table 13A.23'!C64/('Table 13A.23'!C64-1)</f>
        <v>1.74589962092499</v>
      </c>
      <c r="D64" s="12" t="n">
        <f aca="false">'Table 13A.23'!D64/('Table 13A.23'!D64-1)</f>
        <v>1.66332572378685</v>
      </c>
      <c r="E64" s="12" t="n">
        <f aca="false">'Table 13A.23'!E64/('Table 13A.23'!E64-1)</f>
        <v>1.71479404889754</v>
      </c>
      <c r="F64" s="12" t="n">
        <f aca="false">'Table 13A.23'!F64/('Table 13A.23'!F64-1)</f>
        <v>1.59499350855553</v>
      </c>
      <c r="G64" s="12" t="n">
        <f aca="false">'Table 13A.23'!G64/('Table 13A.23'!G64-1)</f>
        <v>1.49249932146287</v>
      </c>
      <c r="H64" s="12"/>
      <c r="I64" s="12" t="n">
        <f aca="false">'Table 13A.23'!I64/('Table 13A.23'!I64-1)</f>
        <v>1.87271364225887</v>
      </c>
      <c r="J64" s="12" t="n">
        <f aca="false">'Table 13A.23'!J64/('Table 13A.23'!J64-1)</f>
        <v>2.09228431025039</v>
      </c>
      <c r="K64" s="12"/>
      <c r="L64" s="12" t="n">
        <f aca="false">'Table 13A.23'!L64/('Table 13A.23'!L64-1)</f>
        <v>2.41838913681639</v>
      </c>
      <c r="M64" s="12"/>
      <c r="N64" s="12" t="n">
        <f aca="false">'Table 13A.23'!N64/('Table 13A.23'!N64-1)</f>
        <v>1.75565654567199</v>
      </c>
      <c r="O64" s="12"/>
      <c r="P64" s="12" t="n">
        <f aca="false">'Table 13A.23'!P64/('Table 13A.23'!P64-1)</f>
        <v>1.83549570039733</v>
      </c>
      <c r="Q64" s="12" t="n">
        <f aca="false">'Table 13A.23'!Q64/('Table 13A.23'!Q64-1)</f>
        <v>2.06850313745518</v>
      </c>
      <c r="R64" s="12" t="n">
        <f aca="false">'Table 13A.23'!R64/('Table 13A.23'!R64-1)</f>
        <v>1.62071451350353</v>
      </c>
      <c r="S64" s="12"/>
      <c r="T64" s="12" t="n">
        <f aca="false">'Table 13A.23'!T64/('Table 13A.23'!T64-1)</f>
        <v>1.61217324392987</v>
      </c>
      <c r="U64" s="12"/>
      <c r="V64" s="12"/>
      <c r="W64" s="12"/>
    </row>
    <row r="65" customFormat="false" ht="12.75" hidden="false" customHeight="false" outlineLevel="0" collapsed="false">
      <c r="A65" s="0" t="n">
        <v>1960</v>
      </c>
      <c r="B65" s="12" t="n">
        <f aca="false">'Table 13A.23'!B65/('Table 13A.23'!B65-1)</f>
        <v>1.67388094579174</v>
      </c>
      <c r="C65" s="12" t="n">
        <f aca="false">'Table 13A.23'!C65/('Table 13A.23'!C65-1)</f>
        <v>1.7896850360396</v>
      </c>
      <c r="D65" s="12" t="n">
        <f aca="false">'Table 13A.23'!D65/('Table 13A.23'!D65-1)</f>
        <v>1.66515803380729</v>
      </c>
      <c r="E65" s="12" t="n">
        <f aca="false">'Table 13A.23'!E65/('Table 13A.23'!E65-1)</f>
        <v>1.70150121645327</v>
      </c>
      <c r="F65" s="12" t="n">
        <f aca="false">'Table 13A.23'!F65/('Table 13A.23'!F65-1)</f>
        <v>1.56206540838663</v>
      </c>
      <c r="G65" s="12" t="n">
        <f aca="false">'Table 13A.23'!G65/('Table 13A.23'!G65-1)</f>
        <v>1.5364614043639</v>
      </c>
      <c r="H65" s="12"/>
      <c r="I65" s="12"/>
      <c r="J65" s="12"/>
      <c r="K65" s="12"/>
      <c r="L65" s="12" t="n">
        <f aca="false">'Table 13A.23'!L65/('Table 13A.23'!L65-1)</f>
        <v>2.43610676038852</v>
      </c>
      <c r="M65" s="12"/>
      <c r="N65" s="12" t="n">
        <f aca="false">'Table 13A.23'!N65/('Table 13A.23'!N65-1)</f>
        <v>1.7673060874567</v>
      </c>
      <c r="O65" s="12"/>
      <c r="P65" s="12" t="n">
        <f aca="false">'Table 13A.23'!P65/('Table 13A.23'!P65-1)</f>
        <v>1.84694092688639</v>
      </c>
      <c r="Q65" s="12"/>
      <c r="R65" s="12" t="n">
        <f aca="false">'Table 13A.23'!R65/('Table 13A.23'!R65-1)</f>
        <v>1.58801898759514</v>
      </c>
      <c r="S65" s="12"/>
      <c r="T65" s="12" t="n">
        <f aca="false">'Table 13A.23'!T65/('Table 13A.23'!T65-1)</f>
        <v>1.58447702237426</v>
      </c>
      <c r="U65" s="12"/>
      <c r="V65" s="12"/>
      <c r="W65" s="12"/>
    </row>
    <row r="66" customFormat="false" ht="12.75" hidden="false" customHeight="false" outlineLevel="0" collapsed="false">
      <c r="A66" s="0" t="n">
        <v>1961</v>
      </c>
      <c r="B66" s="12" t="n">
        <f aca="false">'Table 13A.23'!B66/('Table 13A.23'!B66-1)</f>
        <v>1.66624979907095</v>
      </c>
      <c r="C66" s="12"/>
      <c r="D66" s="12" t="n">
        <f aca="false">'Table 13A.23'!D66/('Table 13A.23'!D66-1)</f>
        <v>1.64320292691824</v>
      </c>
      <c r="E66" s="12" t="n">
        <f aca="false">'Table 13A.23'!E66/('Table 13A.23'!E66-1)</f>
        <v>1.69375421330632</v>
      </c>
      <c r="F66" s="12" t="n">
        <f aca="false">'Table 13A.23'!F66/('Table 13A.23'!F66-1)</f>
        <v>1.57530222445636</v>
      </c>
      <c r="G66" s="12"/>
      <c r="H66" s="12" t="n">
        <f aca="false">'Table 13A.23'!H66/('Table 13A.23'!H66-1)</f>
        <v>2.30868335317945</v>
      </c>
      <c r="I66" s="12"/>
      <c r="J66" s="12" t="n">
        <f aca="false">'Table 13A.23'!J66/('Table 13A.23'!J66-1)</f>
        <v>2.09274511049734</v>
      </c>
      <c r="K66" s="12"/>
      <c r="L66" s="12" t="n">
        <f aca="false">'Table 13A.23'!L66/('Table 13A.23'!L66-1)</f>
        <v>2.37667887063211</v>
      </c>
      <c r="M66" s="12"/>
      <c r="N66" s="12" t="n">
        <f aca="false">'Table 13A.23'!N66/('Table 13A.23'!N66-1)</f>
        <v>1.77629368881386</v>
      </c>
      <c r="O66" s="12"/>
      <c r="P66" s="12" t="n">
        <f aca="false">'Table 13A.23'!P66/('Table 13A.23'!P66-1)</f>
        <v>1.80463089081472</v>
      </c>
      <c r="Q66" s="12" t="n">
        <f aca="false">'Table 13A.23'!Q66/('Table 13A.23'!Q66-1)</f>
        <v>2.10241023829179</v>
      </c>
      <c r="R66" s="12" t="n">
        <f aca="false">'Table 13A.23'!R66/('Table 13A.23'!R66-1)</f>
        <v>1.55948240946903</v>
      </c>
      <c r="S66" s="12"/>
      <c r="T66" s="12" t="n">
        <f aca="false">'Table 13A.23'!T66/('Table 13A.23'!T66-1)</f>
        <v>1.55178502736602</v>
      </c>
      <c r="U66" s="12"/>
      <c r="V66" s="12"/>
      <c r="W66" s="12"/>
    </row>
    <row r="67" customFormat="false" ht="12.75" hidden="false" customHeight="false" outlineLevel="0" collapsed="false">
      <c r="A67" s="0" t="n">
        <v>1962</v>
      </c>
      <c r="B67" s="12" t="n">
        <f aca="false">'Table 13A.23'!B67/('Table 13A.23'!B67-1)</f>
        <v>1.64708427696584</v>
      </c>
      <c r="C67" s="12" t="n">
        <f aca="false">'Table 13A.23'!C67/('Table 13A.23'!C67-1)</f>
        <v>1.76680913679041</v>
      </c>
      <c r="D67" s="12" t="n">
        <f aca="false">'Table 13A.23'!D67/('Table 13A.23'!D67-1)</f>
        <v>1.61256216477006</v>
      </c>
      <c r="E67" s="12" t="n">
        <f aca="false">'Table 13A.23'!E67/('Table 13A.23'!E67-1)</f>
        <v>1.65394110776223</v>
      </c>
      <c r="F67" s="12" t="n">
        <f aca="false">'Table 13A.23'!F67/('Table 13A.23'!F67-1)</f>
        <v>1.54999741497317</v>
      </c>
      <c r="G67" s="12" t="n">
        <f aca="false">'Table 13A.23'!G67/('Table 13A.23'!G67-1)</f>
        <v>1.53005817303746</v>
      </c>
      <c r="H67" s="12"/>
      <c r="I67" s="12"/>
      <c r="J67" s="12"/>
      <c r="K67" s="12"/>
      <c r="L67" s="12" t="n">
        <f aca="false">'Table 13A.23'!L67/('Table 13A.23'!L67-1)</f>
        <v>2.29190341818347</v>
      </c>
      <c r="M67" s="12"/>
      <c r="N67" s="12" t="n">
        <f aca="false">'Table 13A.23'!N67/('Table 13A.23'!N67-1)</f>
        <v>1.76096125941633</v>
      </c>
      <c r="O67" s="12"/>
      <c r="P67" s="12" t="n">
        <f aca="false">'Table 13A.23'!P67/('Table 13A.23'!P67-1)</f>
        <v>1.77975000172312</v>
      </c>
      <c r="Q67" s="12"/>
      <c r="R67" s="12" t="n">
        <f aca="false">'Table 13A.23'!R67/('Table 13A.23'!R67-1)</f>
        <v>1.54848526104338</v>
      </c>
      <c r="S67" s="12"/>
      <c r="T67" s="12" t="n">
        <f aca="false">'Table 13A.23'!T67/('Table 13A.23'!T67-1)</f>
        <v>1.50477631960549</v>
      </c>
      <c r="U67" s="12"/>
      <c r="V67" s="12"/>
      <c r="W67" s="12"/>
    </row>
    <row r="68" customFormat="false" ht="12.75" hidden="false" customHeight="false" outlineLevel="0" collapsed="false">
      <c r="A68" s="0" t="n">
        <v>1963</v>
      </c>
      <c r="B68" s="12" t="n">
        <f aca="false">'Table 13A.23'!B68/('Table 13A.23'!B68-1)</f>
        <v>1.62701699096758</v>
      </c>
      <c r="C68" s="12" t="n">
        <f aca="false">'Table 13A.23'!C68/('Table 13A.23'!C68-1)</f>
        <v>1.72234779639262</v>
      </c>
      <c r="D68" s="12" t="n">
        <f aca="false">'Table 13A.23'!D68/('Table 13A.23'!D68-1)</f>
        <v>1.61588432366305</v>
      </c>
      <c r="E68" s="12" t="n">
        <f aca="false">'Table 13A.23'!E68/('Table 13A.23'!E68-1)</f>
        <v>1.63721534925528</v>
      </c>
      <c r="F68" s="12" t="n">
        <f aca="false">'Table 13A.23'!F68/('Table 13A.23'!F68-1)</f>
        <v>1.54036282997525</v>
      </c>
      <c r="G68" s="12"/>
      <c r="H68" s="12"/>
      <c r="I68" s="12"/>
      <c r="J68" s="12" t="n">
        <f aca="false">'Table 13A.23'!J68/('Table 13A.23'!J68-1)</f>
        <v>2.09502911535511</v>
      </c>
      <c r="K68" s="12"/>
      <c r="L68" s="12"/>
      <c r="M68" s="12"/>
      <c r="N68" s="12" t="n">
        <f aca="false">'Table 13A.23'!N68/('Table 13A.23'!N68-1)</f>
        <v>1.76488014905187</v>
      </c>
      <c r="O68" s="12"/>
      <c r="P68" s="12" t="n">
        <f aca="false">'Table 13A.23'!P68/('Table 13A.23'!P68-1)</f>
        <v>1.77342755987307</v>
      </c>
      <c r="Q68" s="12"/>
      <c r="R68" s="12" t="n">
        <f aca="false">'Table 13A.23'!R68/('Table 13A.23'!R68-1)</f>
        <v>1.54662981630798</v>
      </c>
      <c r="S68" s="12"/>
      <c r="T68" s="12" t="n">
        <f aca="false">'Table 13A.23'!T68/('Table 13A.23'!T68-1)</f>
        <v>1.47488614724605</v>
      </c>
      <c r="U68" s="12"/>
      <c r="V68" s="12"/>
      <c r="W68" s="12"/>
    </row>
    <row r="69" customFormat="false" ht="12.75" hidden="false" customHeight="false" outlineLevel="0" collapsed="false">
      <c r="A69" s="0" t="n">
        <v>1964</v>
      </c>
      <c r="B69" s="12" t="n">
        <f aca="false">'Table 13A.23'!B69/('Table 13A.23'!B69-1)</f>
        <v>1.61837823659909</v>
      </c>
      <c r="C69" s="12" t="n">
        <f aca="false">'Table 13A.23'!C69/('Table 13A.23'!C69-1)</f>
        <v>1.74128838134513</v>
      </c>
      <c r="D69" s="12" t="n">
        <f aca="false">'Table 13A.23'!D69/('Table 13A.23'!D69-1)</f>
        <v>1.6394184623032</v>
      </c>
      <c r="E69" s="12" t="n">
        <f aca="false">'Table 13A.23'!E69/('Table 13A.23'!E69-1)</f>
        <v>1.65153026701178</v>
      </c>
      <c r="F69" s="12" t="n">
        <f aca="false">'Table 13A.23'!F69/('Table 13A.23'!F69-1)</f>
        <v>1.52826077518025</v>
      </c>
      <c r="G69" s="12" t="n">
        <f aca="false">'Table 13A.23'!G69/('Table 13A.23'!G69-1)</f>
        <v>1.62602147622498</v>
      </c>
      <c r="H69" s="12"/>
      <c r="I69" s="12"/>
      <c r="J69" s="12"/>
      <c r="K69" s="12"/>
      <c r="L69" s="12" t="n">
        <f aca="false">'Table 13A.23'!L69/('Table 13A.23'!L69-1)</f>
        <v>2.10339626940054</v>
      </c>
      <c r="M69" s="12"/>
      <c r="N69" s="12" t="n">
        <f aca="false">'Table 13A.23'!N69/('Table 13A.23'!N69-1)</f>
        <v>1.71589402950847</v>
      </c>
      <c r="O69" s="12"/>
      <c r="P69" s="12" t="n">
        <f aca="false">'Table 13A.23'!P69/('Table 13A.23'!P69-1)</f>
        <v>1.74305954998686</v>
      </c>
      <c r="Q69" s="12"/>
      <c r="R69" s="12" t="n">
        <f aca="false">'Table 13A.23'!R69/('Table 13A.23'!R69-1)</f>
        <v>1.51964181837365</v>
      </c>
      <c r="S69" s="12"/>
      <c r="T69" s="12" t="n">
        <f aca="false">'Table 13A.23'!T69/('Table 13A.23'!T69-1)</f>
        <v>1.47132868139201</v>
      </c>
      <c r="U69" s="12"/>
      <c r="V69" s="12"/>
      <c r="W69" s="12"/>
    </row>
    <row r="70" customFormat="false" ht="12.75" hidden="false" customHeight="false" outlineLevel="0" collapsed="false">
      <c r="A70" s="0" t="n">
        <v>1965</v>
      </c>
      <c r="B70" s="12" t="n">
        <f aca="false">'Table 13A.23'!B70/('Table 13A.23'!B70-1)</f>
        <v>1.61522861980803</v>
      </c>
      <c r="C70" s="12" t="n">
        <f aca="false">'Table 13A.23'!C70/('Table 13A.23'!C70-1)</f>
        <v>1.74206538253302</v>
      </c>
      <c r="D70" s="12" t="n">
        <f aca="false">'Table 13A.23'!D70/('Table 13A.23'!D70-1)</f>
        <v>1.67342597092145</v>
      </c>
      <c r="E70" s="12" t="n">
        <f aca="false">'Table 13A.23'!E70/('Table 13A.23'!E70-1)</f>
        <v>1.65043686550908</v>
      </c>
      <c r="F70" s="12" t="n">
        <f aca="false">'Table 13A.23'!F70/('Table 13A.23'!F70-1)</f>
        <v>1.51062137735495</v>
      </c>
      <c r="G70" s="12" t="n">
        <f aca="false">'Table 13A.23'!G70/('Table 13A.23'!G70-1)</f>
        <v>1.48664411419176</v>
      </c>
      <c r="H70" s="12" t="n">
        <f aca="false">'Table 13A.23'!H70/('Table 13A.23'!H70-1)</f>
        <v>2.46841299446739</v>
      </c>
      <c r="I70" s="12"/>
      <c r="J70" s="12" t="n">
        <f aca="false">'Table 13A.23'!J70/('Table 13A.23'!J70-1)</f>
        <v>2.06429872964177</v>
      </c>
      <c r="K70" s="12"/>
      <c r="L70" s="12" t="n">
        <f aca="false">'Table 13A.23'!L70/('Table 13A.23'!L70-1)</f>
        <v>2.25091756764068</v>
      </c>
      <c r="M70" s="12"/>
      <c r="N70" s="12" t="n">
        <f aca="false">'Table 13A.23'!N70/('Table 13A.23'!N70-1)</f>
        <v>1.69804989674594</v>
      </c>
      <c r="O70" s="12"/>
      <c r="P70" s="12" t="n">
        <f aca="false">'Table 13A.23'!P70/('Table 13A.23'!P70-1)</f>
        <v>1.70563587080604</v>
      </c>
      <c r="Q70" s="12"/>
      <c r="R70" s="12" t="n">
        <f aca="false">'Table 13A.23'!R70/('Table 13A.23'!R70-1)</f>
        <v>1.51821214310634</v>
      </c>
      <c r="S70" s="12"/>
      <c r="T70" s="12" t="n">
        <f aca="false">'Table 13A.23'!T70/('Table 13A.23'!T70-1)</f>
        <v>1.45651213908194</v>
      </c>
      <c r="U70" s="12"/>
      <c r="V70" s="12"/>
      <c r="W70" s="12"/>
    </row>
    <row r="71" customFormat="false" ht="12.75" hidden="false" customHeight="false" outlineLevel="0" collapsed="false">
      <c r="A71" s="0" t="n">
        <v>1966</v>
      </c>
      <c r="B71" s="12" t="n">
        <f aca="false">'Table 13A.23'!B71/('Table 13A.23'!B71-1)</f>
        <v>1.62241685830961</v>
      </c>
      <c r="C71" s="12" t="n">
        <f aca="false">'Table 13A.23'!C71/('Table 13A.23'!C71-1)</f>
        <v>1.69751903505721</v>
      </c>
      <c r="D71" s="12" t="n">
        <f aca="false">'Table 13A.23'!D71/('Table 13A.23'!D71-1)</f>
        <v>1.69678307635714</v>
      </c>
      <c r="E71" s="12" t="n">
        <f aca="false">'Table 13A.23'!E71/('Table 13A.23'!E71-1)</f>
        <v>1.62409172990836</v>
      </c>
      <c r="F71" s="12" t="n">
        <f aca="false">'Table 13A.23'!F71/('Table 13A.23'!F71-1)</f>
        <v>1.51235384665445</v>
      </c>
      <c r="G71" s="12" t="n">
        <f aca="false">'Table 13A.23'!G71/('Table 13A.23'!G71-1)</f>
        <v>1.47740277367913</v>
      </c>
      <c r="H71" s="12"/>
      <c r="I71" s="12"/>
      <c r="J71" s="12"/>
      <c r="K71" s="12"/>
      <c r="L71" s="12" t="n">
        <f aca="false">'Table 13A.23'!L71/('Table 13A.23'!L71-1)</f>
        <v>2.29595782608074</v>
      </c>
      <c r="M71" s="12"/>
      <c r="N71" s="12" t="n">
        <f aca="false">'Table 13A.23'!N71/('Table 13A.23'!N71-1)</f>
        <v>1.68339048225559</v>
      </c>
      <c r="O71" s="12"/>
      <c r="P71" s="12" t="n">
        <f aca="false">'Table 13A.23'!P71/('Table 13A.23'!P71-1)</f>
        <v>1.668405627208</v>
      </c>
      <c r="Q71" s="12"/>
      <c r="R71" s="12" t="n">
        <f aca="false">'Table 13A.23'!R71/('Table 13A.23'!R71-1)</f>
        <v>1.50332360557346</v>
      </c>
      <c r="S71" s="12" t="n">
        <f aca="false">'Table 13A.23'!S71/('Table 13A.23'!S71-1)</f>
        <v>1.34982257205018</v>
      </c>
      <c r="T71" s="12" t="n">
        <f aca="false">'Table 13A.23'!T71/('Table 13A.23'!T71-1)</f>
        <v>1.43445486487626</v>
      </c>
      <c r="U71" s="12"/>
      <c r="V71" s="12"/>
      <c r="W71" s="12"/>
    </row>
    <row r="72" customFormat="false" ht="12.75" hidden="false" customHeight="false" outlineLevel="0" collapsed="false">
      <c r="A72" s="0" t="n">
        <v>1967</v>
      </c>
      <c r="B72" s="12" t="n">
        <f aca="false">'Table 13A.23'!B72/('Table 13A.23'!B72-1)</f>
        <v>1.63635050957459</v>
      </c>
      <c r="C72" s="12" t="n">
        <f aca="false">'Table 13A.23'!C72/('Table 13A.23'!C72-1)</f>
        <v>1.6531850184641</v>
      </c>
      <c r="D72" s="12" t="n">
        <f aca="false">'Table 13A.23'!D72/('Table 13A.23'!D72-1)</f>
        <v>1.69166722465191</v>
      </c>
      <c r="E72" s="12" t="n">
        <f aca="false">'Table 13A.23'!E72/('Table 13A.23'!E72-1)</f>
        <v>1.60912098668917</v>
      </c>
      <c r="F72" s="12" t="n">
        <f aca="false">'Table 13A.23'!F72/('Table 13A.23'!F72-1)</f>
        <v>1.5629406146717</v>
      </c>
      <c r="G72" s="12" t="n">
        <f aca="false">'Table 13A.23'!G72/('Table 13A.23'!G72-1)</f>
        <v>1.49053201068227</v>
      </c>
      <c r="H72" s="12"/>
      <c r="I72" s="12"/>
      <c r="J72" s="12" t="n">
        <f aca="false">'Table 13A.23'!J72/('Table 13A.23'!J72-1)</f>
        <v>2.07456770245175</v>
      </c>
      <c r="K72" s="12"/>
      <c r="L72" s="12" t="n">
        <f aca="false">'Table 13A.23'!L72/('Table 13A.23'!L72-1)</f>
        <v>2.19486374261223</v>
      </c>
      <c r="M72" s="12"/>
      <c r="N72" s="12" t="n">
        <f aca="false">'Table 13A.23'!N72/('Table 13A.23'!N72-1)</f>
        <v>1.69572557510907</v>
      </c>
      <c r="O72" s="12"/>
      <c r="P72" s="12" t="n">
        <f aca="false">'Table 13A.23'!P72/('Table 13A.23'!P72-1)</f>
        <v>1.69276993926324</v>
      </c>
      <c r="Q72" s="12"/>
      <c r="R72" s="12" t="n">
        <f aca="false">'Table 13A.23'!R72/('Table 13A.23'!R72-1)</f>
        <v>1.47774073789401</v>
      </c>
      <c r="S72" s="12"/>
      <c r="T72" s="12" t="n">
        <f aca="false">'Table 13A.23'!T72/('Table 13A.23'!T72-1)</f>
        <v>1.41291528301073</v>
      </c>
      <c r="U72" s="12"/>
      <c r="V72" s="12"/>
      <c r="W72" s="12"/>
    </row>
    <row r="73" customFormat="false" ht="12.75" hidden="false" customHeight="false" outlineLevel="0" collapsed="false">
      <c r="A73" s="0" t="n">
        <v>1968</v>
      </c>
      <c r="B73" s="12" t="n">
        <f aca="false">'Table 13A.23'!B73/('Table 13A.23'!B73-1)</f>
        <v>1.63922560557146</v>
      </c>
      <c r="C73" s="12" t="n">
        <f aca="false">'Table 13A.23'!C73/('Table 13A.23'!C73-1)</f>
        <v>1.65144655174337</v>
      </c>
      <c r="D73" s="12" t="n">
        <f aca="false">'Table 13A.23'!D73/('Table 13A.23'!D73-1)</f>
        <v>1.69414368282114</v>
      </c>
      <c r="E73" s="12" t="n">
        <f aca="false">'Table 13A.23'!E73/('Table 13A.23'!E73-1)</f>
        <v>1.61272310654473</v>
      </c>
      <c r="F73" s="12" t="n">
        <f aca="false">'Table 13A.23'!F73/('Table 13A.23'!F73-1)</f>
        <v>1.51861989917861</v>
      </c>
      <c r="G73" s="12" t="n">
        <f aca="false">'Table 13A.23'!G73/('Table 13A.23'!G73-1)</f>
        <v>1.49488126073375</v>
      </c>
      <c r="H73" s="12" t="n">
        <f aca="false">'Table 13A.23'!H73/('Table 13A.23'!H73-1)</f>
        <v>2.40529414618029</v>
      </c>
      <c r="I73" s="12"/>
      <c r="J73" s="12"/>
      <c r="K73" s="12"/>
      <c r="L73" s="12" t="n">
        <f aca="false">'Table 13A.23'!L73/('Table 13A.23'!L73-1)</f>
        <v>2.18904827349762</v>
      </c>
      <c r="M73" s="12"/>
      <c r="N73" s="12" t="n">
        <f aca="false">'Table 13A.23'!N73/('Table 13A.23'!N73-1)</f>
        <v>1.67590672938854</v>
      </c>
      <c r="O73" s="12"/>
      <c r="P73" s="12" t="n">
        <f aca="false">'Table 13A.23'!P73/('Table 13A.23'!P73-1)</f>
        <v>1.8480962160037</v>
      </c>
      <c r="Q73" s="12"/>
      <c r="R73" s="12" t="n">
        <f aca="false">'Table 13A.23'!R73/('Table 13A.23'!R73-1)</f>
        <v>1.48164227766097</v>
      </c>
      <c r="S73" s="12"/>
      <c r="T73" s="12" t="n">
        <f aca="false">'Table 13A.23'!T73/('Table 13A.23'!T73-1)</f>
        <v>1.41390176493664</v>
      </c>
      <c r="U73" s="12"/>
      <c r="V73" s="12"/>
      <c r="W73" s="12"/>
    </row>
    <row r="74" customFormat="false" ht="12.75" hidden="false" customHeight="false" outlineLevel="0" collapsed="false">
      <c r="A74" s="0" t="n">
        <v>1969</v>
      </c>
      <c r="B74" s="12" t="n">
        <f aca="false">'Table 13A.23'!B74/('Table 13A.23'!B74-1)</f>
        <v>1.63776651639969</v>
      </c>
      <c r="C74" s="12" t="n">
        <f aca="false">'Table 13A.23'!C74/('Table 13A.23'!C74-1)</f>
        <v>1.65134466772769</v>
      </c>
      <c r="D74" s="12" t="n">
        <f aca="false">'Table 13A.23'!D74/('Table 13A.23'!D74-1)</f>
        <v>1.65905143370035</v>
      </c>
      <c r="E74" s="12" t="n">
        <f aca="false">'Table 13A.23'!E74/('Table 13A.23'!E74-1)</f>
        <v>1.59888982704517</v>
      </c>
      <c r="F74" s="12" t="n">
        <f aca="false">'Table 13A.23'!F74/('Table 13A.23'!F74-1)</f>
        <v>1.55366319593618</v>
      </c>
      <c r="G74" s="12" t="n">
        <f aca="false">'Table 13A.23'!G74/('Table 13A.23'!G74-1)</f>
        <v>1.50342925468827</v>
      </c>
      <c r="H74" s="12"/>
      <c r="I74" s="12"/>
      <c r="J74" s="12" t="n">
        <f aca="false">'Table 13A.23'!J74/('Table 13A.23'!J74-1)</f>
        <v>2.09122569080262</v>
      </c>
      <c r="K74" s="12"/>
      <c r="L74" s="12"/>
      <c r="M74" s="12"/>
      <c r="N74" s="12" t="n">
        <f aca="false">'Table 13A.23'!N74/('Table 13A.23'!N74-1)</f>
        <v>1.60849124913096</v>
      </c>
      <c r="O74" s="12"/>
      <c r="P74" s="12" t="n">
        <f aca="false">'Table 13A.23'!P74/('Table 13A.23'!P74-1)</f>
        <v>1.81177502447396</v>
      </c>
      <c r="Q74" s="12"/>
      <c r="R74" s="12" t="n">
        <f aca="false">'Table 13A.23'!R74/('Table 13A.23'!R74-1)</f>
        <v>1.47430375492443</v>
      </c>
      <c r="S74" s="12"/>
      <c r="T74" s="12" t="n">
        <f aca="false">'Table 13A.23'!T74/('Table 13A.23'!T74-1)</f>
        <v>1.4328063749832</v>
      </c>
      <c r="U74" s="12"/>
      <c r="V74" s="12"/>
      <c r="W74" s="12"/>
    </row>
    <row r="75" customFormat="false" ht="12.75" hidden="false" customHeight="false" outlineLevel="0" collapsed="false">
      <c r="A75" s="0" t="n">
        <v>1970</v>
      </c>
      <c r="B75" s="12" t="n">
        <f aca="false">'Table 13A.23'!B75/('Table 13A.23'!B75-1)</f>
        <v>1.62352691823215</v>
      </c>
      <c r="C75" s="12" t="n">
        <f aca="false">'Table 13A.23'!C75/('Table 13A.23'!C75-1)</f>
        <v>1.57891761261248</v>
      </c>
      <c r="D75" s="12" t="n">
        <f aca="false">'Table 13A.23'!D75/('Table 13A.23'!D75-1)</f>
        <v>1.65287666980274</v>
      </c>
      <c r="E75" s="12" t="n">
        <f aca="false">'Table 13A.23'!E75/('Table 13A.23'!E75-1)</f>
        <v>1.5719693421022</v>
      </c>
      <c r="F75" s="12" t="n">
        <f aca="false">'Table 13A.23'!F75/('Table 13A.23'!F75-1)</f>
        <v>1.48995281695402</v>
      </c>
      <c r="G75" s="12" t="n">
        <f aca="false">'Table 13A.23'!G75/('Table 13A.23'!G75-1)</f>
        <v>1.53466190760884</v>
      </c>
      <c r="H75" s="12"/>
      <c r="I75" s="12" t="n">
        <f aca="false">'Table 13A.23'!I75/('Table 13A.23'!I75-1)</f>
        <v>1.63886635395489</v>
      </c>
      <c r="J75" s="12"/>
      <c r="K75" s="12"/>
      <c r="L75" s="12" t="n">
        <f aca="false">'Table 13A.23'!L75/('Table 13A.23'!L75-1)</f>
        <v>2.14728934629027</v>
      </c>
      <c r="M75" s="12"/>
      <c r="N75" s="12" t="n">
        <f aca="false">'Table 13A.23'!N75/('Table 13A.23'!N75-1)</f>
        <v>1.65964757788881</v>
      </c>
      <c r="O75" s="12"/>
      <c r="P75" s="12" t="n">
        <f aca="false">'Table 13A.23'!P75/('Table 13A.23'!P75-1)</f>
        <v>1.79872462819759</v>
      </c>
      <c r="Q75" s="12" t="n">
        <f aca="false">'Table 13A.23'!Q75/('Table 13A.23'!Q75-1)</f>
        <v>1.49103750700954</v>
      </c>
      <c r="R75" s="12" t="n">
        <f aca="false">'Table 13A.23'!R75/('Table 13A.23'!R75-1)</f>
        <v>1.46265147498403</v>
      </c>
      <c r="S75" s="12"/>
      <c r="T75" s="12" t="n">
        <f aca="false">'Table 13A.23'!T75/('Table 13A.23'!T75-1)</f>
        <v>1.46058717626648</v>
      </c>
      <c r="U75" s="12"/>
      <c r="V75" s="12"/>
      <c r="W75" s="12"/>
    </row>
    <row r="76" customFormat="false" ht="12.75" hidden="false" customHeight="false" outlineLevel="0" collapsed="false">
      <c r="A76" s="0" t="n">
        <v>1971</v>
      </c>
      <c r="B76" s="12" t="n">
        <f aca="false">'Table 13A.23'!B76/('Table 13A.23'!B76-1)</f>
        <v>1.63376345033475</v>
      </c>
      <c r="C76" s="12" t="n">
        <f aca="false">'Table 13A.23'!C76/('Table 13A.23'!C76-1)</f>
        <v>1.6035389695007</v>
      </c>
      <c r="D76" s="12" t="n">
        <f aca="false">'Table 13A.23'!D76/('Table 13A.23'!D76-1)</f>
        <v>1.64127696471066</v>
      </c>
      <c r="E76" s="12" t="n">
        <f aca="false">'Table 13A.23'!E76/('Table 13A.23'!E76-1)</f>
        <v>1.54579829468752</v>
      </c>
      <c r="F76" s="12" t="n">
        <f aca="false">'Table 13A.23'!F76/('Table 13A.23'!F76-1)</f>
        <v>1.4768118247053</v>
      </c>
      <c r="G76" s="12" t="n">
        <f aca="false">'Table 13A.23'!G76/('Table 13A.23'!G76-1)</f>
        <v>1.44541586613766</v>
      </c>
      <c r="H76" s="12" t="n">
        <f aca="false">'Table 13A.23'!H76/('Table 13A.23'!H76-1)</f>
        <v>2.44125267638927</v>
      </c>
      <c r="I76" s="12"/>
      <c r="J76" s="12" t="n">
        <f aca="false">'Table 13A.23'!J76/('Table 13A.23'!J76-1)</f>
        <v>2.10598552926802</v>
      </c>
      <c r="K76" s="12"/>
      <c r="L76" s="12" t="n">
        <f aca="false">'Table 13A.23'!L76/('Table 13A.23'!L76-1)</f>
        <v>2.10278811266591</v>
      </c>
      <c r="M76" s="12"/>
      <c r="N76" s="12" t="n">
        <f aca="false">'Table 13A.23'!N76/('Table 13A.23'!N76-1)</f>
        <v>1.56694996460328</v>
      </c>
      <c r="O76" s="12"/>
      <c r="P76" s="12" t="n">
        <f aca="false">'Table 13A.23'!P76/('Table 13A.23'!P76-1)</f>
        <v>1.7763273724465</v>
      </c>
      <c r="Q76" s="12" t="n">
        <f aca="false">'Table 13A.23'!Q76/('Table 13A.23'!Q76-1)</f>
        <v>1.51582500566255</v>
      </c>
      <c r="R76" s="12" t="n">
        <f aca="false">'Table 13A.23'!R76/('Table 13A.23'!R76-1)</f>
        <v>1.44982293893497</v>
      </c>
      <c r="S76" s="12" t="n">
        <f aca="false">'Table 13A.23'!S76/('Table 13A.23'!S76-1)</f>
        <v>1.58126765119518</v>
      </c>
      <c r="T76" s="12" t="n">
        <f aca="false">'Table 13A.23'!T76/('Table 13A.23'!T76-1)</f>
        <v>1.45696145641089</v>
      </c>
      <c r="U76" s="12"/>
      <c r="V76" s="12"/>
      <c r="W76" s="12"/>
    </row>
    <row r="77" customFormat="false" ht="12.75" hidden="false" customHeight="false" outlineLevel="0" collapsed="false">
      <c r="A77" s="0" t="n">
        <v>1972</v>
      </c>
      <c r="B77" s="12" t="n">
        <f aca="false">'Table 13A.23'!B77/('Table 13A.23'!B77-1)</f>
        <v>1.65232151850315</v>
      </c>
      <c r="C77" s="12" t="n">
        <f aca="false">'Table 13A.23'!C77/('Table 13A.23'!C77-1)</f>
        <v>1.57596068795904</v>
      </c>
      <c r="D77" s="12" t="n">
        <f aca="false">'Table 13A.23'!D77/('Table 13A.23'!D77-1)</f>
        <v>1.64683942321242</v>
      </c>
      <c r="E77" s="12" t="n">
        <f aca="false">'Table 13A.23'!E77/('Table 13A.23'!E77-1)</f>
        <v>1.5704196867896</v>
      </c>
      <c r="F77" s="12" t="n">
        <f aca="false">'Table 13A.23'!F77/('Table 13A.23'!F77-1)</f>
        <v>1.48556406818071</v>
      </c>
      <c r="G77" s="12" t="n">
        <f aca="false">'Table 13A.23'!G77/('Table 13A.23'!G77-1)</f>
        <v>1.49545794880238</v>
      </c>
      <c r="H77" s="12"/>
      <c r="I77" s="12"/>
      <c r="J77" s="12"/>
      <c r="K77" s="12"/>
      <c r="L77" s="12"/>
      <c r="M77" s="12"/>
      <c r="N77" s="12" t="n">
        <f aca="false">'Table 13A.23'!N77/('Table 13A.23'!N77-1)</f>
        <v>1.42070454016538</v>
      </c>
      <c r="O77" s="12"/>
      <c r="P77" s="12" t="n">
        <f aca="false">'Table 13A.23'!P77/('Table 13A.23'!P77-1)</f>
        <v>1.83550256983984</v>
      </c>
      <c r="Q77" s="12" t="n">
        <f aca="false">'Table 13A.23'!Q77/('Table 13A.23'!Q77-1)</f>
        <v>1.55633900254108</v>
      </c>
      <c r="R77" s="12" t="n">
        <f aca="false">'Table 13A.23'!R77/('Table 13A.23'!R77-1)</f>
        <v>1.44359919760554</v>
      </c>
      <c r="S77" s="12"/>
      <c r="T77" s="12" t="n">
        <f aca="false">'Table 13A.23'!T77/('Table 13A.23'!T77-1)</f>
        <v>1.4441972605155</v>
      </c>
      <c r="U77" s="12"/>
      <c r="V77" s="12"/>
      <c r="W77" s="12"/>
    </row>
    <row r="78" customFormat="false" ht="12.75" hidden="false" customHeight="false" outlineLevel="0" collapsed="false">
      <c r="A78" s="0" t="n">
        <v>1973</v>
      </c>
      <c r="B78" s="12" t="n">
        <f aca="false">'Table 13A.23'!B78/('Table 13A.23'!B78-1)</f>
        <v>1.68203228353603</v>
      </c>
      <c r="C78" s="12" t="n">
        <f aca="false">'Table 13A.23'!C78/('Table 13A.23'!C78-1)</f>
        <v>1.61507082272582</v>
      </c>
      <c r="D78" s="12" t="n">
        <f aca="false">'Table 13A.23'!D78/('Table 13A.23'!D78-1)</f>
        <v>1.6307082083527</v>
      </c>
      <c r="E78" s="12" t="n">
        <f aca="false">'Table 13A.23'!E78/('Table 13A.23'!E78-1)</f>
        <v>1.58677964029438</v>
      </c>
      <c r="F78" s="12" t="n">
        <f aca="false">'Table 13A.23'!F78/('Table 13A.23'!F78-1)</f>
        <v>1.45793978910685</v>
      </c>
      <c r="G78" s="12" t="n">
        <f aca="false">'Table 13A.23'!G78/('Table 13A.23'!G78-1)</f>
        <v>1.54860769403449</v>
      </c>
      <c r="H78" s="12"/>
      <c r="I78" s="12" t="n">
        <f aca="false">'Table 13A.23'!I78/('Table 13A.23'!I78-1)</f>
        <v>1.56874565094077</v>
      </c>
      <c r="J78" s="12" t="n">
        <f aca="false">'Table 13A.23'!J78/('Table 13A.23'!J78-1)</f>
        <v>2.06293202026235</v>
      </c>
      <c r="K78" s="12"/>
      <c r="L78" s="12" t="n">
        <f aca="false">'Table 13A.23'!L78/('Table 13A.23'!L78-1)</f>
        <v>1.99873780688528</v>
      </c>
      <c r="M78" s="12"/>
      <c r="N78" s="12" t="n">
        <f aca="false">'Table 13A.23'!N78/('Table 13A.23'!N78-1)</f>
        <v>1.84292332530836</v>
      </c>
      <c r="O78" s="12"/>
      <c r="P78" s="12" t="n">
        <f aca="false">'Table 13A.23'!P78/('Table 13A.23'!P78-1)</f>
        <v>1.93068376874718</v>
      </c>
      <c r="Q78" s="12" t="n">
        <f aca="false">'Table 13A.23'!Q78/('Table 13A.23'!Q78-1)</f>
        <v>1.78698575063071</v>
      </c>
      <c r="R78" s="12" t="n">
        <f aca="false">'Table 13A.23'!R78/('Table 13A.23'!R78-1)</f>
        <v>1.44340684588445</v>
      </c>
      <c r="S78" s="12"/>
      <c r="T78" s="12" t="n">
        <f aca="false">'Table 13A.23'!T78/('Table 13A.23'!T78-1)</f>
        <v>1.43920972629258</v>
      </c>
      <c r="U78" s="12"/>
      <c r="V78" s="12"/>
      <c r="W78" s="12"/>
    </row>
    <row r="79" customFormat="false" ht="12.75" hidden="false" customHeight="false" outlineLevel="0" collapsed="false">
      <c r="A79" s="7" t="n">
        <v>1974</v>
      </c>
      <c r="B79" s="12" t="n">
        <f aca="false">'Table 13A.23'!B79/('Table 13A.23'!B79-1)</f>
        <v>1.63964148060848</v>
      </c>
      <c r="C79" s="12" t="n">
        <f aca="false">'Table 13A.23'!C79/('Table 13A.23'!C79-1)</f>
        <v>1.62095397774415</v>
      </c>
      <c r="D79" s="12" t="n">
        <f aca="false">'Table 13A.23'!D79/('Table 13A.23'!D79-1)</f>
        <v>1.70616575747184</v>
      </c>
      <c r="E79" s="12" t="n">
        <f aca="false">'Table 13A.23'!E79/('Table 13A.23'!E79-1)</f>
        <v>1.59805629208842</v>
      </c>
      <c r="F79" s="12" t="n">
        <f aca="false">'Table 13A.23'!F79/('Table 13A.23'!F79-1)</f>
        <v>1.44543906047403</v>
      </c>
      <c r="G79" s="12" t="n">
        <f aca="false">'Table 13A.23'!G79/('Table 13A.23'!G79-1)</f>
        <v>1.53287535719768</v>
      </c>
      <c r="H79" s="12" t="n">
        <f aca="false">'Table 13A.23'!H79/('Table 13A.23'!H79-1)</f>
        <v>2.23204882702726</v>
      </c>
      <c r="I79" s="12"/>
      <c r="J79" s="12"/>
      <c r="K79" s="12"/>
      <c r="L79" s="12" t="n">
        <f aca="false">'Table 13A.23'!L79/('Table 13A.23'!L79-1)</f>
        <v>1.92576055323369</v>
      </c>
      <c r="M79" s="12"/>
      <c r="N79" s="12" t="n">
        <f aca="false">'Table 13A.23'!N79/('Table 13A.23'!N79-1)</f>
        <v>1.6445462766969</v>
      </c>
      <c r="O79" s="12"/>
      <c r="P79" s="12" t="n">
        <f aca="false">'Table 13A.23'!P79/('Table 13A.23'!P79-1)</f>
        <v>1.79524499600234</v>
      </c>
      <c r="Q79" s="12"/>
      <c r="R79" s="12" t="n">
        <f aca="false">'Table 13A.23'!R79/('Table 13A.23'!R79-1)</f>
        <v>1.44955755284321</v>
      </c>
      <c r="S79" s="12"/>
      <c r="T79" s="12" t="n">
        <f aca="false">'Table 13A.23'!T79/('Table 13A.23'!T79-1)</f>
        <v>1.45950683146065</v>
      </c>
      <c r="U79" s="12"/>
      <c r="V79" s="12"/>
      <c r="W79" s="12" t="n">
        <f aca="false">'Table 13A.23'!W79/('Table 13A.23'!W79-1)</f>
        <v>1.62585697216997</v>
      </c>
    </row>
    <row r="80" customFormat="false" ht="12.75" hidden="false" customHeight="false" outlineLevel="0" collapsed="false">
      <c r="A80" s="7" t="n">
        <v>1975</v>
      </c>
      <c r="B80" s="12" t="n">
        <f aca="false">'Table 13A.23'!B80/('Table 13A.23'!B80-1)</f>
        <v>1.63667133587647</v>
      </c>
      <c r="C80" s="12" t="n">
        <f aca="false">'Table 13A.23'!C80/('Table 13A.23'!C80-1)</f>
        <v>1.56445116556966</v>
      </c>
      <c r="D80" s="12" t="n">
        <f aca="false">'Table 13A.23'!D80/('Table 13A.23'!D80-1)</f>
        <v>1.68294093356118</v>
      </c>
      <c r="E80" s="12" t="n">
        <f aca="false">'Table 13A.23'!E80/('Table 13A.23'!E80-1)</f>
        <v>1.62163488435863</v>
      </c>
      <c r="F80" s="12" t="n">
        <f aca="false">'Table 13A.23'!F80/('Table 13A.23'!F80-1)</f>
        <v>1.49252267708843</v>
      </c>
      <c r="G80" s="12" t="n">
        <f aca="false">'Table 13A.23'!G80/('Table 13A.23'!G80-1)</f>
        <v>1.52679254838792</v>
      </c>
      <c r="H80" s="12"/>
      <c r="I80" s="12" t="n">
        <f aca="false">'Table 13A.23'!I80/('Table 13A.23'!I80-1)</f>
        <v>1.54590008683761</v>
      </c>
      <c r="J80" s="12" t="n">
        <f aca="false">'Table 13A.23'!J80/('Table 13A.23'!J80-1)</f>
        <v>1.93848071415359</v>
      </c>
      <c r="K80" s="12" t="n">
        <f aca="false">'Table 13A.23'!K80/('Table 13A.23'!K80-1)</f>
        <v>1.51981466557992</v>
      </c>
      <c r="L80" s="12" t="n">
        <f aca="false">'Table 13A.23'!L80/('Table 13A.23'!L80-1)</f>
        <v>1.97218523714882</v>
      </c>
      <c r="M80" s="12"/>
      <c r="N80" s="12" t="n">
        <f aca="false">'Table 13A.23'!N80/('Table 13A.23'!N80-1)</f>
        <v>1.65707624929061</v>
      </c>
      <c r="O80" s="12"/>
      <c r="P80" s="12" t="n">
        <f aca="false">'Table 13A.23'!P80/('Table 13A.23'!P80-1)</f>
        <v>1.75088257834381</v>
      </c>
      <c r="Q80" s="12"/>
      <c r="R80" s="12" t="n">
        <f aca="false">'Table 13A.23'!R80/('Table 13A.23'!R80-1)</f>
        <v>1.44366572764712</v>
      </c>
      <c r="S80" s="12"/>
      <c r="T80" s="12" t="n">
        <f aca="false">'Table 13A.23'!T80/('Table 13A.23'!T80-1)</f>
        <v>1.42400349159907</v>
      </c>
      <c r="U80" s="12"/>
      <c r="V80" s="12"/>
      <c r="W80" s="12" t="n">
        <f aca="false">'Table 13A.23'!W80/('Table 13A.23'!W80-1)</f>
        <v>1.55064070437658</v>
      </c>
    </row>
    <row r="81" customFormat="false" ht="12.75" hidden="false" customHeight="false" outlineLevel="0" collapsed="false">
      <c r="A81" s="7" t="n">
        <v>1976</v>
      </c>
      <c r="B81" s="12" t="n">
        <f aca="false">'Table 13A.23'!B81/('Table 13A.23'!B81-1)</f>
        <v>1.6449421130542</v>
      </c>
      <c r="C81" s="12" t="n">
        <f aca="false">'Table 13A.23'!C81/('Table 13A.23'!C81-1)</f>
        <v>1.52399079457756</v>
      </c>
      <c r="D81" s="12" t="n">
        <f aca="false">'Table 13A.23'!D81/('Table 13A.23'!D81-1)</f>
        <v>1.68959821768263</v>
      </c>
      <c r="E81" s="12" t="n">
        <f aca="false">'Table 13A.23'!E81/('Table 13A.23'!E81-1)</f>
        <v>1.5765346644055</v>
      </c>
      <c r="F81" s="12" t="n">
        <f aca="false">'Table 13A.23'!F81/('Table 13A.23'!F81-1)</f>
        <v>1.47482357820367</v>
      </c>
      <c r="G81" s="12" t="n">
        <f aca="false">'Table 13A.23'!G81/('Table 13A.23'!G81-1)</f>
        <v>1.45980750583506</v>
      </c>
      <c r="H81" s="12"/>
      <c r="I81" s="12"/>
      <c r="J81" s="12"/>
      <c r="K81" s="12" t="n">
        <f aca="false">'Table 13A.23'!K81/('Table 13A.23'!K81-1)</f>
        <v>1.50308581343709</v>
      </c>
      <c r="L81" s="12" t="n">
        <f aca="false">'Table 13A.23'!L81/('Table 13A.23'!L81-1)</f>
        <v>1.89892358185937</v>
      </c>
      <c r="M81" s="12"/>
      <c r="N81" s="12" t="n">
        <f aca="false">'Table 13A.23'!N81/('Table 13A.23'!N81-1)</f>
        <v>1.5265614683342</v>
      </c>
      <c r="O81" s="12"/>
      <c r="P81" s="12" t="n">
        <f aca="false">'Table 13A.23'!P81/('Table 13A.23'!P81-1)</f>
        <v>1.74220240936648</v>
      </c>
      <c r="Q81" s="12"/>
      <c r="R81" s="12" t="n">
        <f aca="false">'Table 13A.23'!R81/('Table 13A.23'!R81-1)</f>
        <v>1.40461179903561</v>
      </c>
      <c r="S81" s="12" t="n">
        <f aca="false">'Table 13A.23'!S81/('Table 13A.23'!S81-1)</f>
        <v>1.59206730919967</v>
      </c>
      <c r="T81" s="12" t="n">
        <f aca="false">'Table 13A.23'!T81/('Table 13A.23'!T81-1)</f>
        <v>1.38146865105557</v>
      </c>
      <c r="U81" s="12"/>
      <c r="V81" s="12" t="n">
        <f aca="false">'Table 13A.23'!V81/('Table 13A.23'!V81-1)</f>
        <v>1.276921249454</v>
      </c>
      <c r="W81" s="12" t="n">
        <f aca="false">'Table 13A.23'!W81/('Table 13A.23'!W81-1)</f>
        <v>1.61080028098709</v>
      </c>
    </row>
    <row r="82" customFormat="false" ht="12.75" hidden="false" customHeight="false" outlineLevel="0" collapsed="false">
      <c r="A82" s="7" t="n">
        <v>1977</v>
      </c>
      <c r="B82" s="12" t="n">
        <f aca="false">'Table 13A.23'!B82/('Table 13A.23'!B82-1)</f>
        <v>1.6538125582894</v>
      </c>
      <c r="C82" s="12" t="n">
        <f aca="false">'Table 13A.23'!C82/('Table 13A.23'!C82-1)</f>
        <v>1.49420776543886</v>
      </c>
      <c r="D82" s="12" t="n">
        <f aca="false">'Table 13A.23'!D82/('Table 13A.23'!D82-1)</f>
        <v>1.70180661983084</v>
      </c>
      <c r="E82" s="12" t="n">
        <f aca="false">'Table 13A.23'!E82/('Table 13A.23'!E82-1)</f>
        <v>1.56932916504573</v>
      </c>
      <c r="F82" s="12" t="n">
        <f aca="false">'Table 13A.23'!F82/('Table 13A.23'!F82-1)</f>
        <v>1.49950671339455</v>
      </c>
      <c r="G82" s="12" t="n">
        <f aca="false">'Table 13A.23'!G82/('Table 13A.23'!G82-1)</f>
        <v>1.49209372378189</v>
      </c>
      <c r="H82" s="12" t="n">
        <f aca="false">'Table 13A.23'!H82/('Table 13A.23'!H82-1)</f>
        <v>2.27067103718025</v>
      </c>
      <c r="I82" s="12" t="n">
        <f aca="false">'Table 13A.23'!I82/('Table 13A.23'!I82-1)</f>
        <v>1.47383082157051</v>
      </c>
      <c r="J82" s="12" t="n">
        <f aca="false">'Table 13A.23'!J82/('Table 13A.23'!J82-1)</f>
        <v>1.91923118693689</v>
      </c>
      <c r="K82" s="12" t="n">
        <f aca="false">'Table 13A.23'!K82/('Table 13A.23'!K82-1)</f>
        <v>1.52008622444666</v>
      </c>
      <c r="L82" s="12" t="n">
        <f aca="false">'Table 13A.23'!L82/('Table 13A.23'!L82-1)</f>
        <v>1.94993952894403</v>
      </c>
      <c r="M82" s="12"/>
      <c r="N82" s="12" t="n">
        <f aca="false">'Table 13A.23'!N82/('Table 13A.23'!N82-1)</f>
        <v>1.51589496871861</v>
      </c>
      <c r="O82" s="12"/>
      <c r="P82" s="12" t="n">
        <f aca="false">'Table 13A.23'!P82/('Table 13A.23'!P82-1)</f>
        <v>1.73569772155982</v>
      </c>
      <c r="Q82" s="12"/>
      <c r="R82" s="12" t="n">
        <f aca="false">'Table 13A.23'!R82/('Table 13A.23'!R82-1)</f>
        <v>1.32520720659478</v>
      </c>
      <c r="S82" s="12"/>
      <c r="T82" s="12" t="n">
        <f aca="false">'Table 13A.23'!T82/('Table 13A.23'!T82-1)</f>
        <v>1.40049425392807</v>
      </c>
      <c r="U82" s="12"/>
      <c r="V82" s="12" t="n">
        <f aca="false">'Table 13A.23'!V82/('Table 13A.23'!V82-1)</f>
        <v>1.44459274283603</v>
      </c>
      <c r="W82" s="12" t="n">
        <f aca="false">'Table 13A.23'!W82/('Table 13A.23'!W82-1)</f>
        <v>1.63291746144382</v>
      </c>
    </row>
    <row r="83" customFormat="false" ht="12.75" hidden="false" customHeight="false" outlineLevel="0" collapsed="false">
      <c r="A83" s="7" t="n">
        <v>1978</v>
      </c>
      <c r="B83" s="12" t="n">
        <f aca="false">'Table 13A.23'!B83/('Table 13A.23'!B83-1)</f>
        <v>1.64734219793065</v>
      </c>
      <c r="C83" s="12" t="n">
        <f aca="false">'Table 13A.23'!C83/('Table 13A.23'!C83-1)</f>
        <v>1.5060822900652</v>
      </c>
      <c r="D83" s="12" t="n">
        <f aca="false">'Table 13A.23'!D83/('Table 13A.23'!D83-1)</f>
        <v>1.71643265277837</v>
      </c>
      <c r="E83" s="12" t="n">
        <f aca="false">'Table 13A.23'!E83/('Table 13A.23'!E83-1)</f>
        <v>1.57927976768584</v>
      </c>
      <c r="F83" s="12" t="n">
        <f aca="false">'Table 13A.23'!F83/('Table 13A.23'!F83-1)</f>
        <v>1.47995622456714</v>
      </c>
      <c r="G83" s="12" t="n">
        <f aca="false">'Table 13A.23'!G83/('Table 13A.23'!G83-1)</f>
        <v>1.48194272491004</v>
      </c>
      <c r="H83" s="12"/>
      <c r="I83" s="12"/>
      <c r="J83" s="12"/>
      <c r="K83" s="12" t="n">
        <f aca="false">'Table 13A.23'!K83/('Table 13A.23'!K83-1)</f>
        <v>1.60703656408671</v>
      </c>
      <c r="L83" s="12" t="n">
        <f aca="false">'Table 13A.23'!L83/('Table 13A.23'!L83-1)</f>
        <v>1.90520467744831</v>
      </c>
      <c r="M83" s="12"/>
      <c r="N83" s="12" t="n">
        <f aca="false">'Table 13A.23'!N83/('Table 13A.23'!N83-1)</f>
        <v>1.51470493612726</v>
      </c>
      <c r="O83" s="12"/>
      <c r="P83" s="12" t="n">
        <f aca="false">'Table 13A.23'!P83/('Table 13A.23'!P83-1)</f>
        <v>1.68703251820478</v>
      </c>
      <c r="Q83" s="12"/>
      <c r="R83" s="12" t="n">
        <f aca="false">'Table 13A.23'!R83/('Table 13A.23'!R83-1)</f>
        <v>1.36778541383261</v>
      </c>
      <c r="S83" s="12"/>
      <c r="T83" s="12" t="n">
        <f aca="false">'Table 13A.23'!T83/('Table 13A.23'!T83-1)</f>
        <v>1.3952973723738</v>
      </c>
      <c r="U83" s="12"/>
      <c r="V83" s="12" t="n">
        <f aca="false">'Table 13A.23'!V83/('Table 13A.23'!V83-1)</f>
        <v>1.42759663947705</v>
      </c>
      <c r="W83" s="12" t="n">
        <f aca="false">'Table 13A.23'!W83/('Table 13A.23'!W83-1)</f>
        <v>1.62724684040955</v>
      </c>
    </row>
    <row r="84" customFormat="false" ht="12.75" hidden="false" customHeight="false" outlineLevel="0" collapsed="false">
      <c r="A84" s="7" t="n">
        <v>1979</v>
      </c>
      <c r="B84" s="12" t="n">
        <f aca="false">'Table 13A.23'!B84/('Table 13A.23'!B84-1)</f>
        <v>1.66900691361148</v>
      </c>
      <c r="C84" s="12" t="n">
        <f aca="false">'Table 13A.23'!C84/('Table 13A.23'!C84-1)</f>
        <v>1.51719434594416</v>
      </c>
      <c r="D84" s="12" t="n">
        <f aca="false">'Table 13A.23'!D84/('Table 13A.23'!D84-1)</f>
        <v>1.75186205782123</v>
      </c>
      <c r="E84" s="12" t="n">
        <f aca="false">'Table 13A.23'!E84/('Table 13A.23'!E84-1)</f>
        <v>1.61981026987171</v>
      </c>
      <c r="F84" s="12" t="n">
        <f aca="false">'Table 13A.23'!F84/('Table 13A.23'!F84-1)</f>
        <v>1.47712176851481</v>
      </c>
      <c r="G84" s="12" t="n">
        <f aca="false">'Table 13A.23'!G84/('Table 13A.23'!G84-1)</f>
        <v>1.47683811006278</v>
      </c>
      <c r="H84" s="12"/>
      <c r="I84" s="12"/>
      <c r="J84" s="12" t="n">
        <f aca="false">'Table 13A.23'!J84/('Table 13A.23'!J84-1)</f>
        <v>1.90631684712454</v>
      </c>
      <c r="K84" s="12"/>
      <c r="L84" s="12" t="n">
        <f aca="false">'Table 13A.23'!L84/('Table 13A.23'!L84-1)</f>
        <v>1.88973300995071</v>
      </c>
      <c r="M84" s="12"/>
      <c r="N84" s="12" t="n">
        <f aca="false">'Table 13A.23'!N84/('Table 13A.23'!N84-1)</f>
        <v>1.55854821308959</v>
      </c>
      <c r="O84" s="12"/>
      <c r="P84" s="12" t="n">
        <f aca="false">'Table 13A.23'!P84/('Table 13A.23'!P84-1)</f>
        <v>1.68555002786868</v>
      </c>
      <c r="Q84" s="12"/>
      <c r="R84" s="12" t="n">
        <f aca="false">'Table 13A.23'!R84/('Table 13A.23'!R84-1)</f>
        <v>1.34288144019208</v>
      </c>
      <c r="S84" s="12"/>
      <c r="T84" s="12" t="n">
        <f aca="false">'Table 13A.23'!T84/('Table 13A.23'!T84-1)</f>
        <v>1.47038040363686</v>
      </c>
      <c r="U84" s="12"/>
      <c r="V84" s="12" t="n">
        <f aca="false">'Table 13A.23'!V84/('Table 13A.23'!V84-1)</f>
        <v>1.31054070278043</v>
      </c>
      <c r="W84" s="12" t="n">
        <f aca="false">'Table 13A.23'!W84/('Table 13A.23'!W84-1)</f>
        <v>1.6347769834084</v>
      </c>
    </row>
    <row r="85" customFormat="false" ht="12.75" hidden="false" customHeight="false" outlineLevel="0" collapsed="false">
      <c r="A85" s="7" t="n">
        <v>1980</v>
      </c>
      <c r="B85" s="12" t="n">
        <f aca="false">'Table 13A.23'!B85/('Table 13A.23'!B85-1)</f>
        <v>1.66014508494654</v>
      </c>
      <c r="C85" s="12"/>
      <c r="D85" s="12" t="n">
        <f aca="false">'Table 13A.23'!D85/('Table 13A.23'!D85-1)</f>
        <v>1.77288522900463</v>
      </c>
      <c r="E85" s="12" t="n">
        <f aca="false">'Table 13A.23'!E85/('Table 13A.23'!E85-1)</f>
        <v>1.6349261623947</v>
      </c>
      <c r="F85" s="12" t="n">
        <f aca="false">'Table 13A.23'!F85/('Table 13A.23'!F85-1)</f>
        <v>1.48746403693871</v>
      </c>
      <c r="G85" s="12" t="n">
        <f aca="false">'Table 13A.23'!G85/('Table 13A.23'!G85-1)</f>
        <v>1.46718023827288</v>
      </c>
      <c r="H85" s="12" t="n">
        <f aca="false">'Table 13A.23'!H85/('Table 13A.23'!H85-1)</f>
        <v>2.37733035532468</v>
      </c>
      <c r="I85" s="12"/>
      <c r="J85" s="12"/>
      <c r="K85" s="12" t="n">
        <f aca="false">'Table 13A.23'!K85/('Table 13A.23'!K85-1)</f>
        <v>1.52554298102698</v>
      </c>
      <c r="L85" s="12" t="n">
        <f aca="false">'Table 13A.23'!L85/('Table 13A.23'!L85-1)</f>
        <v>1.86631596253063</v>
      </c>
      <c r="M85" s="12"/>
      <c r="N85" s="12" t="n">
        <f aca="false">'Table 13A.23'!N85/('Table 13A.23'!N85-1)</f>
        <v>1.57169394584147</v>
      </c>
      <c r="O85" s="12"/>
      <c r="P85" s="12" t="n">
        <f aca="false">'Table 13A.23'!P85/('Table 13A.23'!P85-1)</f>
        <v>1.73140363449579</v>
      </c>
      <c r="Q85" s="12"/>
      <c r="R85" s="12" t="n">
        <f aca="false">'Table 13A.23'!R85/('Table 13A.23'!R85-1)</f>
        <v>1.35427260156505</v>
      </c>
      <c r="S85" s="12"/>
      <c r="T85" s="12" t="n">
        <f aca="false">'Table 13A.23'!T85/('Table 13A.23'!T85-1)</f>
        <v>1.52697181860313</v>
      </c>
      <c r="U85" s="12"/>
      <c r="V85" s="12" t="n">
        <f aca="false">'Table 13A.23'!V85/('Table 13A.23'!V85-1)</f>
        <v>1.37551822523639</v>
      </c>
      <c r="W85" s="12" t="n">
        <f aca="false">'Table 13A.23'!W85/('Table 13A.23'!W85-1)</f>
        <v>1.65749342447871</v>
      </c>
    </row>
    <row r="86" customFormat="false" ht="12.75" hidden="false" customHeight="false" outlineLevel="0" collapsed="false">
      <c r="A86" s="7" t="n">
        <v>1981</v>
      </c>
      <c r="B86" s="12" t="n">
        <f aca="false">'Table 13A.23'!B86/('Table 13A.23'!B86-1)</f>
        <v>1.66137812723653</v>
      </c>
      <c r="C86" s="12" t="n">
        <f aca="false">'Table 13A.23'!C86/('Table 13A.23'!C86-1)</f>
        <v>1.56388207320971</v>
      </c>
      <c r="D86" s="12" t="n">
        <f aca="false">'Table 13A.23'!D86/('Table 13A.23'!D86-1)</f>
        <v>1.79498756711912</v>
      </c>
      <c r="E86" s="12" t="n">
        <f aca="false">'Table 13A.23'!E86/('Table 13A.23'!E86-1)</f>
        <v>1.61828859418775</v>
      </c>
      <c r="F86" s="12" t="n">
        <f aca="false">'Table 13A.23'!F86/('Table 13A.23'!F86-1)</f>
        <v>1.47124695161663</v>
      </c>
      <c r="G86" s="12" t="n">
        <f aca="false">'Table 13A.23'!G86/('Table 13A.23'!G86-1)</f>
        <v>1.46423093821663</v>
      </c>
      <c r="H86" s="12"/>
      <c r="I86" s="12" t="n">
        <f aca="false">'Table 13A.23'!I86/('Table 13A.23'!I86-1)</f>
        <v>1.5152757300303</v>
      </c>
      <c r="J86" s="12" t="n">
        <f aca="false">'Table 13A.23'!J86/('Table 13A.23'!J86-1)</f>
        <v>1.95120258062009</v>
      </c>
      <c r="K86" s="12" t="n">
        <f aca="false">'Table 13A.23'!K86/('Table 13A.23'!K86-1)</f>
        <v>1.51973051694893</v>
      </c>
      <c r="L86" s="12" t="n">
        <f aca="false">'Table 13A.23'!L86/('Table 13A.23'!L86-1)</f>
        <v>1.78933272045346</v>
      </c>
      <c r="M86" s="12"/>
      <c r="N86" s="12" t="n">
        <f aca="false">'Table 13A.23'!N86/('Table 13A.23'!N86-1)</f>
        <v>1.53942607551518</v>
      </c>
      <c r="O86" s="12"/>
      <c r="P86" s="12" t="n">
        <f aca="false">'Table 13A.23'!P86/('Table 13A.23'!P86-1)</f>
        <v>1.72177036697967</v>
      </c>
      <c r="Q86" s="12"/>
      <c r="R86" s="12" t="n">
        <f aca="false">'Table 13A.23'!R86/('Table 13A.23'!R86-1)</f>
        <v>1.38819945798189</v>
      </c>
      <c r="S86" s="12"/>
      <c r="T86" s="12" t="n">
        <f aca="false">'Table 13A.23'!T86/('Table 13A.23'!T86-1)</f>
        <v>1.49393442536444</v>
      </c>
      <c r="U86" s="12" t="n">
        <f aca="false">'Table 13A.23'!U86/('Table 13A.23'!U86-1)</f>
        <v>1.6564970887179</v>
      </c>
      <c r="V86" s="12" t="n">
        <f aca="false">'Table 13A.23'!V86/('Table 13A.23'!V86-1)</f>
        <v>1.35967911649806</v>
      </c>
      <c r="W86" s="12" t="n">
        <f aca="false">'Table 13A.23'!W86/('Table 13A.23'!W86-1)</f>
        <v>1.62600402346583</v>
      </c>
    </row>
    <row r="87" customFormat="false" ht="12.75" hidden="false" customHeight="false" outlineLevel="0" collapsed="false">
      <c r="A87" s="7" t="n">
        <v>1982</v>
      </c>
      <c r="B87" s="12" t="n">
        <f aca="false">'Table 13A.23'!B87/('Table 13A.23'!B87-1)</f>
        <v>1.62796353615015</v>
      </c>
      <c r="C87" s="12" t="n">
        <f aca="false">'Table 13A.23'!C87/('Table 13A.23'!C87-1)</f>
        <v>1.59016718098256</v>
      </c>
      <c r="D87" s="12" t="n">
        <f aca="false">'Table 13A.23'!D87/('Table 13A.23'!D87-1)</f>
        <v>1.87076170678609</v>
      </c>
      <c r="E87" s="12" t="n">
        <f aca="false">'Table 13A.23'!E87/('Table 13A.23'!E87-1)</f>
        <v>1.7870822384073</v>
      </c>
      <c r="F87" s="12" t="n">
        <f aca="false">'Table 13A.23'!F87/('Table 13A.23'!F87-1)</f>
        <v>1.48993173849488</v>
      </c>
      <c r="G87" s="12" t="n">
        <f aca="false">'Table 13A.23'!G87/('Table 13A.23'!G87-1)</f>
        <v>1.46278608537405</v>
      </c>
      <c r="H87" s="12"/>
      <c r="I87" s="12"/>
      <c r="J87" s="12"/>
      <c r="K87" s="12" t="n">
        <f aca="false">'Table 13A.23'!K87/('Table 13A.23'!K87-1)</f>
        <v>1.54649130463267</v>
      </c>
      <c r="L87" s="12" t="n">
        <f aca="false">'Table 13A.23'!L87/('Table 13A.23'!L87-1)</f>
        <v>1.88906120844509</v>
      </c>
      <c r="M87" s="12"/>
      <c r="N87" s="12" t="n">
        <f aca="false">'Table 13A.23'!N87/('Table 13A.23'!N87-1)</f>
        <v>1.57080573796672</v>
      </c>
      <c r="O87" s="12"/>
      <c r="P87" s="12" t="n">
        <f aca="false">'Table 13A.23'!P87/('Table 13A.23'!P87-1)</f>
        <v>1.76753787605536</v>
      </c>
      <c r="Q87" s="12"/>
      <c r="R87" s="12" t="n">
        <f aca="false">'Table 13A.23'!R87/('Table 13A.23'!R87-1)</f>
        <v>1.40010775543995</v>
      </c>
      <c r="S87" s="12"/>
      <c r="T87" s="12" t="n">
        <f aca="false">'Table 13A.23'!T87/('Table 13A.23'!T87-1)</f>
        <v>1.53750693799485</v>
      </c>
      <c r="U87" s="12" t="n">
        <f aca="false">'Table 13A.23'!U87/('Table 13A.23'!U87-1)</f>
        <v>1.70194019528149</v>
      </c>
      <c r="V87" s="12" t="n">
        <f aca="false">'Table 13A.23'!V87/('Table 13A.23'!V87-1)</f>
        <v>1.22397125181367</v>
      </c>
      <c r="W87" s="12" t="n">
        <f aca="false">'Table 13A.23'!W87/('Table 13A.23'!W87-1)</f>
        <v>1.60904011987947</v>
      </c>
    </row>
    <row r="88" customFormat="false" ht="12.75" hidden="false" customHeight="false" outlineLevel="0" collapsed="false">
      <c r="A88" s="7" t="n">
        <v>1983</v>
      </c>
      <c r="B88" s="12" t="n">
        <f aca="false">'Table 13A.23'!B88/('Table 13A.23'!B88-1)</f>
        <v>1.5812785980255</v>
      </c>
      <c r="C88" s="12" t="n">
        <f aca="false">'Table 13A.23'!C88/('Table 13A.23'!C88-1)</f>
        <v>1.57291165094971</v>
      </c>
      <c r="D88" s="12" t="n">
        <f aca="false">'Table 13A.23'!D88/('Table 13A.23'!D88-1)</f>
        <v>1.93144961237512</v>
      </c>
      <c r="E88" s="12" t="n">
        <f aca="false">'Table 13A.23'!E88/('Table 13A.23'!E88-1)</f>
        <v>1.7071619766134</v>
      </c>
      <c r="F88" s="12" t="n">
        <f aca="false">'Table 13A.23'!F88/('Table 13A.23'!F88-1)</f>
        <v>1.51252410365809</v>
      </c>
      <c r="G88" s="12" t="n">
        <f aca="false">'Table 13A.23'!G88/('Table 13A.23'!G88-1)</f>
        <v>1.49521394527054</v>
      </c>
      <c r="H88" s="12" t="n">
        <f aca="false">'Table 13A.23'!H88/('Table 13A.23'!H88-1)</f>
        <v>2.19966870748246</v>
      </c>
      <c r="I88" s="12"/>
      <c r="J88" s="12" t="n">
        <f aca="false">'Table 13A.23'!J88/('Table 13A.23'!J88-1)</f>
        <v>1.97985365416855</v>
      </c>
      <c r="K88" s="12" t="n">
        <f aca="false">'Table 13A.23'!K88/('Table 13A.23'!K88-1)</f>
        <v>1.55262835414674</v>
      </c>
      <c r="L88" s="12" t="n">
        <f aca="false">'Table 13A.23'!L88/('Table 13A.23'!L88-1)</f>
        <v>1.82639302459724</v>
      </c>
      <c r="M88" s="12"/>
      <c r="N88" s="12" t="n">
        <f aca="false">'Table 13A.23'!N88/('Table 13A.23'!N88-1)</f>
        <v>1.50338304856209</v>
      </c>
      <c r="O88" s="12"/>
      <c r="P88" s="12" t="n">
        <f aca="false">'Table 13A.23'!P88/('Table 13A.23'!P88-1)</f>
        <v>1.75155154747753</v>
      </c>
      <c r="Q88" s="12"/>
      <c r="R88" s="12" t="n">
        <f aca="false">'Table 13A.23'!R88/('Table 13A.23'!R88-1)</f>
        <v>1.42124296350358</v>
      </c>
      <c r="S88" s="12"/>
      <c r="T88" s="12" t="n">
        <f aca="false">'Table 13A.23'!T88/('Table 13A.23'!T88-1)</f>
        <v>1.54654174757307</v>
      </c>
      <c r="U88" s="12" t="n">
        <f aca="false">'Table 13A.23'!U88/('Table 13A.23'!U88-1)</f>
        <v>1.64083227751819</v>
      </c>
      <c r="V88" s="12"/>
      <c r="W88" s="12" t="n">
        <f aca="false">'Table 13A.23'!W88/('Table 13A.23'!W88-1)</f>
        <v>1.5827103643886</v>
      </c>
    </row>
    <row r="89" customFormat="false" ht="12.75" hidden="false" customHeight="false" outlineLevel="0" collapsed="false">
      <c r="A89" s="7" t="n">
        <v>1984</v>
      </c>
      <c r="B89" s="12" t="n">
        <f aca="false">'Table 13A.23'!B89/('Table 13A.23'!B89-1)</f>
        <v>1.58760186607658</v>
      </c>
      <c r="C89" s="12" t="n">
        <f aca="false">'Table 13A.23'!C89/('Table 13A.23'!C89-1)</f>
        <v>1.58178654749808</v>
      </c>
      <c r="D89" s="12" t="n">
        <f aca="false">'Table 13A.23'!D89/('Table 13A.23'!D89-1)</f>
        <v>2.01221880445553</v>
      </c>
      <c r="E89" s="12" t="n">
        <f aca="false">'Table 13A.23'!E89/('Table 13A.23'!E89-1)</f>
        <v>1.78275528714327</v>
      </c>
      <c r="F89" s="12" t="n">
        <f aca="false">'Table 13A.23'!F89/('Table 13A.23'!F89-1)</f>
        <v>1.50314252012614</v>
      </c>
      <c r="G89" s="12" t="n">
        <f aca="false">'Table 13A.23'!G89/('Table 13A.23'!G89-1)</f>
        <v>1.51053393852296</v>
      </c>
      <c r="H89" s="12"/>
      <c r="I89" s="12"/>
      <c r="J89" s="12"/>
      <c r="K89" s="12" t="n">
        <f aca="false">'Table 13A.23'!K89/('Table 13A.23'!K89-1)</f>
        <v>1.54187619917714</v>
      </c>
      <c r="L89" s="12" t="n">
        <f aca="false">'Table 13A.23'!L89/('Table 13A.23'!L89-1)</f>
        <v>1.88323876982569</v>
      </c>
      <c r="M89" s="12"/>
      <c r="N89" s="12" t="n">
        <f aca="false">'Table 13A.23'!N89/('Table 13A.23'!N89-1)</f>
        <v>1.49675409044859</v>
      </c>
      <c r="O89" s="12"/>
      <c r="P89" s="12"/>
      <c r="Q89" s="12"/>
      <c r="R89" s="12" t="n">
        <f aca="false">'Table 13A.23'!R89/('Table 13A.23'!R89-1)</f>
        <v>1.42758130083323</v>
      </c>
      <c r="S89" s="12"/>
      <c r="T89" s="12" t="n">
        <f aca="false">'Table 13A.23'!T89/('Table 13A.23'!T89-1)</f>
        <v>1.58050827889452</v>
      </c>
      <c r="U89" s="12" t="n">
        <f aca="false">'Table 13A.23'!U89/('Table 13A.23'!U89-1)</f>
        <v>1.62578115805606</v>
      </c>
      <c r="V89" s="12"/>
      <c r="W89" s="12" t="n">
        <f aca="false">'Table 13A.23'!W89/('Table 13A.23'!W89-1)</f>
        <v>1.6065466132648</v>
      </c>
    </row>
    <row r="90" customFormat="false" ht="12.75" hidden="false" customHeight="false" outlineLevel="0" collapsed="false">
      <c r="A90" s="7" t="n">
        <v>1985</v>
      </c>
      <c r="B90" s="12" t="n">
        <f aca="false">'Table 13A.23'!B90/('Table 13A.23'!B90-1)</f>
        <v>1.5978287366285</v>
      </c>
      <c r="C90" s="12" t="n">
        <f aca="false">'Table 13A.23'!C90/('Table 13A.23'!C90-1)</f>
        <v>1.64160393887422</v>
      </c>
      <c r="D90" s="12" t="n">
        <f aca="false">'Table 13A.23'!D90/('Table 13A.23'!D90-1)</f>
        <v>2.02116134048567</v>
      </c>
      <c r="E90" s="12" t="n">
        <f aca="false">'Table 13A.23'!E90/('Table 13A.23'!E90-1)</f>
        <v>1.78123526688497</v>
      </c>
      <c r="F90" s="12" t="n">
        <f aca="false">'Table 13A.23'!F90/('Table 13A.23'!F90-1)</f>
        <v>1.5557734688536</v>
      </c>
      <c r="G90" s="12" t="n">
        <f aca="false">'Table 13A.23'!G90/('Table 13A.23'!G90-1)</f>
        <v>1.50173161808525</v>
      </c>
      <c r="H90" s="12"/>
      <c r="I90" s="12" t="n">
        <f aca="false">'Table 13A.23'!I90/('Table 13A.23'!I90-1)</f>
        <v>1.45024989576549</v>
      </c>
      <c r="J90" s="12" t="n">
        <f aca="false">'Table 13A.23'!J90/('Table 13A.23'!J90-1)</f>
        <v>2.18813840583626</v>
      </c>
      <c r="K90" s="12" t="n">
        <f aca="false">'Table 13A.23'!K90/('Table 13A.23'!K90-1)</f>
        <v>1.53576920473567</v>
      </c>
      <c r="L90" s="12" t="n">
        <f aca="false">'Table 13A.23'!L90/('Table 13A.23'!L90-1)</f>
        <v>1.8969601964405</v>
      </c>
      <c r="M90" s="12"/>
      <c r="N90" s="12" t="n">
        <f aca="false">'Table 13A.23'!N90/('Table 13A.23'!N90-1)</f>
        <v>1.48776919405802</v>
      </c>
      <c r="O90" s="12"/>
      <c r="P90" s="12"/>
      <c r="Q90" s="12"/>
      <c r="R90" s="12" t="n">
        <f aca="false">'Table 13A.23'!R90/('Table 13A.23'!R90-1)</f>
        <v>1.40251142984545</v>
      </c>
      <c r="S90" s="12"/>
      <c r="T90" s="12" t="n">
        <f aca="false">'Table 13A.23'!T90/('Table 13A.23'!T90-1)</f>
        <v>1.59039395952532</v>
      </c>
      <c r="U90" s="12" t="n">
        <f aca="false">'Table 13A.23'!U90/('Table 13A.23'!U90-1)</f>
        <v>1.63940043340625</v>
      </c>
      <c r="V90" s="12"/>
      <c r="W90" s="12" t="n">
        <f aca="false">'Table 13A.23'!W90/('Table 13A.23'!W90-1)</f>
        <v>1.62426478059038</v>
      </c>
    </row>
    <row r="91" customFormat="false" ht="12.75" hidden="false" customHeight="false" outlineLevel="0" collapsed="false">
      <c r="A91" s="7" t="n">
        <v>1986</v>
      </c>
      <c r="B91" s="12" t="n">
        <f aca="false">'Table 13A.23'!B91/('Table 13A.23'!B91-1)</f>
        <v>1.62606304906045</v>
      </c>
      <c r="C91" s="12" t="n">
        <f aca="false">'Table 13A.23'!C91/('Table 13A.23'!C91-1)</f>
        <v>1.64356362040764</v>
      </c>
      <c r="D91" s="12" t="n">
        <f aca="false">'Table 13A.23'!D91/('Table 13A.23'!D91-1)</f>
        <v>1.98836410567823</v>
      </c>
      <c r="E91" s="12" t="n">
        <f aca="false">'Table 13A.23'!E91/('Table 13A.23'!E91-1)</f>
        <v>1.76833916969561</v>
      </c>
      <c r="F91" s="12" t="n">
        <f aca="false">'Table 13A.23'!F91/('Table 13A.23'!F91-1)</f>
        <v>1.60603845107954</v>
      </c>
      <c r="G91" s="12" t="n">
        <f aca="false">'Table 13A.23'!G91/('Table 13A.23'!G91-1)</f>
        <v>1.45464944258373</v>
      </c>
      <c r="H91" s="12" t="n">
        <f aca="false">'Table 13A.23'!H91/('Table 13A.23'!H91-1)</f>
        <v>2.33954537710569</v>
      </c>
      <c r="I91" s="12"/>
      <c r="J91" s="12"/>
      <c r="K91" s="12" t="n">
        <f aca="false">'Table 13A.23'!K91/('Table 13A.23'!K91-1)</f>
        <v>1.54084147627881</v>
      </c>
      <c r="L91" s="12" t="n">
        <f aca="false">'Table 13A.23'!L91/('Table 13A.23'!L91-1)</f>
        <v>1.92459339438964</v>
      </c>
      <c r="M91" s="12" t="n">
        <f aca="false">'Table 13A.23'!M91/('Table 13A.23'!M91-1)</f>
        <v>1.22423402864137</v>
      </c>
      <c r="N91" s="12" t="n">
        <f aca="false">'Table 13A.23'!N91/('Table 13A.23'!N91-1)</f>
        <v>1.48874568225428</v>
      </c>
      <c r="O91" s="12"/>
      <c r="P91" s="12" t="n">
        <f aca="false">'Table 13A.23'!P91/('Table 13A.23'!P91-1)</f>
        <v>1.6754483754093</v>
      </c>
      <c r="Q91" s="12"/>
      <c r="R91" s="12" t="n">
        <f aca="false">'Table 13A.23'!R91/('Table 13A.23'!R91-1)</f>
        <v>1.37744971614527</v>
      </c>
      <c r="S91" s="12"/>
      <c r="T91" s="12" t="n">
        <f aca="false">'Table 13A.23'!T91/('Table 13A.23'!T91-1)</f>
        <v>1.56156506935414</v>
      </c>
      <c r="U91" s="12" t="n">
        <f aca="false">'Table 13A.23'!U91/('Table 13A.23'!U91-1)</f>
        <v>1.72085221882153</v>
      </c>
      <c r="V91" s="12"/>
      <c r="W91" s="12" t="n">
        <f aca="false">'Table 13A.23'!W91/('Table 13A.23'!W91-1)</f>
        <v>1.65257498490028</v>
      </c>
    </row>
    <row r="92" customFormat="false" ht="12.75" hidden="false" customHeight="false" outlineLevel="0" collapsed="false">
      <c r="A92" s="7" t="n">
        <v>1987</v>
      </c>
      <c r="B92" s="12" t="n">
        <f aca="false">'Table 13A.23'!B92/('Table 13A.23'!B92-1)</f>
        <v>1.68515558121184</v>
      </c>
      <c r="C92" s="12"/>
      <c r="D92" s="12" t="n">
        <f aca="false">'Table 13A.23'!D92/('Table 13A.23'!D92-1)</f>
        <v>2.17389632522501</v>
      </c>
      <c r="E92" s="12" t="n">
        <f aca="false">'Table 13A.23'!E92/('Table 13A.23'!E92-1)</f>
        <v>1.82328522925853</v>
      </c>
      <c r="F92" s="12" t="n">
        <f aca="false">'Table 13A.23'!F92/('Table 13A.23'!F92-1)</f>
        <v>1.82781115813596</v>
      </c>
      <c r="G92" s="12" t="n">
        <f aca="false">'Table 13A.23'!G92/('Table 13A.23'!G92-1)</f>
        <v>1.57806600697207</v>
      </c>
      <c r="H92" s="12"/>
      <c r="I92" s="12"/>
      <c r="J92" s="12" t="n">
        <f aca="false">'Table 13A.23'!J92/('Table 13A.23'!J92-1)</f>
        <v>2.04266933774777</v>
      </c>
      <c r="K92" s="12" t="n">
        <f aca="false">'Table 13A.23'!K92/('Table 13A.23'!K92-1)</f>
        <v>1.51271381631295</v>
      </c>
      <c r="L92" s="12" t="n">
        <f aca="false">'Table 13A.23'!L92/('Table 13A.23'!L92-1)</f>
        <v>1.96001571501713</v>
      </c>
      <c r="M92" s="12" t="n">
        <f aca="false">'Table 13A.23'!M92/('Table 13A.23'!M92-1)</f>
        <v>1.21298955205303</v>
      </c>
      <c r="N92" s="12" t="n">
        <f aca="false">'Table 13A.23'!N92/('Table 13A.23'!N92-1)</f>
        <v>1.50121755051785</v>
      </c>
      <c r="O92" s="12"/>
      <c r="P92" s="12" t="n">
        <f aca="false">'Table 13A.23'!P92/('Table 13A.23'!P92-1)</f>
        <v>1.70480979917062</v>
      </c>
      <c r="Q92" s="12"/>
      <c r="R92" s="12" t="n">
        <f aca="false">'Table 13A.23'!R92/('Table 13A.23'!R92-1)</f>
        <v>1.44638528308111</v>
      </c>
      <c r="S92" s="12" t="n">
        <f aca="false">'Table 13A.23'!S92/('Table 13A.23'!S92-1)</f>
        <v>1.38326273796685</v>
      </c>
      <c r="T92" s="12" t="n">
        <f aca="false">'Table 13A.23'!T92/('Table 13A.23'!T92-1)</f>
        <v>1.57727927425976</v>
      </c>
      <c r="U92" s="12" t="n">
        <f aca="false">'Table 13A.23'!U92/('Table 13A.23'!U92-1)</f>
        <v>1.75251954045736</v>
      </c>
      <c r="V92" s="12"/>
      <c r="W92" s="12" t="n">
        <f aca="false">'Table 13A.23'!W92/('Table 13A.23'!W92-1)</f>
        <v>1.65935629361173</v>
      </c>
    </row>
    <row r="93" customFormat="false" ht="12.75" hidden="false" customHeight="false" outlineLevel="0" collapsed="false">
      <c r="A93" s="7" t="n">
        <v>1988</v>
      </c>
      <c r="B93" s="12" t="n">
        <f aca="false">'Table 13A.23'!B93/('Table 13A.23'!B93-1)</f>
        <v>1.71141062347836</v>
      </c>
      <c r="C93" s="12"/>
      <c r="D93" s="12" t="n">
        <f aca="false">'Table 13A.23'!D93/('Table 13A.23'!D93-1)</f>
        <v>2.48550060351315</v>
      </c>
      <c r="E93" s="12" t="n">
        <f aca="false">'Table 13A.23'!E93/('Table 13A.23'!E93-1)</f>
        <v>2.02723511816637</v>
      </c>
      <c r="F93" s="12" t="n">
        <f aca="false">'Table 13A.23'!F93/('Table 13A.23'!F93-1)</f>
        <v>2.22508315623821</v>
      </c>
      <c r="G93" s="12" t="n">
        <f aca="false">'Table 13A.23'!G93/('Table 13A.23'!G93-1)</f>
        <v>1.510024321227</v>
      </c>
      <c r="H93" s="12"/>
      <c r="I93" s="12"/>
      <c r="J93" s="12"/>
      <c r="K93" s="12" t="n">
        <f aca="false">'Table 13A.23'!K93/('Table 13A.23'!K93-1)</f>
        <v>1.53337886259872</v>
      </c>
      <c r="L93" s="12" t="n">
        <f aca="false">'Table 13A.23'!L93/('Table 13A.23'!L93-1)</f>
        <v>2.01033587114391</v>
      </c>
      <c r="M93" s="12" t="n">
        <f aca="false">'Table 13A.23'!M93/('Table 13A.23'!M93-1)</f>
        <v>1.31784877190218</v>
      </c>
      <c r="N93" s="12" t="n">
        <f aca="false">'Table 13A.23'!N93/('Table 13A.23'!N93-1)</f>
        <v>1.48374704686242</v>
      </c>
      <c r="O93" s="12"/>
      <c r="P93" s="12" t="n">
        <f aca="false">'Table 13A.23'!P93/('Table 13A.23'!P93-1)</f>
        <v>1.69583146370344</v>
      </c>
      <c r="Q93" s="12"/>
      <c r="R93" s="12" t="n">
        <f aca="false">'Table 13A.23'!R93/('Table 13A.23'!R93-1)</f>
        <v>1.54600345175884</v>
      </c>
      <c r="S93" s="12" t="n">
        <f aca="false">'Table 13A.23'!S93/('Table 13A.23'!S93-1)</f>
        <v>1.39182865275286</v>
      </c>
      <c r="T93" s="12" t="n">
        <f aca="false">'Table 13A.23'!T93/('Table 13A.23'!T93-1)</f>
        <v>1.51894885769293</v>
      </c>
      <c r="U93" s="12" t="n">
        <f aca="false">'Table 13A.23'!U93/('Table 13A.23'!U93-1)</f>
        <v>1.70882188682015</v>
      </c>
      <c r="V93" s="12"/>
      <c r="W93" s="12" t="n">
        <f aca="false">'Table 13A.23'!W93/('Table 13A.23'!W93-1)</f>
        <v>1.61717438537366</v>
      </c>
    </row>
    <row r="94" customFormat="false" ht="12.75" hidden="false" customHeight="false" outlineLevel="0" collapsed="false">
      <c r="A94" s="7" t="n">
        <v>1989</v>
      </c>
      <c r="B94" s="12" t="n">
        <f aca="false">'Table 13A.23'!B94/('Table 13A.23'!B94-1)</f>
        <v>1.74587883741616</v>
      </c>
      <c r="C94" s="12"/>
      <c r="D94" s="12" t="n">
        <f aca="false">'Table 13A.23'!D94/('Table 13A.23'!D94-1)</f>
        <v>2.35278321659022</v>
      </c>
      <c r="E94" s="12" t="n">
        <f aca="false">'Table 13A.23'!E94/('Table 13A.23'!E94-1)</f>
        <v>2.1575110126346</v>
      </c>
      <c r="F94" s="12" t="n">
        <f aca="false">'Table 13A.23'!F94/('Table 13A.23'!F94-1)</f>
        <v>1.79918045253917</v>
      </c>
      <c r="G94" s="12" t="n">
        <f aca="false">'Table 13A.23'!G94/('Table 13A.23'!G94-1)</f>
        <v>1.64154315424574</v>
      </c>
      <c r="H94" s="12" t="n">
        <f aca="false">'Table 13A.23'!H94/('Table 13A.23'!H94-1)</f>
        <v>2.41442547245154</v>
      </c>
      <c r="I94" s="12" t="n">
        <f aca="false">'Table 13A.23'!I94/('Table 13A.23'!I94-1)</f>
        <v>1.46987946313501</v>
      </c>
      <c r="J94" s="12" t="n">
        <f aca="false">'Table 13A.23'!J94/('Table 13A.23'!J94-1)</f>
        <v>2.14632468504111</v>
      </c>
      <c r="K94" s="12" t="n">
        <f aca="false">'Table 13A.23'!K94/('Table 13A.23'!K94-1)</f>
        <v>1.61995799161675</v>
      </c>
      <c r="L94" s="12" t="n">
        <f aca="false">'Table 13A.23'!L94/('Table 13A.23'!L94-1)</f>
        <v>1.8611856944842</v>
      </c>
      <c r="M94" s="12" t="n">
        <f aca="false">'Table 13A.23'!M94/('Table 13A.23'!M94-1)</f>
        <v>1.31977563523442</v>
      </c>
      <c r="N94" s="12" t="n">
        <f aca="false">'Table 13A.23'!N94/('Table 13A.23'!N94-1)</f>
        <v>1.57585894933468</v>
      </c>
      <c r="O94" s="12"/>
      <c r="P94" s="12" t="n">
        <f aca="false">'Table 13A.23'!P94/('Table 13A.23'!P94-1)</f>
        <v>1.81113954395184</v>
      </c>
      <c r="Q94" s="12"/>
      <c r="R94" s="12" t="n">
        <f aca="false">'Table 13A.23'!R94/('Table 13A.23'!R94-1)</f>
        <v>1.60735039590952</v>
      </c>
      <c r="S94" s="12" t="n">
        <f aca="false">'Table 13A.23'!S94/('Table 13A.23'!S94-1)</f>
        <v>1.40575172997358</v>
      </c>
      <c r="T94" s="12" t="n">
        <f aca="false">'Table 13A.23'!T94/('Table 13A.23'!T94-1)</f>
        <v>1.52221117551787</v>
      </c>
      <c r="U94" s="12" t="n">
        <f aca="false">'Table 13A.23'!U94/('Table 13A.23'!U94-1)</f>
        <v>1.70017276146469</v>
      </c>
      <c r="V94" s="12" t="n">
        <f aca="false">'Table 13A.23'!V94/('Table 13A.23'!V94-1)</f>
        <v>1.53759889603519</v>
      </c>
      <c r="W94" s="12" t="n">
        <f aca="false">'Table 13A.23'!W94/('Table 13A.23'!W94-1)</f>
        <v>1.6379906632634</v>
      </c>
    </row>
    <row r="95" customFormat="false" ht="12.75" hidden="false" customHeight="false" outlineLevel="0" collapsed="false">
      <c r="A95" s="7" t="n">
        <v>1990</v>
      </c>
      <c r="B95" s="12" t="n">
        <f aca="false">'Table 13A.23'!B95/('Table 13A.23'!B95-1)</f>
        <v>1.7445590200527</v>
      </c>
      <c r="C95" s="12"/>
      <c r="D95" s="12" t="n">
        <f aca="false">'Table 13A.23'!D95/('Table 13A.23'!D95-1)</f>
        <v>2.3625456326194</v>
      </c>
      <c r="E95" s="12" t="n">
        <f aca="false">'Table 13A.23'!E95/('Table 13A.23'!E95-1)</f>
        <v>2.01231590024057</v>
      </c>
      <c r="F95" s="12" t="n">
        <f aca="false">'Table 13A.23'!F95/('Table 13A.23'!F95-1)</f>
        <v>1.81839981072396</v>
      </c>
      <c r="G95" s="12" t="n">
        <f aca="false">'Table 13A.23'!G95/('Table 13A.23'!G95-1)</f>
        <v>1.82818416216988</v>
      </c>
      <c r="H95" s="12"/>
      <c r="I95" s="12" t="n">
        <f aca="false">'Table 13A.23'!I95/('Table 13A.23'!I95-1)</f>
        <v>1.41313136622456</v>
      </c>
      <c r="J95" s="12"/>
      <c r="K95" s="12" t="n">
        <f aca="false">'Table 13A.23'!K95/('Table 13A.23'!K95-1)</f>
        <v>1.59675940372101</v>
      </c>
      <c r="L95" s="12" t="n">
        <f aca="false">'Table 13A.23'!L95/('Table 13A.23'!L95-1)</f>
        <v>1.64892093837771</v>
      </c>
      <c r="M95" s="12" t="n">
        <f aca="false">'Table 13A.23'!M95/('Table 13A.23'!M95-1)</f>
        <v>1.30875857454886</v>
      </c>
      <c r="N95" s="12" t="n">
        <f aca="false">'Table 13A.23'!N95/('Table 13A.23'!N95-1)</f>
        <v>1.67677916012446</v>
      </c>
      <c r="O95" s="12" t="n">
        <f aca="false">'Table 13A.23'!O95/('Table 13A.23'!O95-1)</f>
        <v>4.24568661906243</v>
      </c>
      <c r="P95" s="12"/>
      <c r="Q95" s="12"/>
      <c r="R95" s="12" t="n">
        <f aca="false">'Table 13A.23'!R95/('Table 13A.23'!R95-1)</f>
        <v>1.58005128973673</v>
      </c>
      <c r="S95" s="12" t="n">
        <f aca="false">'Table 13A.23'!S95/('Table 13A.23'!S95-1)</f>
        <v>1.35495107702126</v>
      </c>
      <c r="T95" s="12" t="n">
        <f aca="false">'Table 13A.23'!T95/('Table 13A.23'!T95-1)</f>
        <v>1.51490208549412</v>
      </c>
      <c r="U95" s="12" t="n">
        <f aca="false">'Table 13A.23'!U95/('Table 13A.23'!U95-1)</f>
        <v>1.6907777941478</v>
      </c>
      <c r="V95" s="12" t="n">
        <f aca="false">'Table 13A.23'!V95/('Table 13A.23'!V95-1)</f>
        <v>1.52948398031307</v>
      </c>
      <c r="W95" s="12" t="n">
        <f aca="false">'Table 13A.23'!W95/('Table 13A.23'!W95-1)</f>
        <v>1.64560736762828</v>
      </c>
    </row>
    <row r="96" customFormat="false" ht="12.75" hidden="false" customHeight="false" outlineLevel="0" collapsed="false">
      <c r="A96" s="7" t="n">
        <v>1991</v>
      </c>
      <c r="B96" s="12" t="n">
        <f aca="false">'Table 13A.23'!B96/('Table 13A.23'!B96-1)</f>
        <v>1.70903438040505</v>
      </c>
      <c r="C96" s="12"/>
      <c r="D96" s="12" t="n">
        <f aca="false">'Table 13A.23'!D96/('Table 13A.23'!D96-1)</f>
        <v>2.24216914188005</v>
      </c>
      <c r="E96" s="12" t="n">
        <f aca="false">'Table 13A.23'!E96/('Table 13A.23'!E96-1)</f>
        <v>1.96999775091476</v>
      </c>
      <c r="F96" s="12" t="n">
        <f aca="false">'Table 13A.23'!F96/('Table 13A.23'!F96-1)</f>
        <v>1.82229165333457</v>
      </c>
      <c r="G96" s="12" t="n">
        <f aca="false">'Table 13A.23'!G96/('Table 13A.23'!G96-1)</f>
        <v>1.7155759901336</v>
      </c>
      <c r="H96" s="12"/>
      <c r="I96" s="12" t="n">
        <f aca="false">'Table 13A.23'!I96/('Table 13A.23'!I96-1)</f>
        <v>1.45644166025526</v>
      </c>
      <c r="J96" s="12" t="n">
        <f aca="false">'Table 13A.23'!J96/('Table 13A.23'!J96-1)</f>
        <v>2.08726879651723</v>
      </c>
      <c r="K96" s="12"/>
      <c r="L96" s="12" t="n">
        <f aca="false">'Table 13A.23'!L96/('Table 13A.23'!L96-1)</f>
        <v>1.64740921290667</v>
      </c>
      <c r="M96" s="12" t="n">
        <f aca="false">'Table 13A.23'!M96/('Table 13A.23'!M96-1)</f>
        <v>1.314369697279</v>
      </c>
      <c r="N96" s="12" t="n">
        <f aca="false">'Table 13A.23'!N96/('Table 13A.23'!N96-1)</f>
        <v>1.61372771205005</v>
      </c>
      <c r="O96" s="12" t="n">
        <f aca="false">'Table 13A.23'!O96/('Table 13A.23'!O96-1)</f>
        <v>3.64935116553147</v>
      </c>
      <c r="P96" s="12"/>
      <c r="Q96" s="12"/>
      <c r="R96" s="12" t="n">
        <f aca="false">'Table 13A.23'!R96/('Table 13A.23'!R96-1)</f>
        <v>1.68590334104149</v>
      </c>
      <c r="S96" s="12" t="n">
        <f aca="false">'Table 13A.23'!S96/('Table 13A.23'!S96-1)</f>
        <v>1.33443734392683</v>
      </c>
      <c r="T96" s="12" t="n">
        <f aca="false">'Table 13A.23'!T96/('Table 13A.23'!T96-1)</f>
        <v>1.50457593964982</v>
      </c>
      <c r="U96" s="12" t="n">
        <f aca="false">'Table 13A.23'!U96/('Table 13A.23'!U96-1)</f>
        <v>1.66809459214993</v>
      </c>
      <c r="V96" s="12" t="n">
        <f aca="false">'Table 13A.23'!V96/('Table 13A.23'!V96-1)</f>
        <v>1.46540086857284</v>
      </c>
      <c r="W96" s="12" t="n">
        <f aca="false">'Table 13A.23'!W96/('Table 13A.23'!W96-1)</f>
        <v>1.63662147690391</v>
      </c>
    </row>
    <row r="97" customFormat="false" ht="12.75" hidden="false" customHeight="false" outlineLevel="0" collapsed="false">
      <c r="A97" s="7" t="n">
        <v>1992</v>
      </c>
      <c r="B97" s="12" t="n">
        <f aca="false">'Table 13A.23'!B97/('Table 13A.23'!B97-1)</f>
        <v>1.68241507922444</v>
      </c>
      <c r="C97" s="12"/>
      <c r="D97" s="12" t="n">
        <f aca="false">'Table 13A.23'!D97/('Table 13A.23'!D97-1)</f>
        <v>2.42411542485552</v>
      </c>
      <c r="E97" s="12" t="n">
        <f aca="false">'Table 13A.23'!E97/('Table 13A.23'!E97-1)</f>
        <v>1.92794678020606</v>
      </c>
      <c r="F97" s="12" t="n">
        <f aca="false">'Table 13A.23'!F97/('Table 13A.23'!F97-1)</f>
        <v>1.83624694124845</v>
      </c>
      <c r="G97" s="12" t="n">
        <f aca="false">'Table 13A.23'!G97/('Table 13A.23'!G97-1)</f>
        <v>1.80685079933834</v>
      </c>
      <c r="H97" s="12" t="n">
        <f aca="false">'Table 13A.23'!H97/('Table 13A.23'!H97-1)</f>
        <v>2.43798696679692</v>
      </c>
      <c r="I97" s="12" t="n">
        <f aca="false">'Table 13A.23'!I97/('Table 13A.23'!I97-1)</f>
        <v>1.46314804537973</v>
      </c>
      <c r="J97" s="12"/>
      <c r="K97" s="12"/>
      <c r="L97" s="12" t="n">
        <f aca="false">'Table 13A.23'!L97/('Table 13A.23'!L97-1)</f>
        <v>1.78183978294154</v>
      </c>
      <c r="M97" s="12" t="n">
        <f aca="false">'Table 13A.23'!M97/('Table 13A.23'!M97-1)</f>
        <v>1.39580164860061</v>
      </c>
      <c r="N97" s="12" t="n">
        <f aca="false">'Table 13A.23'!N97/('Table 13A.23'!N97-1)</f>
        <v>1.57140030455867</v>
      </c>
      <c r="O97" s="12" t="n">
        <f aca="false">'Table 13A.23'!O97/('Table 13A.23'!O97-1)</f>
        <v>3.96388671265433</v>
      </c>
      <c r="P97" s="12"/>
      <c r="Q97" s="12"/>
      <c r="R97" s="12" t="n">
        <f aca="false">'Table 13A.23'!R97/('Table 13A.23'!R97-1)</f>
        <v>1.62461836321631</v>
      </c>
      <c r="S97" s="12"/>
      <c r="T97" s="12" t="n">
        <f aca="false">'Table 13A.23'!T97/('Table 13A.23'!T97-1)</f>
        <v>1.80455156102652</v>
      </c>
      <c r="U97" s="12" t="n">
        <f aca="false">'Table 13A.23'!U97/('Table 13A.23'!U97-1)</f>
        <v>1.66783593803121</v>
      </c>
      <c r="V97" s="12" t="n">
        <f aca="false">'Table 13A.23'!V97/('Table 13A.23'!V97-1)</f>
        <v>1.43889493483008</v>
      </c>
      <c r="W97" s="12" t="n">
        <f aca="false">'Table 13A.23'!W97/('Table 13A.23'!W97-1)</f>
        <v>1.62893660466411</v>
      </c>
    </row>
    <row r="98" customFormat="false" ht="12.75" hidden="false" customHeight="false" outlineLevel="0" collapsed="false">
      <c r="A98" s="7" t="n">
        <v>1993</v>
      </c>
      <c r="B98" s="12" t="n">
        <f aca="false">'Table 13A.23'!B98/('Table 13A.23'!B98-1)</f>
        <v>1.67758466275209</v>
      </c>
      <c r="C98" s="12" t="n">
        <f aca="false">'Table 13A.23'!C98/('Table 13A.23'!C98-1)</f>
        <v>1.90330714010244</v>
      </c>
      <c r="D98" s="12" t="n">
        <f aca="false">'Table 13A.23'!D98/('Table 13A.23'!D98-1)</f>
        <v>2.30214677586528</v>
      </c>
      <c r="E98" s="12" t="n">
        <f aca="false">'Table 13A.23'!E98/('Table 13A.23'!E98-1)</f>
        <v>1.96997562593261</v>
      </c>
      <c r="F98" s="12" t="n">
        <f aca="false">'Table 13A.23'!F98/('Table 13A.23'!F98-1)</f>
        <v>1.90667061906025</v>
      </c>
      <c r="G98" s="12" t="n">
        <f aca="false">'Table 13A.23'!G98/('Table 13A.23'!G98-1)</f>
        <v>1.76723204744441</v>
      </c>
      <c r="H98" s="12"/>
      <c r="I98" s="12" t="n">
        <f aca="false">'Table 13A.23'!I98/('Table 13A.23'!I98-1)</f>
        <v>1.37342788444899</v>
      </c>
      <c r="J98" s="12" t="n">
        <f aca="false">'Table 13A.23'!J98/('Table 13A.23'!J98-1)</f>
        <v>2.10657810567441</v>
      </c>
      <c r="K98" s="12"/>
      <c r="L98" s="12" t="n">
        <f aca="false">'Table 13A.23'!L98/('Table 13A.23'!L98-1)</f>
        <v>2.11096653372952</v>
      </c>
      <c r="M98" s="12" t="n">
        <f aca="false">'Table 13A.23'!M98/('Table 13A.23'!M98-1)</f>
        <v>1.39328578373299</v>
      </c>
      <c r="N98" s="12" t="n">
        <f aca="false">'Table 13A.23'!N98/('Table 13A.23'!N98-1)</f>
        <v>1.55059797038378</v>
      </c>
      <c r="O98" s="12" t="n">
        <f aca="false">'Table 13A.23'!O98/('Table 13A.23'!O98-1)</f>
        <v>3.69295945110162</v>
      </c>
      <c r="P98" s="12" t="n">
        <f aca="false">'Table 13A.23'!P98/('Table 13A.23'!P98-1)</f>
        <v>1.84611731017643</v>
      </c>
      <c r="Q98" s="12"/>
      <c r="R98" s="12" t="n">
        <f aca="false">'Table 13A.23'!R98/('Table 13A.23'!R98-1)</f>
        <v>1.65134482954232</v>
      </c>
      <c r="S98" s="12" t="n">
        <f aca="false">'Table 13A.23'!S98/('Table 13A.23'!S98-1)</f>
        <v>1.44577456463764</v>
      </c>
      <c r="T98" s="12" t="n">
        <f aca="false">'Table 13A.23'!T98/('Table 13A.23'!T98-1)</f>
        <v>2.16013856662042</v>
      </c>
      <c r="U98" s="12" t="n">
        <f aca="false">'Table 13A.23'!U98/('Table 13A.23'!U98-1)</f>
        <v>1.63627466782611</v>
      </c>
      <c r="V98" s="12" t="n">
        <f aca="false">'Table 13A.23'!V98/('Table 13A.23'!V98-1)</f>
        <v>1.44615001467516</v>
      </c>
      <c r="W98" s="12" t="n">
        <f aca="false">'Table 13A.23'!W98/('Table 13A.23'!W98-1)</f>
        <v>1.65491961851332</v>
      </c>
    </row>
    <row r="99" customFormat="false" ht="12.75" hidden="false" customHeight="false" outlineLevel="0" collapsed="false">
      <c r="A99" s="7" t="n">
        <v>1994</v>
      </c>
      <c r="B99" s="12" t="n">
        <f aca="false">'Table 13A.23'!B99/('Table 13A.23'!B99-1)</f>
        <v>1.69284084861399</v>
      </c>
      <c r="C99" s="12" t="n">
        <f aca="false">'Table 13A.23'!C99/('Table 13A.23'!C99-1)</f>
        <v>1.87285497905312</v>
      </c>
      <c r="D99" s="12" t="n">
        <f aca="false">'Table 13A.23'!D99/('Table 13A.23'!D99-1)</f>
        <v>2.2912774558569</v>
      </c>
      <c r="E99" s="12" t="n">
        <f aca="false">'Table 13A.23'!E99/('Table 13A.23'!E99-1)</f>
        <v>1.94662515769729</v>
      </c>
      <c r="F99" s="12" t="n">
        <f aca="false">'Table 13A.23'!F99/('Table 13A.23'!F99-1)</f>
        <v>2.24434985785489</v>
      </c>
      <c r="G99" s="12" t="n">
        <f aca="false">'Table 13A.23'!G99/('Table 13A.23'!G99-1)</f>
        <v>1.79188390123807</v>
      </c>
      <c r="H99" s="12"/>
      <c r="I99" s="12" t="n">
        <f aca="false">'Table 13A.23'!I99/('Table 13A.23'!I99-1)</f>
        <v>1.37603214463302</v>
      </c>
      <c r="J99" s="12"/>
      <c r="K99" s="12"/>
      <c r="L99" s="12" t="n">
        <f aca="false">'Table 13A.23'!L99/('Table 13A.23'!L99-1)</f>
        <v>2.0379117209518</v>
      </c>
      <c r="M99" s="12" t="n">
        <f aca="false">'Table 13A.23'!M99/('Table 13A.23'!M99-1)</f>
        <v>1.37479287192549</v>
      </c>
      <c r="N99" s="12" t="n">
        <f aca="false">'Table 13A.23'!N99/('Table 13A.23'!N99-1)</f>
        <v>1.5615188140947</v>
      </c>
      <c r="O99" s="12" t="n">
        <f aca="false">'Table 13A.23'!O99/('Table 13A.23'!O99-1)</f>
        <v>3.75233509486668</v>
      </c>
      <c r="P99" s="12"/>
      <c r="Q99" s="12"/>
      <c r="R99" s="12" t="n">
        <f aca="false">'Table 13A.23'!R99/('Table 13A.23'!R99-1)</f>
        <v>1.71986599262757</v>
      </c>
      <c r="S99" s="12" t="n">
        <f aca="false">'Table 13A.23'!S99/('Table 13A.23'!S99-1)</f>
        <v>1.34456730868687</v>
      </c>
      <c r="T99" s="12" t="n">
        <f aca="false">'Table 13A.23'!T99/('Table 13A.23'!T99-1)</f>
        <v>2.13468092208693</v>
      </c>
      <c r="U99" s="12" t="n">
        <f aca="false">'Table 13A.23'!U99/('Table 13A.23'!U99-1)</f>
        <v>1.64613041349297</v>
      </c>
      <c r="V99" s="12" t="n">
        <f aca="false">'Table 13A.23'!V99/('Table 13A.23'!V99-1)</f>
        <v>1.45900800902443</v>
      </c>
      <c r="W99" s="12" t="n">
        <f aca="false">'Table 13A.23'!W99/('Table 13A.23'!W99-1)</f>
        <v>1.66246400296928</v>
      </c>
    </row>
    <row r="100" customFormat="false" ht="12.75" hidden="false" customHeight="false" outlineLevel="0" collapsed="false">
      <c r="A100" s="7" t="n">
        <v>1995</v>
      </c>
      <c r="B100" s="12" t="n">
        <f aca="false">'Table 13A.23'!B100/('Table 13A.23'!B100-1)</f>
        <v>1.68195124133277</v>
      </c>
      <c r="C100" s="12" t="n">
        <f aca="false">'Table 13A.23'!C100/('Table 13A.23'!C100-1)</f>
        <v>1.91988896942956</v>
      </c>
      <c r="D100" s="12" t="n">
        <f aca="false">'Table 13A.23'!D100/('Table 13A.23'!D100-1)</f>
        <v>2.30378409478573</v>
      </c>
      <c r="E100" s="12" t="n">
        <f aca="false">'Table 13A.23'!E100/('Table 13A.23'!E100-1)</f>
        <v>1.98144854114693</v>
      </c>
      <c r="F100" s="12" t="n">
        <f aca="false">'Table 13A.23'!F100/('Table 13A.23'!F100-1)</f>
        <v>1.89109302501224</v>
      </c>
      <c r="G100" s="12" t="n">
        <f aca="false">'Table 13A.23'!G100/('Table 13A.23'!G100-1)</f>
        <v>1.77850912576617</v>
      </c>
      <c r="H100" s="12" t="n">
        <f aca="false">'Table 13A.23'!H100/('Table 13A.23'!H100-1)</f>
        <v>2.31316074262364</v>
      </c>
      <c r="I100" s="12" t="n">
        <f aca="false">'Table 13A.23'!I100/('Table 13A.23'!I100-1)</f>
        <v>1.36991126891774</v>
      </c>
      <c r="J100" s="12" t="n">
        <f aca="false">'Table 13A.23'!J100/('Table 13A.23'!J100-1)</f>
        <v>2.15722369893389</v>
      </c>
      <c r="K100" s="12"/>
      <c r="L100" s="12" t="n">
        <f aca="false">'Table 13A.23'!L100/('Table 13A.23'!L100-1)</f>
        <v>2.55492673941575</v>
      </c>
      <c r="M100" s="12" t="n">
        <f aca="false">'Table 13A.23'!M100/('Table 13A.23'!M100-1)</f>
        <v>1.37724830457745</v>
      </c>
      <c r="N100" s="12" t="n">
        <f aca="false">'Table 13A.23'!N100/('Table 13A.23'!N100-1)</f>
        <v>1.54375497101737</v>
      </c>
      <c r="O100" s="12" t="n">
        <f aca="false">'Table 13A.23'!O100/('Table 13A.23'!O100-1)</f>
        <v>3.40863250104861</v>
      </c>
      <c r="P100" s="12"/>
      <c r="Q100" s="12"/>
      <c r="R100" s="12" t="n">
        <f aca="false">'Table 13A.23'!R100/('Table 13A.23'!R100-1)</f>
        <v>1.65474178752605</v>
      </c>
      <c r="S100" s="12" t="n">
        <f aca="false">'Table 13A.23'!S100/('Table 13A.23'!S100-1)</f>
        <v>1.38374971170543</v>
      </c>
      <c r="T100" s="12" t="n">
        <f aca="false">'Table 13A.23'!T100/('Table 13A.23'!T100-1)</f>
        <v>2.18694847332175</v>
      </c>
      <c r="U100" s="12" t="n">
        <f aca="false">'Table 13A.23'!U100/('Table 13A.23'!U100-1)</f>
        <v>1.65595430361725</v>
      </c>
      <c r="V100" s="12" t="n">
        <f aca="false">'Table 13A.23'!V100/('Table 13A.23'!V100-1)</f>
        <v>1.48822154908762</v>
      </c>
      <c r="W100" s="12" t="n">
        <f aca="false">'Table 13A.23'!W100/('Table 13A.23'!W100-1)</f>
        <v>1.68255610223519</v>
      </c>
    </row>
    <row r="101" customFormat="false" ht="12.75" hidden="false" customHeight="false" outlineLevel="0" collapsed="false">
      <c r="A101" s="7" t="n">
        <v>1996</v>
      </c>
      <c r="B101" s="12" t="n">
        <f aca="false">'Table 13A.23'!B101/('Table 13A.23'!B101-1)</f>
        <v>1.67364951000653</v>
      </c>
      <c r="C101" s="12" t="n">
        <f aca="false">'Table 13A.23'!C101/('Table 13A.23'!C101-1)</f>
        <v>2.17581967766958</v>
      </c>
      <c r="D101" s="12" t="n">
        <f aca="false">'Table 13A.23'!D101/('Table 13A.23'!D101-1)</f>
        <v>2.36518557676218</v>
      </c>
      <c r="E101" s="12" t="n">
        <f aca="false">'Table 13A.23'!E101/('Table 13A.23'!E101-1)</f>
        <v>2.05725859985798</v>
      </c>
      <c r="F101" s="12" t="n">
        <f aca="false">'Table 13A.23'!F101/('Table 13A.23'!F101-1)</f>
        <v>1.84076388310426</v>
      </c>
      <c r="G101" s="12" t="n">
        <f aca="false">'Table 13A.23'!G101/('Table 13A.23'!G101-1)</f>
        <v>1.81512485907243</v>
      </c>
      <c r="H101" s="12"/>
      <c r="I101" s="12" t="n">
        <f aca="false">'Table 13A.23'!I101/('Table 13A.23'!I101-1)</f>
        <v>1.41586324702252</v>
      </c>
      <c r="J101" s="12"/>
      <c r="K101" s="12"/>
      <c r="L101" s="12" t="n">
        <f aca="false">'Table 13A.23'!L101/('Table 13A.23'!L101-1)</f>
        <v>2.21222391655375</v>
      </c>
      <c r="M101" s="12" t="n">
        <f aca="false">'Table 13A.23'!M101/('Table 13A.23'!M101-1)</f>
        <v>1.41202220246376</v>
      </c>
      <c r="N101" s="12" t="n">
        <f aca="false">'Table 13A.23'!N101/('Table 13A.23'!N101-1)</f>
        <v>1.56748556333671</v>
      </c>
      <c r="O101" s="12" t="n">
        <f aca="false">'Table 13A.23'!O101/('Table 13A.23'!O101-1)</f>
        <v>3.36129201535667</v>
      </c>
      <c r="P101" s="12"/>
      <c r="Q101" s="12"/>
      <c r="R101" s="12" t="n">
        <f aca="false">'Table 13A.23'!R101/('Table 13A.23'!R101-1)</f>
        <v>1.67147319654679</v>
      </c>
      <c r="S101" s="12"/>
      <c r="T101" s="12" t="n">
        <f aca="false">'Table 13A.23'!T101/('Table 13A.23'!T101-1)</f>
        <v>2.35685510367478</v>
      </c>
      <c r="U101" s="12" t="n">
        <f aca="false">'Table 13A.23'!U101/('Table 13A.23'!U101-1)</f>
        <v>1.65748992413778</v>
      </c>
      <c r="V101" s="12" t="n">
        <f aca="false">'Table 13A.23'!V101/('Table 13A.23'!V101-1)</f>
        <v>1.51048529208357</v>
      </c>
      <c r="W101" s="12"/>
    </row>
    <row r="102" customFormat="false" ht="12.75" hidden="false" customHeight="false" outlineLevel="0" collapsed="false">
      <c r="A102" s="7" t="n">
        <v>1997</v>
      </c>
      <c r="B102" s="12" t="n">
        <f aca="false">'Table 13A.23'!B102/('Table 13A.23'!B102-1)</f>
        <v>1.61646716431243</v>
      </c>
      <c r="C102" s="12" t="n">
        <f aca="false">'Table 13A.23'!C102/('Table 13A.23'!C102-1)</f>
        <v>2.15675663806849</v>
      </c>
      <c r="D102" s="12" t="n">
        <f aca="false">'Table 13A.23'!D102/('Table 13A.23'!D102-1)</f>
        <v>2.46789050539773</v>
      </c>
      <c r="E102" s="12" t="n">
        <f aca="false">'Table 13A.23'!E102/('Table 13A.23'!E102-1)</f>
        <v>2.16223376340882</v>
      </c>
      <c r="F102" s="12" t="n">
        <f aca="false">'Table 13A.23'!F102/('Table 13A.23'!F102-1)</f>
        <v>1.89785743346788</v>
      </c>
      <c r="G102" s="12" t="n">
        <f aca="false">'Table 13A.23'!G102/('Table 13A.23'!G102-1)</f>
        <v>1.8617742172334</v>
      </c>
      <c r="H102" s="12"/>
      <c r="I102" s="12" t="n">
        <f aca="false">'Table 13A.23'!I102/('Table 13A.23'!I102-1)</f>
        <v>1.44535893413359</v>
      </c>
      <c r="J102" s="12"/>
      <c r="K102" s="12"/>
      <c r="L102" s="12" t="n">
        <f aca="false">'Table 13A.23'!L102/('Table 13A.23'!L102-1)</f>
        <v>2.56166124054466</v>
      </c>
      <c r="M102" s="12" t="n">
        <f aca="false">'Table 13A.23'!M102/('Table 13A.23'!M102-1)</f>
        <v>1.41859312606314</v>
      </c>
      <c r="N102" s="12" t="n">
        <f aca="false">'Table 13A.23'!N102/('Table 13A.23'!N102-1)</f>
        <v>1.57185882920692</v>
      </c>
      <c r="O102" s="12" t="n">
        <f aca="false">'Table 13A.23'!O102/('Table 13A.23'!O102-1)</f>
        <v>3.52868246215242</v>
      </c>
      <c r="P102" s="12"/>
      <c r="Q102" s="12" t="n">
        <f aca="false">'Table 13A.23'!Q102/('Table 13A.23'!Q102-1)</f>
        <v>2.16149183633655</v>
      </c>
      <c r="R102" s="12" t="n">
        <f aca="false">'Table 13A.23'!R102/('Table 13A.23'!R102-1)</f>
        <v>1.69123251627366</v>
      </c>
      <c r="S102" s="12" t="n">
        <f aca="false">'Table 13A.23'!S102/('Table 13A.23'!S102-1)</f>
        <v>1.65382752932732</v>
      </c>
      <c r="T102" s="12" t="n">
        <f aca="false">'Table 13A.23'!T102/('Table 13A.23'!T102-1)</f>
        <v>2.38241231016646</v>
      </c>
      <c r="U102" s="12" t="n">
        <f aca="false">'Table 13A.23'!U102/('Table 13A.23'!U102-1)</f>
        <v>1.69612525445443</v>
      </c>
      <c r="V102" s="12" t="n">
        <f aca="false">'Table 13A.23'!V102/('Table 13A.23'!V102-1)</f>
        <v>1.54076488775805</v>
      </c>
      <c r="W102" s="12"/>
    </row>
    <row r="103" customFormat="false" ht="12.75" hidden="false" customHeight="false" outlineLevel="0" collapsed="false">
      <c r="A103" s="7" t="n">
        <v>1998</v>
      </c>
      <c r="B103" s="12" t="n">
        <f aca="false">'Table 13A.23'!B103/('Table 13A.23'!B103-1)</f>
        <v>1.61898236474591</v>
      </c>
      <c r="C103" s="12" t="n">
        <f aca="false">'Table 13A.23'!C103/('Table 13A.23'!C103-1)</f>
        <v>2.21942032302765</v>
      </c>
      <c r="D103" s="12" t="n">
        <f aca="false">'Table 13A.23'!D103/('Table 13A.23'!D103-1)</f>
        <v>2.55091761715441</v>
      </c>
      <c r="E103" s="12" t="n">
        <f aca="false">'Table 13A.23'!E103/('Table 13A.23'!E103-1)</f>
        <v>2.22939987805498</v>
      </c>
      <c r="F103" s="12" t="n">
        <f aca="false">'Table 13A.23'!F103/('Table 13A.23'!F103-1)</f>
        <v>1.92419588420965</v>
      </c>
      <c r="G103" s="12" t="n">
        <f aca="false">'Table 13A.23'!G103/('Table 13A.23'!G103-1)</f>
        <v>2.02702730320275</v>
      </c>
      <c r="H103" s="12" t="n">
        <f aca="false">'Table 13A.23'!H103/('Table 13A.23'!H103-1)</f>
        <v>2.48836501297954</v>
      </c>
      <c r="I103" s="12" t="n">
        <f aca="false">'Table 13A.23'!I103/('Table 13A.23'!I103-1)</f>
        <v>1.38225469597447</v>
      </c>
      <c r="J103" s="12"/>
      <c r="K103" s="12"/>
      <c r="L103" s="12" t="n">
        <f aca="false">'Table 13A.23'!L103/('Table 13A.23'!L103-1)</f>
        <v>2.56166124054467</v>
      </c>
      <c r="M103" s="12" t="n">
        <f aca="false">'Table 13A.23'!M103/('Table 13A.23'!M103-1)</f>
        <v>1.41281779346807</v>
      </c>
      <c r="N103" s="12" t="n">
        <f aca="false">'Table 13A.23'!N103/('Table 13A.23'!N103-1)</f>
        <v>1.56428104898134</v>
      </c>
      <c r="O103" s="12" t="n">
        <f aca="false">'Table 13A.23'!O103/('Table 13A.23'!O103-1)</f>
        <v>4.1414863324681</v>
      </c>
      <c r="P103" s="12"/>
      <c r="Q103" s="12" t="n">
        <f aca="false">'Table 13A.23'!Q103/('Table 13A.23'!Q103-1)</f>
        <v>2.17934320532351</v>
      </c>
      <c r="R103" s="12" t="n">
        <f aca="false">'Table 13A.23'!R103/('Table 13A.23'!R103-1)</f>
        <v>1.74906170860184</v>
      </c>
      <c r="S103" s="12" t="n">
        <f aca="false">'Table 13A.23'!S103/('Table 13A.23'!S103-1)</f>
        <v>1.84447146806292</v>
      </c>
      <c r="T103" s="12" t="n">
        <f aca="false">'Table 13A.23'!T103/('Table 13A.23'!T103-1)</f>
        <v>2.24759618622931</v>
      </c>
      <c r="U103" s="12" t="n">
        <f aca="false">'Table 13A.23'!U103/('Table 13A.23'!U103-1)</f>
        <v>1.73425413979497</v>
      </c>
      <c r="V103" s="12" t="n">
        <f aca="false">'Table 13A.23'!V103/('Table 13A.23'!V103-1)</f>
        <v>1.54600287951306</v>
      </c>
      <c r="W103" s="12" t="n">
        <f aca="false">'Table 13A.23'!W103/('Table 13A.23'!W103-1)</f>
        <v>1.75302177455386</v>
      </c>
    </row>
    <row r="104" customFormat="false" ht="12.75" hidden="false" customHeight="false" outlineLevel="0" collapsed="false">
      <c r="A104" s="7" t="n">
        <v>1999</v>
      </c>
      <c r="B104" s="12" t="n">
        <f aca="false">'Table 13A.23'!B104/('Table 13A.23'!B104-1)</f>
        <v>1.66118751152891</v>
      </c>
      <c r="C104" s="12" t="n">
        <f aca="false">'Table 13A.23'!C104/('Table 13A.23'!C104-1)</f>
        <v>2.27168716611458</v>
      </c>
      <c r="D104" s="12" t="n">
        <f aca="false">'Table 13A.23'!D104/('Table 13A.23'!D104-1)</f>
        <v>2.64264434329609</v>
      </c>
      <c r="E104" s="12" t="n">
        <f aca="false">'Table 13A.23'!E104/('Table 13A.23'!E104-1)</f>
        <v>2.28502397641274</v>
      </c>
      <c r="F104" s="12" t="n">
        <f aca="false">'Table 13A.23'!F104/('Table 13A.23'!F104-1)</f>
        <v>2.15596810601979</v>
      </c>
      <c r="G104" s="12" t="n">
        <f aca="false">'Table 13A.23'!G104/('Table 13A.23'!G104-1)</f>
        <v>2.4846642806757</v>
      </c>
      <c r="H104" s="12"/>
      <c r="I104" s="12" t="n">
        <f aca="false">'Table 13A.23'!I104/('Table 13A.23'!I104-1)</f>
        <v>1.43398262308846</v>
      </c>
      <c r="J104" s="12"/>
      <c r="K104" s="12"/>
      <c r="L104" s="12" t="n">
        <f aca="false">'Table 13A.23'!L104/('Table 13A.23'!L104-1)</f>
        <v>2.56166124054467</v>
      </c>
      <c r="M104" s="12" t="n">
        <f aca="false">'Table 13A.23'!M104/('Table 13A.23'!M104-1)</f>
        <v>1.39180718490389</v>
      </c>
      <c r="N104" s="12" t="n">
        <f aca="false">'Table 13A.23'!N104/('Table 13A.23'!N104-1)</f>
        <v>1.55849865195141</v>
      </c>
      <c r="O104" s="12" t="n">
        <f aca="false">'Table 13A.23'!O104/('Table 13A.23'!O104-1)</f>
        <v>4.43655191539956</v>
      </c>
      <c r="P104" s="12"/>
      <c r="Q104" s="12" t="n">
        <f aca="false">'Table 13A.23'!Q104/('Table 13A.23'!Q104-1)</f>
        <v>2.41763543045656</v>
      </c>
      <c r="R104" s="12" t="n">
        <f aca="false">'Table 13A.23'!R104/('Table 13A.23'!R104-1)</f>
        <v>1.76007217198251</v>
      </c>
      <c r="S104" s="12" t="n">
        <f aca="false">'Table 13A.23'!S104/('Table 13A.23'!S104-1)</f>
        <v>1.85796945695287</v>
      </c>
      <c r="T104" s="12" t="n">
        <f aca="false">'Table 13A.23'!T104/('Table 13A.23'!T104-1)</f>
        <v>2.32244434681269</v>
      </c>
      <c r="U104" s="12" t="n">
        <f aca="false">'Table 13A.23'!U104/('Table 13A.23'!U104-1)</f>
        <v>1.80940055387678</v>
      </c>
      <c r="V104" s="12" t="n">
        <f aca="false">'Table 13A.23'!V104/('Table 13A.23'!V104-1)</f>
        <v>1.6210165759288</v>
      </c>
      <c r="W104" s="12" t="n">
        <f aca="false">'Table 13A.23'!W104/('Table 13A.23'!W104-1)</f>
        <v>1.75780403621553</v>
      </c>
    </row>
    <row r="105" customFormat="false" ht="12.75" hidden="false" customHeight="false" outlineLevel="0" collapsed="false">
      <c r="A105" s="7" t="n">
        <v>2000</v>
      </c>
      <c r="B105" s="12" t="n">
        <f aca="false">'Table 13A.23'!B105/('Table 13A.23'!B105-1)</f>
        <v>1.68230631299698</v>
      </c>
      <c r="C105" s="12" t="n">
        <f aca="false">'Table 13A.23'!C105/('Table 13A.23'!C105-1)</f>
        <v>2.29221824237149</v>
      </c>
      <c r="D105" s="12" t="n">
        <f aca="false">'Table 13A.23'!D105/('Table 13A.23'!D105-1)</f>
        <v>2.7462634451344</v>
      </c>
      <c r="E105" s="12" t="n">
        <f aca="false">'Table 13A.23'!E105/('Table 13A.23'!E105-1)</f>
        <v>2.41746762667046</v>
      </c>
      <c r="F105" s="12" t="n">
        <f aca="false">'Table 13A.23'!F105/('Table 13A.23'!F105-1)</f>
        <v>2.12973069884674</v>
      </c>
      <c r="G105" s="12" t="n">
        <f aca="false">'Table 13A.23'!G105/('Table 13A.23'!G105-1)</f>
        <v>1.71840199754644</v>
      </c>
      <c r="H105" s="12"/>
      <c r="I105" s="12"/>
      <c r="J105" s="12"/>
      <c r="K105" s="12"/>
      <c r="L105" s="12"/>
      <c r="M105" s="12" t="n">
        <f aca="false">'Table 13A.23'!M105/('Table 13A.23'!M105-1)</f>
        <v>1.41936800498969</v>
      </c>
      <c r="N105" s="12" t="n">
        <f aca="false">'Table 13A.23'!N105/('Table 13A.23'!N105-1)</f>
        <v>1.65164699923808</v>
      </c>
      <c r="O105" s="12" t="n">
        <f aca="false">'Table 13A.23'!O105/('Table 13A.23'!O105-1)</f>
        <v>5.31287312191688</v>
      </c>
      <c r="P105" s="12" t="n">
        <f aca="false">'Table 13A.23'!P105/('Table 13A.23'!P105-1)</f>
        <v>2.09824397419778</v>
      </c>
      <c r="Q105" s="12" t="n">
        <f aca="false">'Table 13A.23'!Q105/('Table 13A.23'!Q105-1)</f>
        <v>2.48632016933279</v>
      </c>
      <c r="R105" s="12" t="n">
        <f aca="false">'Table 13A.23'!R105/('Table 13A.23'!R105-1)</f>
        <v>2.03871607383797</v>
      </c>
      <c r="S105" s="12" t="n">
        <f aca="false">'Table 13A.23'!S105/('Table 13A.23'!S105-1)</f>
        <v>2.26841210344577</v>
      </c>
      <c r="T105" s="12" t="n">
        <f aca="false">'Table 13A.23'!T105/('Table 13A.23'!T105-1)</f>
        <v>2.6946242960062</v>
      </c>
      <c r="U105" s="12" t="n">
        <f aca="false">'Table 13A.23'!U105/('Table 13A.23'!U105-1)</f>
        <v>1.86203025072705</v>
      </c>
      <c r="V105" s="12" t="n">
        <f aca="false">'Table 13A.23'!V105/('Table 13A.23'!V105-1)</f>
        <v>1.57147560942727</v>
      </c>
      <c r="W105" s="12" t="n">
        <f aca="false">'Table 13A.23'!W105/('Table 13A.23'!W105-1)</f>
        <v>1.77820601364439</v>
      </c>
    </row>
    <row r="106" customFormat="false" ht="12.75" hidden="false" customHeight="false" outlineLevel="0" collapsed="false">
      <c r="A106" s="10" t="n">
        <v>2001</v>
      </c>
      <c r="B106" s="12" t="n">
        <f aca="false">'Table 13A.23'!B106/('Table 13A.23'!B106-1)</f>
        <v>1.70863371475491</v>
      </c>
      <c r="C106" s="12" t="n">
        <f aca="false">'Table 13A.23'!C106/('Table 13A.23'!C106-1)</f>
        <v>2.2215543221369</v>
      </c>
      <c r="D106" s="12" t="n">
        <f aca="false">'Table 13A.23'!D106/('Table 13A.23'!D106-1)</f>
        <v>2.56344833074924</v>
      </c>
      <c r="E106" s="12"/>
      <c r="F106" s="12" t="n">
        <f aca="false">'Table 13A.23'!F106/('Table 13A.23'!F106-1)</f>
        <v>1.92480332712064</v>
      </c>
      <c r="G106" s="12" t="n">
        <f aca="false">'Table 13A.23'!G106/('Table 13A.23'!G106-1)</f>
        <v>1.84177945714978</v>
      </c>
      <c r="H106" s="12"/>
      <c r="I106" s="12"/>
      <c r="J106" s="12"/>
      <c r="K106" s="12"/>
      <c r="L106" s="12"/>
      <c r="M106" s="12" t="n">
        <f aca="false">'Table 13A.23'!M106/('Table 13A.23'!M106-1)</f>
        <v>1.40863599744352</v>
      </c>
      <c r="N106" s="12" t="n">
        <f aca="false">'Table 13A.23'!N106/('Table 13A.23'!N106-1)</f>
        <v>1.67199934098538</v>
      </c>
      <c r="O106" s="12" t="n">
        <f aca="false">'Table 13A.23'!O106/('Table 13A.23'!O106-1)</f>
        <v>4.04751959959613</v>
      </c>
      <c r="P106" s="12" t="n">
        <f aca="false">'Table 13A.23'!P106/('Table 13A.23'!P106-1)</f>
        <v>1.98953014185242</v>
      </c>
      <c r="Q106" s="12" t="n">
        <f aca="false">'Table 13A.23'!Q106/('Table 13A.23'!Q106-1)</f>
        <v>2.54287452198702</v>
      </c>
      <c r="R106" s="12" t="n">
        <f aca="false">'Table 13A.23'!R106/('Table 13A.23'!R106-1)</f>
        <v>1.97719501834764</v>
      </c>
      <c r="S106" s="12" t="n">
        <f aca="false">'Table 13A.23'!S106/('Table 13A.23'!S106-1)</f>
        <v>2.14269079437175</v>
      </c>
      <c r="T106" s="12" t="n">
        <f aca="false">'Table 13A.23'!T106/('Table 13A.23'!T106-1)</f>
        <v>2.10538727274134</v>
      </c>
      <c r="U106" s="12" t="n">
        <f aca="false">'Table 13A.23'!U106/('Table 13A.23'!U106-1)</f>
        <v>1.83642167604599</v>
      </c>
      <c r="V106" s="12" t="n">
        <f aca="false">'Table 13A.23'!V106/('Table 13A.23'!V106-1)</f>
        <v>1.66966917780174</v>
      </c>
      <c r="W106" s="12" t="n">
        <f aca="false">'Table 13A.23'!W106/('Table 13A.23'!W106-1)</f>
        <v>1.83721502417017</v>
      </c>
    </row>
    <row r="107" customFormat="false" ht="12.75" hidden="false" customHeight="false" outlineLevel="0" collapsed="false">
      <c r="A107" s="10" t="n">
        <v>2002</v>
      </c>
      <c r="B107" s="12" t="n">
        <f aca="false">'Table 13A.23'!B107/('Table 13A.23'!B107-1)</f>
        <v>1.7048749742788</v>
      </c>
      <c r="C107" s="12" t="n">
        <f aca="false">'Table 13A.23'!C107/('Table 13A.23'!C107-1)</f>
        <v>2.1548847960625</v>
      </c>
      <c r="D107" s="12" t="n">
        <f aca="false">'Table 13A.23'!D107/('Table 13A.23'!D107-1)</f>
        <v>2.47761942647715</v>
      </c>
      <c r="E107" s="12"/>
      <c r="F107" s="12" t="n">
        <f aca="false">'Table 13A.23'!F107/('Table 13A.23'!F107-1)</f>
        <v>1.93710894818711</v>
      </c>
      <c r="G107" s="12" t="n">
        <f aca="false">'Table 13A.23'!G107/('Table 13A.23'!G107-1)</f>
        <v>1.86235576088736</v>
      </c>
      <c r="H107" s="12"/>
      <c r="I107" s="12"/>
      <c r="J107" s="12"/>
      <c r="K107" s="12"/>
      <c r="L107" s="12"/>
      <c r="M107" s="12" t="n">
        <f aca="false">'Table 13A.23'!M107/('Table 13A.23'!M107-1)</f>
        <v>1.42770574319223</v>
      </c>
      <c r="N107" s="12" t="n">
        <f aca="false">'Table 13A.23'!N107/('Table 13A.23'!N107-1)</f>
        <v>1.65764102009063</v>
      </c>
      <c r="O107" s="12" t="n">
        <f aca="false">'Table 13A.23'!O107/('Table 13A.23'!O107-1)</f>
        <v>3.15763044604786</v>
      </c>
      <c r="P107" s="12" t="n">
        <f aca="false">'Table 13A.23'!P107/('Table 13A.23'!P107-1)</f>
        <v>2.07028891695848</v>
      </c>
      <c r="Q107" s="12" t="n">
        <f aca="false">'Table 13A.23'!Q107/('Table 13A.23'!Q107-1)</f>
        <v>2.84847242227861</v>
      </c>
      <c r="R107" s="12" t="n">
        <f aca="false">'Table 13A.23'!R107/('Table 13A.23'!R107-1)</f>
        <v>1.90377011584525</v>
      </c>
      <c r="S107" s="12" t="n">
        <f aca="false">'Table 13A.23'!S107/('Table 13A.23'!S107-1)</f>
        <v>1.8630771282118</v>
      </c>
      <c r="T107" s="12" t="n">
        <f aca="false">'Table 13A.23'!T107/('Table 13A.23'!T107-1)</f>
        <v>2.76424721813241</v>
      </c>
      <c r="U107" s="12" t="n">
        <f aca="false">'Table 13A.23'!U107/('Table 13A.23'!U107-1)</f>
        <v>1.80508412660993</v>
      </c>
      <c r="V107" s="12" t="n">
        <f aca="false">'Table 13A.23'!V107/('Table 13A.23'!V107-1)</f>
        <v>1.55996850750895</v>
      </c>
      <c r="W107" s="12" t="n">
        <f aca="false">'Table 13A.23'!W107/('Table 13A.23'!W107-1)</f>
        <v>1.85386644786821</v>
      </c>
    </row>
    <row r="108" customFormat="false" ht="12.75" hidden="false" customHeight="false" outlineLevel="0" collapsed="false">
      <c r="A108" s="10" t="n">
        <v>2003</v>
      </c>
      <c r="B108" s="12" t="n">
        <f aca="false">'Table 13A.23'!B108/('Table 13A.23'!B108-1)</f>
        <v>1.69716784036031</v>
      </c>
      <c r="C108" s="12" t="n">
        <f aca="false">'Table 13A.23'!C108/('Table 13A.23'!C108-1)</f>
        <v>2.18819535238013</v>
      </c>
      <c r="D108" s="12" t="n">
        <f aca="false">'Table 13A.23'!D108/('Table 13A.23'!D108-1)</f>
        <v>2.53704260984148</v>
      </c>
      <c r="E108" s="12"/>
      <c r="F108" s="12"/>
      <c r="G108" s="12" t="n">
        <f aca="false">'Table 13A.23'!G108/('Table 13A.23'!G108-1)</f>
        <v>2.06581643791708</v>
      </c>
      <c r="H108" s="12"/>
      <c r="I108" s="12"/>
      <c r="J108" s="12"/>
      <c r="K108" s="12"/>
      <c r="L108" s="12"/>
      <c r="M108" s="12" t="n">
        <f aca="false">'Table 13A.23'!M108/('Table 13A.23'!M108-1)</f>
        <v>1.47652796677008</v>
      </c>
      <c r="N108" s="12" t="n">
        <f aca="false">'Table 13A.23'!N108/('Table 13A.23'!N108-1)</f>
        <v>1.64757190310633</v>
      </c>
      <c r="O108" s="12" t="n">
        <f aca="false">'Table 13A.23'!O108/('Table 13A.23'!O108-1)</f>
        <v>2.74207678534666</v>
      </c>
      <c r="P108" s="12" t="n">
        <f aca="false">'Table 13A.23'!P108/('Table 13A.23'!P108-1)</f>
        <v>2.00166014025993</v>
      </c>
      <c r="Q108" s="12" t="n">
        <f aca="false">'Table 13A.23'!Q108/('Table 13A.23'!Q108-1)</f>
        <v>2.79823453972819</v>
      </c>
      <c r="R108" s="12" t="n">
        <f aca="false">'Table 13A.23'!R108/('Table 13A.23'!R108-1)</f>
        <v>1.95794940009531</v>
      </c>
      <c r="S108" s="12" t="n">
        <f aca="false">'Table 13A.23'!S108/('Table 13A.23'!S108-1)</f>
        <v>1.75683120236429</v>
      </c>
      <c r="T108" s="12" t="n">
        <f aca="false">'Table 13A.23'!T108/('Table 13A.23'!T108-1)</f>
        <v>2.8228280610519</v>
      </c>
      <c r="U108" s="12" t="n">
        <f aca="false">'Table 13A.23'!U108/('Table 13A.23'!U108-1)</f>
        <v>1.83467745686645</v>
      </c>
      <c r="V108" s="12" t="n">
        <f aca="false">'Table 13A.23'!V108/('Table 13A.23'!V108-1)</f>
        <v>1.64917894251199</v>
      </c>
      <c r="W108" s="12" t="n">
        <f aca="false">'Table 13A.23'!W108/('Table 13A.23'!W108-1)</f>
        <v>1.87990011860054</v>
      </c>
    </row>
    <row r="109" customFormat="false" ht="12.75" hidden="false" customHeight="false" outlineLevel="0" collapsed="false">
      <c r="A109" s="10" t="n">
        <v>2004</v>
      </c>
      <c r="B109" s="12" t="n">
        <f aca="false">'Table 13A.23'!B109/('Table 13A.23'!B109-1)</f>
        <v>1.71614756779175</v>
      </c>
      <c r="C109" s="12" t="n">
        <f aca="false">'Table 13A.23'!C109/('Table 13A.23'!C109-1)</f>
        <v>2.22143948552162</v>
      </c>
      <c r="D109" s="12" t="n">
        <f aca="false">'Table 13A.23'!D109/('Table 13A.23'!D109-1)</f>
        <v>2.67996693162257</v>
      </c>
      <c r="E109" s="12"/>
      <c r="F109" s="12"/>
      <c r="G109" s="12" t="n">
        <f aca="false">'Table 13A.23'!G109/('Table 13A.23'!G109-1)</f>
        <v>2.23198848440645</v>
      </c>
      <c r="H109" s="12"/>
      <c r="I109" s="12"/>
      <c r="J109" s="12"/>
      <c r="K109" s="12"/>
      <c r="L109" s="12"/>
      <c r="M109" s="12"/>
      <c r="N109" s="12" t="n">
        <f aca="false">'Table 13A.23'!N109/('Table 13A.23'!N109-1)</f>
        <v>1.69215115669849</v>
      </c>
      <c r="O109" s="12"/>
      <c r="P109" s="12" t="n">
        <f aca="false">'Table 13A.23'!P109/('Table 13A.23'!P109-1)</f>
        <v>2.02445577714486</v>
      </c>
      <c r="Q109" s="12" t="n">
        <f aca="false">'Table 13A.23'!Q109/('Table 13A.23'!Q109-1)</f>
        <v>2.64776025167543</v>
      </c>
      <c r="R109" s="12" t="n">
        <f aca="false">'Table 13A.23'!R109/('Table 13A.23'!R109-1)</f>
        <v>1.92893491921108</v>
      </c>
      <c r="S109" s="12" t="n">
        <f aca="false">'Table 13A.23'!S109/('Table 13A.23'!S109-1)</f>
        <v>2.34308706880341</v>
      </c>
      <c r="T109" s="12" t="n">
        <f aca="false">'Table 13A.23'!T109/('Table 13A.23'!T109-1)</f>
        <v>3.07841716223235</v>
      </c>
      <c r="U109" s="12" t="n">
        <f aca="false">'Table 13A.23'!U109/('Table 13A.23'!U109-1)</f>
        <v>1.85148534617119</v>
      </c>
      <c r="V109" s="12"/>
      <c r="W109" s="12" t="n">
        <f aca="false">'Table 13A.23'!W109/('Table 13A.23'!W109-1)</f>
        <v>1.82100414323847</v>
      </c>
    </row>
    <row r="110" customFormat="false" ht="12.75" hidden="false" customHeight="false" outlineLevel="0" collapsed="false">
      <c r="A110" s="10" t="n">
        <v>2005</v>
      </c>
      <c r="B110" s="12" t="n">
        <f aca="false">'Table 13A.23'!B110/('Table 13A.23'!B110-1)</f>
        <v>1.74180936962912</v>
      </c>
      <c r="C110" s="12" t="n">
        <f aca="false">'Table 13A.23'!C110/('Table 13A.23'!C110-1)</f>
        <v>2.27973483307366</v>
      </c>
      <c r="D110" s="12" t="n">
        <f aca="false">'Table 13A.23'!D110/('Table 13A.23'!D110-1)</f>
        <v>2.82041759128906</v>
      </c>
      <c r="E110" s="12"/>
      <c r="F110" s="12"/>
      <c r="G110" s="12" t="n">
        <f aca="false">'Table 13A.23'!G110/('Table 13A.23'!G110-1)</f>
        <v>1.89252465993966</v>
      </c>
      <c r="H110" s="12"/>
      <c r="I110" s="12"/>
      <c r="J110" s="12"/>
      <c r="K110" s="12"/>
      <c r="L110" s="12"/>
      <c r="M110" s="12"/>
      <c r="N110" s="12" t="n">
        <f aca="false">'Table 13A.23'!N110/('Table 13A.23'!N110-1)</f>
        <v>1.71223186721344</v>
      </c>
      <c r="O110" s="12"/>
      <c r="P110" s="12" t="n">
        <f aca="false">'Table 13A.23'!P110/('Table 13A.23'!P110-1)</f>
        <v>2.03830458017529</v>
      </c>
      <c r="Q110" s="12"/>
      <c r="R110" s="12" t="n">
        <f aca="false">'Table 13A.23'!R110/('Table 13A.23'!R110-1)</f>
        <v>1.93343114139239</v>
      </c>
      <c r="S110" s="12"/>
      <c r="T110" s="12" t="n">
        <f aca="false">'Table 13A.23'!T110/('Table 13A.23'!T110-1)</f>
        <v>3.33716524795712</v>
      </c>
      <c r="U110" s="12" t="n">
        <f aca="false">'Table 13A.23'!U110/('Table 13A.23'!U110-1)</f>
        <v>1.90400777607084</v>
      </c>
      <c r="V110" s="12"/>
      <c r="W110" s="12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B112" s="0" t="s">
        <v>400</v>
      </c>
    </row>
    <row r="113" customFormat="false" ht="12.75" hidden="false" customHeight="false" outlineLevel="0" collapsed="false">
      <c r="B113" s="0" t="s">
        <v>401</v>
      </c>
    </row>
    <row r="114" customFormat="false" ht="15.75" hidden="false" customHeight="false" outlineLevel="0" collapsed="false">
      <c r="B114" s="0" t="s">
        <v>402</v>
      </c>
    </row>
    <row r="116" customFormat="false" ht="12.75" hidden="false" customHeight="false" outlineLevel="0" collapsed="false">
      <c r="A116" s="11"/>
    </row>
  </sheetData>
  <printOptions headings="false" gridLines="false" gridLinesSet="true" horizontalCentered="false" verticalCentered="false"/>
  <pageMargins left="0.747916666666667" right="0.747916666666667" top="0.6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2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5" min="5" style="0" width="10.28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B1" s="0" t="s">
        <v>25</v>
      </c>
    </row>
    <row r="2" customFormat="false" ht="12.75" hidden="false" customHeight="false" outlineLevel="0" collapsed="false">
      <c r="B2" s="0" t="s">
        <v>7</v>
      </c>
      <c r="C2" s="0" t="s">
        <v>26</v>
      </c>
      <c r="D2" s="0" t="s">
        <v>27</v>
      </c>
      <c r="E2" s="0" t="s">
        <v>28</v>
      </c>
      <c r="F2" s="0" t="s">
        <v>29</v>
      </c>
      <c r="G2" s="0" t="s">
        <v>30</v>
      </c>
      <c r="H2" s="0" t="s">
        <v>31</v>
      </c>
      <c r="I2" s="0" t="s">
        <v>32</v>
      </c>
      <c r="J2" s="0" t="s">
        <v>33</v>
      </c>
      <c r="K2" s="0" t="s">
        <v>34</v>
      </c>
    </row>
    <row r="3" customFormat="false" ht="12.75" hidden="false" customHeight="false" outlineLevel="0" collapsed="false">
      <c r="A3" s="0" t="n">
        <v>1949</v>
      </c>
      <c r="B3" s="12" t="n">
        <f aca="false">'Table 13A.3'!D53</f>
        <v>10.946064706588</v>
      </c>
      <c r="C3" s="12" t="n">
        <v>11.7269600806827</v>
      </c>
      <c r="D3" s="12"/>
      <c r="E3" s="12"/>
      <c r="F3" s="12" t="n">
        <f aca="false">'Table 13A.17'!D53</f>
        <v>7.64163026127906</v>
      </c>
      <c r="G3" s="12" t="n">
        <f aca="false">L3</f>
        <v>7.71</v>
      </c>
      <c r="H3" s="12"/>
      <c r="I3" s="12"/>
      <c r="J3" s="12"/>
      <c r="K3" s="12"/>
      <c r="L3" s="13" t="n">
        <v>7.71</v>
      </c>
      <c r="M3" s="12"/>
      <c r="N3" s="12"/>
      <c r="O3" s="12"/>
      <c r="P3" s="12"/>
      <c r="Q3" s="12"/>
      <c r="R3" s="12"/>
    </row>
    <row r="4" customFormat="false" ht="12.75" hidden="false" customHeight="false" outlineLevel="0" collapsed="false">
      <c r="A4" s="0" t="n">
        <f aca="false">A3+1</f>
        <v>1950</v>
      </c>
      <c r="B4" s="12" t="n">
        <f aca="false">'Table 13A.3'!D54</f>
        <v>11.360065498283</v>
      </c>
      <c r="C4" s="12" t="n">
        <v>12.8195350399786</v>
      </c>
      <c r="D4" s="12"/>
      <c r="E4" s="12"/>
      <c r="F4" s="12" t="n">
        <f aca="false">'Table 13A.17'!D54</f>
        <v>7.58579227110705</v>
      </c>
      <c r="G4" s="12" t="n">
        <f aca="false">L4</f>
        <v>7.67</v>
      </c>
      <c r="H4" s="12"/>
      <c r="I4" s="12"/>
      <c r="J4" s="12"/>
      <c r="K4" s="12"/>
      <c r="L4" s="13" t="n">
        <v>7.67</v>
      </c>
      <c r="M4" s="12"/>
      <c r="N4" s="12"/>
      <c r="O4" s="12"/>
      <c r="P4" s="12"/>
      <c r="Q4" s="12"/>
      <c r="R4" s="12"/>
    </row>
    <row r="5" customFormat="false" ht="12.75" hidden="false" customHeight="false" outlineLevel="0" collapsed="false">
      <c r="A5" s="0" t="n">
        <f aca="false">A4+1</f>
        <v>1951</v>
      </c>
      <c r="B5" s="12" t="n">
        <f aca="false">'Table 13A.3'!D55</f>
        <v>10.518335555719</v>
      </c>
      <c r="C5" s="12" t="n">
        <v>11.7871051449221</v>
      </c>
      <c r="D5" s="12"/>
      <c r="E5" s="12"/>
      <c r="F5" s="12" t="n">
        <f aca="false">'Table 13A.17'!D55</f>
        <v>7.32905942326155</v>
      </c>
      <c r="G5" s="12" t="n">
        <f aca="false">L5</f>
        <v>7.43</v>
      </c>
      <c r="H5" s="12"/>
      <c r="I5" s="12"/>
      <c r="J5" s="12"/>
      <c r="K5" s="12"/>
      <c r="L5" s="13" t="n">
        <v>7.43</v>
      </c>
      <c r="M5" s="12"/>
      <c r="N5" s="12"/>
      <c r="O5" s="12"/>
      <c r="P5" s="12"/>
      <c r="Q5" s="12"/>
      <c r="R5" s="12"/>
    </row>
    <row r="6" customFormat="false" ht="12.75" hidden="false" customHeight="false" outlineLevel="0" collapsed="false">
      <c r="A6" s="0" t="n">
        <f aca="false">A5+1</f>
        <v>1952</v>
      </c>
      <c r="B6" s="12" t="n">
        <f aca="false">'Table 13A.3'!D56</f>
        <v>9.75832021655474</v>
      </c>
      <c r="C6" s="12" t="n">
        <v>10.7908759854783</v>
      </c>
      <c r="D6" s="12"/>
      <c r="E6" s="12"/>
      <c r="F6" s="12" t="n">
        <f aca="false">'Table 13A.17'!D56</f>
        <v>6.80262441074482</v>
      </c>
      <c r="G6" s="12" t="n">
        <f aca="false">L6</f>
        <v>6.89</v>
      </c>
      <c r="H6" s="12"/>
      <c r="I6" s="12"/>
      <c r="J6" s="12"/>
      <c r="K6" s="12"/>
      <c r="L6" s="13" t="n">
        <v>6.89</v>
      </c>
      <c r="M6" s="12"/>
      <c r="N6" s="12"/>
      <c r="O6" s="12"/>
      <c r="P6" s="12"/>
      <c r="Q6" s="12"/>
      <c r="R6" s="12"/>
    </row>
    <row r="7" customFormat="false" ht="12.75" hidden="false" customHeight="false" outlineLevel="0" collapsed="false">
      <c r="A7" s="0" t="n">
        <f aca="false">A6+1</f>
        <v>1953</v>
      </c>
      <c r="B7" s="12" t="n">
        <f aca="false">'Table 13A.3'!D57</f>
        <v>9.08108977021864</v>
      </c>
      <c r="C7" s="12" t="n">
        <v>9.90188503533594</v>
      </c>
      <c r="D7" s="12"/>
      <c r="E7" s="12"/>
      <c r="F7" s="12" t="n">
        <f aca="false">'Table 13A.17'!D57</f>
        <v>6.90486631254622</v>
      </c>
      <c r="G7" s="12" t="n">
        <f aca="false">L7</f>
        <v>6.99</v>
      </c>
      <c r="H7" s="12"/>
      <c r="I7" s="12"/>
      <c r="J7" s="12"/>
      <c r="K7" s="12"/>
      <c r="L7" s="13" t="n">
        <v>6.99</v>
      </c>
      <c r="M7" s="12"/>
      <c r="N7" s="12"/>
      <c r="O7" s="12"/>
      <c r="P7" s="12"/>
      <c r="Q7" s="12"/>
      <c r="R7" s="12"/>
    </row>
    <row r="8" customFormat="false" ht="12.75" hidden="false" customHeight="false" outlineLevel="0" collapsed="false">
      <c r="A8" s="0" t="n">
        <f aca="false">A7+1</f>
        <v>1954</v>
      </c>
      <c r="B8" s="12" t="n">
        <f aca="false">'Table 13A.3'!D58</f>
        <v>9.3904559145803</v>
      </c>
      <c r="C8" s="12" t="n">
        <v>10.7735618041607</v>
      </c>
      <c r="D8" s="12"/>
      <c r="E8" s="12"/>
      <c r="F8" s="12" t="n">
        <f aca="false">'Table 13A.17'!D58</f>
        <v>6.90484359324101</v>
      </c>
      <c r="G8" s="12" t="n">
        <f aca="false">L8</f>
        <v>6.99</v>
      </c>
      <c r="H8" s="12"/>
      <c r="I8" s="12"/>
      <c r="J8" s="12"/>
      <c r="K8" s="12"/>
      <c r="L8" s="13" t="n">
        <v>6.99</v>
      </c>
      <c r="M8" s="12"/>
      <c r="N8" s="12"/>
      <c r="O8" s="12"/>
      <c r="P8" s="12"/>
      <c r="Q8" s="12"/>
      <c r="R8" s="12"/>
    </row>
    <row r="9" customFormat="false" ht="12.75" hidden="false" customHeight="false" outlineLevel="0" collapsed="false">
      <c r="A9" s="0" t="n">
        <f aca="false">A8+1</f>
        <v>1955</v>
      </c>
      <c r="B9" s="12" t="n">
        <f aca="false">'Table 13A.3'!D59</f>
        <v>9.18052826757127</v>
      </c>
      <c r="C9" s="12" t="n">
        <v>11.0575455201318</v>
      </c>
      <c r="D9" s="12"/>
      <c r="E9" s="12"/>
      <c r="F9" s="12" t="n">
        <f aca="false">'Table 13A.17'!D59</f>
        <v>6.77925103228666</v>
      </c>
      <c r="G9" s="12" t="n">
        <f aca="false">L9</f>
        <v>6.86</v>
      </c>
      <c r="H9" s="12"/>
      <c r="I9" s="12"/>
      <c r="J9" s="12"/>
      <c r="K9" s="12"/>
      <c r="L9" s="13" t="n">
        <v>6.86</v>
      </c>
      <c r="M9" s="12"/>
      <c r="N9" s="12"/>
      <c r="O9" s="12"/>
      <c r="P9" s="12"/>
      <c r="Q9" s="12"/>
      <c r="R9" s="12"/>
    </row>
    <row r="10" customFormat="false" ht="12.75" hidden="false" customHeight="false" outlineLevel="0" collapsed="false">
      <c r="A10" s="0" t="n">
        <f aca="false">A9+1</f>
        <v>1956</v>
      </c>
      <c r="B10" s="12" t="n">
        <f aca="false">'Table 13A.3'!D60</f>
        <v>9.08697575765872</v>
      </c>
      <c r="C10" s="12" t="n">
        <v>10.672081713297</v>
      </c>
      <c r="D10" s="12"/>
      <c r="E10" s="12"/>
      <c r="F10" s="12" t="n">
        <f aca="false">'Table 13A.17'!D60</f>
        <v>6.64746912479372</v>
      </c>
      <c r="G10" s="12" t="n">
        <f aca="false">L10</f>
        <v>6.73</v>
      </c>
      <c r="H10" s="12"/>
      <c r="I10" s="12"/>
      <c r="J10" s="12"/>
      <c r="K10" s="12"/>
      <c r="L10" s="13" t="n">
        <v>6.73</v>
      </c>
      <c r="M10" s="12"/>
      <c r="N10" s="12"/>
      <c r="O10" s="12"/>
      <c r="P10" s="12"/>
      <c r="Q10" s="12"/>
      <c r="R10" s="12"/>
    </row>
    <row r="11" customFormat="false" ht="12.75" hidden="false" customHeight="false" outlineLevel="0" collapsed="false">
      <c r="A11" s="0" t="n">
        <f aca="false">A10+1</f>
        <v>1957</v>
      </c>
      <c r="B11" s="12" t="n">
        <f aca="false">'Table 13A.3'!D61</f>
        <v>8.98188515660215</v>
      </c>
      <c r="C11" s="12" t="n">
        <v>10.160969512974</v>
      </c>
      <c r="D11" s="12"/>
      <c r="E11" s="12"/>
      <c r="F11" s="12" t="n">
        <f aca="false">'Table 13A.17'!D61</f>
        <v>6.8134643132065</v>
      </c>
      <c r="G11" s="12" t="n">
        <f aca="false">L11</f>
        <v>6.89</v>
      </c>
      <c r="H11" s="12"/>
      <c r="I11" s="12"/>
      <c r="J11" s="12"/>
      <c r="K11" s="12"/>
      <c r="L11" s="13" t="n">
        <v>6.89</v>
      </c>
      <c r="M11" s="12"/>
      <c r="N11" s="12"/>
      <c r="O11" s="12"/>
      <c r="P11" s="12"/>
      <c r="Q11" s="12"/>
      <c r="R11" s="12"/>
    </row>
    <row r="12" customFormat="false" ht="12.75" hidden="false" customHeight="false" outlineLevel="0" collapsed="false">
      <c r="A12" s="0" t="n">
        <f aca="false">A11+1</f>
        <v>1958</v>
      </c>
      <c r="B12" s="12" t="n">
        <f aca="false">'Table 13A.3'!D62</f>
        <v>8.83357350019559</v>
      </c>
      <c r="C12" s="12" t="n">
        <v>10.2057454535815</v>
      </c>
      <c r="D12" s="12"/>
      <c r="E12" s="12"/>
      <c r="F12" s="12" t="n">
        <f aca="false">'Table 13A.17'!D62</f>
        <v>6.81352353543291</v>
      </c>
      <c r="G12" s="12" t="n">
        <f aca="false">L12</f>
        <v>6.89</v>
      </c>
      <c r="H12" s="12"/>
      <c r="I12" s="12"/>
      <c r="J12" s="12"/>
      <c r="K12" s="12"/>
      <c r="L12" s="13" t="n">
        <v>6.89</v>
      </c>
      <c r="M12" s="12"/>
      <c r="N12" s="12"/>
      <c r="O12" s="12"/>
      <c r="P12" s="12"/>
      <c r="Q12" s="12"/>
      <c r="R12" s="12"/>
    </row>
    <row r="13" customFormat="false" ht="12.75" hidden="false" customHeight="false" outlineLevel="0" collapsed="false">
      <c r="A13" s="0" t="n">
        <f aca="false">A12+1</f>
        <v>1959</v>
      </c>
      <c r="B13" s="12" t="n">
        <f aca="false">'Table 13A.3'!D63</f>
        <v>8.74785207852669</v>
      </c>
      <c r="C13" s="12" t="n">
        <v>10.6474446065932</v>
      </c>
      <c r="D13" s="12"/>
      <c r="E13" s="12"/>
      <c r="F13" s="12" t="n">
        <f aca="false">'Table 13A.17'!D63</f>
        <v>6.99723422382657</v>
      </c>
      <c r="G13" s="12" t="n">
        <f aca="false">L13</f>
        <v>7.08</v>
      </c>
      <c r="H13" s="12"/>
      <c r="I13" s="12"/>
      <c r="J13" s="12"/>
      <c r="K13" s="12"/>
      <c r="L13" s="13" t="n">
        <v>7.08</v>
      </c>
      <c r="M13" s="12"/>
      <c r="N13" s="12"/>
      <c r="O13" s="12"/>
      <c r="P13" s="12"/>
      <c r="Q13" s="12"/>
      <c r="R13" s="12"/>
    </row>
    <row r="14" customFormat="false" ht="12.75" hidden="false" customHeight="false" outlineLevel="0" collapsed="false">
      <c r="A14" s="0" t="n">
        <f aca="false">A13+1</f>
        <v>1960</v>
      </c>
      <c r="B14" s="12" t="n">
        <f aca="false">'Table 13A.3'!D64</f>
        <v>8.35659009213576</v>
      </c>
      <c r="C14" s="12" t="n">
        <v>10.0345799569563</v>
      </c>
      <c r="D14" s="12"/>
      <c r="E14" s="12"/>
      <c r="F14" s="12" t="n">
        <f aca="false">'Table 13A.17'!D64</f>
        <v>6.83220878124588</v>
      </c>
      <c r="G14" s="12" t="n">
        <f aca="false">L14</f>
        <v>6.91</v>
      </c>
      <c r="H14" s="12"/>
      <c r="I14" s="12"/>
      <c r="J14" s="12"/>
      <c r="K14" s="12"/>
      <c r="L14" s="13" t="n">
        <v>6.91</v>
      </c>
      <c r="M14" s="12"/>
      <c r="N14" s="12"/>
      <c r="O14" s="12"/>
      <c r="P14" s="12"/>
      <c r="Q14" s="12"/>
      <c r="R14" s="12"/>
    </row>
    <row r="15" customFormat="false" ht="12.75" hidden="false" customHeight="false" outlineLevel="0" collapsed="false">
      <c r="A15" s="0" t="n">
        <f aca="false">A14+1</f>
        <v>1961</v>
      </c>
      <c r="B15" s="12" t="n">
        <f aca="false">'Table 13A.3'!D65</f>
        <v>8.33760053839099</v>
      </c>
      <c r="C15" s="12" t="n">
        <v>10.6406561532001</v>
      </c>
      <c r="D15" s="12"/>
      <c r="E15" s="12"/>
      <c r="F15" s="12" t="n">
        <f aca="false">'Table 13A.17'!D65</f>
        <v>6.77103398606316</v>
      </c>
      <c r="G15" s="12" t="n">
        <f aca="false">L15</f>
        <v>6.85</v>
      </c>
      <c r="H15" s="12"/>
      <c r="I15" s="12"/>
      <c r="J15" s="12"/>
      <c r="K15" s="12"/>
      <c r="L15" s="13" t="n">
        <v>6.85</v>
      </c>
      <c r="M15" s="12"/>
      <c r="N15" s="12"/>
      <c r="O15" s="12"/>
      <c r="P15" s="12"/>
      <c r="Q15" s="12"/>
      <c r="R15" s="12"/>
    </row>
    <row r="16" customFormat="false" ht="12.75" hidden="false" customHeight="false" outlineLevel="0" collapsed="false">
      <c r="A16" s="0" t="n">
        <f aca="false">A15+1</f>
        <v>1962</v>
      </c>
      <c r="B16" s="12" t="n">
        <f aca="false">'Table 13A.3'!D66</f>
        <v>8.27367556707456</v>
      </c>
      <c r="C16" s="12" t="n">
        <v>9.94990624810404</v>
      </c>
      <c r="D16" s="12"/>
      <c r="E16" s="12"/>
      <c r="F16" s="12" t="n">
        <f aca="false">'Table 13A.17'!D66</f>
        <v>6.64691897527211</v>
      </c>
      <c r="G16" s="12" t="n">
        <f aca="false">L16</f>
        <v>6.72</v>
      </c>
      <c r="H16" s="12"/>
      <c r="I16" s="12"/>
      <c r="J16" s="12"/>
      <c r="K16" s="12"/>
      <c r="L16" s="13" t="n">
        <v>6.72</v>
      </c>
      <c r="M16" s="12"/>
      <c r="N16" s="12"/>
      <c r="O16" s="12"/>
      <c r="P16" s="12"/>
      <c r="Q16" s="12"/>
      <c r="R16" s="12"/>
    </row>
    <row r="17" customFormat="false" ht="12.75" hidden="false" customHeight="false" outlineLevel="0" collapsed="false">
      <c r="A17" s="0" t="n">
        <f aca="false">A16+1</f>
        <v>1963</v>
      </c>
      <c r="B17" s="12" t="n">
        <f aca="false">'Table 13A.3'!D67</f>
        <v>8.16393665761362</v>
      </c>
      <c r="C17" s="12" t="n">
        <v>9.91651029594353</v>
      </c>
      <c r="D17" s="12"/>
      <c r="E17" s="12"/>
      <c r="F17" s="12" t="n">
        <f aca="false">'Table 13A.17'!D67</f>
        <v>6.63949333848548</v>
      </c>
      <c r="G17" s="12" t="n">
        <f aca="false">L17</f>
        <v>6.71</v>
      </c>
      <c r="H17" s="12"/>
      <c r="I17" s="12"/>
      <c r="J17" s="12"/>
      <c r="K17" s="12"/>
      <c r="L17" s="13" t="n">
        <v>6.71</v>
      </c>
      <c r="M17" s="12"/>
      <c r="N17" s="12"/>
      <c r="O17" s="12"/>
      <c r="P17" s="12"/>
      <c r="Q17" s="12"/>
      <c r="R17" s="12"/>
    </row>
    <row r="18" customFormat="false" ht="12.75" hidden="false" customHeight="false" outlineLevel="0" collapsed="false">
      <c r="A18" s="0" t="n">
        <f aca="false">A17+1</f>
        <v>1964</v>
      </c>
      <c r="B18" s="12" t="n">
        <f aca="false">'Table 13A.3'!D68</f>
        <v>8.02075104626677</v>
      </c>
      <c r="C18" s="12" t="n">
        <v>10.4791035306613</v>
      </c>
      <c r="D18" s="12"/>
      <c r="E18" s="12"/>
      <c r="F18" s="12" t="n">
        <f aca="false">'Table 13A.17'!D68</f>
        <v>6.50379918500975</v>
      </c>
      <c r="G18" s="12" t="n">
        <f aca="false">L18</f>
        <v>6.57</v>
      </c>
      <c r="H18" s="12"/>
      <c r="I18" s="12"/>
      <c r="J18" s="12"/>
      <c r="K18" s="12"/>
      <c r="L18" s="13" t="n">
        <v>6.57</v>
      </c>
      <c r="M18" s="12"/>
      <c r="N18" s="12"/>
      <c r="O18" s="12"/>
      <c r="P18" s="12"/>
      <c r="Q18" s="12"/>
      <c r="R18" s="12"/>
    </row>
    <row r="19" customFormat="false" ht="12.75" hidden="false" customHeight="false" outlineLevel="0" collapsed="false">
      <c r="A19" s="0" t="n">
        <f aca="false">A18+1</f>
        <v>1965</v>
      </c>
      <c r="B19" s="12" t="n">
        <f aca="false">'Table 13A.3'!D69</f>
        <v>8.06506469440149</v>
      </c>
      <c r="C19" s="12" t="n">
        <v>10.8919127532292</v>
      </c>
      <c r="D19" s="12"/>
      <c r="E19" s="12"/>
      <c r="F19" s="12" t="n">
        <f aca="false">'Table 13A.17'!D69</f>
        <v>6.47072391893329</v>
      </c>
      <c r="G19" s="12" t="n">
        <f aca="false">L19</f>
        <v>6.54</v>
      </c>
      <c r="H19" s="12"/>
      <c r="I19" s="12"/>
      <c r="J19" s="12"/>
      <c r="K19" s="12"/>
      <c r="L19" s="13" t="n">
        <v>6.54</v>
      </c>
      <c r="M19" s="12"/>
      <c r="N19" s="12"/>
      <c r="O19" s="12"/>
      <c r="P19" s="12"/>
      <c r="Q19" s="12"/>
      <c r="R19" s="12"/>
    </row>
    <row r="20" customFormat="false" ht="12.75" hidden="false" customHeight="false" outlineLevel="0" collapsed="false">
      <c r="A20" s="0" t="n">
        <f aca="false">A19+1</f>
        <v>1966</v>
      </c>
      <c r="B20" s="12" t="n">
        <f aca="false">'Table 13A.3'!D70</f>
        <v>8.36818430072932</v>
      </c>
      <c r="C20" s="12" t="n">
        <v>10.1752568123397</v>
      </c>
      <c r="D20" s="12"/>
      <c r="E20" s="12"/>
      <c r="F20" s="12" t="n">
        <f aca="false">'Table 13A.17'!D70</f>
        <v>6.34783111497452</v>
      </c>
      <c r="G20" s="12" t="n">
        <f aca="false">L20</f>
        <v>6.41</v>
      </c>
      <c r="H20" s="12"/>
      <c r="I20" s="12"/>
      <c r="J20" s="12"/>
      <c r="K20" s="12"/>
      <c r="L20" s="13" t="n">
        <v>6.41</v>
      </c>
      <c r="M20" s="12"/>
      <c r="N20" s="12"/>
      <c r="O20" s="12"/>
      <c r="P20" s="12"/>
      <c r="Q20" s="12"/>
      <c r="R20" s="12"/>
    </row>
    <row r="21" customFormat="false" ht="12.75" hidden="false" customHeight="false" outlineLevel="0" collapsed="false">
      <c r="A21" s="0" t="n">
        <f aca="false">A20+1</f>
        <v>1967</v>
      </c>
      <c r="B21" s="12" t="n">
        <f aca="false">'Table 13A.3'!D71</f>
        <v>8.42533195266657</v>
      </c>
      <c r="C21" s="12" t="n">
        <v>10.7375419149342</v>
      </c>
      <c r="D21" s="12"/>
      <c r="E21" s="12"/>
      <c r="F21" s="12" t="n">
        <f aca="false">'Table 13A.17'!D71</f>
        <v>6.54679706915407</v>
      </c>
      <c r="G21" s="12" t="n">
        <f aca="false">L21</f>
        <v>6.62</v>
      </c>
      <c r="H21" s="12"/>
      <c r="I21" s="12"/>
      <c r="J21" s="12"/>
      <c r="K21" s="12"/>
      <c r="L21" s="13" t="n">
        <v>6.62</v>
      </c>
      <c r="M21" s="12"/>
      <c r="N21" s="12"/>
      <c r="O21" s="12"/>
      <c r="P21" s="12"/>
      <c r="Q21" s="12"/>
      <c r="R21" s="12"/>
    </row>
    <row r="22" customFormat="false" ht="12.75" hidden="false" customHeight="false" outlineLevel="0" collapsed="false">
      <c r="A22" s="0" t="n">
        <f aca="false">A21+1</f>
        <v>1968</v>
      </c>
      <c r="B22" s="12" t="n">
        <f aca="false">'Table 13A.3'!D72</f>
        <v>8.35194148590666</v>
      </c>
      <c r="C22" s="12" t="n">
        <v>11.2128385744419</v>
      </c>
      <c r="D22" s="12"/>
      <c r="E22" s="12"/>
      <c r="F22" s="12" t="n">
        <f aca="false">'Table 13A.17'!D72</f>
        <v>6.56788085125908</v>
      </c>
      <c r="G22" s="12" t="n">
        <f aca="false">L22</f>
        <v>6.69</v>
      </c>
      <c r="H22" s="12"/>
      <c r="I22" s="12"/>
      <c r="J22" s="12"/>
      <c r="K22" s="12"/>
      <c r="L22" s="13" t="n">
        <v>6.69</v>
      </c>
      <c r="M22" s="12"/>
      <c r="N22" s="12"/>
      <c r="O22" s="12"/>
      <c r="P22" s="12"/>
      <c r="Q22" s="12"/>
      <c r="R22" s="12"/>
    </row>
    <row r="23" customFormat="false" ht="12.75" hidden="false" customHeight="false" outlineLevel="0" collapsed="false">
      <c r="A23" s="0" t="n">
        <f aca="false">A22+1</f>
        <v>1969</v>
      </c>
      <c r="B23" s="12" t="n">
        <f aca="false">'Table 13A.3'!D73</f>
        <v>8.01742202142303</v>
      </c>
      <c r="C23" s="12" t="n">
        <v>10.3514972844794</v>
      </c>
      <c r="D23" s="12"/>
      <c r="E23" s="12"/>
      <c r="F23" s="12" t="n">
        <f aca="false">'Table 13A.17'!D73</f>
        <v>6.40896010820774</v>
      </c>
      <c r="G23" s="12" t="n">
        <f aca="false">L23</f>
        <v>6.57</v>
      </c>
      <c r="H23" s="12"/>
      <c r="I23" s="12"/>
      <c r="J23" s="12"/>
      <c r="K23" s="12"/>
      <c r="L23" s="13" t="n">
        <v>6.57</v>
      </c>
      <c r="M23" s="12"/>
      <c r="N23" s="12"/>
      <c r="O23" s="12"/>
      <c r="P23" s="12"/>
      <c r="Q23" s="12"/>
      <c r="R23" s="12"/>
    </row>
    <row r="24" customFormat="false" ht="12.75" hidden="false" customHeight="false" outlineLevel="0" collapsed="false">
      <c r="A24" s="0" t="n">
        <f aca="false">A23+1</f>
        <v>1970</v>
      </c>
      <c r="B24" s="12" t="n">
        <f aca="false">'Table 13A.3'!D74</f>
        <v>7.80384588644263</v>
      </c>
      <c r="C24" s="12" t="n">
        <v>9.02528649359866</v>
      </c>
      <c r="D24" s="12"/>
      <c r="E24" s="12"/>
      <c r="F24" s="12" t="n">
        <f aca="false">'Table 13A.17'!D74</f>
        <v>6.15910822926623</v>
      </c>
      <c r="G24" s="12" t="n">
        <f aca="false">L24</f>
        <v>6.32</v>
      </c>
      <c r="H24" s="12"/>
      <c r="I24" s="12"/>
      <c r="J24" s="12"/>
      <c r="K24" s="12"/>
      <c r="L24" s="13" t="n">
        <v>6.32</v>
      </c>
      <c r="M24" s="12"/>
      <c r="N24" s="12"/>
      <c r="O24" s="12"/>
      <c r="P24" s="12"/>
      <c r="Q24" s="12"/>
      <c r="R24" s="12"/>
    </row>
    <row r="25" customFormat="false" ht="12.75" hidden="false" customHeight="false" outlineLevel="0" collapsed="false">
      <c r="A25" s="0" t="n">
        <f aca="false">A24+1</f>
        <v>1971</v>
      </c>
      <c r="B25" s="12" t="n">
        <f aca="false">'Table 13A.3'!D75</f>
        <v>7.78608166609168</v>
      </c>
      <c r="C25" s="12" t="n">
        <v>9.39905611689376</v>
      </c>
      <c r="D25" s="12"/>
      <c r="E25" s="12"/>
      <c r="F25" s="12" t="n">
        <f aca="false">'Table 13A.17'!D75</f>
        <v>5.80463763708333</v>
      </c>
      <c r="G25" s="12" t="n">
        <f aca="false">L25</f>
        <v>5.93</v>
      </c>
      <c r="H25" s="12"/>
      <c r="I25" s="12"/>
      <c r="J25" s="12"/>
      <c r="K25" s="12"/>
      <c r="L25" s="13" t="n">
        <v>5.93</v>
      </c>
      <c r="M25" s="12"/>
      <c r="N25" s="12"/>
      <c r="O25" s="12"/>
      <c r="P25" s="12"/>
      <c r="Q25" s="12"/>
      <c r="R25" s="12"/>
    </row>
    <row r="26" customFormat="false" ht="12.75" hidden="false" customHeight="false" outlineLevel="0" collapsed="false">
      <c r="A26" s="0" t="n">
        <f aca="false">A25+1</f>
        <v>1972</v>
      </c>
      <c r="B26" s="12" t="n">
        <f aca="false">'Table 13A.3'!D76</f>
        <v>7.75412687985188</v>
      </c>
      <c r="C26" s="12" t="n">
        <v>9.63770834518627</v>
      </c>
      <c r="D26" s="12" t="n">
        <f aca="false">'Table 13A.4'!D76</f>
        <v>8.748</v>
      </c>
      <c r="E26" s="12" t="n">
        <v>8.916</v>
      </c>
      <c r="F26" s="12" t="n">
        <f aca="false">'Table 13A.17'!D76</f>
        <v>5.66528976684216</v>
      </c>
      <c r="G26" s="12" t="n">
        <f aca="false">L26</f>
        <v>5.81</v>
      </c>
      <c r="H26" s="12"/>
      <c r="I26" s="12"/>
      <c r="J26" s="12"/>
      <c r="K26" s="12"/>
      <c r="L26" s="13" t="n">
        <v>5.81</v>
      </c>
      <c r="M26" s="12"/>
      <c r="N26" s="12"/>
      <c r="O26" s="12"/>
      <c r="P26" s="12"/>
      <c r="Q26" s="12"/>
      <c r="R26" s="12"/>
    </row>
    <row r="27" customFormat="false" ht="12.75" hidden="false" customHeight="false" outlineLevel="0" collapsed="false">
      <c r="A27" s="0" t="n">
        <f aca="false">A26+1</f>
        <v>1973</v>
      </c>
      <c r="B27" s="12" t="n">
        <f aca="false">'Table 13A.3'!D77</f>
        <v>7.74199616755395</v>
      </c>
      <c r="C27" s="12" t="n">
        <v>9.16246234531358</v>
      </c>
      <c r="D27" s="12" t="n">
        <f aca="false">'Table 13A.4'!D77</f>
        <v>8.796</v>
      </c>
      <c r="E27" s="12" t="n">
        <v>8.982</v>
      </c>
      <c r="F27" s="12" t="n">
        <f aca="false">'Table 13A.17'!D77</f>
        <v>5.56553848972446</v>
      </c>
      <c r="G27" s="12" t="n">
        <f aca="false">L27</f>
        <v>5.76</v>
      </c>
      <c r="H27" s="12"/>
      <c r="I27" s="12"/>
      <c r="J27" s="12"/>
      <c r="K27" s="12"/>
      <c r="L27" s="13" t="n">
        <v>5.76</v>
      </c>
      <c r="M27" s="12"/>
      <c r="N27" s="12"/>
      <c r="O27" s="12"/>
      <c r="P27" s="12"/>
      <c r="Q27" s="12"/>
      <c r="R27" s="12"/>
    </row>
    <row r="28" customFormat="false" ht="12.75" hidden="false" customHeight="false" outlineLevel="0" collapsed="false">
      <c r="A28" s="0" t="n">
        <f aca="false">A27+1</f>
        <v>1974</v>
      </c>
      <c r="B28" s="12" t="n">
        <f aca="false">'Table 13A.3'!D78</f>
        <v>8.12361891708578</v>
      </c>
      <c r="C28" s="12" t="n">
        <v>9.12242921722553</v>
      </c>
      <c r="D28" s="12" t="n">
        <f aca="false">'Table 13A.4'!D78</f>
        <v>8.812</v>
      </c>
      <c r="E28" s="12" t="n">
        <v>8.967</v>
      </c>
      <c r="F28" s="12" t="n">
        <f aca="false">'Table 13A.17'!D78</f>
        <v>5.47206841740914</v>
      </c>
      <c r="G28" s="12" t="n">
        <f aca="false">L28</f>
        <v>5.68</v>
      </c>
      <c r="H28" s="12"/>
      <c r="I28" s="12"/>
      <c r="J28" s="12"/>
      <c r="K28" s="12"/>
      <c r="L28" s="13" t="n">
        <v>5.68</v>
      </c>
      <c r="M28" s="12"/>
      <c r="N28" s="12"/>
      <c r="O28" s="12"/>
      <c r="P28" s="12"/>
      <c r="Q28" s="12"/>
      <c r="R28" s="12"/>
    </row>
    <row r="29" customFormat="false" ht="12.75" hidden="false" customHeight="false" outlineLevel="0" collapsed="false">
      <c r="A29" s="0" t="n">
        <f aca="false">A28+1</f>
        <v>1975</v>
      </c>
      <c r="B29" s="12" t="n">
        <f aca="false">'Table 13A.3'!D79</f>
        <v>8.00588015016157</v>
      </c>
      <c r="C29" s="12" t="n">
        <v>8.87267260345256</v>
      </c>
      <c r="D29" s="12" t="n">
        <f aca="false">'Table 13A.4'!D79</f>
        <v>8.741</v>
      </c>
      <c r="E29" s="12" t="n">
        <v>8.911</v>
      </c>
      <c r="F29" s="12" t="n">
        <f aca="false">'Table 13A.17'!D79</f>
        <v>5.29306646955768</v>
      </c>
      <c r="G29" s="12" t="n">
        <f aca="false">L29</f>
        <v>5.41</v>
      </c>
      <c r="H29" s="12"/>
      <c r="I29" s="12"/>
      <c r="J29" s="12"/>
      <c r="K29" s="12"/>
      <c r="L29" s="13" t="n">
        <v>5.41</v>
      </c>
      <c r="M29" s="12"/>
      <c r="N29" s="12"/>
      <c r="O29" s="12"/>
      <c r="P29" s="12"/>
      <c r="Q29" s="12"/>
      <c r="R29" s="12"/>
    </row>
    <row r="30" customFormat="false" ht="12.75" hidden="false" customHeight="false" outlineLevel="0" collapsed="false">
      <c r="A30" s="0" t="n">
        <f aca="false">A29+1</f>
        <v>1976</v>
      </c>
      <c r="B30" s="12" t="n">
        <f aca="false">'Table 13A.3'!D80</f>
        <v>7.88919619878135</v>
      </c>
      <c r="C30" s="12" t="n">
        <v>8.86088513880691</v>
      </c>
      <c r="D30" s="12" t="n">
        <f aca="false">'Table 13A.4'!D80</f>
        <v>8.078</v>
      </c>
      <c r="E30" s="12" t="n">
        <v>8.288</v>
      </c>
      <c r="F30" s="12" t="n">
        <f aca="false">'Table 13A.17'!D80</f>
        <v>4.95411435836112</v>
      </c>
      <c r="G30" s="12" t="n">
        <f aca="false">L30</f>
        <v>5.07</v>
      </c>
      <c r="H30" s="12"/>
      <c r="I30" s="12"/>
      <c r="J30" s="12"/>
      <c r="K30" s="12"/>
      <c r="L30" s="13" t="n">
        <v>5.07</v>
      </c>
      <c r="M30" s="12"/>
      <c r="N30" s="12"/>
      <c r="O30" s="12"/>
      <c r="P30" s="12"/>
      <c r="Q30" s="12"/>
      <c r="R30" s="12"/>
    </row>
    <row r="31" customFormat="false" ht="12.75" hidden="false" customHeight="false" outlineLevel="0" collapsed="false">
      <c r="A31" s="0" t="n">
        <f aca="false">A30+1</f>
        <v>1977</v>
      </c>
      <c r="B31" s="12" t="n">
        <f aca="false">'Table 13A.3'!D81</f>
        <v>7.89922635740608</v>
      </c>
      <c r="C31" s="12" t="n">
        <v>9.02511788465329</v>
      </c>
      <c r="D31" s="12" t="n">
        <f aca="false">'Table 13A.4'!D81</f>
        <v>7.742</v>
      </c>
      <c r="E31" s="12" t="n">
        <v>8.011</v>
      </c>
      <c r="F31" s="12" t="n">
        <f aca="false">'Table 13A.17'!D81</f>
        <v>4.69494338086698</v>
      </c>
      <c r="G31" s="12" t="n">
        <f aca="false">L31</f>
        <v>4.77</v>
      </c>
      <c r="H31" s="12"/>
      <c r="I31" s="12"/>
      <c r="J31" s="12"/>
      <c r="K31" s="12"/>
      <c r="L31" s="13" t="n">
        <v>4.77</v>
      </c>
      <c r="M31" s="12"/>
      <c r="N31" s="12"/>
      <c r="O31" s="12"/>
      <c r="P31" s="12"/>
      <c r="Q31" s="12"/>
      <c r="R31" s="12"/>
    </row>
    <row r="32" customFormat="false" ht="12.75" hidden="false" customHeight="false" outlineLevel="0" collapsed="false">
      <c r="A32" s="0" t="n">
        <f aca="false">A31+1</f>
        <v>1978</v>
      </c>
      <c r="B32" s="12" t="n">
        <f aca="false">'Table 13A.3'!D82</f>
        <v>7.95260898664963</v>
      </c>
      <c r="C32" s="12" t="n">
        <v>8.95052131179867</v>
      </c>
      <c r="D32" s="12" t="n">
        <f aca="false">'Table 13A.4'!D82</f>
        <v>7.602</v>
      </c>
      <c r="E32" s="12" t="n">
        <v>8.101</v>
      </c>
      <c r="F32" s="12" t="n">
        <f aca="false">'Table 13A.17'!D82</f>
        <v>4.46714174270566</v>
      </c>
      <c r="G32" s="12" t="n">
        <f aca="false">L32</f>
        <v>4.56</v>
      </c>
      <c r="H32" s="12"/>
      <c r="I32" s="12"/>
      <c r="J32" s="12"/>
      <c r="K32" s="12"/>
      <c r="L32" s="13" t="n">
        <v>4.56</v>
      </c>
      <c r="M32" s="12"/>
      <c r="N32" s="12"/>
      <c r="O32" s="12"/>
      <c r="P32" s="12"/>
      <c r="Q32" s="12"/>
      <c r="R32" s="12"/>
    </row>
    <row r="33" customFormat="false" ht="12.75" hidden="false" customHeight="false" outlineLevel="0" collapsed="false">
      <c r="A33" s="0" t="n">
        <f aca="false">A32+1</f>
        <v>1979</v>
      </c>
      <c r="B33" s="12" t="n">
        <f aca="false">'Table 13A.3'!D83</f>
        <v>8.03240980373329</v>
      </c>
      <c r="C33" s="12" t="n">
        <v>9.95769847095188</v>
      </c>
      <c r="D33" s="12" t="n">
        <f aca="false">'Table 13A.4'!D83</f>
        <v>7.715</v>
      </c>
      <c r="E33" s="12" t="n">
        <v>8.457</v>
      </c>
      <c r="F33" s="12" t="n">
        <f aca="false">'Table 13A.17'!D83</f>
        <v>4.25076296015372</v>
      </c>
      <c r="G33" s="12" t="n">
        <f aca="false">L33</f>
        <v>4.33</v>
      </c>
      <c r="H33" s="12"/>
      <c r="I33" s="12"/>
      <c r="J33" s="12"/>
      <c r="K33" s="12"/>
      <c r="L33" s="13" t="n">
        <v>4.33</v>
      </c>
      <c r="M33" s="12"/>
      <c r="N33" s="12"/>
      <c r="O33" s="12"/>
      <c r="P33" s="12"/>
      <c r="Q33" s="12"/>
      <c r="R33" s="12"/>
    </row>
    <row r="34" customFormat="false" ht="12.75" hidden="false" customHeight="false" outlineLevel="0" collapsed="false">
      <c r="A34" s="0" t="n">
        <f aca="false">A33+1</f>
        <v>1980</v>
      </c>
      <c r="B34" s="12" t="n">
        <f aca="false">'Table 13A.3'!D84</f>
        <v>8.17671462536805</v>
      </c>
      <c r="C34" s="12" t="n">
        <v>10.0210240879685</v>
      </c>
      <c r="D34" s="12" t="n">
        <f aca="false">'Table 13A.4'!D84</f>
        <v>8.06</v>
      </c>
      <c r="E34" s="12" t="n">
        <v>8.884</v>
      </c>
      <c r="F34" s="12" t="n">
        <f aca="false">'Table 13A.17'!D84</f>
        <v>4.05233830214332</v>
      </c>
      <c r="G34" s="12" t="n">
        <f aca="false">L34</f>
        <v>4.13</v>
      </c>
      <c r="H34" s="12"/>
      <c r="I34" s="12"/>
      <c r="J34" s="12"/>
      <c r="K34" s="12"/>
      <c r="L34" s="13" t="n">
        <v>4.13</v>
      </c>
      <c r="M34" s="12"/>
      <c r="N34" s="12"/>
      <c r="O34" s="12"/>
      <c r="P34" s="12"/>
      <c r="Q34" s="12"/>
      <c r="R34" s="12"/>
    </row>
    <row r="35" customFormat="false" ht="12.75" hidden="false" customHeight="false" outlineLevel="0" collapsed="false">
      <c r="A35" s="0" t="n">
        <f aca="false">A34+1</f>
        <v>1981</v>
      </c>
      <c r="B35" s="12" t="n">
        <f aca="false">'Table 13A.3'!D85</f>
        <v>8.02607554692798</v>
      </c>
      <c r="C35" s="12" t="n">
        <v>10.0170248078731</v>
      </c>
      <c r="D35" s="12" t="n">
        <f aca="false">'Table 13A.4'!D85</f>
        <v>7.8</v>
      </c>
      <c r="E35" s="12" t="n">
        <v>8.546</v>
      </c>
      <c r="F35" s="12" t="n">
        <f aca="false">'Table 13A.17'!D85</f>
        <v>3.96838483505913</v>
      </c>
      <c r="G35" s="12" t="n">
        <f aca="false">L35</f>
        <v>4.07</v>
      </c>
      <c r="H35" s="12"/>
      <c r="I35" s="12"/>
      <c r="J35" s="12" t="n">
        <f aca="false">'Table 13A.20'!D85</f>
        <v>7.504</v>
      </c>
      <c r="K35" s="12" t="n">
        <v>7.63</v>
      </c>
      <c r="L35" s="13" t="n">
        <v>4.07</v>
      </c>
      <c r="M35" s="12"/>
      <c r="N35" s="12"/>
      <c r="O35" s="12"/>
      <c r="P35" s="12"/>
      <c r="Q35" s="12"/>
      <c r="R35" s="12"/>
    </row>
    <row r="36" customFormat="false" ht="12.75" hidden="false" customHeight="false" outlineLevel="0" collapsed="false">
      <c r="A36" s="0" t="n">
        <f aca="false">A35+1</f>
        <v>1982</v>
      </c>
      <c r="B36" s="12" t="n">
        <f aca="false">'Table 13A.3'!D86</f>
        <v>8.38993807169599</v>
      </c>
      <c r="C36" s="12" t="n">
        <v>10.7957969777664</v>
      </c>
      <c r="D36" s="12" t="n">
        <f aca="false">'Table 13A.4'!D86</f>
        <v>8.455</v>
      </c>
      <c r="E36" s="12" t="n">
        <v>8.892</v>
      </c>
      <c r="F36" s="12" t="n">
        <f aca="false">'Table 13A.17'!D86</f>
        <v>3.97996461523243</v>
      </c>
      <c r="G36" s="12" t="n">
        <f aca="false">L36</f>
        <v>4.08</v>
      </c>
      <c r="H36" s="12"/>
      <c r="I36" s="12"/>
      <c r="J36" s="12" t="n">
        <f aca="false">'Table 13A.20'!D86</f>
        <v>7.749</v>
      </c>
      <c r="K36" s="12" t="n">
        <v>7.95</v>
      </c>
      <c r="L36" s="13" t="n">
        <v>4.08</v>
      </c>
      <c r="M36" s="12"/>
      <c r="N36" s="12"/>
      <c r="O36" s="12"/>
      <c r="P36" s="12"/>
      <c r="Q36" s="12"/>
      <c r="R36" s="12"/>
    </row>
    <row r="37" customFormat="false" ht="12.75" hidden="false" customHeight="false" outlineLevel="0" collapsed="false">
      <c r="A37" s="0" t="n">
        <f aca="false">A36+1</f>
        <v>1983</v>
      </c>
      <c r="B37" s="12" t="n">
        <f aca="false">'Table 13A.3'!D87</f>
        <v>8.59290264894751</v>
      </c>
      <c r="C37" s="12" t="n">
        <v>11.5552280998659</v>
      </c>
      <c r="D37" s="12" t="n">
        <f aca="false">'Table 13A.4'!D87</f>
        <v>8.214</v>
      </c>
      <c r="E37" s="12" t="n">
        <v>8.762</v>
      </c>
      <c r="F37" s="12" t="n">
        <f aca="false">'Table 13A.17'!D87</f>
        <v>4.08302147356173</v>
      </c>
      <c r="G37" s="12" t="n">
        <f aca="false">L37</f>
        <v>4.45</v>
      </c>
      <c r="H37" s="12"/>
      <c r="I37" s="12"/>
      <c r="J37" s="12" t="n">
        <f aca="false">'Table 13A.20'!D87</f>
        <v>7.649</v>
      </c>
      <c r="K37" s="12" t="n">
        <v>7.79</v>
      </c>
      <c r="L37" s="13" t="n">
        <v>4.45</v>
      </c>
      <c r="M37" s="12"/>
      <c r="N37" s="12"/>
      <c r="O37" s="12"/>
      <c r="P37" s="12"/>
      <c r="Q37" s="12"/>
      <c r="R37" s="12"/>
    </row>
    <row r="38" customFormat="false" ht="12.75" hidden="false" customHeight="false" outlineLevel="0" collapsed="false">
      <c r="A38" s="0" t="n">
        <f aca="false">A37+1</f>
        <v>1984</v>
      </c>
      <c r="B38" s="12" t="n">
        <f aca="false">'Table 13A.3'!D88</f>
        <v>8.8863707222621</v>
      </c>
      <c r="C38" s="12" t="n">
        <v>11.9893469620378</v>
      </c>
      <c r="D38" s="12" t="n">
        <f aca="false">'Table 13A.4'!D88</f>
        <v>8.285</v>
      </c>
      <c r="E38" s="12" t="n">
        <v>8.727</v>
      </c>
      <c r="F38" s="12" t="n">
        <f aca="false">'Table 13A.17'!D88</f>
        <v>4.13058739947057</v>
      </c>
      <c r="G38" s="12" t="n">
        <f aca="false">L38</f>
        <v>4.36</v>
      </c>
      <c r="H38" s="12"/>
      <c r="I38" s="12"/>
      <c r="J38" s="12" t="n">
        <f aca="false">'Table 13A.20'!D88</f>
        <v>7.613</v>
      </c>
      <c r="K38" s="12" t="n">
        <v>7.81</v>
      </c>
      <c r="L38" s="13" t="n">
        <v>4.36</v>
      </c>
      <c r="M38" s="12"/>
      <c r="N38" s="12"/>
      <c r="O38" s="12"/>
      <c r="P38" s="12"/>
      <c r="Q38" s="12"/>
      <c r="R38" s="12"/>
    </row>
    <row r="39" customFormat="false" ht="12.75" hidden="false" customHeight="false" outlineLevel="0" collapsed="false">
      <c r="A39" s="0" t="n">
        <f aca="false">A38+1</f>
        <v>1985</v>
      </c>
      <c r="B39" s="12" t="n">
        <f aca="false">'Table 13A.3'!D89</f>
        <v>9.0945605795137</v>
      </c>
      <c r="C39" s="12" t="n">
        <v>12.6689622795555</v>
      </c>
      <c r="D39" s="12" t="n">
        <f aca="false">'Table 13A.4'!D89</f>
        <v>8.214</v>
      </c>
      <c r="E39" s="12" t="n">
        <v>8.88</v>
      </c>
      <c r="F39" s="12" t="n">
        <f aca="false">'Table 13A.17'!D89</f>
        <v>4.11808056976174</v>
      </c>
      <c r="G39" s="12" t="n">
        <f aca="false">L39</f>
        <v>4.59</v>
      </c>
      <c r="H39" s="12"/>
      <c r="I39" s="12"/>
      <c r="J39" s="12" t="n">
        <f aca="false">'Table 13A.20'!D89</f>
        <v>7.748</v>
      </c>
      <c r="K39" s="12" t="n">
        <v>8.12</v>
      </c>
      <c r="L39" s="13" t="n">
        <v>4.59</v>
      </c>
      <c r="M39" s="12"/>
      <c r="N39" s="12"/>
      <c r="O39" s="12"/>
      <c r="P39" s="12"/>
      <c r="Q39" s="12"/>
      <c r="R39" s="12"/>
    </row>
    <row r="40" customFormat="false" ht="12.75" hidden="false" customHeight="false" outlineLevel="0" collapsed="false">
      <c r="A40" s="0" t="n">
        <f aca="false">A39+1</f>
        <v>1986</v>
      </c>
      <c r="B40" s="12" t="n">
        <f aca="false">'Table 13A.3'!D90</f>
        <v>9.1292990690664</v>
      </c>
      <c r="C40" s="12" t="n">
        <v>15.9170578784954</v>
      </c>
      <c r="D40" s="12" t="n">
        <f aca="false">'Table 13A.4'!D90</f>
        <v>8.244</v>
      </c>
      <c r="E40" s="12" t="n">
        <v>9.153</v>
      </c>
      <c r="F40" s="12" t="n">
        <f aca="false">'Table 13A.17'!D90</f>
        <v>4.10557374005291</v>
      </c>
      <c r="G40" s="12" t="n">
        <f aca="false">L40</f>
        <v>4.49</v>
      </c>
      <c r="H40" s="12"/>
      <c r="I40" s="12"/>
      <c r="J40" s="12" t="n">
        <f aca="false">'Table 13A.20'!D90</f>
        <v>8.214</v>
      </c>
      <c r="K40" s="12" t="n">
        <v>8.88</v>
      </c>
      <c r="L40" s="13" t="n">
        <v>4.49</v>
      </c>
      <c r="M40" s="12"/>
      <c r="N40" s="12"/>
      <c r="O40" s="12"/>
      <c r="P40" s="12"/>
      <c r="Q40" s="12"/>
      <c r="R40" s="12"/>
    </row>
    <row r="41" customFormat="false" ht="12.75" hidden="false" customHeight="false" outlineLevel="0" collapsed="false">
      <c r="A41" s="0" t="n">
        <f aca="false">A40+1</f>
        <v>1987</v>
      </c>
      <c r="B41" s="12" t="n">
        <f aca="false">'Table 13A.3'!D91</f>
        <v>10.7462606333059</v>
      </c>
      <c r="C41" s="12" t="n">
        <v>12.6621520827033</v>
      </c>
      <c r="D41" s="12" t="n">
        <f aca="false">'Table 13A.4'!D91</f>
        <v>8.397</v>
      </c>
      <c r="E41" s="12" t="n">
        <v>9.88</v>
      </c>
      <c r="F41" s="12" t="n">
        <f aca="false">'Table 13A.17'!D91</f>
        <v>4.24171794548602</v>
      </c>
      <c r="G41" s="12" t="n">
        <f aca="false">L41</f>
        <v>4.73</v>
      </c>
      <c r="H41" s="12" t="n">
        <v>3.4</v>
      </c>
      <c r="I41" s="12" t="n">
        <v>3.44</v>
      </c>
      <c r="J41" s="12" t="n">
        <f aca="false">'Table 13A.20'!D91</f>
        <v>8.401</v>
      </c>
      <c r="K41" s="12" t="n">
        <v>9.15</v>
      </c>
      <c r="L41" s="13" t="n">
        <v>4.73</v>
      </c>
      <c r="M41" s="12"/>
      <c r="N41" s="12"/>
      <c r="O41" s="12"/>
      <c r="P41" s="12"/>
      <c r="Q41" s="12"/>
      <c r="R41" s="12"/>
    </row>
    <row r="42" customFormat="false" ht="12.75" hidden="false" customHeight="false" outlineLevel="0" collapsed="false">
      <c r="A42" s="0" t="n">
        <f aca="false">A41+1</f>
        <v>1988</v>
      </c>
      <c r="B42" s="12" t="n">
        <f aca="false">'Table 13A.3'!D92</f>
        <v>13.1654807954394</v>
      </c>
      <c r="C42" s="12" t="n">
        <v>15.493338921325</v>
      </c>
      <c r="D42" s="12" t="n">
        <f aca="false">'Table 13A.4'!D92</f>
        <v>9.335</v>
      </c>
      <c r="E42" s="12" t="n">
        <v>10.741</v>
      </c>
      <c r="F42" s="12" t="n">
        <f aca="false">'Table 13A.17'!D92</f>
        <v>4.38347602916026</v>
      </c>
      <c r="G42" s="12" t="n">
        <f aca="false">L42</f>
        <v>5.08</v>
      </c>
      <c r="H42" s="12" t="n">
        <v>3.63</v>
      </c>
      <c r="I42" s="12" t="n">
        <v>3.76</v>
      </c>
      <c r="J42" s="12" t="n">
        <f aca="false">'Table 13A.20'!D92</f>
        <v>8.361</v>
      </c>
      <c r="K42" s="12" t="n">
        <v>9.19</v>
      </c>
      <c r="L42" s="13" t="n">
        <v>5.08</v>
      </c>
      <c r="M42" s="12"/>
      <c r="N42" s="12"/>
      <c r="O42" s="12"/>
      <c r="P42" s="12"/>
      <c r="Q42" s="12"/>
      <c r="R42" s="12"/>
    </row>
    <row r="43" customFormat="false" ht="12.75" hidden="false" customHeight="false" outlineLevel="0" collapsed="false">
      <c r="A43" s="0" t="n">
        <f aca="false">A42+1</f>
        <v>1989</v>
      </c>
      <c r="B43" s="12" t="n">
        <f aca="false">'Table 13A.3'!D93</f>
        <v>12.6114944786894</v>
      </c>
      <c r="C43" s="12" t="n">
        <v>14.4864439626303</v>
      </c>
      <c r="D43" s="12" t="n">
        <f aca="false">'Table 13A.4'!D93</f>
        <v>10.01</v>
      </c>
      <c r="E43" s="12" t="n">
        <v>11.903</v>
      </c>
      <c r="F43" s="12" t="n">
        <f aca="false">'Table 13A.17'!D93</f>
        <v>4.4756954667208</v>
      </c>
      <c r="G43" s="12" t="n">
        <f aca="false">L43</f>
        <v>5.45</v>
      </c>
      <c r="H43" s="12" t="n">
        <v>3.69</v>
      </c>
      <c r="I43" s="12" t="n">
        <v>3.78</v>
      </c>
      <c r="J43" s="12" t="n">
        <f aca="false">'Table 13A.20'!D93</f>
        <v>8.465</v>
      </c>
      <c r="K43" s="12" t="n">
        <v>9.01</v>
      </c>
      <c r="L43" s="13" t="n">
        <v>5.45</v>
      </c>
      <c r="M43" s="12"/>
      <c r="N43" s="12"/>
      <c r="O43" s="12"/>
      <c r="P43" s="12"/>
      <c r="Q43" s="12"/>
      <c r="R43" s="12"/>
    </row>
    <row r="44" customFormat="false" ht="12.75" hidden="false" customHeight="false" outlineLevel="0" collapsed="false">
      <c r="A44" s="0" t="n">
        <f aca="false">A43+1</f>
        <v>1990</v>
      </c>
      <c r="B44" s="12" t="n">
        <f aca="false">'Table 13A.3'!D94</f>
        <v>12.9816472524931</v>
      </c>
      <c r="C44" s="12" t="n">
        <v>14.3296412647016</v>
      </c>
      <c r="D44" s="12" t="n">
        <f aca="false">'Table 13A.4'!D94</f>
        <v>9.348</v>
      </c>
      <c r="E44" s="12" t="n">
        <v>10.182</v>
      </c>
      <c r="F44" s="12" t="n">
        <f aca="false">'Table 13A.17'!D94</f>
        <v>4.3813420440913</v>
      </c>
      <c r="G44" s="12" t="n">
        <f aca="false">L44</f>
        <v>5.2</v>
      </c>
      <c r="H44" s="12" t="n">
        <v>3.52</v>
      </c>
      <c r="I44" s="12" t="n">
        <v>3.63</v>
      </c>
      <c r="J44" s="12" t="n">
        <f aca="false">'Table 13A.20'!D94</f>
        <v>8.365</v>
      </c>
      <c r="K44" s="12" t="n">
        <v>8.8</v>
      </c>
      <c r="L44" s="13" t="n">
        <v>5.2</v>
      </c>
      <c r="M44" s="12"/>
      <c r="N44" s="12"/>
      <c r="O44" s="12"/>
      <c r="P44" s="12"/>
      <c r="Q44" s="12"/>
      <c r="R44" s="12"/>
    </row>
    <row r="45" customFormat="false" ht="12.75" hidden="false" customHeight="false" outlineLevel="0" collapsed="false">
      <c r="A45" s="0" t="n">
        <f aca="false">A44+1</f>
        <v>1991</v>
      </c>
      <c r="B45" s="12" t="n">
        <f aca="false">'Table 13A.3'!D95</f>
        <v>12.1673794483765</v>
      </c>
      <c r="C45" s="12" t="n">
        <v>13.3606902611595</v>
      </c>
      <c r="D45" s="12" t="n">
        <f aca="false">'Table 13A.4'!D95</f>
        <v>9.365</v>
      </c>
      <c r="E45" s="12" t="n">
        <v>10.288</v>
      </c>
      <c r="F45" s="12" t="n">
        <f aca="false">'Table 13A.17'!D95</f>
        <v>5.095385</v>
      </c>
      <c r="G45" s="12" t="n">
        <f aca="false">L45</f>
        <v>6.95</v>
      </c>
      <c r="H45" s="12" t="n">
        <v>3.49</v>
      </c>
      <c r="I45" s="12" t="n">
        <v>3.57</v>
      </c>
      <c r="J45" s="12" t="n">
        <f aca="false">'Table 13A.20'!D95</f>
        <v>8.076</v>
      </c>
      <c r="K45" s="12" t="n">
        <v>8.47</v>
      </c>
      <c r="L45" s="13" t="n">
        <v>6.95</v>
      </c>
      <c r="M45" s="12"/>
      <c r="N45" s="12"/>
      <c r="O45" s="12"/>
      <c r="P45" s="12"/>
      <c r="Q45" s="12"/>
      <c r="R45" s="12"/>
    </row>
    <row r="46" customFormat="false" ht="12.75" hidden="false" customHeight="false" outlineLevel="0" collapsed="false">
      <c r="A46" s="0" t="n">
        <f aca="false">A45+1</f>
        <v>1992</v>
      </c>
      <c r="B46" s="12" t="n">
        <f aca="false">'Table 13A.3'!D96</f>
        <v>13.47974486147</v>
      </c>
      <c r="C46" s="12" t="n">
        <v>14.6708435751075</v>
      </c>
      <c r="D46" s="12" t="n">
        <f aca="false">'Table 13A.4'!D96</f>
        <v>9.313</v>
      </c>
      <c r="E46" s="12" t="n">
        <v>10.47</v>
      </c>
      <c r="F46" s="12" t="n">
        <f aca="false">'Table 13A.17'!D96</f>
        <v>5.03865</v>
      </c>
      <c r="G46" s="12" t="n">
        <f aca="false">L46</f>
        <v>5.84</v>
      </c>
      <c r="H46" s="12" t="n">
        <v>3.65</v>
      </c>
      <c r="I46" s="12" t="n">
        <v>3.65</v>
      </c>
      <c r="J46" s="12" t="n">
        <f aca="false">'Table 13A.20'!D96</f>
        <v>8.205</v>
      </c>
      <c r="K46" s="12" t="n">
        <v>8.42</v>
      </c>
      <c r="L46" s="13" t="n">
        <v>5.84</v>
      </c>
      <c r="M46" s="12"/>
      <c r="N46" s="12"/>
      <c r="O46" s="12"/>
      <c r="P46" s="12"/>
      <c r="Q46" s="12"/>
      <c r="R46" s="12"/>
    </row>
    <row r="47" customFormat="false" ht="12.75" hidden="false" customHeight="false" outlineLevel="0" collapsed="false">
      <c r="A47" s="0" t="n">
        <f aca="false">A46+1</f>
        <v>1993</v>
      </c>
      <c r="B47" s="12" t="n">
        <f aca="false">'Table 13A.3'!D97</f>
        <v>12.8212599201789</v>
      </c>
      <c r="C47" s="12" t="n">
        <v>14.2369029265732</v>
      </c>
      <c r="D47" s="12" t="n">
        <f aca="false">'Table 13A.4'!D97</f>
        <v>9.555</v>
      </c>
      <c r="E47" s="12" t="n">
        <v>11.264</v>
      </c>
      <c r="F47" s="12" t="n">
        <f aca="false">'Table 13A.17'!D97</f>
        <v>5.222088</v>
      </c>
      <c r="G47" s="12" t="n">
        <f aca="false">L47</f>
        <v>5.93</v>
      </c>
      <c r="H47" s="12" t="n">
        <v>3.84</v>
      </c>
      <c r="I47" s="12" t="n">
        <v>4.02</v>
      </c>
      <c r="J47" s="12" t="n">
        <f aca="false">'Table 13A.20'!D97</f>
        <v>7.826</v>
      </c>
      <c r="K47" s="12" t="n">
        <v>8.22</v>
      </c>
      <c r="L47" s="13" t="n">
        <v>5.93</v>
      </c>
      <c r="M47" s="12"/>
      <c r="N47" s="12"/>
      <c r="O47" s="12"/>
      <c r="P47" s="12"/>
      <c r="Q47" s="12"/>
      <c r="R47" s="12"/>
    </row>
    <row r="48" customFormat="false" ht="12.75" hidden="false" customHeight="false" outlineLevel="0" collapsed="false">
      <c r="A48" s="0" t="n">
        <f aca="false">A47+1</f>
        <v>1994</v>
      </c>
      <c r="B48" s="12" t="n">
        <f aca="false">'Table 13A.3'!D98</f>
        <v>12.8521198534133</v>
      </c>
      <c r="C48" s="12" t="n">
        <v>14.2319294034245</v>
      </c>
      <c r="D48" s="12" t="n">
        <f aca="false">'Table 13A.4'!D98</f>
        <v>9.592</v>
      </c>
      <c r="E48" s="12" t="n">
        <v>11.2100938227043</v>
      </c>
      <c r="F48" s="12" t="n">
        <f aca="false">'Table 13A.17'!D98</f>
        <v>5.532063</v>
      </c>
      <c r="G48" s="12" t="n">
        <f aca="false">L48</f>
        <v>7.18</v>
      </c>
      <c r="H48" s="12" t="n">
        <v>3.54</v>
      </c>
      <c r="I48" s="12" t="n">
        <v>3.77</v>
      </c>
      <c r="J48" s="12" t="n">
        <f aca="false">'Table 13A.20'!D98</f>
        <v>7.894</v>
      </c>
      <c r="K48" s="12" t="n">
        <v>8.27</v>
      </c>
      <c r="L48" s="13" t="n">
        <v>7.18</v>
      </c>
      <c r="M48" s="12"/>
      <c r="N48" s="12"/>
      <c r="O48" s="12"/>
      <c r="P48" s="12"/>
      <c r="Q48" s="12"/>
      <c r="R48" s="12"/>
    </row>
    <row r="49" customFormat="false" ht="12.75" hidden="false" customHeight="false" outlineLevel="0" collapsed="false">
      <c r="A49" s="0" t="n">
        <f aca="false">A48+1</f>
        <v>1995</v>
      </c>
      <c r="B49" s="12" t="n">
        <f aca="false">'Table 13A.3'!D99</f>
        <v>13.53</v>
      </c>
      <c r="C49" s="12" t="n">
        <v>15.23</v>
      </c>
      <c r="D49" s="12" t="n">
        <f aca="false">'Table 13A.4'!D99</f>
        <v>10.002</v>
      </c>
      <c r="E49" s="12" t="n">
        <v>10.927</v>
      </c>
      <c r="F49" s="12" t="n">
        <f aca="false">'Table 13A.17'!D99</f>
        <v>5.249204</v>
      </c>
      <c r="G49" s="12" t="n">
        <f aca="false">L49</f>
        <v>6</v>
      </c>
      <c r="H49" s="12" t="n">
        <v>4.07</v>
      </c>
      <c r="I49" s="12" t="n">
        <v>4.24</v>
      </c>
      <c r="J49" s="12" t="n">
        <f aca="false">'Table 13A.20'!D99</f>
        <v>7.885</v>
      </c>
      <c r="K49" s="12" t="n">
        <v>8.29</v>
      </c>
      <c r="L49" s="13" t="n">
        <v>6</v>
      </c>
      <c r="M49" s="12"/>
      <c r="N49" s="12"/>
      <c r="O49" s="12"/>
      <c r="P49" s="12"/>
      <c r="Q49" s="12"/>
      <c r="R49" s="12"/>
    </row>
    <row r="50" customFormat="false" ht="12.75" hidden="false" customHeight="false" outlineLevel="0" collapsed="false">
      <c r="A50" s="0" t="n">
        <f aca="false">A49+1</f>
        <v>1996</v>
      </c>
      <c r="B50" s="12" t="n">
        <f aca="false">'Table 13A.3'!D100</f>
        <v>14.11</v>
      </c>
      <c r="C50" s="12" t="n">
        <v>16.69</v>
      </c>
      <c r="D50" s="12" t="n">
        <f aca="false">'Table 13A.4'!D100</f>
        <v>10.624</v>
      </c>
      <c r="E50" s="12" t="n">
        <v>11.639</v>
      </c>
      <c r="F50" s="12" t="n">
        <f aca="false">'Table 13A.17'!D100</f>
        <v>5.589873</v>
      </c>
      <c r="G50" s="12" t="n">
        <f aca="false">L50</f>
        <v>6.99</v>
      </c>
      <c r="H50" s="12" t="n">
        <v>3.95</v>
      </c>
      <c r="I50" s="12" t="n">
        <v>4.29</v>
      </c>
      <c r="J50" s="12" t="n">
        <f aca="false">'Table 13A.20'!D100</f>
        <v>7.927</v>
      </c>
      <c r="K50" s="12" t="n">
        <v>8.32</v>
      </c>
      <c r="L50" s="13" t="n">
        <v>6.99</v>
      </c>
      <c r="M50" s="12"/>
      <c r="N50" s="12"/>
      <c r="O50" s="12"/>
      <c r="P50" s="12"/>
      <c r="Q50" s="12"/>
      <c r="R50" s="12"/>
    </row>
    <row r="51" customFormat="false" ht="12.75" hidden="false" customHeight="false" outlineLevel="0" collapsed="false">
      <c r="A51" s="0" t="n">
        <f aca="false">A50+1</f>
        <v>1997</v>
      </c>
      <c r="B51" s="12" t="n">
        <f aca="false">'Table 13A.3'!D101</f>
        <v>14.77</v>
      </c>
      <c r="C51" s="12" t="n">
        <v>18.02</v>
      </c>
      <c r="D51" s="12" t="n">
        <f aca="false">'Table 13A.4'!D101</f>
        <v>11.524</v>
      </c>
      <c r="E51" s="12" t="n">
        <v>12.749</v>
      </c>
      <c r="F51" s="12" t="n">
        <f aca="false">'Table 13A.17'!D101</f>
        <v>5.723639</v>
      </c>
      <c r="G51" s="12" t="n">
        <f aca="false">L51</f>
        <v>7.61</v>
      </c>
      <c r="H51" s="12" t="n">
        <v>4.46</v>
      </c>
      <c r="I51" s="12" t="n">
        <v>5</v>
      </c>
      <c r="J51" s="12" t="n">
        <f aca="false">'Table 13A.20'!D101</f>
        <v>8.026</v>
      </c>
      <c r="K51" s="12" t="n">
        <v>8.55</v>
      </c>
      <c r="L51" s="13" t="n">
        <v>7.61</v>
      </c>
      <c r="M51" s="12"/>
      <c r="N51" s="12"/>
      <c r="O51" s="12"/>
      <c r="P51" s="12"/>
      <c r="Q51" s="12"/>
      <c r="R51" s="12"/>
    </row>
    <row r="52" customFormat="false" ht="12.75" hidden="false" customHeight="false" outlineLevel="0" collapsed="false">
      <c r="A52" s="0" t="n">
        <f aca="false">A51+1</f>
        <v>1998</v>
      </c>
      <c r="B52" s="12" t="n">
        <f aca="false">'Table 13A.3'!D102</f>
        <v>15.29</v>
      </c>
      <c r="C52" s="12" t="n">
        <v>19.09</v>
      </c>
      <c r="D52" s="12" t="n">
        <f aca="false">'Table 13A.4'!D102</f>
        <v>12.177</v>
      </c>
      <c r="E52" s="12" t="n">
        <v>13.402</v>
      </c>
      <c r="F52" s="12" t="n">
        <f aca="false">'Table 13A.17'!D102</f>
        <v>5.868186</v>
      </c>
      <c r="G52" s="12" t="n">
        <f aca="false">L52</f>
        <v>8.17</v>
      </c>
      <c r="H52" s="12" t="n">
        <v>4.77</v>
      </c>
      <c r="I52" s="12" t="n">
        <v>5.66</v>
      </c>
      <c r="J52" s="12" t="n">
        <f aca="false">'Table 13A.20'!D102</f>
        <v>8.171</v>
      </c>
      <c r="K52" s="12" t="n">
        <v>8.94</v>
      </c>
      <c r="L52" s="13" t="n">
        <v>8.17</v>
      </c>
      <c r="M52" s="12"/>
      <c r="N52" s="12"/>
      <c r="O52" s="12"/>
      <c r="P52" s="12"/>
      <c r="Q52" s="12"/>
      <c r="R52" s="12"/>
    </row>
    <row r="53" customFormat="false" ht="12.75" hidden="false" customHeight="false" outlineLevel="0" collapsed="false">
      <c r="A53" s="0" t="n">
        <f aca="false">A52+1</f>
        <v>1999</v>
      </c>
      <c r="B53" s="12" t="n">
        <f aca="false">'Table 13A.3'!D103</f>
        <v>15.87</v>
      </c>
      <c r="C53" s="12" t="n">
        <v>20.04</v>
      </c>
      <c r="D53" s="12" t="n">
        <f aca="false">'Table 13A.4'!D103</f>
        <v>12.617</v>
      </c>
      <c r="E53" s="12" t="n">
        <v>13.882</v>
      </c>
      <c r="F53" s="12" t="n">
        <f aca="false">'Table 13A.17'!D103</f>
        <v>6.011876</v>
      </c>
      <c r="G53" s="12" t="n">
        <f aca="false">L53</f>
        <v>9.3</v>
      </c>
      <c r="H53" s="12" t="n">
        <v>5.73</v>
      </c>
      <c r="I53" s="12" t="n">
        <v>7.03</v>
      </c>
      <c r="J53" s="12" t="n">
        <f aca="false">'Table 13A.20'!D103</f>
        <v>8.618</v>
      </c>
      <c r="K53" s="12" t="n">
        <v>9.47</v>
      </c>
      <c r="L53" s="13" t="n">
        <v>9.3</v>
      </c>
      <c r="M53" s="12"/>
      <c r="N53" s="12"/>
      <c r="O53" s="12"/>
      <c r="P53" s="12"/>
      <c r="Q53" s="12"/>
      <c r="R53" s="12"/>
    </row>
    <row r="54" customFormat="false" ht="12.75" hidden="false" customHeight="false" outlineLevel="0" collapsed="false">
      <c r="A54" s="0" t="n">
        <f aca="false">A53+1</f>
        <v>2000</v>
      </c>
      <c r="B54" s="12" t="n">
        <f aca="false">'Table 13A.3'!D104</f>
        <v>16.49</v>
      </c>
      <c r="C54" s="12" t="n">
        <v>21.5214005031984</v>
      </c>
      <c r="D54" s="12" t="n">
        <f aca="false">'Table 13A.4'!D104</f>
        <v>13.562</v>
      </c>
      <c r="E54" s="12" t="n">
        <v>15.503</v>
      </c>
      <c r="F54" s="12" t="n">
        <f aca="false">'Table 13A.17'!D104</f>
        <v>5.96509</v>
      </c>
      <c r="G54" s="12" t="n">
        <f aca="false">L54</f>
        <v>11.12</v>
      </c>
      <c r="H54" s="12" t="n">
        <v>5.44</v>
      </c>
      <c r="I54" s="12" t="n">
        <v>7.2</v>
      </c>
      <c r="J54" s="12" t="n">
        <f aca="false">'Table 13A.20'!D104</f>
        <v>8.837</v>
      </c>
      <c r="K54" s="12" t="n">
        <v>9.95</v>
      </c>
      <c r="L54" s="13" t="n">
        <v>11.12</v>
      </c>
      <c r="M54" s="12"/>
      <c r="N54" s="12"/>
      <c r="O54" s="12"/>
      <c r="P54" s="12"/>
      <c r="Q54" s="12"/>
      <c r="R54" s="12"/>
    </row>
    <row r="55" customFormat="false" ht="12.75" hidden="false" customHeight="false" outlineLevel="0" collapsed="false">
      <c r="A55" s="0" t="n">
        <f aca="false">A54+1</f>
        <v>2001</v>
      </c>
      <c r="B55" s="12" t="n">
        <f aca="false">'Table 13A.3'!D105</f>
        <v>15.37</v>
      </c>
      <c r="C55" s="12" t="n">
        <v>18.2198655390351</v>
      </c>
      <c r="D55" s="12"/>
      <c r="E55" s="12"/>
      <c r="F55" s="12" t="n">
        <f aca="false">'Table 13A.17'!D105</f>
        <v>5.948817</v>
      </c>
      <c r="G55" s="12" t="n">
        <f aca="false">L55</f>
        <v>8.62</v>
      </c>
      <c r="H55" s="12" t="n">
        <v>6.08</v>
      </c>
      <c r="I55" s="12" t="n">
        <v>6.52</v>
      </c>
      <c r="J55" s="12" t="n">
        <f aca="false">'Table 13A.20'!D105</f>
        <v>8.798</v>
      </c>
      <c r="K55" s="12" t="n">
        <v>9.82</v>
      </c>
      <c r="L55" s="13" t="n">
        <v>8.62</v>
      </c>
      <c r="M55" s="12"/>
      <c r="N55" s="12"/>
      <c r="O55" s="12"/>
      <c r="P55" s="12"/>
      <c r="Q55" s="12"/>
      <c r="R55" s="12"/>
    </row>
    <row r="56" customFormat="false" ht="12.75" hidden="false" customHeight="false" outlineLevel="0" collapsed="false">
      <c r="A56" s="0" t="n">
        <v>2002</v>
      </c>
      <c r="B56" s="12" t="n">
        <f aca="false">'Table 13A.3'!D106</f>
        <v>14.64</v>
      </c>
      <c r="C56" s="12" t="n">
        <v>16.87</v>
      </c>
      <c r="D56" s="12"/>
      <c r="E56" s="12"/>
      <c r="F56" s="12" t="n">
        <f aca="false">'Table 13A.17'!D106</f>
        <v>5.666949</v>
      </c>
      <c r="G56" s="12" t="n">
        <f aca="false">L56</f>
        <v>7.59</v>
      </c>
      <c r="H56" s="12" t="n">
        <v>5.82</v>
      </c>
      <c r="I56" s="12" t="n">
        <v>6.47</v>
      </c>
      <c r="J56" s="12" t="n">
        <f aca="false">'Table 13A.20'!D106</f>
        <v>8.544</v>
      </c>
      <c r="K56" s="12" t="n">
        <v>9.46</v>
      </c>
      <c r="L56" s="13" t="n">
        <v>7.59</v>
      </c>
      <c r="M56" s="12"/>
      <c r="N56" s="12"/>
      <c r="O56" s="12"/>
      <c r="P56" s="12"/>
      <c r="Q56" s="12"/>
      <c r="R56" s="12"/>
    </row>
    <row r="57" customFormat="false" ht="12.75" hidden="false" customHeight="false" outlineLevel="0" collapsed="false">
      <c r="A57" s="0" t="n">
        <v>2003</v>
      </c>
      <c r="B57" s="12" t="n">
        <f aca="false">'Table 13A.3'!D107</f>
        <v>14.87</v>
      </c>
      <c r="C57" s="12" t="n">
        <v>17.53</v>
      </c>
      <c r="D57" s="12"/>
      <c r="E57" s="12"/>
      <c r="F57" s="12" t="n">
        <f aca="false">'Table 13A.17'!D107</f>
        <v>5.518353</v>
      </c>
      <c r="G57" s="12" t="n">
        <f aca="false">L57</f>
        <v>7.62</v>
      </c>
      <c r="H57" s="12" t="n">
        <v>5.85</v>
      </c>
      <c r="I57" s="12" t="n">
        <v>6.4</v>
      </c>
      <c r="J57" s="12" t="n">
        <f aca="false">'Table 13A.20'!D107</f>
        <v>8.591</v>
      </c>
      <c r="K57" s="12" t="n">
        <v>9.96</v>
      </c>
      <c r="L57" s="13" t="n">
        <v>7.62</v>
      </c>
      <c r="M57" s="12"/>
      <c r="N57" s="12"/>
      <c r="O57" s="12"/>
      <c r="P57" s="12"/>
      <c r="Q57" s="12"/>
      <c r="R57" s="12"/>
    </row>
    <row r="58" customFormat="false" ht="13.5" hidden="false" customHeight="false" outlineLevel="0" collapsed="false">
      <c r="A58" s="0" t="n">
        <v>2004</v>
      </c>
      <c r="B58" s="12" t="n">
        <f aca="false">'Table 13A.3'!D108</f>
        <v>16.08</v>
      </c>
      <c r="C58" s="12" t="n">
        <v>19.75</v>
      </c>
      <c r="D58" s="12"/>
      <c r="E58" s="12"/>
      <c r="F58" s="12" t="n">
        <f aca="false">'Table 13A.17'!D108</f>
        <v>5.715582</v>
      </c>
      <c r="G58" s="12" t="n">
        <f aca="false">L58</f>
        <v>7.87</v>
      </c>
      <c r="H58" s="12" t="n">
        <v>6</v>
      </c>
      <c r="I58" s="12" t="n">
        <v>7.01</v>
      </c>
      <c r="J58" s="12" t="n">
        <f aca="false">'Table 13A.20'!D108</f>
        <v>8.622</v>
      </c>
      <c r="K58" s="12" t="n">
        <v>10.2</v>
      </c>
      <c r="L58" s="14" t="n">
        <v>7.87</v>
      </c>
      <c r="M58" s="12"/>
      <c r="N58" s="12"/>
      <c r="O58" s="12"/>
      <c r="P58" s="12"/>
      <c r="Q58" s="12"/>
      <c r="R58" s="12"/>
    </row>
    <row r="59" customFormat="false" ht="12.75" hidden="false" customHeight="false" outlineLevel="0" collapsed="false">
      <c r="A59" s="0" t="n">
        <v>2005</v>
      </c>
      <c r="B59" s="12" t="n">
        <f aca="false">'Table 13A.3'!D109</f>
        <v>17.42</v>
      </c>
      <c r="C59" s="12" t="n">
        <v>21.92</v>
      </c>
      <c r="D59" s="12"/>
      <c r="E59" s="12"/>
      <c r="F59" s="12"/>
      <c r="G59" s="12" t="n">
        <f aca="false">L59</f>
        <v>8.99</v>
      </c>
      <c r="H59" s="12"/>
      <c r="I59" s="12"/>
      <c r="J59" s="12" t="n">
        <f aca="false">'Table 13A.20'!D109</f>
        <v>8.787</v>
      </c>
      <c r="K59" s="12" t="n">
        <v>11.02</v>
      </c>
      <c r="L59" s="12" t="n">
        <v>8.99</v>
      </c>
      <c r="M59" s="12"/>
      <c r="N59" s="12"/>
      <c r="O59" s="12"/>
      <c r="P59" s="12"/>
      <c r="Q59" s="12"/>
      <c r="R59" s="12"/>
    </row>
    <row r="60" customFormat="false" ht="12.75" hidden="false" customHeight="false" outlineLevel="0" collapsed="false">
      <c r="A60" s="0" t="n">
        <v>2006</v>
      </c>
      <c r="B60" s="12" t="n">
        <f aca="false">'Table 13A.3'!D110</f>
        <v>17.98</v>
      </c>
      <c r="C60" s="12" t="n">
        <v>22.82</v>
      </c>
      <c r="D60" s="12"/>
      <c r="E60" s="12"/>
      <c r="F60" s="12"/>
      <c r="G60" s="12" t="n">
        <f aca="false">L60</f>
        <v>9.53</v>
      </c>
      <c r="H60" s="12"/>
      <c r="I60" s="12"/>
      <c r="J60" s="12"/>
      <c r="K60" s="12"/>
      <c r="L60" s="12" t="n">
        <v>9.53</v>
      </c>
      <c r="M60" s="12"/>
      <c r="N60" s="12"/>
      <c r="O60" s="12"/>
      <c r="P60" s="12"/>
      <c r="Q60" s="12"/>
      <c r="R60" s="12"/>
    </row>
    <row r="62" customFormat="false" ht="12.75" hidden="false" customHeight="false" outlineLevel="0" collapsed="false">
      <c r="B62" s="0" t="n">
        <f aca="false">SUM(B35:B59)/18</f>
        <v>17.8546963267656</v>
      </c>
      <c r="H62" s="0" t="n">
        <f aca="false">SUM(H35:H59)/18</f>
        <v>4.49611111111111</v>
      </c>
      <c r="I62" s="0" t="n">
        <f aca="false">SUM(I35:I59)/18</f>
        <v>4.96888888888889</v>
      </c>
      <c r="J62" s="0" t="n">
        <f aca="false">SUM(J35:J59)/25</f>
        <v>8.19504</v>
      </c>
      <c r="K62" s="0" t="n">
        <f aca="false">SUM(K35:K59)/25</f>
        <v>8.8676</v>
      </c>
    </row>
    <row r="63" customFormat="false" ht="12.75" hidden="false" customHeight="false" outlineLevel="0" collapsed="false">
      <c r="I63" s="0" t="n">
        <f aca="false">I62-H62</f>
        <v>0.472777777777777</v>
      </c>
      <c r="K63" s="0" t="n">
        <f aca="false">K62-J62</f>
        <v>0.672559999999999</v>
      </c>
    </row>
    <row r="65" customFormat="false" ht="12.75" hidden="false" customHeight="false" outlineLevel="0" collapsed="false">
      <c r="K65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78" zoomScaleNormal="178" zoomScalePageLayoutView="100" workbookViewId="0">
      <pane xSplit="1" ySplit="3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4" style="0" width="10.28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36</v>
      </c>
      <c r="E1" s="12"/>
    </row>
    <row r="2" customFormat="false" ht="12.75" hidden="false" customHeight="false" outlineLevel="0" collapsed="false">
      <c r="B2" s="0" t="s">
        <v>37</v>
      </c>
      <c r="E2" s="0" t="s">
        <v>38</v>
      </c>
    </row>
    <row r="3" customFormat="false" ht="38.1" hidden="false" customHeight="true" outlineLevel="0" collapsed="false">
      <c r="B3" s="2" t="s">
        <v>39</v>
      </c>
      <c r="C3" s="2" t="s">
        <v>40</v>
      </c>
      <c r="D3" s="2" t="s">
        <v>41</v>
      </c>
      <c r="E3" s="2" t="s">
        <v>39</v>
      </c>
      <c r="F3" s="2" t="s">
        <v>40</v>
      </c>
      <c r="G3" s="2" t="s">
        <v>41</v>
      </c>
    </row>
    <row r="4" customFormat="false" ht="12.75" hidden="false" customHeight="false" outlineLevel="0" collapsed="false">
      <c r="A4" s="11" t="s">
        <v>11</v>
      </c>
      <c r="B4" s="12" t="n">
        <f aca="false">'Table 13A.14'!D43</f>
        <v>19.86798</v>
      </c>
      <c r="C4" s="12" t="n">
        <f aca="false">'Table 13A.14'!F43</f>
        <v>7.034476</v>
      </c>
      <c r="D4" s="12" t="n">
        <f aca="false">1/(LN(B4/C4)/LN(10))</f>
        <v>2.21767863297559</v>
      </c>
      <c r="E4" s="12"/>
      <c r="F4" s="12" t="n">
        <f aca="false">'Table 13A.14'!F107</f>
        <v>1.336051</v>
      </c>
      <c r="G4" s="12" t="n">
        <f aca="false">1/(LN(F4/0.61)/LN(10))</f>
        <v>2.93691620223945</v>
      </c>
    </row>
    <row r="5" customFormat="false" ht="12.75" hidden="false" customHeight="false" outlineLevel="0" collapsed="false">
      <c r="A5" s="11" t="s">
        <v>16</v>
      </c>
      <c r="B5" s="12" t="n">
        <f aca="false">'Table 13A.16'!D53</f>
        <v>19.34</v>
      </c>
      <c r="C5" s="12" t="n">
        <f aca="false">'Table 13A.16'!F53</f>
        <v>7.87</v>
      </c>
      <c r="D5" s="12" t="n">
        <f aca="false">1/(LN(B5/C5)/LN(10))</f>
        <v>2.56093923031941</v>
      </c>
      <c r="E5" s="12" t="n">
        <f aca="false">'Table 13A.16'!D108</f>
        <v>16.75</v>
      </c>
      <c r="F5" s="12" t="n">
        <f aca="false">'Table 13A.16'!F108</f>
        <v>7.02</v>
      </c>
      <c r="G5" s="12" t="n">
        <f aca="false">1/(LN(E5/F5)/LN(10))</f>
        <v>2.64776025167543</v>
      </c>
    </row>
    <row r="6" customFormat="false" ht="12.75" hidden="false" customHeight="false" outlineLevel="0" collapsed="false">
      <c r="A6" s="11" t="s">
        <v>15</v>
      </c>
      <c r="B6" s="12" t="n">
        <f aca="false">'Table 13A.10'!D47</f>
        <v>12.92</v>
      </c>
      <c r="C6" s="12" t="n">
        <f aca="false">'Table 13A.10'!F47</f>
        <v>4</v>
      </c>
      <c r="D6" s="12" t="n">
        <f aca="false">1/(LN(B6/C6)/LN(10))</f>
        <v>1.96385515810498</v>
      </c>
      <c r="E6" s="12" t="n">
        <f aca="false">'Table 13A.10'!D104</f>
        <v>10.3</v>
      </c>
      <c r="F6" s="12"/>
      <c r="G6" s="12" t="n">
        <f aca="false">1/(LN(E6/7.28)/LN(2))</f>
        <v>1.99746728390464</v>
      </c>
    </row>
    <row r="7" customFormat="false" ht="12.75" hidden="false" customHeight="false" outlineLevel="0" collapsed="false">
      <c r="A7" s="11" t="s">
        <v>8</v>
      </c>
      <c r="B7" s="12" t="n">
        <f aca="false">'Table 13A.8'!D54</f>
        <v>12.05</v>
      </c>
      <c r="C7" s="12" t="n">
        <f aca="false">'Table 13A.8'!F54</f>
        <v>3.8</v>
      </c>
      <c r="D7" s="12" t="n">
        <f aca="false">1/(LN(B7/C7)/LN(10))</f>
        <v>1.99519775734436</v>
      </c>
      <c r="E7" s="12" t="n">
        <f aca="false">'Table 13A.8'!D103</f>
        <v>5.38</v>
      </c>
      <c r="F7" s="12" t="n">
        <f aca="false">'Table 13A.8'!F103</f>
        <v>1.08</v>
      </c>
      <c r="G7" s="12" t="n">
        <f aca="false">1/(LN(E7/F7)/LN(10))</f>
        <v>1.43398262308846</v>
      </c>
    </row>
    <row r="8" customFormat="false" ht="12.75" hidden="false" customHeight="false" outlineLevel="0" collapsed="false">
      <c r="A8" s="11" t="s">
        <v>14</v>
      </c>
      <c r="B8" s="12" t="n">
        <f aca="false">'Table 13A.11'!D53</f>
        <v>12.0030611537381</v>
      </c>
      <c r="C8" s="12" t="n">
        <f aca="false">'Table 13A.11'!F53</f>
        <v>5.23997787105551</v>
      </c>
      <c r="D8" s="12" t="n">
        <f aca="false">1/(LN(B8/C8)/LN(10))</f>
        <v>2.77806665157859</v>
      </c>
      <c r="E8" s="12" t="n">
        <f aca="false">'Table 13A.11'!D103</f>
        <v>8.94728700985658</v>
      </c>
      <c r="F8" s="12" t="n">
        <f aca="false">'Table 13A.11'!F103</f>
        <v>3.64183017166275</v>
      </c>
      <c r="G8" s="12" t="n">
        <f aca="false">1/(LN(E8/F8)/LN(10))</f>
        <v>2.56166124054467</v>
      </c>
    </row>
    <row r="9" customFormat="false" ht="12.75" hidden="false" customHeight="false" outlineLevel="0" collapsed="false">
      <c r="A9" s="11" t="s">
        <v>42</v>
      </c>
      <c r="B9" s="12" t="n">
        <f aca="false">'Table 13A.7'!D63</f>
        <v>11.6</v>
      </c>
      <c r="C9" s="12" t="n">
        <f aca="false">'Table 13A.7'!F63</f>
        <v>3.9</v>
      </c>
      <c r="D9" s="12" t="n">
        <f aca="false">1/(LN(B9/C9)/LN(10))</f>
        <v>2.11240806821552</v>
      </c>
      <c r="E9" s="12" t="n">
        <f aca="false">'Table 13A.7'!D111</f>
        <v>11.1</v>
      </c>
      <c r="F9" s="12" t="n">
        <f aca="false">'Table 13A.7'!F111</f>
        <v>4.4</v>
      </c>
      <c r="G9" s="12" t="n">
        <f aca="false">1/(LN(E9/F9)/LN(10))</f>
        <v>2.48836501297954</v>
      </c>
    </row>
    <row r="10" customFormat="false" ht="12.75" hidden="false" customHeight="false" outlineLevel="0" collapsed="false">
      <c r="A10" s="11" t="s">
        <v>43</v>
      </c>
      <c r="B10" s="12" t="n">
        <f aca="false">'Table 13A.2'!D53</f>
        <v>11.47</v>
      </c>
      <c r="C10" s="12" t="n">
        <f aca="false">'Table 13A.2'!F53</f>
        <v>3.45</v>
      </c>
      <c r="D10" s="12" t="n">
        <f aca="false">1/(LN(B10/C10)/LN(10))</f>
        <v>1.91664759202311</v>
      </c>
      <c r="E10" s="12" t="n">
        <f aca="false">'Table 13A.2'!D109</f>
        <v>14.25</v>
      </c>
      <c r="F10" s="12" t="n">
        <f aca="false">'Table 13A.2'!F109</f>
        <v>5.19</v>
      </c>
      <c r="G10" s="12" t="n">
        <f aca="false">1/(LN(E10/F10)/LN(10))</f>
        <v>2.27973483307367</v>
      </c>
    </row>
    <row r="11" customFormat="false" ht="12.75" hidden="false" customHeight="false" outlineLevel="0" collapsed="false">
      <c r="A11" s="11" t="s">
        <v>12</v>
      </c>
      <c r="B11" s="12" t="n">
        <f aca="false">'Table 13A.5'!D53</f>
        <v>11.25572</v>
      </c>
      <c r="C11" s="12" t="n">
        <f aca="false">'Table 13A.5'!F53</f>
        <v>3.31356</v>
      </c>
      <c r="D11" s="12" t="n">
        <f aca="false">1/(LN(B11/C11)/LN(10))</f>
        <v>1.88296101087412</v>
      </c>
      <c r="E11" s="12" t="n">
        <f aca="false">'Table 13A.5'!D106</f>
        <v>8.785147</v>
      </c>
      <c r="F11" s="12" t="n">
        <f aca="false">'Table 13A.5'!F106</f>
        <v>2.676183</v>
      </c>
      <c r="G11" s="12" t="n">
        <f aca="false">1/(LN(E11/F11)/LN(10))</f>
        <v>1.93710894818711</v>
      </c>
    </row>
    <row r="12" customFormat="false" ht="12.75" hidden="false" customHeight="false" outlineLevel="0" collapsed="false">
      <c r="A12" s="11" t="s">
        <v>44</v>
      </c>
      <c r="B12" s="12" t="n">
        <f aca="false">'Table 13A.3'!D53</f>
        <v>10.946064706588</v>
      </c>
      <c r="C12" s="12" t="n">
        <f aca="false">'Table 13A.3'!F53</f>
        <v>3.33675232306147</v>
      </c>
      <c r="D12" s="12" t="n">
        <f aca="false">1/(LN(B12/C12)/LN(10))</f>
        <v>1.93823226078306</v>
      </c>
      <c r="E12" s="12" t="n">
        <f aca="false">'Table 13A.3'!D109</f>
        <v>17.42</v>
      </c>
      <c r="F12" s="12" t="n">
        <f aca="false">'Table 13A.3'!F109</f>
        <v>7.7</v>
      </c>
      <c r="G12" s="12" t="n">
        <f aca="false">1/(LN(E12/F12)/LN(10))</f>
        <v>2.82041759128906</v>
      </c>
    </row>
    <row r="13" customFormat="false" ht="12.75" hidden="false" customHeight="false" outlineLevel="0" collapsed="false">
      <c r="A13" s="11" t="s">
        <v>9</v>
      </c>
      <c r="B13" s="12" t="n">
        <f aca="false">'Table 13A.4'!D53</f>
        <v>10.685</v>
      </c>
      <c r="C13" s="12" t="n">
        <f aca="false">'Table 13A.4'!F53</f>
        <v>2.913</v>
      </c>
      <c r="D13" s="12" t="n">
        <f aca="false">1/(LN(B13/C13)/LN(10))</f>
        <v>1.77168619504709</v>
      </c>
      <c r="E13" s="12" t="n">
        <f aca="false">'Table 13A.4'!D104</f>
        <v>13.562</v>
      </c>
      <c r="F13" s="12" t="n">
        <f aca="false">'Table 13A.4'!F104</f>
        <v>5.232</v>
      </c>
      <c r="G13" s="12" t="n">
        <f aca="false">1/(LN(E13/F13)/LN(10))</f>
        <v>2.41746762667046</v>
      </c>
    </row>
    <row r="14" customFormat="false" ht="12.75" hidden="false" customHeight="false" outlineLevel="0" collapsed="false">
      <c r="A14" s="11" t="s">
        <v>20</v>
      </c>
      <c r="B14" s="12" t="n">
        <f aca="false">'Table 13A.15'!D53</f>
        <v>10.3755979187028</v>
      </c>
      <c r="C14" s="12" t="n">
        <f aca="false">'Table 13A.15'!F53</f>
        <v>3.24455148075371</v>
      </c>
      <c r="D14" s="12" t="n">
        <f aca="false">1/(LN(B14/C14)/LN(10))</f>
        <v>1.98075316435849</v>
      </c>
      <c r="E14" s="12" t="n">
        <f aca="false">'Table 13A.15'!D109</f>
        <v>13.2788198261907</v>
      </c>
      <c r="F14" s="12" t="n">
        <f aca="false">'Table 13A.15'!F109</f>
        <v>4.29097184328663</v>
      </c>
      <c r="G14" s="12" t="n">
        <f aca="false">1/(LN(E14/F14)/LN(10))</f>
        <v>2.03830458017529</v>
      </c>
    </row>
    <row r="15" customFormat="false" ht="12.75" hidden="false" customHeight="false" outlineLevel="0" collapsed="false">
      <c r="A15" s="11" t="s">
        <v>13</v>
      </c>
      <c r="B15" s="12" t="n">
        <v>9.98</v>
      </c>
      <c r="C15" s="12" t="n">
        <v>2.42</v>
      </c>
      <c r="D15" s="12" t="n">
        <f aca="false">1/(LN(B15/C15)/LN(10))</f>
        <v>1.6251833858984</v>
      </c>
      <c r="E15" s="12" t="n">
        <f aca="false">'Table 13A.6'!D105</f>
        <v>8.76247706720443</v>
      </c>
      <c r="F15" s="12" t="n">
        <f aca="false">'Table 13A.6'!F105</f>
        <v>2.51</v>
      </c>
      <c r="G15" s="12" t="n">
        <f aca="false">1/(LN(E15/F15)/LN(10))</f>
        <v>1.84177945714978</v>
      </c>
    </row>
    <row r="16" customFormat="false" ht="12.75" hidden="false" customHeight="false" outlineLevel="0" collapsed="false">
      <c r="A16" s="11" t="s">
        <v>18</v>
      </c>
      <c r="B16" s="12" t="n">
        <f aca="false">'Table 13A.9'!D53</f>
        <v>9.875</v>
      </c>
      <c r="C16" s="12" t="n">
        <f aca="false">'Table 13A.9'!F53</f>
        <v>3.232</v>
      </c>
      <c r="D16" s="12" t="n">
        <f aca="false">1/(LN(B16/C16)/LN(10))</f>
        <v>2.06157617904971</v>
      </c>
      <c r="E16" s="12" t="n">
        <f aca="false">'Table 13A.9'!D99</f>
        <v>7.755</v>
      </c>
      <c r="F16" s="12" t="n">
        <f aca="false">'Table 13A.9'!F99</f>
        <v>2.667</v>
      </c>
      <c r="G16" s="12" t="n">
        <f aca="false">1/(LN(E16/F16)/LN(10))</f>
        <v>2.15722369893389</v>
      </c>
    </row>
    <row r="17" customFormat="false" ht="12.75" hidden="false" customHeight="false" outlineLevel="0" collapsed="false">
      <c r="A17" s="11" t="s">
        <v>5</v>
      </c>
      <c r="B17" s="12" t="n">
        <f aca="false">'Table 13A.1'!D53</f>
        <v>9.00964363308071</v>
      </c>
      <c r="C17" s="12" t="n">
        <f aca="false">'Table 13A.1'!F53</f>
        <v>2.61027120831167</v>
      </c>
      <c r="D17" s="12" t="n">
        <f aca="false">1/(LN(B17/C17)/LN(10))</f>
        <v>1.85866012322118</v>
      </c>
      <c r="E17" s="12" t="n">
        <f aca="false">'Table 13A.1'!D109</f>
        <v>8.19709022115478</v>
      </c>
      <c r="F17" s="12" t="n">
        <f aca="false">'Table 13A.1'!F109</f>
        <v>2.18546610731555</v>
      </c>
      <c r="G17" s="12" t="n">
        <f aca="false">1/(LN(E17/F17)/LN(10))</f>
        <v>1.74180936962912</v>
      </c>
    </row>
    <row r="18" customFormat="false" ht="12.75" hidden="false" customHeight="false" outlineLevel="0" collapsed="false">
      <c r="A18" s="11" t="s">
        <v>1</v>
      </c>
      <c r="B18" s="12" t="n">
        <f aca="false">'Table 13A.19'!D78</f>
        <v>8.88485575395461</v>
      </c>
      <c r="C18" s="12" t="n">
        <f aca="false">'Table 13A.19'!F78</f>
        <v>2.74239462058712</v>
      </c>
      <c r="D18" s="12" t="n">
        <f aca="false">1/(LN(B18/C18)/LN(10))</f>
        <v>1.95878545741404</v>
      </c>
      <c r="E18" s="12" t="n">
        <f aca="false">'Table 13A.19'!D133</f>
        <v>11.8160159956491</v>
      </c>
      <c r="F18" s="12" t="n">
        <f aca="false">'Table 13A.19'!F133</f>
        <v>5.59279378341372</v>
      </c>
      <c r="G18" s="12" t="n">
        <f aca="false">1/(LN(E18/F18)/LN(10))</f>
        <v>3.07841716223235</v>
      </c>
    </row>
    <row r="19" customFormat="false" ht="12.75" hidden="false" customHeight="false" outlineLevel="0" collapsed="false">
      <c r="A19" s="11" t="s">
        <v>2</v>
      </c>
      <c r="B19" s="12" t="n">
        <f aca="false">'Table 13A.13'!D67</f>
        <v>7.893</v>
      </c>
      <c r="C19" s="12" t="n">
        <f aca="false">'Table 13A.13'!F67</f>
        <v>1.815</v>
      </c>
      <c r="D19" s="12" t="n">
        <f aca="false">1/(LN(B19/C19)/LN(10))</f>
        <v>1.56650076111077</v>
      </c>
      <c r="E19" s="12" t="n">
        <f aca="false">'Table 13A.13'!D123</f>
        <v>9.202</v>
      </c>
      <c r="F19" s="12" t="n">
        <f aca="false">'Table 13A.13'!F123</f>
        <v>2.398</v>
      </c>
      <c r="G19" s="12" t="n">
        <f aca="false">1/(LN(E19/F19)/LN(10))</f>
        <v>1.71223186721344</v>
      </c>
    </row>
    <row r="20" customFormat="false" ht="12.75" hidden="false" customHeight="false" outlineLevel="0" collapsed="false">
      <c r="A20" s="11" t="s">
        <v>10</v>
      </c>
      <c r="B20" s="12" t="n">
        <f aca="false">'Table 13A.18'!E53</f>
        <v>7.70607166603421</v>
      </c>
      <c r="C20" s="12"/>
      <c r="D20" s="12" t="n">
        <f aca="false">1/(LN(20.73/B20)/LN(5))</f>
        <v>1.62639572218162</v>
      </c>
      <c r="E20" s="12" t="n">
        <f aca="false">'Table 13A.18'!F108</f>
        <v>7.08</v>
      </c>
      <c r="F20" s="12" t="n">
        <f aca="false">'Table 13A.18'!H108</f>
        <v>2.65</v>
      </c>
      <c r="G20" s="12" t="n">
        <f aca="false">1/(LN(E20/F20)/LN(10))</f>
        <v>2.34308706880341</v>
      </c>
    </row>
    <row r="21" customFormat="false" ht="12.75" hidden="false" customHeight="false" outlineLevel="0" collapsed="false">
      <c r="A21" s="11" t="s">
        <v>4</v>
      </c>
      <c r="B21" s="12" t="n">
        <f aca="false">'Table 13A.17'!D53</f>
        <v>7.64163026127906</v>
      </c>
      <c r="C21" s="12" t="n">
        <f aca="false">'Table 13A.17'!F53</f>
        <v>1.95918936305082</v>
      </c>
      <c r="D21" s="12" t="n">
        <f aca="false">1/(LN(B21/C21)/LN(10))</f>
        <v>1.69173362976553</v>
      </c>
      <c r="E21" s="12" t="n">
        <f aca="false">'Table 13A.17'!D109</f>
        <v>6.275125</v>
      </c>
      <c r="F21" s="12" t="n">
        <f aca="false">'Table 13A.17'!F109</f>
        <v>1.907248</v>
      </c>
      <c r="G21" s="12" t="n">
        <f aca="false">1/(LN(E21/F21)/LN(10))</f>
        <v>1.93343114139239</v>
      </c>
    </row>
    <row r="22" customFormat="false" ht="12.75" hidden="false" customHeight="false" outlineLevel="0" collapsed="false">
      <c r="A22" s="11" t="s">
        <v>17</v>
      </c>
      <c r="B22" s="12"/>
      <c r="C22" s="12"/>
      <c r="D22" s="12" t="n">
        <f aca="false">1/(LN(1.82/0.81)/LN(5))</f>
        <v>1.98804636855657</v>
      </c>
      <c r="E22" s="12" t="n">
        <f aca="false">'Table 13A.20'!D109</f>
        <v>8.787</v>
      </c>
      <c r="F22" s="12" t="n">
        <f aca="false">'Table 13A.20'!F109</f>
        <v>2.622</v>
      </c>
      <c r="G22" s="12" t="n">
        <f aca="false">1/(LN(E22/F22)/LN(10))</f>
        <v>1.90400777607084</v>
      </c>
    </row>
    <row r="23" customFormat="false" ht="12.75" hidden="false" customHeight="false" outlineLevel="0" collapsed="false">
      <c r="A23" s="11" t="s">
        <v>19</v>
      </c>
      <c r="B23" s="12"/>
      <c r="C23" s="12" t="n">
        <f aca="false">'Table 13A.21'!F53</f>
        <v>3.57</v>
      </c>
      <c r="D23" s="12" t="n">
        <f aca="false">1/(LN(C23/1.09)/LN(10))</f>
        <v>1.94083663013291</v>
      </c>
      <c r="E23" s="12" t="n">
        <f aca="false">'Table 13A.21'!D107</f>
        <v>9.13</v>
      </c>
      <c r="F23" s="12" t="n">
        <f aca="false">'Table 13A.21'!F107</f>
        <v>2.26</v>
      </c>
      <c r="G23" s="12" t="n">
        <f aca="false">1/(LN(E23/F23)/LN(10))</f>
        <v>1.64917894251199</v>
      </c>
    </row>
    <row r="24" customFormat="false" ht="12.75" hidden="false" customHeight="false" outlineLevel="0" collapsed="false">
      <c r="A24" s="11" t="s">
        <v>21</v>
      </c>
      <c r="B24" s="12"/>
      <c r="C24" s="12"/>
      <c r="D24" s="12"/>
      <c r="E24" s="12" t="n">
        <f aca="false">'Table 13A.22'!D108</f>
        <v>9.03</v>
      </c>
      <c r="F24" s="12" t="n">
        <f aca="false">'Table 13A.22'!F108</f>
        <v>2.55</v>
      </c>
      <c r="G24" s="12" t="n">
        <f aca="false">1/(LN(E24/F24)/LN(10))</f>
        <v>1.82100414323847</v>
      </c>
    </row>
    <row r="25" customFormat="false" ht="12.75" hidden="false" customHeight="false" outlineLevel="0" collapsed="false">
      <c r="A25" s="11" t="s">
        <v>22</v>
      </c>
      <c r="B25" s="12"/>
      <c r="C25" s="12"/>
      <c r="D25" s="12"/>
      <c r="E25" s="12" t="n">
        <f aca="false">'Table 13A.12'!D107</f>
        <v>5.87353226782298</v>
      </c>
      <c r="F25" s="12" t="n">
        <f aca="false">'Table 13A.12'!F107</f>
        <v>1.20080924589837</v>
      </c>
      <c r="G25" s="12" t="n">
        <f aca="false">1/(LN(E25/F25)/LN(10))</f>
        <v>1.45048339255027</v>
      </c>
    </row>
    <row r="28" customFormat="false" ht="12.75" hidden="false" customHeight="false" outlineLevel="0" collapsed="false">
      <c r="A28" s="0" t="s">
        <v>45</v>
      </c>
    </row>
    <row r="29" customFormat="false" ht="12.75" hidden="false" customHeight="false" outlineLevel="0" collapsed="false">
      <c r="A29" s="0" t="s">
        <v>46</v>
      </c>
    </row>
    <row r="31" customFormat="false" ht="12.75" hidden="false" customHeight="false" outlineLevel="0" collapsed="false">
      <c r="A31" s="0" t="s">
        <v>47</v>
      </c>
    </row>
    <row r="32" customFormat="false" ht="12.75" hidden="false" customHeight="false" outlineLevel="0" collapsed="false">
      <c r="A32" s="0" t="s">
        <v>48</v>
      </c>
    </row>
    <row r="33" customFormat="false" ht="12.75" hidden="false" customHeight="false" outlineLevel="0" collapsed="false">
      <c r="A33" s="0" t="s">
        <v>49</v>
      </c>
    </row>
    <row r="35" customFormat="false" ht="12.75" hidden="false" customHeight="false" outlineLevel="0" collapsed="false">
      <c r="A35" s="0" t="s">
        <v>50</v>
      </c>
    </row>
    <row r="36" customFormat="false" ht="12.75" hidden="false" customHeight="false" outlineLevel="0" collapsed="false">
      <c r="A36" s="0" t="s">
        <v>51</v>
      </c>
    </row>
    <row r="37" customFormat="false" ht="12.75" hidden="false" customHeight="false" outlineLevel="0" collapsed="false">
      <c r="A37" s="0" t="s">
        <v>52</v>
      </c>
    </row>
    <row r="38" customFormat="false" ht="12.75" hidden="false" customHeight="false" outlineLevel="0" collapsed="false">
      <c r="A38" s="0" t="s">
        <v>53</v>
      </c>
    </row>
    <row r="39" customFormat="false" ht="12.75" hidden="false" customHeight="false" outlineLevel="0" collapsed="false">
      <c r="A39" s="0" t="s">
        <v>54</v>
      </c>
    </row>
    <row r="40" customFormat="false" ht="12.75" hidden="false" customHeight="false" outlineLevel="0" collapsed="false">
      <c r="A40" s="0" t="s">
        <v>55</v>
      </c>
    </row>
    <row r="41" customFormat="false" ht="12.75" hidden="false" customHeight="false" outlineLevel="0" collapsed="false">
      <c r="A41" s="0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78" zoomScaleNormal="178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0.71"/>
  </cols>
  <sheetData>
    <row r="1" customFormat="false" ht="12.75" hidden="false" customHeight="false" outlineLevel="0" collapsed="false">
      <c r="A1" s="0" t="s">
        <v>57</v>
      </c>
      <c r="E1" s="12"/>
    </row>
    <row r="3" customFormat="false" ht="38.1" hidden="false" customHeight="true" outlineLevel="0" collapsed="false">
      <c r="A3" s="15"/>
      <c r="B3" s="16" t="s">
        <v>58</v>
      </c>
      <c r="C3" s="16" t="s">
        <v>59</v>
      </c>
      <c r="D3" s="17"/>
      <c r="E3" s="16" t="s">
        <v>60</v>
      </c>
      <c r="F3" s="16" t="s">
        <v>61</v>
      </c>
      <c r="G3" s="2"/>
    </row>
    <row r="4" customFormat="false" ht="12.75" hidden="false" customHeight="false" outlineLevel="0" collapsed="false">
      <c r="A4" s="18"/>
      <c r="B4" s="19" t="n">
        <v>1.1</v>
      </c>
      <c r="C4" s="19" t="n">
        <f aca="false">B4/(B4-1)</f>
        <v>11</v>
      </c>
      <c r="D4" s="19"/>
      <c r="E4" s="19" t="n">
        <v>1.5</v>
      </c>
      <c r="F4" s="19" t="n">
        <f aca="false">E4/(E4-1)</f>
        <v>3</v>
      </c>
      <c r="G4" s="12"/>
    </row>
    <row r="5" customFormat="false" ht="12.75" hidden="false" customHeight="false" outlineLevel="0" collapsed="false">
      <c r="A5" s="18"/>
      <c r="B5" s="19" t="n">
        <v>1.3</v>
      </c>
      <c r="C5" s="19" t="n">
        <f aca="false">B5/(B5-1)</f>
        <v>4.33333333333333</v>
      </c>
      <c r="D5" s="19"/>
      <c r="E5" s="19" t="n">
        <v>1.6</v>
      </c>
      <c r="F5" s="19" t="n">
        <f aca="false">E5/(E5-1)</f>
        <v>2.66666666666667</v>
      </c>
      <c r="G5" s="12"/>
    </row>
    <row r="6" customFormat="false" ht="12.75" hidden="false" customHeight="false" outlineLevel="0" collapsed="false">
      <c r="A6" s="18"/>
      <c r="B6" s="19" t="n">
        <v>1.5</v>
      </c>
      <c r="C6" s="19" t="n">
        <f aca="false">B6/(B6-1)</f>
        <v>3</v>
      </c>
      <c r="D6" s="19"/>
      <c r="E6" s="19" t="n">
        <v>1.7</v>
      </c>
      <c r="F6" s="19" t="n">
        <f aca="false">E6/(E6-1)</f>
        <v>2.42857142857143</v>
      </c>
      <c r="G6" s="12"/>
    </row>
    <row r="7" customFormat="false" ht="12.75" hidden="false" customHeight="false" outlineLevel="0" collapsed="false">
      <c r="A7" s="18"/>
      <c r="B7" s="19" t="n">
        <v>1.7</v>
      </c>
      <c r="C7" s="19" t="n">
        <f aca="false">B7/(B7-1)</f>
        <v>2.42857142857143</v>
      </c>
      <c r="D7" s="19"/>
      <c r="E7" s="19" t="n">
        <v>1.8</v>
      </c>
      <c r="F7" s="19" t="n">
        <f aca="false">E7/(E7-1)</f>
        <v>2.25</v>
      </c>
      <c r="G7" s="12"/>
    </row>
    <row r="8" customFormat="false" ht="12.75" hidden="false" customHeight="false" outlineLevel="0" collapsed="false">
      <c r="A8" s="18"/>
      <c r="B8" s="19" t="n">
        <v>1.9</v>
      </c>
      <c r="C8" s="19" t="n">
        <f aca="false">B8/(B8-1)</f>
        <v>2.11111111111111</v>
      </c>
      <c r="D8" s="19"/>
      <c r="E8" s="19" t="n">
        <v>1.9</v>
      </c>
      <c r="F8" s="19" t="n">
        <f aca="false">E8/(E8-1)</f>
        <v>2.11111111111111</v>
      </c>
      <c r="G8" s="12"/>
    </row>
    <row r="9" customFormat="false" ht="12.75" hidden="false" customHeight="false" outlineLevel="0" collapsed="false">
      <c r="A9" s="18"/>
      <c r="B9" s="19" t="n">
        <v>2</v>
      </c>
      <c r="C9" s="19" t="n">
        <f aca="false">B9/(B9-1)</f>
        <v>2</v>
      </c>
      <c r="D9" s="19"/>
      <c r="E9" s="19" t="n">
        <v>2</v>
      </c>
      <c r="F9" s="19" t="n">
        <f aca="false">E9/(E9-1)</f>
        <v>2</v>
      </c>
      <c r="G9" s="12"/>
    </row>
    <row r="10" customFormat="false" ht="12.75" hidden="false" customHeight="false" outlineLevel="0" collapsed="false">
      <c r="A10" s="18"/>
      <c r="B10" s="19" t="n">
        <v>2.1</v>
      </c>
      <c r="C10" s="19" t="n">
        <f aca="false">B10/(B10-1)</f>
        <v>1.90909090909091</v>
      </c>
      <c r="D10" s="19"/>
      <c r="E10" s="19" t="n">
        <v>2.1</v>
      </c>
      <c r="F10" s="19" t="n">
        <f aca="false">E10/(E10-1)</f>
        <v>1.90909090909091</v>
      </c>
      <c r="G10" s="12"/>
    </row>
    <row r="11" customFormat="false" ht="12.75" hidden="false" customHeight="false" outlineLevel="0" collapsed="false">
      <c r="A11" s="18"/>
      <c r="B11" s="19" t="n">
        <v>2.3</v>
      </c>
      <c r="C11" s="19" t="n">
        <f aca="false">B11/(B11-1)</f>
        <v>1.76923076923077</v>
      </c>
      <c r="D11" s="19"/>
      <c r="E11" s="19" t="n">
        <v>2.2</v>
      </c>
      <c r="F11" s="19" t="n">
        <f aca="false">E11/(E11-1)</f>
        <v>1.83333333333333</v>
      </c>
      <c r="G11" s="12"/>
    </row>
    <row r="12" customFormat="false" ht="12.75" hidden="false" customHeight="false" outlineLevel="0" collapsed="false">
      <c r="A12" s="18"/>
      <c r="B12" s="19" t="n">
        <v>2.5</v>
      </c>
      <c r="C12" s="19" t="n">
        <f aca="false">B12/(B12-1)</f>
        <v>1.66666666666667</v>
      </c>
      <c r="D12" s="19"/>
      <c r="E12" s="19" t="n">
        <v>2.3</v>
      </c>
      <c r="F12" s="19" t="n">
        <f aca="false">E12/(E12-1)</f>
        <v>1.76923076923077</v>
      </c>
      <c r="G12" s="12"/>
    </row>
    <row r="13" customFormat="false" ht="12.75" hidden="false" customHeight="false" outlineLevel="0" collapsed="false">
      <c r="A13" s="18"/>
      <c r="B13" s="19" t="n">
        <v>3</v>
      </c>
      <c r="C13" s="19" t="n">
        <f aca="false">B13/(B13-1)</f>
        <v>1.5</v>
      </c>
      <c r="D13" s="19"/>
      <c r="E13" s="19" t="n">
        <v>2.4</v>
      </c>
      <c r="F13" s="19" t="n">
        <f aca="false">E13/(E13-1)</f>
        <v>1.71428571428571</v>
      </c>
      <c r="G13" s="12"/>
    </row>
    <row r="14" customFormat="false" ht="12.75" hidden="false" customHeight="false" outlineLevel="0" collapsed="false">
      <c r="A14" s="18"/>
      <c r="B14" s="19" t="n">
        <v>4</v>
      </c>
      <c r="C14" s="19" t="n">
        <f aca="false">B14/(B14-1)</f>
        <v>1.33333333333333</v>
      </c>
      <c r="D14" s="19"/>
      <c r="E14" s="19" t="n">
        <v>2.5</v>
      </c>
      <c r="F14" s="19" t="n">
        <f aca="false">E14/(E14-1)</f>
        <v>1.66666666666667</v>
      </c>
      <c r="G14" s="12"/>
    </row>
    <row r="15" customFormat="false" ht="12.75" hidden="false" customHeight="false" outlineLevel="0" collapsed="false">
      <c r="A15" s="18"/>
      <c r="B15" s="19" t="n">
        <v>5</v>
      </c>
      <c r="C15" s="19" t="n">
        <f aca="false">B15/(B15-1)</f>
        <v>1.25</v>
      </c>
      <c r="D15" s="19"/>
      <c r="E15" s="19" t="n">
        <v>3</v>
      </c>
      <c r="F15" s="19" t="n">
        <f aca="false">E15/(E15-1)</f>
        <v>1.5</v>
      </c>
      <c r="G15" s="12"/>
    </row>
    <row r="16" customFormat="false" ht="12.75" hidden="false" customHeight="false" outlineLevel="0" collapsed="false">
      <c r="A16" s="18"/>
      <c r="B16" s="19" t="n">
        <v>10</v>
      </c>
      <c r="C16" s="19" t="n">
        <f aca="false">B16/(B16-1)</f>
        <v>1.11111111111111</v>
      </c>
      <c r="D16" s="19"/>
      <c r="E16" s="19" t="n">
        <v>3.5</v>
      </c>
      <c r="F16" s="19" t="n">
        <f aca="false">E16/(E16-1)</f>
        <v>1.4</v>
      </c>
      <c r="G16" s="12"/>
    </row>
    <row r="17" customFormat="false" ht="12.75" hidden="false" customHeight="false" outlineLevel="0" collapsed="false">
      <c r="A17" s="11"/>
      <c r="B17" s="12"/>
      <c r="C17" s="12"/>
      <c r="D17" s="12"/>
      <c r="E17" s="12"/>
      <c r="F17" s="12"/>
      <c r="G17" s="12"/>
    </row>
    <row r="18" customFormat="false" ht="12.75" hidden="false" customHeight="false" outlineLevel="0" collapsed="false">
      <c r="A18" s="11" t="s">
        <v>62</v>
      </c>
      <c r="B18" s="12"/>
      <c r="C18" s="12"/>
      <c r="D18" s="12"/>
      <c r="E18" s="12"/>
      <c r="F18" s="12"/>
      <c r="G18" s="12"/>
    </row>
    <row r="19" customFormat="false" ht="14.25" hidden="false" customHeight="false" outlineLevel="0" collapsed="false">
      <c r="A19" s="11" t="s">
        <v>63</v>
      </c>
      <c r="B19" s="12"/>
      <c r="C19" s="12"/>
      <c r="D19" s="12"/>
      <c r="E19" s="12"/>
      <c r="F19" s="12"/>
      <c r="G19" s="12"/>
    </row>
    <row r="20" customFormat="false" ht="12.75" hidden="false" customHeight="false" outlineLevel="0" collapsed="false">
      <c r="A20" s="11" t="s">
        <v>64</v>
      </c>
      <c r="B20" s="12"/>
      <c r="C20" s="12"/>
      <c r="D20" s="12"/>
      <c r="E20" s="12"/>
      <c r="F20" s="12"/>
      <c r="G20" s="12"/>
    </row>
    <row r="21" customFormat="false" ht="12.75" hidden="false" customHeight="false" outlineLevel="0" collapsed="false">
      <c r="A21" s="11" t="s">
        <v>65</v>
      </c>
      <c r="B21" s="12"/>
      <c r="C21" s="12"/>
      <c r="D21" s="12"/>
      <c r="E21" s="12"/>
      <c r="F21" s="12"/>
      <c r="G21" s="12"/>
    </row>
    <row r="22" customFormat="false" ht="12.75" hidden="false" customHeight="false" outlineLevel="0" collapsed="false">
      <c r="A22" s="11" t="s">
        <v>66</v>
      </c>
      <c r="B22" s="12"/>
      <c r="C22" s="12"/>
      <c r="D22" s="12"/>
      <c r="E22" s="12"/>
      <c r="F22" s="12"/>
      <c r="G22" s="12"/>
    </row>
    <row r="23" customFormat="false" ht="12.75" hidden="false" customHeight="false" outlineLevel="0" collapsed="false">
      <c r="A23" s="11" t="s">
        <v>67</v>
      </c>
      <c r="B23" s="12"/>
      <c r="C23" s="12"/>
      <c r="D23" s="12"/>
      <c r="E23" s="12"/>
      <c r="F23" s="12"/>
      <c r="G23" s="12"/>
    </row>
    <row r="24" customFormat="false" ht="12.75" hidden="false" customHeight="false" outlineLevel="0" collapsed="false">
      <c r="A24" s="11" t="s">
        <v>68</v>
      </c>
      <c r="B24" s="12"/>
      <c r="C24" s="12"/>
      <c r="D24" s="12"/>
      <c r="E24" s="12"/>
      <c r="F24" s="12"/>
      <c r="G24" s="12"/>
    </row>
    <row r="25" customFormat="false" ht="12.75" hidden="false" customHeight="false" outlineLevel="0" collapsed="false">
      <c r="A25" s="11" t="s">
        <v>69</v>
      </c>
      <c r="B25" s="12"/>
      <c r="C25" s="12"/>
      <c r="D25" s="12"/>
      <c r="E25" s="12"/>
      <c r="F25" s="12"/>
      <c r="G25" s="12"/>
    </row>
    <row r="26" customFormat="false" ht="12.75" hidden="false" customHeight="false" outlineLevel="0" collapsed="false">
      <c r="A26" s="11" t="s">
        <v>70</v>
      </c>
    </row>
    <row r="27" customFormat="false" ht="12.75" hidden="false" customHeight="false" outlineLevel="0" collapsed="false">
      <c r="A27" s="0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B2" colorId="64" zoomScale="135" zoomScaleNormal="135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6.56"/>
    <col collapsed="false" customWidth="true" hidden="false" outlineLevel="0" max="3" min="3" style="0" width="33.99"/>
  </cols>
  <sheetData>
    <row r="1" customFormat="false" ht="12.75" hidden="false" customHeight="false" outlineLevel="0" collapsed="false">
      <c r="A1" s="20" t="s">
        <v>72</v>
      </c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2" t="s">
        <v>73</v>
      </c>
      <c r="B3" s="2" t="s">
        <v>74</v>
      </c>
      <c r="C3" s="2" t="s">
        <v>75</v>
      </c>
    </row>
    <row r="4" customFormat="false" ht="12.75" hidden="false" customHeight="false" outlineLevel="0" collapsed="false">
      <c r="A4" s="2"/>
      <c r="B4" s="2"/>
      <c r="C4" s="2"/>
    </row>
    <row r="5" customFormat="false" ht="38.25" hidden="false" customHeight="false" outlineLevel="0" collapsed="false">
      <c r="A5" s="21" t="s">
        <v>5</v>
      </c>
      <c r="B5" s="2" t="s">
        <v>76</v>
      </c>
      <c r="C5" s="2" t="s">
        <v>77</v>
      </c>
    </row>
    <row r="6" customFormat="false" ht="12.75" hidden="false" customHeight="false" outlineLevel="0" collapsed="false">
      <c r="A6" s="21" t="s">
        <v>6</v>
      </c>
      <c r="B6" s="2" t="s">
        <v>78</v>
      </c>
      <c r="C6" s="2" t="s">
        <v>79</v>
      </c>
    </row>
    <row r="7" customFormat="false" ht="12.75" hidden="false" customHeight="false" outlineLevel="0" collapsed="false">
      <c r="A7" s="21" t="s">
        <v>7</v>
      </c>
      <c r="B7" s="2" t="s">
        <v>80</v>
      </c>
      <c r="C7" s="2" t="s">
        <v>81</v>
      </c>
    </row>
    <row r="8" customFormat="false" ht="12.75" hidden="false" customHeight="false" outlineLevel="0" collapsed="false">
      <c r="A8" s="21" t="s">
        <v>9</v>
      </c>
      <c r="B8" s="2" t="s">
        <v>82</v>
      </c>
      <c r="C8" s="2" t="s">
        <v>83</v>
      </c>
    </row>
    <row r="9" customFormat="false" ht="12.75" hidden="false" customHeight="false" outlineLevel="0" collapsed="false">
      <c r="A9" s="21" t="s">
        <v>12</v>
      </c>
      <c r="B9" s="2" t="s">
        <v>84</v>
      </c>
      <c r="C9" s="2" t="s">
        <v>85</v>
      </c>
    </row>
    <row r="10" customFormat="false" ht="12.75" hidden="false" customHeight="false" outlineLevel="0" collapsed="false">
      <c r="A10" s="21" t="s">
        <v>86</v>
      </c>
      <c r="B10" s="2" t="s">
        <v>87</v>
      </c>
      <c r="C10" s="2" t="s">
        <v>88</v>
      </c>
    </row>
    <row r="11" customFormat="false" ht="12.75" hidden="false" customHeight="false" outlineLevel="0" collapsed="false">
      <c r="A11" s="21" t="s">
        <v>42</v>
      </c>
      <c r="B11" s="2" t="s">
        <v>89</v>
      </c>
      <c r="C11" s="2" t="s">
        <v>89</v>
      </c>
    </row>
    <row r="12" customFormat="false" ht="12.75" hidden="false" customHeight="false" outlineLevel="0" collapsed="false">
      <c r="A12" s="21" t="s">
        <v>8</v>
      </c>
      <c r="B12" s="2" t="s">
        <v>90</v>
      </c>
      <c r="C12" s="2" t="s">
        <v>91</v>
      </c>
    </row>
    <row r="13" customFormat="false" ht="12.75" hidden="false" customHeight="false" outlineLevel="0" collapsed="false">
      <c r="A13" s="21" t="s">
        <v>18</v>
      </c>
      <c r="B13" s="2" t="s">
        <v>89</v>
      </c>
      <c r="C13" s="2" t="s">
        <v>89</v>
      </c>
    </row>
    <row r="14" customFormat="false" ht="12.75" hidden="false" customHeight="false" outlineLevel="0" collapsed="false">
      <c r="A14" s="21" t="s">
        <v>14</v>
      </c>
      <c r="B14" s="2" t="s">
        <v>92</v>
      </c>
      <c r="C14" s="2" t="s">
        <v>93</v>
      </c>
    </row>
    <row r="15" customFormat="false" ht="25.5" hidden="false" customHeight="false" outlineLevel="0" collapsed="false">
      <c r="A15" s="21" t="s">
        <v>2</v>
      </c>
      <c r="B15" s="2" t="s">
        <v>94</v>
      </c>
      <c r="C15" s="2" t="s">
        <v>95</v>
      </c>
    </row>
    <row r="16" customFormat="false" ht="38.25" hidden="false" customHeight="false" outlineLevel="0" collapsed="false">
      <c r="A16" s="21" t="s">
        <v>20</v>
      </c>
      <c r="B16" s="2" t="s">
        <v>96</v>
      </c>
      <c r="C16" s="2" t="s">
        <v>97</v>
      </c>
    </row>
    <row r="17" customFormat="false" ht="12.75" hidden="false" customHeight="false" outlineLevel="0" collapsed="false">
      <c r="A17" s="21" t="s">
        <v>16</v>
      </c>
      <c r="B17" s="2" t="s">
        <v>98</v>
      </c>
      <c r="C17" s="2" t="s">
        <v>99</v>
      </c>
    </row>
    <row r="18" customFormat="false" ht="12.75" hidden="false" customHeight="false" outlineLevel="0" collapsed="false">
      <c r="A18" s="21" t="s">
        <v>4</v>
      </c>
      <c r="B18" s="2" t="s">
        <v>100</v>
      </c>
      <c r="C18" s="22" t="s">
        <v>101</v>
      </c>
    </row>
    <row r="19" customFormat="false" ht="25.5" hidden="false" customHeight="false" outlineLevel="0" collapsed="false">
      <c r="A19" s="21" t="s">
        <v>10</v>
      </c>
      <c r="B19" s="2" t="s">
        <v>102</v>
      </c>
      <c r="C19" s="2"/>
    </row>
    <row r="20" customFormat="false" ht="12.75" hidden="false" customHeight="false" outlineLevel="0" collapsed="false">
      <c r="A20" s="21" t="s">
        <v>1</v>
      </c>
      <c r="B20" s="2" t="s">
        <v>103</v>
      </c>
      <c r="C20" s="2" t="s">
        <v>104</v>
      </c>
    </row>
    <row r="21" customFormat="false" ht="12.75" hidden="false" customHeight="false" outlineLevel="0" collapsed="false">
      <c r="A21" s="2"/>
      <c r="B21" s="2"/>
      <c r="C21" s="2"/>
    </row>
    <row r="22" customFormat="false" ht="12.75" hidden="false" customHeight="false" outlineLevel="0" collapsed="false">
      <c r="A22" s="2" t="s">
        <v>105</v>
      </c>
    </row>
    <row r="23" customFormat="false" ht="12.75" hidden="false" customHeight="false" outlineLevel="0" collapsed="false">
      <c r="A23" s="20" t="s">
        <v>106</v>
      </c>
      <c r="B23" s="20"/>
      <c r="C23" s="20"/>
      <c r="D23" s="20"/>
      <c r="E23" s="20"/>
    </row>
    <row r="24" customFormat="false" ht="12.75" hidden="false" customHeight="false" outlineLevel="0" collapsed="false">
      <c r="A24" s="20" t="s">
        <v>107</v>
      </c>
      <c r="B24" s="20"/>
      <c r="C24" s="20"/>
      <c r="D24" s="20"/>
      <c r="E24" s="20"/>
    </row>
    <row r="25" customFormat="false" ht="12.75" hidden="false" customHeight="false" outlineLevel="0" collapsed="false">
      <c r="A25" s="20"/>
      <c r="B25" s="20"/>
      <c r="C25" s="20"/>
      <c r="D25" s="20"/>
      <c r="E25" s="20"/>
    </row>
    <row r="26" customFormat="false" ht="12.75" hidden="false" customHeight="false" outlineLevel="0" collapsed="false">
      <c r="A26" s="20" t="s">
        <v>108</v>
      </c>
      <c r="B26" s="20"/>
      <c r="C26" s="20"/>
      <c r="D26" s="20"/>
      <c r="E26" s="20"/>
    </row>
    <row r="27" customFormat="false" ht="12.75" hidden="false" customHeight="false" outlineLevel="0" collapsed="false">
      <c r="A27" s="20"/>
      <c r="B27" s="20"/>
      <c r="C27" s="20"/>
    </row>
    <row r="28" customFormat="false" ht="12.75" hidden="false" customHeight="false" outlineLevel="0" collapsed="false">
      <c r="A28" s="20"/>
      <c r="B28" s="20"/>
      <c r="C28" s="20"/>
    </row>
    <row r="29" customFormat="false" ht="12.75" hidden="false" customHeight="false" outlineLevel="0" collapsed="false">
      <c r="A29" s="20"/>
      <c r="B29" s="20"/>
      <c r="C29" s="20"/>
    </row>
    <row r="30" customFormat="false" ht="12.75" hidden="false" customHeight="false" outlineLevel="0" collapsed="false">
      <c r="A30" s="20"/>
      <c r="B30" s="20"/>
      <c r="C30" s="20"/>
    </row>
    <row r="31" customFormat="false" ht="12.75" hidden="false" customHeight="false" outlineLevel="0" collapsed="false">
      <c r="A31" s="20"/>
      <c r="B31" s="20"/>
      <c r="C3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5T13:43:28Z</dcterms:created>
  <dc:creator>Atkinson</dc:creator>
  <dc:description/>
  <dc:language>en-US</dc:language>
  <cp:lastModifiedBy> Cecile Alrivie</cp:lastModifiedBy>
  <cp:lastPrinted>2009-04-01T09:31:48Z</cp:lastPrinted>
  <dcterms:modified xsi:type="dcterms:W3CDTF">2009-04-21T09:44:56Z</dcterms:modified>
  <cp:revision>0</cp:revision>
  <dc:subject/>
  <dc:title/>
</cp:coreProperties>
</file>