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-Graph1-1" sheetId="1" state="visible" r:id="rId2"/>
    <sheet name="Graphique 1-1" sheetId="2" state="visible" r:id="rId3"/>
    <sheet name="data-Graph1-2" sheetId="3" state="visible" r:id="rId4"/>
    <sheet name="Graphique 1-2" sheetId="4" state="visible" r:id="rId5"/>
    <sheet name="data-Graph1-3" sheetId="5" state="visible" r:id="rId6"/>
    <sheet name="Graphique 1-3" sheetId="6" state="visible" r:id="rId7"/>
    <sheet name="data-Graph1-4" sheetId="7" state="visible" r:id="rId8"/>
    <sheet name="Graphique 1-4" sheetId="8" state="visible" r:id="rId9"/>
    <sheet name="data-Graph1-5" sheetId="9" state="visible" r:id="rId10"/>
    <sheet name="Graphique 1-5" sheetId="10" state="visible" r:id="rId11"/>
    <sheet name="data-Graph1-6" sheetId="11" state="visible" r:id="rId12"/>
    <sheet name="Graphique 1-6" sheetId="12" state="visible" r:id="rId13"/>
    <sheet name="data-Graph1-7" sheetId="13" state="visible" r:id="rId14"/>
    <sheet name="Graphique 1-7" sheetId="14" state="visible" r:id="rId15"/>
    <sheet name="Tableau 1-1" sheetId="15" state="visible" r:id="rId16"/>
    <sheet name="data-Graph1-8" sheetId="16" state="visible" r:id="rId17"/>
    <sheet name="Graphique 1-8" sheetId="17" state="visible" r:id="rId18"/>
    <sheet name="data-Graph1-9" sheetId="18" state="visible" r:id="rId19"/>
    <sheet name="Graphique 1-9" sheetId="19" state="visible" r:id="rId20"/>
    <sheet name="data-Graph1-10" sheetId="20" state="visible" r:id="rId21"/>
    <sheet name="Graphique 1-1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Taux d'inflation en %</t>
  </si>
  <si>
    <t xml:space="preserve">Taux de conversion en francs de 1998</t>
  </si>
  <si>
    <t xml:space="preserve">Taille moyenne des ménages</t>
  </si>
  <si>
    <t xml:space="preserve">Taille moyenne des foyers</t>
  </si>
  <si>
    <t xml:space="preserve">% Emploi salarié</t>
  </si>
  <si>
    <t xml:space="preserve">% Emploi non-salarié</t>
  </si>
  <si>
    <t xml:space="preserve">% Emploi non-salarié agricole</t>
  </si>
  <si>
    <t xml:space="preserve">% Emploi non-salarié non-agricole</t>
  </si>
  <si>
    <t xml:space="preserve">% Travail</t>
  </si>
  <si>
    <t xml:space="preserve">% Capital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R.fisc.moyen</t>
  </si>
  <si>
    <t xml:space="preserve">(par foyer)</t>
  </si>
  <si>
    <t xml:space="preserve">(francs 1998)</t>
  </si>
  <si>
    <t xml:space="preserve">(par habitant)</t>
  </si>
  <si>
    <t xml:space="preserve"> Tableau 1-1 : Les taux de croissance du revenu moyen de 1900 à 1998</t>
  </si>
  <si>
    <t xml:space="preserve">Revenu moyen par foyer</t>
  </si>
  <si>
    <t xml:space="preserve">Revenu moyen par habitant</t>
  </si>
  <si>
    <t xml:space="preserve">(en francs de 1998)</t>
  </si>
  <si>
    <t xml:space="preserve">Ratio 1998/1900</t>
  </si>
  <si>
    <t xml:space="preserve">Taux de croissance annuel moyen</t>
  </si>
  <si>
    <t xml:space="preserve">Ratio 1948/1900</t>
  </si>
  <si>
    <t xml:space="preserve">Ratio 1978/1948</t>
  </si>
  <si>
    <t xml:space="preserve">Ratio 1998/1978</t>
  </si>
  <si>
    <r>
      <rPr>
        <b val="true"/>
        <u val="single"/>
        <sz val="9"/>
        <color rgb="FF000000"/>
        <rFont val="Arial"/>
        <family val="2"/>
      </rPr>
      <t xml:space="preserve">Lecture</t>
    </r>
    <r>
      <rPr>
        <sz val="9"/>
        <color rgb="FF000000"/>
        <rFont val="Arial"/>
        <family val="2"/>
      </rPr>
      <t xml:space="preserve">: Exprimé en francs de 1998, le revenu annuel moyen par foyer est passé </t>
    </r>
  </si>
  <si>
    <t xml:space="preserve">de 28760 francs en 1900 à 129085 francs en 1998, soit une multiplication par 4,49 et </t>
  </si>
  <si>
    <t xml:space="preserve">un taux de croissance annuel moyen de 1,54% entre 1900 et 1998.</t>
  </si>
  <si>
    <r>
      <rPr>
        <b val="true"/>
        <u val="single"/>
        <sz val="9"/>
        <color rgb="FF000000"/>
        <rFont val="Arial"/>
        <family val="2"/>
      </rPr>
      <t xml:space="preserve">Sources</t>
    </r>
    <r>
      <rPr>
        <sz val="9"/>
        <color rgb="FF000000"/>
        <rFont val="Arial"/>
        <family val="2"/>
      </rPr>
      <t xml:space="preserve">: Calculs effectués à partir des colonnes (7) et (9) du tableau G-2 </t>
    </r>
  </si>
  <si>
    <t xml:space="preserve">(annexe G).</t>
  </si>
  <si>
    <t xml:space="preserve">SalMoy</t>
  </si>
  <si>
    <t xml:space="preserve">rapport indice loyer/indice général des prix</t>
  </si>
  <si>
    <t xml:space="preserve">Taux d'effort net des mén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General"/>
    <numFmt numFmtId="170" formatCode="0%"/>
    <numFmt numFmtId="171" formatCode="0.00000000"/>
    <numFmt numFmtId="172" formatCode="0"/>
    <numFmt numFmtId="173" formatCode="@"/>
    <numFmt numFmtId="174" formatCode="#,##0&quot; F&quot;"/>
  </numFmts>
  <fonts count="19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TabAnnexeH" xfId="25"/>
    <cellStyle name="Normal_Villa1890-1985" xfId="26"/>
    <cellStyle name="Total" xfId="27"/>
    <cellStyle name="Virgule fix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1 : Le taux d'inflation en France de 1900 à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89119329346"/>
          <c:y val="0.0703254274682846"/>
          <c:w val="0.800069859843689"/>
          <c:h val="0.871276889134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1'!$A$4:$A$102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1'!$B$4:$B$102</c:f>
              <c:numCache>
                <c:formatCode>General</c:formatCode>
                <c:ptCount val="99"/>
                <c:pt idx="0">
                  <c:v>0</c:v>
                </c:pt>
                <c:pt idx="1">
                  <c:v>0.005</c:v>
                </c:pt>
                <c:pt idx="2">
                  <c:v>-0.011</c:v>
                </c:pt>
                <c:pt idx="3">
                  <c:v>-0.005</c:v>
                </c:pt>
                <c:pt idx="4">
                  <c:v>-0.014</c:v>
                </c:pt>
                <c:pt idx="5">
                  <c:v>-0.001</c:v>
                </c:pt>
                <c:pt idx="6">
                  <c:v>0.013</c:v>
                </c:pt>
                <c:pt idx="7">
                  <c:v>0.014</c:v>
                </c:pt>
                <c:pt idx="8">
                  <c:v>0.023</c:v>
                </c:pt>
                <c:pt idx="9">
                  <c:v>-0.002</c:v>
                </c:pt>
                <c:pt idx="10">
                  <c:v>0.031</c:v>
                </c:pt>
                <c:pt idx="11">
                  <c:v>0.099</c:v>
                </c:pt>
                <c:pt idx="12">
                  <c:v>-0.011</c:v>
                </c:pt>
                <c:pt idx="13">
                  <c:v>0.034</c:v>
                </c:pt>
                <c:pt idx="14">
                  <c:v>0</c:v>
                </c:pt>
                <c:pt idx="15">
                  <c:v>0.187</c:v>
                </c:pt>
                <c:pt idx="16">
                  <c:v>0.12</c:v>
                </c:pt>
                <c:pt idx="17">
                  <c:v>0.198</c:v>
                </c:pt>
                <c:pt idx="18">
                  <c:v>0.297</c:v>
                </c:pt>
                <c:pt idx="19">
                  <c:v>0.25</c:v>
                </c:pt>
                <c:pt idx="20">
                  <c:v>0.374</c:v>
                </c:pt>
                <c:pt idx="21">
                  <c:v>-0.124</c:v>
                </c:pt>
                <c:pt idx="22">
                  <c:v>-0.039</c:v>
                </c:pt>
                <c:pt idx="23">
                  <c:v>0.11</c:v>
                </c:pt>
                <c:pt idx="24">
                  <c:v>0.139</c:v>
                </c:pt>
                <c:pt idx="25">
                  <c:v>0.073</c:v>
                </c:pt>
                <c:pt idx="26">
                  <c:v>0.301</c:v>
                </c:pt>
                <c:pt idx="27">
                  <c:v>0.044</c:v>
                </c:pt>
                <c:pt idx="28">
                  <c:v>-0.002</c:v>
                </c:pt>
                <c:pt idx="29">
                  <c:v>0.062</c:v>
                </c:pt>
                <c:pt idx="30">
                  <c:v>0.008</c:v>
                </c:pt>
                <c:pt idx="31">
                  <c:v>-0.039</c:v>
                </c:pt>
                <c:pt idx="32">
                  <c:v>-0.089</c:v>
                </c:pt>
                <c:pt idx="33">
                  <c:v>-0.032</c:v>
                </c:pt>
                <c:pt idx="34">
                  <c:v>-0.042</c:v>
                </c:pt>
                <c:pt idx="35">
                  <c:v>-0.083</c:v>
                </c:pt>
                <c:pt idx="36">
                  <c:v>0.073</c:v>
                </c:pt>
                <c:pt idx="37">
                  <c:v>0.258</c:v>
                </c:pt>
                <c:pt idx="38">
                  <c:v>0.136</c:v>
                </c:pt>
                <c:pt idx="39">
                  <c:v>0.066</c:v>
                </c:pt>
                <c:pt idx="40">
                  <c:v>0.186</c:v>
                </c:pt>
                <c:pt idx="41">
                  <c:v>0.173</c:v>
                </c:pt>
                <c:pt idx="42">
                  <c:v>0.201</c:v>
                </c:pt>
                <c:pt idx="43">
                  <c:v>0.242</c:v>
                </c:pt>
                <c:pt idx="44">
                  <c:v>0.223</c:v>
                </c:pt>
                <c:pt idx="45">
                  <c:v>0.482</c:v>
                </c:pt>
                <c:pt idx="46">
                  <c:v>0.526</c:v>
                </c:pt>
                <c:pt idx="47">
                  <c:v>0.494</c:v>
                </c:pt>
                <c:pt idx="48">
                  <c:v>0.585</c:v>
                </c:pt>
                <c:pt idx="49">
                  <c:v>0.132</c:v>
                </c:pt>
                <c:pt idx="50">
                  <c:v>0.1</c:v>
                </c:pt>
                <c:pt idx="51">
                  <c:v>0.163</c:v>
                </c:pt>
                <c:pt idx="52">
                  <c:v>0.119</c:v>
                </c:pt>
                <c:pt idx="53">
                  <c:v>-0.017</c:v>
                </c:pt>
                <c:pt idx="54">
                  <c:v>0.004</c:v>
                </c:pt>
                <c:pt idx="55">
                  <c:v>0.009</c:v>
                </c:pt>
                <c:pt idx="56">
                  <c:v>0.042</c:v>
                </c:pt>
                <c:pt idx="57">
                  <c:v>0.03</c:v>
                </c:pt>
                <c:pt idx="58">
                  <c:v>0.151</c:v>
                </c:pt>
                <c:pt idx="59">
                  <c:v>0.061</c:v>
                </c:pt>
                <c:pt idx="60">
                  <c:v>0.037</c:v>
                </c:pt>
                <c:pt idx="61">
                  <c:v>0.033</c:v>
                </c:pt>
                <c:pt idx="62">
                  <c:v>0.047</c:v>
                </c:pt>
                <c:pt idx="63">
                  <c:v>0.048</c:v>
                </c:pt>
                <c:pt idx="64">
                  <c:v>0.034</c:v>
                </c:pt>
                <c:pt idx="65">
                  <c:v>0.025</c:v>
                </c:pt>
                <c:pt idx="66">
                  <c:v>0.027</c:v>
                </c:pt>
                <c:pt idx="67">
                  <c:v>0.026</c:v>
                </c:pt>
                <c:pt idx="68">
                  <c:v>0.046</c:v>
                </c:pt>
                <c:pt idx="69">
                  <c:v>0.065</c:v>
                </c:pt>
                <c:pt idx="70">
                  <c:v>0.052</c:v>
                </c:pt>
                <c:pt idx="71">
                  <c:v>0.055</c:v>
                </c:pt>
                <c:pt idx="72">
                  <c:v>0.062</c:v>
                </c:pt>
                <c:pt idx="73">
                  <c:v>0.073</c:v>
                </c:pt>
                <c:pt idx="74">
                  <c:v>0.137</c:v>
                </c:pt>
                <c:pt idx="75">
                  <c:v>0.118</c:v>
                </c:pt>
                <c:pt idx="76">
                  <c:v>0.096</c:v>
                </c:pt>
                <c:pt idx="77">
                  <c:v>0.094</c:v>
                </c:pt>
                <c:pt idx="78">
                  <c:v>0.091</c:v>
                </c:pt>
                <c:pt idx="79">
                  <c:v>0.108</c:v>
                </c:pt>
                <c:pt idx="80">
                  <c:v>0.136</c:v>
                </c:pt>
                <c:pt idx="81">
                  <c:v>0.134</c:v>
                </c:pt>
                <c:pt idx="82">
                  <c:v>0.118</c:v>
                </c:pt>
                <c:pt idx="83">
                  <c:v>0.096</c:v>
                </c:pt>
                <c:pt idx="84">
                  <c:v>0.074</c:v>
                </c:pt>
                <c:pt idx="85">
                  <c:v>0.058</c:v>
                </c:pt>
                <c:pt idx="86">
                  <c:v>0.027</c:v>
                </c:pt>
                <c:pt idx="87">
                  <c:v>0.031</c:v>
                </c:pt>
                <c:pt idx="88">
                  <c:v>0.027</c:v>
                </c:pt>
                <c:pt idx="89">
                  <c:v>0.037</c:v>
                </c:pt>
                <c:pt idx="90">
                  <c:v>0.034</c:v>
                </c:pt>
                <c:pt idx="91">
                  <c:v>0.032</c:v>
                </c:pt>
                <c:pt idx="92">
                  <c:v>0.024</c:v>
                </c:pt>
                <c:pt idx="93">
                  <c:v>0.02</c:v>
                </c:pt>
                <c:pt idx="94">
                  <c:v>0.017</c:v>
                </c:pt>
                <c:pt idx="95">
                  <c:v>0.017</c:v>
                </c:pt>
                <c:pt idx="96">
                  <c:v>0.02</c:v>
                </c:pt>
                <c:pt idx="97">
                  <c:v>0.012</c:v>
                </c:pt>
                <c:pt idx="98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83827"/>
        <c:axId val="53891237"/>
      </c:lineChart>
      <c:catAx>
        <c:axId val="5868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(6) du tableau F-1 (cf. Annexe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1237"/>
        <c:crossesAt val="0"/>
        <c:auto val="1"/>
        <c:lblAlgn val="ctr"/>
        <c:lblOffset val="100"/>
        <c:noMultiLvlLbl val="0"/>
      </c:catAx>
      <c:valAx>
        <c:axId val="53891237"/>
        <c:scaling>
          <c:orientation val="minMax"/>
          <c:max val="0.6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ux d'inflation annuel (taux de croissance de l'indice des prix à la consommation en moyenne annuelle, en %)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3827"/>
        <c:crossesAt val="1"/>
        <c:crossBetween val="midCat"/>
        <c:maj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10 : Le poids des loyers dans le budget des ménages de 1914 à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86255075754"/>
          <c:y val="0.113761720904578"/>
          <c:w val="0.800550146269048"/>
          <c:h val="0.799779371207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10'!$A$4:$A$10</c:f>
              <c:strCache>
                <c:ptCount val="7"/>
                <c:pt idx="0">
                  <c:v>1914</c:v>
                </c:pt>
                <c:pt idx="1">
                  <c:v>1924</c:v>
                </c:pt>
                <c:pt idx="2">
                  <c:v>1939</c:v>
                </c:pt>
                <c:pt idx="3">
                  <c:v>1948</c:v>
                </c:pt>
                <c:pt idx="4">
                  <c:v>1970</c:v>
                </c:pt>
                <c:pt idx="5">
                  <c:v>1984</c:v>
                </c:pt>
                <c:pt idx="6">
                  <c:v>1996</c:v>
                </c:pt>
              </c:strCache>
            </c:strRef>
          </c:cat>
          <c:val>
            <c:numRef>
              <c:f>'data-Graph1-10'!$A$4:$A$10</c:f>
              <c:numCache>
                <c:formatCode>General</c:formatCode>
                <c:ptCount val="7"/>
                <c:pt idx="0">
                  <c:v>1914</c:v>
                </c:pt>
                <c:pt idx="1">
                  <c:v>1924</c:v>
                </c:pt>
                <c:pt idx="2">
                  <c:v>1939</c:v>
                </c:pt>
                <c:pt idx="3">
                  <c:v>1948</c:v>
                </c:pt>
                <c:pt idx="4">
                  <c:v>1970</c:v>
                </c:pt>
                <c:pt idx="5">
                  <c:v>1984</c:v>
                </c:pt>
                <c:pt idx="6">
                  <c:v>19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10'!$A$4:$A$10</c:f>
              <c:strCache>
                <c:ptCount val="7"/>
                <c:pt idx="0">
                  <c:v>1914</c:v>
                </c:pt>
                <c:pt idx="1">
                  <c:v>1924</c:v>
                </c:pt>
                <c:pt idx="2">
                  <c:v>1939</c:v>
                </c:pt>
                <c:pt idx="3">
                  <c:v>1948</c:v>
                </c:pt>
                <c:pt idx="4">
                  <c:v>1970</c:v>
                </c:pt>
                <c:pt idx="5">
                  <c:v>1984</c:v>
                </c:pt>
                <c:pt idx="6">
                  <c:v>1996</c:v>
                </c:pt>
              </c:strCache>
            </c:strRef>
          </c:cat>
          <c:val>
            <c:numRef>
              <c:f>'data-Graph1-10'!$B$4:$B$10</c:f>
              <c:numCache>
                <c:formatCode>General</c:formatCode>
                <c:ptCount val="7"/>
                <c:pt idx="0">
                  <c:v>0.16</c:v>
                </c:pt>
                <c:pt idx="1">
                  <c:v>0.042</c:v>
                </c:pt>
                <c:pt idx="2">
                  <c:v>0.066</c:v>
                </c:pt>
                <c:pt idx="3">
                  <c:v>0.016</c:v>
                </c:pt>
                <c:pt idx="4">
                  <c:v>0.097</c:v>
                </c:pt>
                <c:pt idx="5">
                  <c:v>0.103</c:v>
                </c:pt>
                <c:pt idx="6">
                  <c:v>0.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7345"/>
        <c:axId val="84546391"/>
      </c:lineChart>
      <c:catAx>
        <c:axId val="41167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s: 1914 (16,0%), 1924 (4,2%), 1939 (6,6%) et 1948 (1,6%): Taffin (1993, pp.407-408); 1970 (9,7%), 1984 (10,3%) et 1996 (15,9%): Omalek et al.(1998, p.20) (cf. également Laferrère (1999, p.334))</a:t>
                </a:r>
              </a:p>
            </c:rich>
          </c:tx>
          <c:layout>
            <c:manualLayout>
              <c:xMode val="edge"/>
              <c:yMode val="edge"/>
              <c:x val="0.123171636903462"/>
              <c:y val="0.92215940430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out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6391"/>
        <c:crossesAt val="0"/>
        <c:auto val="1"/>
        <c:lblAlgn val="ctr"/>
        <c:lblOffset val="100"/>
        <c:noMultiLvlLbl val="0"/>
      </c:catAx>
      <c:valAx>
        <c:axId val="84546391"/>
        <c:scaling>
          <c:orientation val="minMax"/>
          <c:max val="0.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t moyenne du loyer dans le budget des ménages locataires (en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7345"/>
        <c:crossesAt val="1"/>
        <c:crossBetween val="midCat"/>
        <c:maj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2 : Taux de conversion des francs courants de 1900-1998 en francs d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8465266559"/>
          <c:y val="0.117140099282956"/>
          <c:w val="0.815220713443654"/>
          <c:h val="0.828530060672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2'!$A$4:$A$102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2'!$B$4:$B$102</c:f>
              <c:numCache>
                <c:formatCode>General</c:formatCode>
                <c:ptCount val="99"/>
                <c:pt idx="0">
                  <c:v>20.1054334018524</c:v>
                </c:pt>
                <c:pt idx="1">
                  <c:v>20.0054063700024</c:v>
                </c:pt>
                <c:pt idx="2">
                  <c:v>20.227913417596</c:v>
                </c:pt>
                <c:pt idx="3">
                  <c:v>20.3295612237146</c:v>
                </c:pt>
                <c:pt idx="4">
                  <c:v>20.6182162512318</c:v>
                </c:pt>
                <c:pt idx="5">
                  <c:v>20.6388551063382</c:v>
                </c:pt>
                <c:pt idx="6">
                  <c:v>20.3739931948057</c:v>
                </c:pt>
                <c:pt idx="7">
                  <c:v>20.0926954583882</c:v>
                </c:pt>
                <c:pt idx="8">
                  <c:v>19.6409535272612</c:v>
                </c:pt>
                <c:pt idx="9">
                  <c:v>19.6803141555724</c:v>
                </c:pt>
                <c:pt idx="10">
                  <c:v>19.088568531108</c:v>
                </c:pt>
                <c:pt idx="11">
                  <c:v>17.3690341502348</c:v>
                </c:pt>
                <c:pt idx="12">
                  <c:v>17.5622185543324</c:v>
                </c:pt>
                <c:pt idx="13">
                  <c:v>16.984737480012</c:v>
                </c:pt>
                <c:pt idx="14">
                  <c:v>16.984737480012</c:v>
                </c:pt>
                <c:pt idx="15">
                  <c:v>14.3089616512317</c:v>
                </c:pt>
                <c:pt idx="16">
                  <c:v>12.7758586171712</c:v>
                </c:pt>
                <c:pt idx="17">
                  <c:v>10.6643227188407</c:v>
                </c:pt>
                <c:pt idx="18">
                  <c:v>8.22229970612236</c:v>
                </c:pt>
                <c:pt idx="19">
                  <c:v>6.57783976489789</c:v>
                </c:pt>
                <c:pt idx="20">
                  <c:v>4.7873651855152</c:v>
                </c:pt>
                <c:pt idx="21">
                  <c:v>5.46502875058813</c:v>
                </c:pt>
                <c:pt idx="22">
                  <c:v>5.68681451674103</c:v>
                </c:pt>
                <c:pt idx="23">
                  <c:v>5.12325632138832</c:v>
                </c:pt>
                <c:pt idx="24">
                  <c:v>4.49803013291336</c:v>
                </c:pt>
                <c:pt idx="25">
                  <c:v>4.19201317140108</c:v>
                </c:pt>
                <c:pt idx="26">
                  <c:v>3.22214694189168</c:v>
                </c:pt>
                <c:pt idx="27">
                  <c:v>3.08634764549012</c:v>
                </c:pt>
                <c:pt idx="28">
                  <c:v>3.09253271091194</c:v>
                </c:pt>
                <c:pt idx="29">
                  <c:v>2.91198936997358</c:v>
                </c:pt>
                <c:pt idx="30">
                  <c:v>2.88887834322776</c:v>
                </c:pt>
                <c:pt idx="31">
                  <c:v>3.00611690242223</c:v>
                </c:pt>
                <c:pt idx="32">
                  <c:v>3.29979901473351</c:v>
                </c:pt>
                <c:pt idx="33">
                  <c:v>3.40888327968338</c:v>
                </c:pt>
                <c:pt idx="34">
                  <c:v>3.55833327733129</c:v>
                </c:pt>
                <c:pt idx="35">
                  <c:v>3.880407063611</c:v>
                </c:pt>
                <c:pt idx="36">
                  <c:v>3.61640919255452</c:v>
                </c:pt>
                <c:pt idx="37">
                  <c:v>2.87472908788118</c:v>
                </c:pt>
                <c:pt idx="38">
                  <c:v>2.53057138017709</c:v>
                </c:pt>
                <c:pt idx="39">
                  <c:v>2.37389435288658</c:v>
                </c:pt>
                <c:pt idx="40">
                  <c:v>2.00159726213034</c:v>
                </c:pt>
                <c:pt idx="41">
                  <c:v>1.70639152781785</c:v>
                </c:pt>
                <c:pt idx="42">
                  <c:v>1.42080893240454</c:v>
                </c:pt>
                <c:pt idx="43">
                  <c:v>1.14396854460913</c:v>
                </c:pt>
                <c:pt idx="44">
                  <c:v>0.935379022574921</c:v>
                </c:pt>
                <c:pt idx="45">
                  <c:v>0.63115993426108</c:v>
                </c:pt>
                <c:pt idx="46">
                  <c:v>0.413604150891927</c:v>
                </c:pt>
                <c:pt idx="47">
                  <c:v>0.276843474492588</c:v>
                </c:pt>
                <c:pt idx="48">
                  <c:v>0.174664652676712</c:v>
                </c:pt>
                <c:pt idx="49">
                  <c:v>0.154297396357519</c:v>
                </c:pt>
                <c:pt idx="50">
                  <c:v>0.140270360325017</c:v>
                </c:pt>
                <c:pt idx="51">
                  <c:v>0.120610799935527</c:v>
                </c:pt>
                <c:pt idx="52">
                  <c:v>0.107784450344528</c:v>
                </c:pt>
                <c:pt idx="53">
                  <c:v>0.109648474409489</c:v>
                </c:pt>
                <c:pt idx="54">
                  <c:v>0.109211627897898</c:v>
                </c:pt>
                <c:pt idx="55">
                  <c:v>0.108237490483546</c:v>
                </c:pt>
                <c:pt idx="56">
                  <c:v>0.103874750943902</c:v>
                </c:pt>
                <c:pt idx="57">
                  <c:v>0.10084927276107</c:v>
                </c:pt>
                <c:pt idx="58">
                  <c:v>0.0876188295057078</c:v>
                </c:pt>
                <c:pt idx="59">
                  <c:v>0.0825813661693758</c:v>
                </c:pt>
                <c:pt idx="60">
                  <c:v>7.96348757660326</c:v>
                </c:pt>
                <c:pt idx="61">
                  <c:v>7.70908768306221</c:v>
                </c:pt>
                <c:pt idx="62">
                  <c:v>7.36302548525522</c:v>
                </c:pt>
                <c:pt idx="63">
                  <c:v>7.02578767677024</c:v>
                </c:pt>
                <c:pt idx="64">
                  <c:v>6.7947656448455</c:v>
                </c:pt>
                <c:pt idx="65">
                  <c:v>6.6290396535078</c:v>
                </c:pt>
                <c:pt idx="66">
                  <c:v>6.4547611037077</c:v>
                </c:pt>
                <c:pt idx="67">
                  <c:v>6.29119015955916</c:v>
                </c:pt>
                <c:pt idx="68">
                  <c:v>6.01452214106994</c:v>
                </c:pt>
                <c:pt idx="69">
                  <c:v>5.64743863011262</c:v>
                </c:pt>
                <c:pt idx="70">
                  <c:v>5.36828767120971</c:v>
                </c:pt>
                <c:pt idx="71">
                  <c:v>5.0884243329002</c:v>
                </c:pt>
                <c:pt idx="72">
                  <c:v>4.79136001214708</c:v>
                </c:pt>
                <c:pt idx="73">
                  <c:v>4.4653867773971</c:v>
                </c:pt>
                <c:pt idx="74">
                  <c:v>3.9273410531197</c:v>
                </c:pt>
                <c:pt idx="75">
                  <c:v>3.51282741781726</c:v>
                </c:pt>
                <c:pt idx="76">
                  <c:v>3.20513450530772</c:v>
                </c:pt>
                <c:pt idx="77">
                  <c:v>2.92973903593027</c:v>
                </c:pt>
                <c:pt idx="78">
                  <c:v>2.68537033540813</c:v>
                </c:pt>
                <c:pt idx="79">
                  <c:v>2.42361943628893</c:v>
                </c:pt>
                <c:pt idx="80">
                  <c:v>2.13346781363462</c:v>
                </c:pt>
                <c:pt idx="81">
                  <c:v>1.88136491502171</c:v>
                </c:pt>
                <c:pt idx="82">
                  <c:v>1.68279509393713</c:v>
                </c:pt>
                <c:pt idx="83">
                  <c:v>1.53539698351928</c:v>
                </c:pt>
                <c:pt idx="84">
                  <c:v>1.42960612990622</c:v>
                </c:pt>
                <c:pt idx="85">
                  <c:v>1.35123452732157</c:v>
                </c:pt>
                <c:pt idx="86">
                  <c:v>1.31571034792752</c:v>
                </c:pt>
                <c:pt idx="87">
                  <c:v>1.27614970701021</c:v>
                </c:pt>
                <c:pt idx="88">
                  <c:v>1.24259951997099</c:v>
                </c:pt>
                <c:pt idx="89">
                  <c:v>1.19826376082063</c:v>
                </c:pt>
                <c:pt idx="90">
                  <c:v>1.15886243793097</c:v>
                </c:pt>
                <c:pt idx="91">
                  <c:v>1.12292871892536</c:v>
                </c:pt>
                <c:pt idx="92">
                  <c:v>1.09661007707555</c:v>
                </c:pt>
                <c:pt idx="93">
                  <c:v>1.07510791870152</c:v>
                </c:pt>
                <c:pt idx="94">
                  <c:v>1.05713659656</c:v>
                </c:pt>
                <c:pt idx="95">
                  <c:v>1.03946568</c:v>
                </c:pt>
                <c:pt idx="96">
                  <c:v>1.019084</c:v>
                </c:pt>
                <c:pt idx="97">
                  <c:v>1.007</c:v>
                </c:pt>
                <c:pt idx="9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29204"/>
        <c:axId val="85867494"/>
      </c:lineChart>
      <c:catAx>
        <c:axId val="51529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(7) du tableau F-1 (cf. Annexe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7494"/>
        <c:crossesAt val="0"/>
        <c:auto val="1"/>
        <c:lblAlgn val="ctr"/>
        <c:lblOffset val="100"/>
        <c:noMultiLvlLbl val="0"/>
      </c:catAx>
      <c:valAx>
        <c:axId val="85867494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ux de conversion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92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3 : Le taille moyenne des ménages et des foyers de 1900 à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11727721259"/>
          <c:y val="0.0872173193601765"/>
          <c:w val="0.653102213683797"/>
          <c:h val="0.825634307777165"/>
        </c:manualLayout>
      </c:layout>
      <c:lineChart>
        <c:grouping val="standard"/>
        <c:varyColors val="0"/>
        <c:ser>
          <c:idx val="0"/>
          <c:order val="0"/>
          <c:tx>
            <c:strRef>
              <c:f>'data-Graph1-3'!$B$6</c:f>
              <c:strCache>
                <c:ptCount val="1"/>
                <c:pt idx="0">
                  <c:v>Taille moyenne des ménag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3'!$A$7:$A$105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3'!$B$7:$B$105</c:f>
              <c:numCache>
                <c:formatCode>General</c:formatCode>
                <c:ptCount val="99"/>
                <c:pt idx="0">
                  <c:v>3.56142595978062</c:v>
                </c:pt>
                <c:pt idx="1">
                  <c:v>3.56142595978062</c:v>
                </c:pt>
                <c:pt idx="2">
                  <c:v>3.55154145088072</c:v>
                </c:pt>
                <c:pt idx="3">
                  <c:v>3.54165694198082</c:v>
                </c:pt>
                <c:pt idx="4">
                  <c:v>3.53177243308092</c:v>
                </c:pt>
                <c:pt idx="5">
                  <c:v>3.52188792418101</c:v>
                </c:pt>
                <c:pt idx="6">
                  <c:v>3.51200341528111</c:v>
                </c:pt>
                <c:pt idx="7">
                  <c:v>3.50211890638121</c:v>
                </c:pt>
                <c:pt idx="8">
                  <c:v>3.49223439748131</c:v>
                </c:pt>
                <c:pt idx="9">
                  <c:v>3.48234988858141</c:v>
                </c:pt>
                <c:pt idx="10">
                  <c:v>3.47246537968151</c:v>
                </c:pt>
                <c:pt idx="11">
                  <c:v>3.46258087078161</c:v>
                </c:pt>
                <c:pt idx="12">
                  <c:v>3.43127886188667</c:v>
                </c:pt>
                <c:pt idx="13">
                  <c:v>3.39997685299173</c:v>
                </c:pt>
                <c:pt idx="14">
                  <c:v>3.36867484409679</c:v>
                </c:pt>
                <c:pt idx="15">
                  <c:v>3.36867484409679</c:v>
                </c:pt>
                <c:pt idx="16">
                  <c:v>3.36353391956512</c:v>
                </c:pt>
                <c:pt idx="17">
                  <c:v>3.35836292029713</c:v>
                </c:pt>
                <c:pt idx="18">
                  <c:v>3.35316158160993</c:v>
                </c:pt>
                <c:pt idx="19">
                  <c:v>3.34792963570559</c:v>
                </c:pt>
                <c:pt idx="20">
                  <c:v>3.33737283520185</c:v>
                </c:pt>
                <c:pt idx="21">
                  <c:v>3.30607082630691</c:v>
                </c:pt>
                <c:pt idx="22">
                  <c:v>3.29571928085384</c:v>
                </c:pt>
                <c:pt idx="23">
                  <c:v>3.28536773540076</c:v>
                </c:pt>
                <c:pt idx="24">
                  <c:v>3.27501618994769</c:v>
                </c:pt>
                <c:pt idx="25">
                  <c:v>3.26466464449461</c:v>
                </c:pt>
                <c:pt idx="26">
                  <c:v>3.25431309904153</c:v>
                </c:pt>
                <c:pt idx="27">
                  <c:v>3.24790861679773</c:v>
                </c:pt>
                <c:pt idx="28">
                  <c:v>3.24150413455393</c:v>
                </c:pt>
                <c:pt idx="29">
                  <c:v>3.23509965231014</c:v>
                </c:pt>
                <c:pt idx="30">
                  <c:v>3.22869517006634</c:v>
                </c:pt>
                <c:pt idx="31">
                  <c:v>3.22229068782254</c:v>
                </c:pt>
                <c:pt idx="32">
                  <c:v>3.21520137155081</c:v>
                </c:pt>
                <c:pt idx="33">
                  <c:v>3.20811205527907</c:v>
                </c:pt>
                <c:pt idx="34">
                  <c:v>3.20102273900734</c:v>
                </c:pt>
                <c:pt idx="35">
                  <c:v>3.19393342273561</c:v>
                </c:pt>
                <c:pt idx="36">
                  <c:v>3.18684410646388</c:v>
                </c:pt>
                <c:pt idx="37">
                  <c:v>3.18520299543822</c:v>
                </c:pt>
                <c:pt idx="38">
                  <c:v>3.18356188441257</c:v>
                </c:pt>
                <c:pt idx="39">
                  <c:v>3.18192077338691</c:v>
                </c:pt>
                <c:pt idx="40">
                  <c:v>3.18027966236126</c:v>
                </c:pt>
                <c:pt idx="41">
                  <c:v>3.17863855133561</c:v>
                </c:pt>
                <c:pt idx="42">
                  <c:v>3.17699744030995</c:v>
                </c:pt>
                <c:pt idx="43">
                  <c:v>3.1753563292843</c:v>
                </c:pt>
                <c:pt idx="44">
                  <c:v>3.17371521825864</c:v>
                </c:pt>
                <c:pt idx="45">
                  <c:v>3.17207410723299</c:v>
                </c:pt>
                <c:pt idx="46">
                  <c:v>3.17043299620733</c:v>
                </c:pt>
                <c:pt idx="47">
                  <c:v>3.17441448996099</c:v>
                </c:pt>
                <c:pt idx="48">
                  <c:v>3.17839598371464</c:v>
                </c:pt>
                <c:pt idx="49">
                  <c:v>3.18237747746829</c:v>
                </c:pt>
                <c:pt idx="50">
                  <c:v>3.18635897122195</c:v>
                </c:pt>
                <c:pt idx="51">
                  <c:v>3.1903404649756</c:v>
                </c:pt>
                <c:pt idx="52">
                  <c:v>3.19432195872925</c:v>
                </c:pt>
                <c:pt idx="53">
                  <c:v>3.19830345248291</c:v>
                </c:pt>
                <c:pt idx="54">
                  <c:v>3.20228494623656</c:v>
                </c:pt>
                <c:pt idx="55">
                  <c:v>3.20048511287664</c:v>
                </c:pt>
                <c:pt idx="56">
                  <c:v>3.19868527951673</c:v>
                </c:pt>
                <c:pt idx="57">
                  <c:v>3.19688544615681</c:v>
                </c:pt>
                <c:pt idx="58">
                  <c:v>3.1950856127969</c:v>
                </c:pt>
                <c:pt idx="59">
                  <c:v>3.19328577943698</c:v>
                </c:pt>
                <c:pt idx="60">
                  <c:v>3.19148594607706</c:v>
                </c:pt>
                <c:pt idx="61">
                  <c:v>3.18968611271715</c:v>
                </c:pt>
                <c:pt idx="62">
                  <c:v>3.18788627935723</c:v>
                </c:pt>
                <c:pt idx="63">
                  <c:v>3.18180679374556</c:v>
                </c:pt>
                <c:pt idx="64">
                  <c:v>3.17572730813389</c:v>
                </c:pt>
                <c:pt idx="65">
                  <c:v>3.16964782252222</c:v>
                </c:pt>
                <c:pt idx="66">
                  <c:v>3.16356833691055</c:v>
                </c:pt>
                <c:pt idx="67">
                  <c:v>3.15748885129887</c:v>
                </c:pt>
                <c:pt idx="68">
                  <c:v>3.1514093656872</c:v>
                </c:pt>
                <c:pt idx="69">
                  <c:v>3.1246677102442</c:v>
                </c:pt>
                <c:pt idx="70">
                  <c:v>3.09792605480119</c:v>
                </c:pt>
                <c:pt idx="71">
                  <c:v>3.07118439935819</c:v>
                </c:pt>
                <c:pt idx="72">
                  <c:v>3.04444274391519</c:v>
                </c:pt>
                <c:pt idx="73">
                  <c:v>3.01770108847218</c:v>
                </c:pt>
                <c:pt idx="74">
                  <c:v>2.99095943302918</c:v>
                </c:pt>
                <c:pt idx="75">
                  <c:v>2.96421777758617</c:v>
                </c:pt>
                <c:pt idx="76">
                  <c:v>2.93700971446566</c:v>
                </c:pt>
                <c:pt idx="77">
                  <c:v>2.90980165134515</c:v>
                </c:pt>
                <c:pt idx="78">
                  <c:v>2.88259358822464</c:v>
                </c:pt>
                <c:pt idx="79">
                  <c:v>2.85538552510412</c:v>
                </c:pt>
                <c:pt idx="80">
                  <c:v>2.82817746198361</c:v>
                </c:pt>
                <c:pt idx="81">
                  <c:v>2.8009693988631</c:v>
                </c:pt>
                <c:pt idx="82">
                  <c:v>2.77376133574259</c:v>
                </c:pt>
                <c:pt idx="83">
                  <c:v>2.75533357892951</c:v>
                </c:pt>
                <c:pt idx="84">
                  <c:v>2.73690582211644</c:v>
                </c:pt>
                <c:pt idx="85">
                  <c:v>2.71847806530337</c:v>
                </c:pt>
                <c:pt idx="86">
                  <c:v>2.7000503084903</c:v>
                </c:pt>
                <c:pt idx="87">
                  <c:v>2.68162255167723</c:v>
                </c:pt>
                <c:pt idx="88">
                  <c:v>2.66319479486416</c:v>
                </c:pt>
                <c:pt idx="89">
                  <c:v>2.64476703805108</c:v>
                </c:pt>
                <c:pt idx="90">
                  <c:v>2.62633928123801</c:v>
                </c:pt>
                <c:pt idx="91">
                  <c:v>2.58796125167931</c:v>
                </c:pt>
                <c:pt idx="92">
                  <c:v>2.56617704473298</c:v>
                </c:pt>
                <c:pt idx="93">
                  <c:v>2.55329770403813</c:v>
                </c:pt>
                <c:pt idx="94">
                  <c:v>2.52977118922539</c:v>
                </c:pt>
                <c:pt idx="95">
                  <c:v>2.50562708046509</c:v>
                </c:pt>
                <c:pt idx="96">
                  <c:v>2.48417688997394</c:v>
                </c:pt>
                <c:pt idx="97">
                  <c:v>2.46493144157884</c:v>
                </c:pt>
                <c:pt idx="98">
                  <c:v>2.45100331227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1-3'!$C$6</c:f>
              <c:strCache>
                <c:ptCount val="1"/>
                <c:pt idx="0">
                  <c:v>Taille moyenne des foy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3'!$A$7:$A$105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3'!$C$7:$C$105</c:f>
              <c:numCache>
                <c:formatCode>General</c:formatCode>
                <c:ptCount val="99"/>
                <c:pt idx="0">
                  <c:v>2.72579961379411</c:v>
                </c:pt>
                <c:pt idx="1">
                  <c:v>2.72579961379411</c:v>
                </c:pt>
                <c:pt idx="2">
                  <c:v>2.7182343321215</c:v>
                </c:pt>
                <c:pt idx="3">
                  <c:v>2.71066905044889</c:v>
                </c:pt>
                <c:pt idx="4">
                  <c:v>2.70310376877628</c:v>
                </c:pt>
                <c:pt idx="5">
                  <c:v>2.69553848710366</c:v>
                </c:pt>
                <c:pt idx="6">
                  <c:v>2.68797320543105</c:v>
                </c:pt>
                <c:pt idx="7">
                  <c:v>2.68040792375844</c:v>
                </c:pt>
                <c:pt idx="8">
                  <c:v>2.67284264208582</c:v>
                </c:pt>
                <c:pt idx="9">
                  <c:v>2.66527736041321</c:v>
                </c:pt>
                <c:pt idx="10">
                  <c:v>2.6577120787406</c:v>
                </c:pt>
                <c:pt idx="11">
                  <c:v>2.65014679706799</c:v>
                </c:pt>
                <c:pt idx="12">
                  <c:v>2.62618925738575</c:v>
                </c:pt>
                <c:pt idx="13">
                  <c:v>2.60223171770351</c:v>
                </c:pt>
                <c:pt idx="14">
                  <c:v>2.57827417802127</c:v>
                </c:pt>
                <c:pt idx="15">
                  <c:v>2.57433948156507</c:v>
                </c:pt>
                <c:pt idx="16">
                  <c:v>2.5703817668837</c:v>
                </c:pt>
                <c:pt idx="17">
                  <c:v>2.5664008313975</c:v>
                </c:pt>
                <c:pt idx="18">
                  <c:v>2.56239647014262</c:v>
                </c:pt>
                <c:pt idx="19">
                  <c:v>2.5583684757359</c:v>
                </c:pt>
                <c:pt idx="20">
                  <c:v>2.55431663833903</c:v>
                </c:pt>
                <c:pt idx="21">
                  <c:v>2.53035909865679</c:v>
                </c:pt>
                <c:pt idx="22">
                  <c:v>2.52243636239417</c:v>
                </c:pt>
                <c:pt idx="23">
                  <c:v>2.51451362613156</c:v>
                </c:pt>
                <c:pt idx="24">
                  <c:v>2.50659088986895</c:v>
                </c:pt>
                <c:pt idx="25">
                  <c:v>2.49866815360633</c:v>
                </c:pt>
                <c:pt idx="26">
                  <c:v>2.49074541734372</c:v>
                </c:pt>
                <c:pt idx="27">
                  <c:v>2.48584363490493</c:v>
                </c:pt>
                <c:pt idx="28">
                  <c:v>2.48094185246614</c:v>
                </c:pt>
                <c:pt idx="29">
                  <c:v>2.47604007002735</c:v>
                </c:pt>
                <c:pt idx="30">
                  <c:v>2.47113828758856</c:v>
                </c:pt>
                <c:pt idx="31">
                  <c:v>2.46623650514978</c:v>
                </c:pt>
                <c:pt idx="32">
                  <c:v>2.46081057301647</c:v>
                </c:pt>
                <c:pt idx="33">
                  <c:v>2.45538464088317</c:v>
                </c:pt>
                <c:pt idx="34">
                  <c:v>2.44995870874987</c:v>
                </c:pt>
                <c:pt idx="35">
                  <c:v>2.44453277661657</c:v>
                </c:pt>
                <c:pt idx="36">
                  <c:v>2.43910684448326</c:v>
                </c:pt>
                <c:pt idx="37">
                  <c:v>2.43785079147235</c:v>
                </c:pt>
                <c:pt idx="38">
                  <c:v>2.43659473846144</c:v>
                </c:pt>
                <c:pt idx="39">
                  <c:v>2.43533868545053</c:v>
                </c:pt>
                <c:pt idx="40">
                  <c:v>2.43408263243962</c:v>
                </c:pt>
                <c:pt idx="41">
                  <c:v>2.4328265794287</c:v>
                </c:pt>
                <c:pt idx="42">
                  <c:v>2.43157052641779</c:v>
                </c:pt>
                <c:pt idx="43">
                  <c:v>2.43031447340688</c:v>
                </c:pt>
                <c:pt idx="44">
                  <c:v>2.42905842039597</c:v>
                </c:pt>
                <c:pt idx="45">
                  <c:v>2.42780236738506</c:v>
                </c:pt>
                <c:pt idx="46">
                  <c:v>2.42654631437414</c:v>
                </c:pt>
                <c:pt idx="47">
                  <c:v>2.42959362021697</c:v>
                </c:pt>
                <c:pt idx="48">
                  <c:v>2.4326409260598</c:v>
                </c:pt>
                <c:pt idx="49">
                  <c:v>2.43568823190262</c:v>
                </c:pt>
                <c:pt idx="50">
                  <c:v>2.43873553774545</c:v>
                </c:pt>
                <c:pt idx="51">
                  <c:v>2.44178284358828</c:v>
                </c:pt>
                <c:pt idx="52">
                  <c:v>2.4448301494311</c:v>
                </c:pt>
                <c:pt idx="53">
                  <c:v>2.44787745527393</c:v>
                </c:pt>
                <c:pt idx="54">
                  <c:v>2.45092476111675</c:v>
                </c:pt>
                <c:pt idx="55">
                  <c:v>2.44954722719277</c:v>
                </c:pt>
                <c:pt idx="56">
                  <c:v>2.44816969326879</c:v>
                </c:pt>
                <c:pt idx="57">
                  <c:v>2.4467921593448</c:v>
                </c:pt>
                <c:pt idx="58">
                  <c:v>2.44541462542082</c:v>
                </c:pt>
                <c:pt idx="59">
                  <c:v>2.44403709149684</c:v>
                </c:pt>
                <c:pt idx="60">
                  <c:v>2.44265955757285</c:v>
                </c:pt>
                <c:pt idx="61">
                  <c:v>2.44128202364887</c:v>
                </c:pt>
                <c:pt idx="62">
                  <c:v>2.43990448972489</c:v>
                </c:pt>
                <c:pt idx="63">
                  <c:v>2.4352514491396</c:v>
                </c:pt>
                <c:pt idx="64">
                  <c:v>2.43059840855431</c:v>
                </c:pt>
                <c:pt idx="65">
                  <c:v>2.42594536796902</c:v>
                </c:pt>
                <c:pt idx="66">
                  <c:v>2.42761021874183</c:v>
                </c:pt>
                <c:pt idx="67">
                  <c:v>2.42928378045266</c:v>
                </c:pt>
                <c:pt idx="68">
                  <c:v>2.43096612164772</c:v>
                </c:pt>
                <c:pt idx="69">
                  <c:v>2.41667680066855</c:v>
                </c:pt>
                <c:pt idx="70">
                  <c:v>2.40231212276514</c:v>
                </c:pt>
                <c:pt idx="71">
                  <c:v>2.38897072536377</c:v>
                </c:pt>
                <c:pt idx="72">
                  <c:v>2.37779102440989</c:v>
                </c:pt>
                <c:pt idx="73">
                  <c:v>2.36831250720991</c:v>
                </c:pt>
                <c:pt idx="74">
                  <c:v>2.36099081981195</c:v>
                </c:pt>
                <c:pt idx="75">
                  <c:v>2.35201163293748</c:v>
                </c:pt>
                <c:pt idx="76">
                  <c:v>2.34688848909545</c:v>
                </c:pt>
                <c:pt idx="77">
                  <c:v>2.33468722709195</c:v>
                </c:pt>
                <c:pt idx="78">
                  <c:v>2.3222961890188</c:v>
                </c:pt>
                <c:pt idx="79">
                  <c:v>2.30658302343119</c:v>
                </c:pt>
                <c:pt idx="80">
                  <c:v>2.29058041623775</c:v>
                </c:pt>
                <c:pt idx="81">
                  <c:v>2.27494293712735</c:v>
                </c:pt>
                <c:pt idx="82">
                  <c:v>2.25994079318489</c:v>
                </c:pt>
                <c:pt idx="83">
                  <c:v>2.25054923349617</c:v>
                </c:pt>
                <c:pt idx="84">
                  <c:v>2.23402432238904</c:v>
                </c:pt>
                <c:pt idx="85">
                  <c:v>2.19366828922669</c:v>
                </c:pt>
                <c:pt idx="86">
                  <c:v>2.17005923712261</c:v>
                </c:pt>
                <c:pt idx="87">
                  <c:v>2.11386665700883</c:v>
                </c:pt>
                <c:pt idx="88">
                  <c:v>2.0889564131253</c:v>
                </c:pt>
                <c:pt idx="89">
                  <c:v>2.0566495661756</c:v>
                </c:pt>
                <c:pt idx="90">
                  <c:v>2.01848312190344</c:v>
                </c:pt>
                <c:pt idx="91">
                  <c:v>1.98880378938556</c:v>
                </c:pt>
                <c:pt idx="92">
                  <c:v>1.96946026868536</c:v>
                </c:pt>
                <c:pt idx="93">
                  <c:v>1.94633158954022</c:v>
                </c:pt>
                <c:pt idx="94">
                  <c:v>1.92351508257675</c:v>
                </c:pt>
                <c:pt idx="95">
                  <c:v>1.89700027431631</c:v>
                </c:pt>
                <c:pt idx="96">
                  <c:v>1.87116609049787</c:v>
                </c:pt>
                <c:pt idx="97">
                  <c:v>1.85457904790835</c:v>
                </c:pt>
                <c:pt idx="98">
                  <c:v>1.82081570614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2959"/>
        <c:axId val="99774660"/>
      </c:lineChart>
      <c:catAx>
        <c:axId val="7906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s: Colonnes (7) et (11) du tableau H-1 (Annexe H)</a:t>
                </a:r>
              </a:p>
            </c:rich>
          </c:tx>
          <c:layout>
            <c:manualLayout>
              <c:xMode val="edge"/>
              <c:yMode val="edge"/>
              <c:x val="0.231061433000044"/>
              <c:y val="0.924365692222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4660"/>
        <c:crossesAt val="0"/>
        <c:auto val="1"/>
        <c:lblAlgn val="ctr"/>
        <c:lblOffset val="100"/>
        <c:noMultiLvlLbl val="0"/>
      </c:catAx>
      <c:valAx>
        <c:axId val="99774660"/>
        <c:scaling>
          <c:orientation val="minMax"/>
          <c:max val="3.6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2959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317512989565"/>
          <c:y val="0.434362934362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4 : Le nombre d'emplois salariés et non-salariés en France de 1901 à 1998 
(en pourcentage de l'emploi tot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459808758678"/>
          <c:y val="0.110659128516271"/>
          <c:w val="0.723267694188534"/>
          <c:h val="0.830943188086045"/>
        </c:manualLayout>
      </c:layout>
      <c:lineChart>
        <c:grouping val="standard"/>
        <c:varyColors val="0"/>
        <c:ser>
          <c:idx val="0"/>
          <c:order val="0"/>
          <c:tx>
            <c:strRef>
              <c:f>'data-Graph1-4'!$B$4</c:f>
              <c:strCache>
                <c:ptCount val="1"/>
                <c:pt idx="0">
                  <c:v>% Emploi salari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4'!$A$5:$A$18</c:f>
              <c:strCache>
                <c:ptCount val="14"/>
                <c:pt idx="0">
                  <c:v>1901</c:v>
                </c:pt>
                <c:pt idx="1">
                  <c:v>1906</c:v>
                </c:pt>
                <c:pt idx="2">
                  <c:v>1921</c:v>
                </c:pt>
                <c:pt idx="3">
                  <c:v>1926</c:v>
                </c:pt>
                <c:pt idx="4">
                  <c:v>1931</c:v>
                </c:pt>
                <c:pt idx="5">
                  <c:v>1936</c:v>
                </c:pt>
                <c:pt idx="6">
                  <c:v>1946</c:v>
                </c:pt>
                <c:pt idx="7">
                  <c:v>1954</c:v>
                </c:pt>
                <c:pt idx="8">
                  <c:v>1962</c:v>
                </c:pt>
                <c:pt idx="9">
                  <c:v>1968</c:v>
                </c:pt>
                <c:pt idx="10">
                  <c:v>1975</c:v>
                </c:pt>
                <c:pt idx="11">
                  <c:v>1982</c:v>
                </c:pt>
                <c:pt idx="12">
                  <c:v>1990</c:v>
                </c:pt>
                <c:pt idx="13">
                  <c:v>1998</c:v>
                </c:pt>
              </c:strCache>
            </c:strRef>
          </c:cat>
          <c:val>
            <c:numRef>
              <c:f>'data-Graph1-4'!$B$5:$B$18</c:f>
              <c:numCache>
                <c:formatCode>General</c:formatCode>
                <c:ptCount val="14"/>
                <c:pt idx="0">
                  <c:v>0.519818566053296</c:v>
                </c:pt>
                <c:pt idx="1">
                  <c:v>0.489405331510595</c:v>
                </c:pt>
                <c:pt idx="2">
                  <c:v>0.541047066043526</c:v>
                </c:pt>
                <c:pt idx="3">
                  <c:v>0.567680015129308</c:v>
                </c:pt>
                <c:pt idx="4">
                  <c:v>0.575121697622761</c:v>
                </c:pt>
                <c:pt idx="5">
                  <c:v>0.551505465044339</c:v>
                </c:pt>
                <c:pt idx="6">
                  <c:v>0.652631578947368</c:v>
                </c:pt>
                <c:pt idx="7">
                  <c:v>0.657777305567361</c:v>
                </c:pt>
                <c:pt idx="8">
                  <c:v>0.727157628191602</c:v>
                </c:pt>
                <c:pt idx="9">
                  <c:v>0.769323067693231</c:v>
                </c:pt>
                <c:pt idx="10">
                  <c:v>0.82865329512894</c:v>
                </c:pt>
                <c:pt idx="11">
                  <c:v>0.83615871833085</c:v>
                </c:pt>
                <c:pt idx="12">
                  <c:v>0.862325999101931</c:v>
                </c:pt>
                <c:pt idx="13">
                  <c:v>0.883783903759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1-4'!$C$4</c:f>
              <c:strCache>
                <c:ptCount val="1"/>
                <c:pt idx="0">
                  <c:v>% Emploi non-salari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4'!$A$5:$A$18</c:f>
              <c:strCache>
                <c:ptCount val="14"/>
                <c:pt idx="0">
                  <c:v>1901</c:v>
                </c:pt>
                <c:pt idx="1">
                  <c:v>1906</c:v>
                </c:pt>
                <c:pt idx="2">
                  <c:v>1921</c:v>
                </c:pt>
                <c:pt idx="3">
                  <c:v>1926</c:v>
                </c:pt>
                <c:pt idx="4">
                  <c:v>1931</c:v>
                </c:pt>
                <c:pt idx="5">
                  <c:v>1936</c:v>
                </c:pt>
                <c:pt idx="6">
                  <c:v>1946</c:v>
                </c:pt>
                <c:pt idx="7">
                  <c:v>1954</c:v>
                </c:pt>
                <c:pt idx="8">
                  <c:v>1962</c:v>
                </c:pt>
                <c:pt idx="9">
                  <c:v>1968</c:v>
                </c:pt>
                <c:pt idx="10">
                  <c:v>1975</c:v>
                </c:pt>
                <c:pt idx="11">
                  <c:v>1982</c:v>
                </c:pt>
                <c:pt idx="12">
                  <c:v>1990</c:v>
                </c:pt>
                <c:pt idx="13">
                  <c:v>1998</c:v>
                </c:pt>
              </c:strCache>
            </c:strRef>
          </c:cat>
          <c:val>
            <c:numRef>
              <c:f>'data-Graph1-4'!$C$5:$C$18</c:f>
              <c:numCache>
                <c:formatCode>General</c:formatCode>
                <c:ptCount val="14"/>
                <c:pt idx="0">
                  <c:v>0.477861965878048</c:v>
                </c:pt>
                <c:pt idx="1">
                  <c:v>0.510643491846499</c:v>
                </c:pt>
                <c:pt idx="2">
                  <c:v>0.459000141623</c:v>
                </c:pt>
                <c:pt idx="3">
                  <c:v>0.432319984870692</c:v>
                </c:pt>
                <c:pt idx="4">
                  <c:v>0.424878302377239</c:v>
                </c:pt>
                <c:pt idx="5">
                  <c:v>0.448494534955661</c:v>
                </c:pt>
                <c:pt idx="6">
                  <c:v>0.347417153996101</c:v>
                </c:pt>
                <c:pt idx="7">
                  <c:v>0.342222694432639</c:v>
                </c:pt>
                <c:pt idx="8">
                  <c:v>0.27294787929943</c:v>
                </c:pt>
                <c:pt idx="9">
                  <c:v>0.230626937306269</c:v>
                </c:pt>
                <c:pt idx="10">
                  <c:v>0.171394460362942</c:v>
                </c:pt>
                <c:pt idx="11">
                  <c:v>0.163794709388972</c:v>
                </c:pt>
                <c:pt idx="12">
                  <c:v>0.137629097440503</c:v>
                </c:pt>
                <c:pt idx="13">
                  <c:v>0.116260487415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93150"/>
        <c:axId val="4818428"/>
      </c:lineChart>
      <c:catAx>
        <c:axId val="4079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s: Colonnes (6) et (7) du tableau H-5 (cf. Annexe H)</a:t>
                </a:r>
              </a:p>
            </c:rich>
          </c:tx>
          <c:layout>
            <c:manualLayout>
              <c:xMode val="edge"/>
              <c:yMode val="edge"/>
              <c:x val="0.274811160110029"/>
              <c:y val="0.945325427468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428"/>
        <c:crossesAt val="0"/>
        <c:auto val="1"/>
        <c:lblAlgn val="ctr"/>
        <c:lblOffset val="100"/>
        <c:noMultiLvlLbl val="0"/>
      </c:catAx>
      <c:valAx>
        <c:axId val="48184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mbre d'emplois (en pourcentage de l'emploi 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3150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626380823473"/>
          <c:y val="0.4705598455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5 : Le partage de la valeur ajoutée des entreprises entre travail et capital en 1913 et de 1919 à 1998</a:t>
            </a:r>
          </a:p>
        </c:rich>
      </c:tx>
      <c:layout>
        <c:manualLayout>
          <c:xMode val="edge"/>
          <c:yMode val="edge"/>
          <c:x val="0.115880015718465"/>
          <c:y val="0.02675124103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333362441602"/>
          <c:y val="0.0872173193601765"/>
          <c:w val="0.791250054578003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'data-Graph1-5'!$B$4</c:f>
              <c:strCache>
                <c:ptCount val="1"/>
                <c:pt idx="0">
                  <c:v>% Trava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5'!$A$5:$A$90</c:f>
              <c:strCache>
                <c:ptCount val="86"/>
                <c:pt idx="0">
                  <c:v>191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</c:strCache>
            </c:strRef>
          </c:cat>
          <c:val>
            <c:numRef>
              <c:f>'data-Graph1-5'!$B$5:$B$90</c:f>
              <c:numCache>
                <c:formatCode>General</c:formatCode>
                <c:ptCount val="86"/>
                <c:pt idx="0">
                  <c:v>0.646500042803413</c:v>
                </c:pt>
                <c:pt idx="6">
                  <c:v>0.657783914630697</c:v>
                </c:pt>
                <c:pt idx="7">
                  <c:v>0.661882435378828</c:v>
                </c:pt>
                <c:pt idx="8">
                  <c:v>0.68047554995021</c:v>
                </c:pt>
                <c:pt idx="9">
                  <c:v>0.660136985105819</c:v>
                </c:pt>
                <c:pt idx="10">
                  <c:v>0.655653454368205</c:v>
                </c:pt>
                <c:pt idx="11">
                  <c:v>0.652618864985189</c:v>
                </c:pt>
                <c:pt idx="12">
                  <c:v>0.648969367333797</c:v>
                </c:pt>
                <c:pt idx="13">
                  <c:v>0.639522208851231</c:v>
                </c:pt>
                <c:pt idx="14">
                  <c:v>0.640440409273537</c:v>
                </c:pt>
                <c:pt idx="15">
                  <c:v>0.64787147876144</c:v>
                </c:pt>
                <c:pt idx="16">
                  <c:v>0.656956778134352</c:v>
                </c:pt>
                <c:pt idx="17">
                  <c:v>0.674994842122805</c:v>
                </c:pt>
                <c:pt idx="18">
                  <c:v>0.685743078282711</c:v>
                </c:pt>
                <c:pt idx="19">
                  <c:v>0.72335808799749</c:v>
                </c:pt>
                <c:pt idx="20">
                  <c:v>0.699726652661954</c:v>
                </c:pt>
                <c:pt idx="21">
                  <c:v>0.706226777081866</c:v>
                </c:pt>
                <c:pt idx="22">
                  <c:v>0.698424386405272</c:v>
                </c:pt>
                <c:pt idx="23">
                  <c:v>0.707884822106543</c:v>
                </c:pt>
                <c:pt idx="24">
                  <c:v>0.695049763862659</c:v>
                </c:pt>
                <c:pt idx="25">
                  <c:v>0.686722772277228</c:v>
                </c:pt>
                <c:pt idx="26">
                  <c:v>0.682967699239348</c:v>
                </c:pt>
                <c:pt idx="27">
                  <c:v>0.682786447858443</c:v>
                </c:pt>
                <c:pt idx="28">
                  <c:v>0.699963725143616</c:v>
                </c:pt>
                <c:pt idx="29">
                  <c:v>0.72010823635613</c:v>
                </c:pt>
                <c:pt idx="30">
                  <c:v>0.749127989571148</c:v>
                </c:pt>
                <c:pt idx="31">
                  <c:v>0.864017835985961</c:v>
                </c:pt>
                <c:pt idx="32">
                  <c:v>0.84620257680779</c:v>
                </c:pt>
                <c:pt idx="33">
                  <c:v>0.731452219332615</c:v>
                </c:pt>
                <c:pt idx="34">
                  <c:v>0.740290992908744</c:v>
                </c:pt>
                <c:pt idx="35">
                  <c:v>0.712823274367059</c:v>
                </c:pt>
                <c:pt idx="36">
                  <c:v>0.6703985025394</c:v>
                </c:pt>
                <c:pt idx="37">
                  <c:v>0.656712342170246</c:v>
                </c:pt>
                <c:pt idx="38">
                  <c:v>0.655614416622465</c:v>
                </c:pt>
                <c:pt idx="39">
                  <c:v>0.672264843395725</c:v>
                </c:pt>
                <c:pt idx="40">
                  <c:v>0.671798933796553</c:v>
                </c:pt>
                <c:pt idx="41">
                  <c:v>0.674881717750644</c:v>
                </c:pt>
                <c:pt idx="42">
                  <c:v>0.679741775689064</c:v>
                </c:pt>
                <c:pt idx="43">
                  <c:v>0.680085267796302</c:v>
                </c:pt>
                <c:pt idx="44">
                  <c:v>0.680991533148332</c:v>
                </c:pt>
                <c:pt idx="45">
                  <c:v>0.680064579671228</c:v>
                </c:pt>
                <c:pt idx="46">
                  <c:v>0.673251404966617</c:v>
                </c:pt>
                <c:pt idx="47">
                  <c:v>0.663982959641256</c:v>
                </c:pt>
                <c:pt idx="48">
                  <c:v>0.670833393679202</c:v>
                </c:pt>
                <c:pt idx="49">
                  <c:v>0.68328468157545</c:v>
                </c:pt>
                <c:pt idx="50">
                  <c:v>0.688038776148643</c:v>
                </c:pt>
                <c:pt idx="51">
                  <c:v>0.683743631101398</c:v>
                </c:pt>
                <c:pt idx="52">
                  <c:v>0.682705838313962</c:v>
                </c:pt>
                <c:pt idx="53">
                  <c:v>0.679792124876519</c:v>
                </c:pt>
                <c:pt idx="54">
                  <c:v>0.673815365656737</c:v>
                </c:pt>
                <c:pt idx="55">
                  <c:v>0.678540785888196</c:v>
                </c:pt>
                <c:pt idx="56">
                  <c:v>0.672948392564426</c:v>
                </c:pt>
                <c:pt idx="57">
                  <c:v>0.673848102087866</c:v>
                </c:pt>
                <c:pt idx="58">
                  <c:v>0.671581285907098</c:v>
                </c:pt>
                <c:pt idx="59">
                  <c:v>0.678180141566518</c:v>
                </c:pt>
                <c:pt idx="60">
                  <c:v>0.671614546068298</c:v>
                </c:pt>
                <c:pt idx="61">
                  <c:v>0.684716828453687</c:v>
                </c:pt>
                <c:pt idx="62">
                  <c:v>0.71419802259217</c:v>
                </c:pt>
                <c:pt idx="63">
                  <c:v>0.715426245666058</c:v>
                </c:pt>
                <c:pt idx="64">
                  <c:v>0.709162581535559</c:v>
                </c:pt>
                <c:pt idx="65">
                  <c:v>0.710939804730833</c:v>
                </c:pt>
                <c:pt idx="66">
                  <c:v>0.709289154388595</c:v>
                </c:pt>
                <c:pt idx="67">
                  <c:v>0.726005478104418</c:v>
                </c:pt>
                <c:pt idx="68">
                  <c:v>0.72690271691725</c:v>
                </c:pt>
                <c:pt idx="69">
                  <c:v>0.728716369520733</c:v>
                </c:pt>
                <c:pt idx="70">
                  <c:v>0.722748416601487</c:v>
                </c:pt>
                <c:pt idx="71">
                  <c:v>0.707892262622292</c:v>
                </c:pt>
                <c:pt idx="72">
                  <c:v>0.696213851463274</c:v>
                </c:pt>
                <c:pt idx="73">
                  <c:v>0.669066211733332</c:v>
                </c:pt>
                <c:pt idx="74">
                  <c:v>0.66028267491476</c:v>
                </c:pt>
                <c:pt idx="75">
                  <c:v>0.644344648775998</c:v>
                </c:pt>
                <c:pt idx="76">
                  <c:v>0.640598068850575</c:v>
                </c:pt>
                <c:pt idx="77">
                  <c:v>0.650413384346244</c:v>
                </c:pt>
                <c:pt idx="78">
                  <c:v>0.648793067979093</c:v>
                </c:pt>
                <c:pt idx="79">
                  <c:v>0.653050621473282</c:v>
                </c:pt>
                <c:pt idx="80">
                  <c:v>0.653132588936941</c:v>
                </c:pt>
                <c:pt idx="81">
                  <c:v>0.65088540372106</c:v>
                </c:pt>
                <c:pt idx="82">
                  <c:v>0.6503351553883</c:v>
                </c:pt>
                <c:pt idx="83">
                  <c:v>0.655049379937023</c:v>
                </c:pt>
                <c:pt idx="84">
                  <c:v>0.648596141589394</c:v>
                </c:pt>
                <c:pt idx="85">
                  <c:v>0.64462974389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1-5'!$C$4</c:f>
              <c:strCache>
                <c:ptCount val="1"/>
                <c:pt idx="0">
                  <c:v>% Capi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5'!$A$5:$A$90</c:f>
              <c:strCache>
                <c:ptCount val="86"/>
                <c:pt idx="0">
                  <c:v>191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19</c:v>
                </c:pt>
                <c:pt idx="7">
                  <c:v>1920</c:v>
                </c:pt>
                <c:pt idx="8">
                  <c:v>1921</c:v>
                </c:pt>
                <c:pt idx="9">
                  <c:v>1922</c:v>
                </c:pt>
                <c:pt idx="10">
                  <c:v>1923</c:v>
                </c:pt>
                <c:pt idx="11">
                  <c:v>1924</c:v>
                </c:pt>
                <c:pt idx="12">
                  <c:v>1925</c:v>
                </c:pt>
                <c:pt idx="13">
                  <c:v>1926</c:v>
                </c:pt>
                <c:pt idx="14">
                  <c:v>1927</c:v>
                </c:pt>
                <c:pt idx="15">
                  <c:v>1928</c:v>
                </c:pt>
                <c:pt idx="16">
                  <c:v>1929</c:v>
                </c:pt>
                <c:pt idx="17">
                  <c:v>1930</c:v>
                </c:pt>
                <c:pt idx="18">
                  <c:v>1931</c:v>
                </c:pt>
                <c:pt idx="19">
                  <c:v>1932</c:v>
                </c:pt>
                <c:pt idx="20">
                  <c:v>1933</c:v>
                </c:pt>
                <c:pt idx="21">
                  <c:v>1934</c:v>
                </c:pt>
                <c:pt idx="22">
                  <c:v>1935</c:v>
                </c:pt>
                <c:pt idx="23">
                  <c:v>1936</c:v>
                </c:pt>
                <c:pt idx="24">
                  <c:v>1937</c:v>
                </c:pt>
                <c:pt idx="25">
                  <c:v>1938</c:v>
                </c:pt>
                <c:pt idx="26">
                  <c:v>1939</c:v>
                </c:pt>
                <c:pt idx="27">
                  <c:v>1940</c:v>
                </c:pt>
                <c:pt idx="28">
                  <c:v>1941</c:v>
                </c:pt>
                <c:pt idx="29">
                  <c:v>1942</c:v>
                </c:pt>
                <c:pt idx="30">
                  <c:v>1943</c:v>
                </c:pt>
                <c:pt idx="31">
                  <c:v>1944</c:v>
                </c:pt>
                <c:pt idx="32">
                  <c:v>1945</c:v>
                </c:pt>
                <c:pt idx="33">
                  <c:v>1946</c:v>
                </c:pt>
                <c:pt idx="34">
                  <c:v>1947</c:v>
                </c:pt>
                <c:pt idx="35">
                  <c:v>1948</c:v>
                </c:pt>
                <c:pt idx="36">
                  <c:v>1949</c:v>
                </c:pt>
                <c:pt idx="37">
                  <c:v>1950</c:v>
                </c:pt>
                <c:pt idx="38">
                  <c:v>1951</c:v>
                </c:pt>
                <c:pt idx="39">
                  <c:v>1952</c:v>
                </c:pt>
                <c:pt idx="40">
                  <c:v>1953</c:v>
                </c:pt>
                <c:pt idx="41">
                  <c:v>1954</c:v>
                </c:pt>
                <c:pt idx="42">
                  <c:v>1955</c:v>
                </c:pt>
                <c:pt idx="43">
                  <c:v>1956</c:v>
                </c:pt>
                <c:pt idx="44">
                  <c:v>1957</c:v>
                </c:pt>
                <c:pt idx="45">
                  <c:v>1958</c:v>
                </c:pt>
                <c:pt idx="46">
                  <c:v>1959</c:v>
                </c:pt>
                <c:pt idx="47">
                  <c:v>1960</c:v>
                </c:pt>
                <c:pt idx="48">
                  <c:v>1961</c:v>
                </c:pt>
                <c:pt idx="49">
                  <c:v>1962</c:v>
                </c:pt>
                <c:pt idx="50">
                  <c:v>1963</c:v>
                </c:pt>
                <c:pt idx="51">
                  <c:v>1964</c:v>
                </c:pt>
                <c:pt idx="52">
                  <c:v>1965</c:v>
                </c:pt>
                <c:pt idx="53">
                  <c:v>1966</c:v>
                </c:pt>
                <c:pt idx="54">
                  <c:v>1967</c:v>
                </c:pt>
                <c:pt idx="55">
                  <c:v>1968</c:v>
                </c:pt>
                <c:pt idx="56">
                  <c:v>1969</c:v>
                </c:pt>
                <c:pt idx="57">
                  <c:v>1970</c:v>
                </c:pt>
                <c:pt idx="58">
                  <c:v>1971</c:v>
                </c:pt>
                <c:pt idx="59">
                  <c:v>1972</c:v>
                </c:pt>
                <c:pt idx="60">
                  <c:v>1973</c:v>
                </c:pt>
                <c:pt idx="61">
                  <c:v>1974</c:v>
                </c:pt>
                <c:pt idx="62">
                  <c:v>1975</c:v>
                </c:pt>
                <c:pt idx="63">
                  <c:v>1976</c:v>
                </c:pt>
                <c:pt idx="64">
                  <c:v>1977</c:v>
                </c:pt>
                <c:pt idx="65">
                  <c:v>1978</c:v>
                </c:pt>
                <c:pt idx="66">
                  <c:v>1979</c:v>
                </c:pt>
                <c:pt idx="67">
                  <c:v>1980</c:v>
                </c:pt>
                <c:pt idx="68">
                  <c:v>1981</c:v>
                </c:pt>
                <c:pt idx="69">
                  <c:v>1982</c:v>
                </c:pt>
                <c:pt idx="70">
                  <c:v>1983</c:v>
                </c:pt>
                <c:pt idx="71">
                  <c:v>1984</c:v>
                </c:pt>
                <c:pt idx="72">
                  <c:v>1985</c:v>
                </c:pt>
                <c:pt idx="73">
                  <c:v>1986</c:v>
                </c:pt>
                <c:pt idx="74">
                  <c:v>1987</c:v>
                </c:pt>
                <c:pt idx="75">
                  <c:v>1988</c:v>
                </c:pt>
                <c:pt idx="76">
                  <c:v>1989</c:v>
                </c:pt>
                <c:pt idx="77">
                  <c:v>1990</c:v>
                </c:pt>
                <c:pt idx="78">
                  <c:v>1991</c:v>
                </c:pt>
                <c:pt idx="79">
                  <c:v>1992</c:v>
                </c:pt>
                <c:pt idx="80">
                  <c:v>1993</c:v>
                </c:pt>
                <c:pt idx="81">
                  <c:v>1994</c:v>
                </c:pt>
                <c:pt idx="82">
                  <c:v>1995</c:v>
                </c:pt>
                <c:pt idx="83">
                  <c:v>1996</c:v>
                </c:pt>
                <c:pt idx="84">
                  <c:v>1997</c:v>
                </c:pt>
                <c:pt idx="85">
                  <c:v>1998</c:v>
                </c:pt>
              </c:strCache>
            </c:strRef>
          </c:cat>
          <c:val>
            <c:numRef>
              <c:f>'data-Graph1-5'!$C$5:$C$90</c:f>
              <c:numCache>
                <c:formatCode>General</c:formatCode>
                <c:ptCount val="86"/>
                <c:pt idx="0">
                  <c:v>0.353499957196587</c:v>
                </c:pt>
                <c:pt idx="6">
                  <c:v>0.342216085369303</c:v>
                </c:pt>
                <c:pt idx="7">
                  <c:v>0.338117564621172</c:v>
                </c:pt>
                <c:pt idx="8">
                  <c:v>0.31952445004979</c:v>
                </c:pt>
                <c:pt idx="9">
                  <c:v>0.339863014894181</c:v>
                </c:pt>
                <c:pt idx="10">
                  <c:v>0.344346545631795</c:v>
                </c:pt>
                <c:pt idx="11">
                  <c:v>0.347381135014811</c:v>
                </c:pt>
                <c:pt idx="12">
                  <c:v>0.351030632666203</c:v>
                </c:pt>
                <c:pt idx="13">
                  <c:v>0.360477791148769</c:v>
                </c:pt>
                <c:pt idx="14">
                  <c:v>0.359559590726463</c:v>
                </c:pt>
                <c:pt idx="15">
                  <c:v>0.35212852123856</c:v>
                </c:pt>
                <c:pt idx="16">
                  <c:v>0.343043221865648</c:v>
                </c:pt>
                <c:pt idx="17">
                  <c:v>0.325005157877195</c:v>
                </c:pt>
                <c:pt idx="18">
                  <c:v>0.314256921717289</c:v>
                </c:pt>
                <c:pt idx="19">
                  <c:v>0.27664191200251</c:v>
                </c:pt>
                <c:pt idx="20">
                  <c:v>0.300273347338046</c:v>
                </c:pt>
                <c:pt idx="21">
                  <c:v>0.293773222918134</c:v>
                </c:pt>
                <c:pt idx="22">
                  <c:v>0.301575613594728</c:v>
                </c:pt>
                <c:pt idx="23">
                  <c:v>0.292115177893457</c:v>
                </c:pt>
                <c:pt idx="24">
                  <c:v>0.304950236137341</c:v>
                </c:pt>
                <c:pt idx="25">
                  <c:v>0.313277227722772</c:v>
                </c:pt>
                <c:pt idx="26">
                  <c:v>0.317032300760653</c:v>
                </c:pt>
                <c:pt idx="27">
                  <c:v>0.317213552141557</c:v>
                </c:pt>
                <c:pt idx="28">
                  <c:v>0.300036274856384</c:v>
                </c:pt>
                <c:pt idx="29">
                  <c:v>0.27989176364387</c:v>
                </c:pt>
                <c:pt idx="30">
                  <c:v>0.250872010428852</c:v>
                </c:pt>
                <c:pt idx="31">
                  <c:v>0.135982164014039</c:v>
                </c:pt>
                <c:pt idx="32">
                  <c:v>0.15379742319221</c:v>
                </c:pt>
                <c:pt idx="33">
                  <c:v>0.268547780667385</c:v>
                </c:pt>
                <c:pt idx="34">
                  <c:v>0.259709007091257</c:v>
                </c:pt>
                <c:pt idx="35">
                  <c:v>0.287176725632941</c:v>
                </c:pt>
                <c:pt idx="36">
                  <c:v>0.3296014974606</c:v>
                </c:pt>
                <c:pt idx="37">
                  <c:v>0.343287657829753</c:v>
                </c:pt>
                <c:pt idx="38">
                  <c:v>0.344385583377536</c:v>
                </c:pt>
                <c:pt idx="39">
                  <c:v>0.327735156604275</c:v>
                </c:pt>
                <c:pt idx="40">
                  <c:v>0.328201066203447</c:v>
                </c:pt>
                <c:pt idx="41">
                  <c:v>0.325118282249356</c:v>
                </c:pt>
                <c:pt idx="42">
                  <c:v>0.320258224310936</c:v>
                </c:pt>
                <c:pt idx="43">
                  <c:v>0.319914732203698</c:v>
                </c:pt>
                <c:pt idx="44">
                  <c:v>0.319008466851668</c:v>
                </c:pt>
                <c:pt idx="45">
                  <c:v>0.319935420328772</c:v>
                </c:pt>
                <c:pt idx="46">
                  <c:v>0.326748595033383</c:v>
                </c:pt>
                <c:pt idx="47">
                  <c:v>0.336017040358744</c:v>
                </c:pt>
                <c:pt idx="48">
                  <c:v>0.329166606320799</c:v>
                </c:pt>
                <c:pt idx="49">
                  <c:v>0.316715318424551</c:v>
                </c:pt>
                <c:pt idx="50">
                  <c:v>0.311961223851357</c:v>
                </c:pt>
                <c:pt idx="51">
                  <c:v>0.316256368898602</c:v>
                </c:pt>
                <c:pt idx="52">
                  <c:v>0.317294161686038</c:v>
                </c:pt>
                <c:pt idx="53">
                  <c:v>0.320207875123481</c:v>
                </c:pt>
                <c:pt idx="54">
                  <c:v>0.326184634343263</c:v>
                </c:pt>
                <c:pt idx="55">
                  <c:v>0.321459214111804</c:v>
                </c:pt>
                <c:pt idx="56">
                  <c:v>0.327051607435574</c:v>
                </c:pt>
                <c:pt idx="57">
                  <c:v>0.326151897912134</c:v>
                </c:pt>
                <c:pt idx="58">
                  <c:v>0.328418714092902</c:v>
                </c:pt>
                <c:pt idx="59">
                  <c:v>0.321819858433482</c:v>
                </c:pt>
                <c:pt idx="60">
                  <c:v>0.328385453931702</c:v>
                </c:pt>
                <c:pt idx="61">
                  <c:v>0.315283171546313</c:v>
                </c:pt>
                <c:pt idx="62">
                  <c:v>0.28580197740783</c:v>
                </c:pt>
                <c:pt idx="63">
                  <c:v>0.284573754333942</c:v>
                </c:pt>
                <c:pt idx="64">
                  <c:v>0.290837418464441</c:v>
                </c:pt>
                <c:pt idx="65">
                  <c:v>0.289060195269167</c:v>
                </c:pt>
                <c:pt idx="66">
                  <c:v>0.290710845611405</c:v>
                </c:pt>
                <c:pt idx="67">
                  <c:v>0.273994521895582</c:v>
                </c:pt>
                <c:pt idx="68">
                  <c:v>0.27309728308275</c:v>
                </c:pt>
                <c:pt idx="69">
                  <c:v>0.271283630479267</c:v>
                </c:pt>
                <c:pt idx="70">
                  <c:v>0.277251583398513</c:v>
                </c:pt>
                <c:pt idx="71">
                  <c:v>0.292107737377708</c:v>
                </c:pt>
                <c:pt idx="72">
                  <c:v>0.303786148536726</c:v>
                </c:pt>
                <c:pt idx="73">
                  <c:v>0.330933788266668</c:v>
                </c:pt>
                <c:pt idx="74">
                  <c:v>0.33971732508524</c:v>
                </c:pt>
                <c:pt idx="75">
                  <c:v>0.355655351224002</c:v>
                </c:pt>
                <c:pt idx="76">
                  <c:v>0.359401931149425</c:v>
                </c:pt>
                <c:pt idx="77">
                  <c:v>0.349586615653756</c:v>
                </c:pt>
                <c:pt idx="78">
                  <c:v>0.351206932020907</c:v>
                </c:pt>
                <c:pt idx="79">
                  <c:v>0.346949378526718</c:v>
                </c:pt>
                <c:pt idx="80">
                  <c:v>0.346867411063059</c:v>
                </c:pt>
                <c:pt idx="81">
                  <c:v>0.34911459627894</c:v>
                </c:pt>
                <c:pt idx="82">
                  <c:v>0.3496648446117</c:v>
                </c:pt>
                <c:pt idx="83">
                  <c:v>0.344950620062977</c:v>
                </c:pt>
                <c:pt idx="84">
                  <c:v>0.351403858410606</c:v>
                </c:pt>
                <c:pt idx="85">
                  <c:v>0.3553702561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1657"/>
        <c:axId val="75480552"/>
      </c:lineChart>
      <c:catAx>
        <c:axId val="7122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s: Colonnes (16) et (17) du tableau G-3 (1913 et 1919-1948) et 
colonnes (7) et (8) du tableau G-4 (1949-1998) (annexe G) </a:t>
                </a:r>
              </a:p>
            </c:rich>
          </c:tx>
          <c:layout>
            <c:manualLayout>
              <c:xMode val="edge"/>
              <c:yMode val="edge"/>
              <c:x val="0.267432214120421"/>
              <c:y val="0.92215940430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0552"/>
        <c:crossesAt val="0"/>
        <c:auto val="1"/>
        <c:lblAlgn val="ctr"/>
        <c:lblOffset val="100"/>
        <c:noMultiLvlLbl val="0"/>
      </c:catAx>
      <c:valAx>
        <c:axId val="754805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t du travail et part du capital 
(en pourcentage de la valeur ajoutée des entrepri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1657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0058070995066"/>
          <c:y val="0.45801158301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6 : Le revenu moyen par foyer de 1900 à 1998 (en francs de 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64476269484"/>
          <c:y val="0.0896304467733039"/>
          <c:w val="0.801991005545125"/>
          <c:h val="0.8256343077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6'!$A$7:$A$105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6'!$B$7:$B$105</c:f>
              <c:numCache>
                <c:formatCode>General</c:formatCode>
                <c:ptCount val="99"/>
                <c:pt idx="0">
                  <c:v>28759.73710564</c:v>
                </c:pt>
                <c:pt idx="1">
                  <c:v>27537.489716644</c:v>
                </c:pt>
                <c:pt idx="2">
                  <c:v>26818.6482977646</c:v>
                </c:pt>
                <c:pt idx="3">
                  <c:v>27979.3984741807</c:v>
                </c:pt>
                <c:pt idx="4">
                  <c:v>28786.6235956208</c:v>
                </c:pt>
                <c:pt idx="5">
                  <c:v>28473.7062821441</c:v>
                </c:pt>
                <c:pt idx="6">
                  <c:v>28309.5025467655</c:v>
                </c:pt>
                <c:pt idx="7">
                  <c:v>30185.2205648571</c:v>
                </c:pt>
                <c:pt idx="8">
                  <c:v>29820.8720528915</c:v>
                </c:pt>
                <c:pt idx="9">
                  <c:v>30659.7824891837</c:v>
                </c:pt>
                <c:pt idx="10">
                  <c:v>29994.2188652515</c:v>
                </c:pt>
                <c:pt idx="11">
                  <c:v>29278.5665117667</c:v>
                </c:pt>
                <c:pt idx="12">
                  <c:v>31123.2123523823</c:v>
                </c:pt>
                <c:pt idx="13">
                  <c:v>28892.8310200023</c:v>
                </c:pt>
                <c:pt idx="14">
                  <c:v>29139.9999107819</c:v>
                </c:pt>
                <c:pt idx="15">
                  <c:v>25740.2541147904</c:v>
                </c:pt>
                <c:pt idx="16">
                  <c:v>25717.0120014874</c:v>
                </c:pt>
                <c:pt idx="17">
                  <c:v>27460.3804920184</c:v>
                </c:pt>
                <c:pt idx="18">
                  <c:v>26126.608874357</c:v>
                </c:pt>
                <c:pt idx="19">
                  <c:v>26907.567962489</c:v>
                </c:pt>
                <c:pt idx="20">
                  <c:v>26407.9393037186</c:v>
                </c:pt>
                <c:pt idx="21">
                  <c:v>30691.7260956297</c:v>
                </c:pt>
                <c:pt idx="22">
                  <c:v>32840.1368690393</c:v>
                </c:pt>
                <c:pt idx="23">
                  <c:v>32670.6945968832</c:v>
                </c:pt>
                <c:pt idx="24">
                  <c:v>32940.9381798612</c:v>
                </c:pt>
                <c:pt idx="25">
                  <c:v>33008.886819279</c:v>
                </c:pt>
                <c:pt idx="26">
                  <c:v>29701.9301306032</c:v>
                </c:pt>
                <c:pt idx="27">
                  <c:v>28569.3864042521</c:v>
                </c:pt>
                <c:pt idx="28">
                  <c:v>30601.7956989086</c:v>
                </c:pt>
                <c:pt idx="29">
                  <c:v>31126.6388085927</c:v>
                </c:pt>
                <c:pt idx="30">
                  <c:v>31778.488284477</c:v>
                </c:pt>
                <c:pt idx="31">
                  <c:v>30721.1487706089</c:v>
                </c:pt>
                <c:pt idx="32">
                  <c:v>30223.6177075363</c:v>
                </c:pt>
                <c:pt idx="33">
                  <c:v>29892.4153803102</c:v>
                </c:pt>
                <c:pt idx="34">
                  <c:v>28937.3563923514</c:v>
                </c:pt>
                <c:pt idx="35">
                  <c:v>30244.8564085188</c:v>
                </c:pt>
                <c:pt idx="36">
                  <c:v>31536.8418511355</c:v>
                </c:pt>
                <c:pt idx="37">
                  <c:v>30099.1294093728</c:v>
                </c:pt>
                <c:pt idx="38">
                  <c:v>29366.7815285382</c:v>
                </c:pt>
                <c:pt idx="39">
                  <c:v>29322.5580432114</c:v>
                </c:pt>
                <c:pt idx="40">
                  <c:v>22414.7133423977</c:v>
                </c:pt>
                <c:pt idx="41">
                  <c:v>24200.3386535994</c:v>
                </c:pt>
                <c:pt idx="42">
                  <c:v>27044.0208403347</c:v>
                </c:pt>
                <c:pt idx="43">
                  <c:v>27089.1412660672</c:v>
                </c:pt>
                <c:pt idx="44">
                  <c:v>27220.6161672965</c:v>
                </c:pt>
                <c:pt idx="45">
                  <c:v>32984.1080482349</c:v>
                </c:pt>
                <c:pt idx="46">
                  <c:v>33604.9518561012</c:v>
                </c:pt>
                <c:pt idx="47">
                  <c:v>29508.745946165</c:v>
                </c:pt>
                <c:pt idx="48">
                  <c:v>31314.7522551443</c:v>
                </c:pt>
                <c:pt idx="49">
                  <c:v>34963.8192198676</c:v>
                </c:pt>
                <c:pt idx="50">
                  <c:v>36872.8210013372</c:v>
                </c:pt>
                <c:pt idx="51">
                  <c:v>39461.5760256811</c:v>
                </c:pt>
                <c:pt idx="52">
                  <c:v>41249.627897939</c:v>
                </c:pt>
                <c:pt idx="53">
                  <c:v>43128.9589281862</c:v>
                </c:pt>
                <c:pt idx="54">
                  <c:v>45683.1344952834</c:v>
                </c:pt>
                <c:pt idx="55">
                  <c:v>48688.7229565597</c:v>
                </c:pt>
                <c:pt idx="56">
                  <c:v>51250.9227358155</c:v>
                </c:pt>
                <c:pt idx="57">
                  <c:v>55349.9040420626</c:v>
                </c:pt>
                <c:pt idx="58">
                  <c:v>54727.3048582124</c:v>
                </c:pt>
                <c:pt idx="59">
                  <c:v>54762.2662060776</c:v>
                </c:pt>
                <c:pt idx="60">
                  <c:v>58182.8435975471</c:v>
                </c:pt>
                <c:pt idx="61">
                  <c:v>61143.6559906414</c:v>
                </c:pt>
                <c:pt idx="62">
                  <c:v>65684.0583123506</c:v>
                </c:pt>
                <c:pt idx="63">
                  <c:v>68439.2078749317</c:v>
                </c:pt>
                <c:pt idx="64">
                  <c:v>71791.7419744392</c:v>
                </c:pt>
                <c:pt idx="65">
                  <c:v>74925.6299653827</c:v>
                </c:pt>
                <c:pt idx="66">
                  <c:v>78315.5914519676</c:v>
                </c:pt>
                <c:pt idx="67">
                  <c:v>82633.483403866</c:v>
                </c:pt>
                <c:pt idx="68">
                  <c:v>86657.3321074467</c:v>
                </c:pt>
                <c:pt idx="69">
                  <c:v>90595.5105164647</c:v>
                </c:pt>
                <c:pt idx="70">
                  <c:v>97186.3922524253</c:v>
                </c:pt>
                <c:pt idx="71">
                  <c:v>100919.194952967</c:v>
                </c:pt>
                <c:pt idx="72">
                  <c:v>104920.302893923</c:v>
                </c:pt>
                <c:pt idx="73">
                  <c:v>109404.936586133</c:v>
                </c:pt>
                <c:pt idx="74">
                  <c:v>111529.509730379</c:v>
                </c:pt>
                <c:pt idx="75">
                  <c:v>114546.378767206</c:v>
                </c:pt>
                <c:pt idx="76">
                  <c:v>119938.75852434</c:v>
                </c:pt>
                <c:pt idx="77">
                  <c:v>124314.556295853</c:v>
                </c:pt>
                <c:pt idx="78">
                  <c:v>129213.783859905</c:v>
                </c:pt>
                <c:pt idx="79">
                  <c:v>131768.275659868</c:v>
                </c:pt>
                <c:pt idx="80">
                  <c:v>131551.76861224</c:v>
                </c:pt>
                <c:pt idx="81">
                  <c:v>131620.064913276</c:v>
                </c:pt>
                <c:pt idx="82">
                  <c:v>132981.346927768</c:v>
                </c:pt>
                <c:pt idx="83">
                  <c:v>132687.877832809</c:v>
                </c:pt>
                <c:pt idx="84">
                  <c:v>131300.50222052</c:v>
                </c:pt>
                <c:pt idx="85">
                  <c:v>129946.216299131</c:v>
                </c:pt>
                <c:pt idx="86">
                  <c:v>131730.708512665</c:v>
                </c:pt>
                <c:pt idx="87">
                  <c:v>130681.915285151</c:v>
                </c:pt>
                <c:pt idx="88">
                  <c:v>131534.167500467</c:v>
                </c:pt>
                <c:pt idx="89">
                  <c:v>132105.667389121</c:v>
                </c:pt>
                <c:pt idx="90">
                  <c:v>132942.56804286</c:v>
                </c:pt>
                <c:pt idx="91">
                  <c:v>132258.640475774</c:v>
                </c:pt>
                <c:pt idx="92">
                  <c:v>131295.862888308</c:v>
                </c:pt>
                <c:pt idx="93">
                  <c:v>129329.845087998</c:v>
                </c:pt>
                <c:pt idx="94">
                  <c:v>127916.56538263</c:v>
                </c:pt>
                <c:pt idx="95">
                  <c:v>127568.941198221</c:v>
                </c:pt>
                <c:pt idx="96">
                  <c:v>126946.103262406</c:v>
                </c:pt>
                <c:pt idx="97">
                  <c:v>127077.466515489</c:v>
                </c:pt>
                <c:pt idx="98">
                  <c:v>129084.539303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1526"/>
        <c:axId val="42225714"/>
      </c:lineChart>
      <c:catAx>
        <c:axId val="6168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(7) du tableau G-2 (Annexe G)</a:t>
                </a:r>
              </a:p>
            </c:rich>
          </c:tx>
          <c:layout>
            <c:manualLayout>
              <c:xMode val="edge"/>
              <c:yMode val="edge"/>
              <c:x val="0.373837488538619"/>
              <c:y val="0.92677881963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5714"/>
        <c:crossesAt val="0"/>
        <c:auto val="1"/>
        <c:lblAlgn val="ctr"/>
        <c:lblOffset val="100"/>
        <c:noMultiLvlLbl val="0"/>
      </c:catAx>
      <c:valAx>
        <c:axId val="42225714"/>
        <c:scaling>
          <c:orientation val="minMax"/>
          <c:max val="1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venu fiscal annuel moyen par foyer 
(en francs de 1998)</a:t>
                </a:r>
              </a:p>
            </c:rich>
          </c:tx>
          <c:layout>
            <c:manualLayout>
              <c:xMode val="edge"/>
              <c:yMode val="edge"/>
              <c:x val="0.0605597519975549"/>
              <c:y val="-0.19732487589630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F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1526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7 : Le revenu moyen par habitant de 1900 à 1998 (en francs de 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64476269484"/>
          <c:y val="0.0896304467733039"/>
          <c:w val="0.801991005545125"/>
          <c:h val="0.8256343077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7'!$A$7:$A$105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7'!$B$7:$B$105</c:f>
              <c:numCache>
                <c:formatCode>General</c:formatCode>
                <c:ptCount val="99"/>
                <c:pt idx="0">
                  <c:v>10550.935938247</c:v>
                </c:pt>
                <c:pt idx="1">
                  <c:v>10102.5363630138</c:v>
                </c:pt>
                <c:pt idx="2">
                  <c:v>9866.20174016911</c:v>
                </c:pt>
                <c:pt idx="3">
                  <c:v>10321.9529767189</c:v>
                </c:pt>
                <c:pt idx="4">
                  <c:v>10649.4704081053</c:v>
                </c:pt>
                <c:pt idx="5">
                  <c:v>10563.2720209233</c:v>
                </c:pt>
                <c:pt idx="6">
                  <c:v>10531.913967582</c:v>
                </c:pt>
                <c:pt idx="7">
                  <c:v>11261.4278958449</c:v>
                </c:pt>
                <c:pt idx="8">
                  <c:v>11156.9875395358</c:v>
                </c:pt>
                <c:pt idx="9">
                  <c:v>11503.4115940678</c:v>
                </c:pt>
                <c:pt idx="10">
                  <c:v>11285.729219948</c:v>
                </c:pt>
                <c:pt idx="11">
                  <c:v>11047.9036648684</c:v>
                </c:pt>
                <c:pt idx="12">
                  <c:v>11851.0927058487</c:v>
                </c:pt>
                <c:pt idx="13">
                  <c:v>11103.0969392305</c:v>
                </c:pt>
                <c:pt idx="14">
                  <c:v>11302.1338689223</c:v>
                </c:pt>
                <c:pt idx="15">
                  <c:v>9998.77999740022</c:v>
                </c:pt>
                <c:pt idx="16">
                  <c:v>10005.1332190496</c:v>
                </c:pt>
                <c:pt idx="17">
                  <c:v>10699.9577603259</c:v>
                </c:pt>
                <c:pt idx="18">
                  <c:v>10196.1617488893</c:v>
                </c:pt>
                <c:pt idx="19">
                  <c:v>10517.4716690289</c:v>
                </c:pt>
                <c:pt idx="20">
                  <c:v>10338.553532224</c:v>
                </c:pt>
                <c:pt idx="21">
                  <c:v>12129.3954332103</c:v>
                </c:pt>
                <c:pt idx="22">
                  <c:v>13019.2132331414</c:v>
                </c:pt>
                <c:pt idx="23">
                  <c:v>12992.8485005449</c:v>
                </c:pt>
                <c:pt idx="24">
                  <c:v>13141.728996543</c:v>
                </c:pt>
                <c:pt idx="25">
                  <c:v>13210.5925197138</c:v>
                </c:pt>
                <c:pt idx="26">
                  <c:v>11924.9161009314</c:v>
                </c:pt>
                <c:pt idx="27">
                  <c:v>11492.8332591381</c:v>
                </c:pt>
                <c:pt idx="28">
                  <c:v>12334.7492681013</c:v>
                </c:pt>
                <c:pt idx="29">
                  <c:v>12571.1369478156</c:v>
                </c:pt>
                <c:pt idx="30">
                  <c:v>12859.8583268635</c:v>
                </c:pt>
                <c:pt idx="31">
                  <c:v>12456.6920919627</c:v>
                </c:pt>
                <c:pt idx="32">
                  <c:v>12281.9765320205</c:v>
                </c:pt>
                <c:pt idx="33">
                  <c:v>12174.2291951286</c:v>
                </c:pt>
                <c:pt idx="34">
                  <c:v>11811.3649381124</c:v>
                </c:pt>
                <c:pt idx="35">
                  <c:v>12372.4487140566</c:v>
                </c:pt>
                <c:pt idx="36">
                  <c:v>12929.6680555282</c:v>
                </c:pt>
                <c:pt idx="37">
                  <c:v>12346.5839314941</c:v>
                </c:pt>
                <c:pt idx="38">
                  <c:v>12052.3864986598</c:v>
                </c:pt>
                <c:pt idx="39">
                  <c:v>12040.4435811715</c:v>
                </c:pt>
                <c:pt idx="40">
                  <c:v>9208.69038859707</c:v>
                </c:pt>
                <c:pt idx="41">
                  <c:v>9947.41625162708</c:v>
                </c:pt>
                <c:pt idx="42">
                  <c:v>11122.0384301072</c:v>
                </c:pt>
                <c:pt idx="43">
                  <c:v>11146.3522776511</c:v>
                </c:pt>
                <c:pt idx="44">
                  <c:v>11206.241866698</c:v>
                </c:pt>
                <c:pt idx="45">
                  <c:v>13585.9938565599</c:v>
                </c:pt>
                <c:pt idx="46">
                  <c:v>13848.8812915028</c:v>
                </c:pt>
                <c:pt idx="47">
                  <c:v>12145.5480046617</c:v>
                </c:pt>
                <c:pt idx="48">
                  <c:v>12872.7392192096</c:v>
                </c:pt>
                <c:pt idx="49">
                  <c:v>14354.8007343107</c:v>
                </c:pt>
                <c:pt idx="50">
                  <c:v>15119.6472231775</c:v>
                </c:pt>
                <c:pt idx="51">
                  <c:v>16160.968666522</c:v>
                </c:pt>
                <c:pt idx="52">
                  <c:v>16872.1855412072</c:v>
                </c:pt>
                <c:pt idx="53">
                  <c:v>17618.9207655249</c:v>
                </c:pt>
                <c:pt idx="54">
                  <c:v>18639.1419353355</c:v>
                </c:pt>
                <c:pt idx="55">
                  <c:v>19876.6214490822</c:v>
                </c:pt>
                <c:pt idx="56">
                  <c:v>20934.3832973381</c:v>
                </c:pt>
                <c:pt idx="57">
                  <c:v>22621.4163024309</c:v>
                </c:pt>
                <c:pt idx="58">
                  <c:v>22379.5606230967</c:v>
                </c:pt>
                <c:pt idx="59">
                  <c:v>22406.4791801252</c:v>
                </c:pt>
                <c:pt idx="60">
                  <c:v>23819.4649013473</c:v>
                </c:pt>
                <c:pt idx="61">
                  <c:v>25045.7158977695</c:v>
                </c:pt>
                <c:pt idx="62">
                  <c:v>26920.7498035126</c:v>
                </c:pt>
                <c:pt idx="63">
                  <c:v>28103.5487728021</c:v>
                </c:pt>
                <c:pt idx="64">
                  <c:v>29536.6530817158</c:v>
                </c:pt>
                <c:pt idx="65">
                  <c:v>30885.1266622339</c:v>
                </c:pt>
                <c:pt idx="66">
                  <c:v>32260.3648836824</c:v>
                </c:pt>
                <c:pt idx="67">
                  <c:v>34015.5744951578</c:v>
                </c:pt>
                <c:pt idx="68">
                  <c:v>35647.2808632603</c:v>
                </c:pt>
                <c:pt idx="69">
                  <c:v>37487.6402551646</c:v>
                </c:pt>
                <c:pt idx="70">
                  <c:v>40455.3560428113</c:v>
                </c:pt>
                <c:pt idx="71">
                  <c:v>42243.7972477037</c:v>
                </c:pt>
                <c:pt idx="72">
                  <c:v>44125.1152085419</c:v>
                </c:pt>
                <c:pt idx="73">
                  <c:v>46195.312592012</c:v>
                </c:pt>
                <c:pt idx="74">
                  <c:v>47238.434302452</c:v>
                </c:pt>
                <c:pt idx="75">
                  <c:v>48701.4507764767</c:v>
                </c:pt>
                <c:pt idx="76">
                  <c:v>51105.4355933916</c:v>
                </c:pt>
                <c:pt idx="77">
                  <c:v>53246.7710677878</c:v>
                </c:pt>
                <c:pt idx="78">
                  <c:v>55640.5270227394</c:v>
                </c:pt>
                <c:pt idx="79">
                  <c:v>57127.0465104934</c:v>
                </c:pt>
                <c:pt idx="80">
                  <c:v>57431.6307254179</c:v>
                </c:pt>
                <c:pt idx="81">
                  <c:v>57856.4247767362</c:v>
                </c:pt>
                <c:pt idx="82">
                  <c:v>58842.8454978946</c:v>
                </c:pt>
                <c:pt idx="83">
                  <c:v>58957.9982779058</c:v>
                </c:pt>
                <c:pt idx="84">
                  <c:v>58773.0853709368</c:v>
                </c:pt>
                <c:pt idx="85">
                  <c:v>59236.948875684</c:v>
                </c:pt>
                <c:pt idx="86">
                  <c:v>60703.738524361</c:v>
                </c:pt>
                <c:pt idx="87">
                  <c:v>61821.2671323693</c:v>
                </c:pt>
                <c:pt idx="88">
                  <c:v>62966.4490240261</c:v>
                </c:pt>
                <c:pt idx="89">
                  <c:v>64233.4355651925</c:v>
                </c:pt>
                <c:pt idx="90">
                  <c:v>65862.6106902965</c:v>
                </c:pt>
                <c:pt idx="91">
                  <c:v>66501.6032157877</c:v>
                </c:pt>
                <c:pt idx="92">
                  <c:v>66665.9109482567</c:v>
                </c:pt>
                <c:pt idx="93">
                  <c:v>66448.00186311</c:v>
                </c:pt>
                <c:pt idx="94">
                  <c:v>66501.462110332</c:v>
                </c:pt>
                <c:pt idx="95">
                  <c:v>67247.7188988268</c:v>
                </c:pt>
                <c:pt idx="96">
                  <c:v>67843.3111347311</c:v>
                </c:pt>
                <c:pt idx="97">
                  <c:v>68520.9221245171</c:v>
                </c:pt>
                <c:pt idx="98">
                  <c:v>70893.7971414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36515"/>
        <c:axId val="88449723"/>
      </c:lineChart>
      <c:catAx>
        <c:axId val="12236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(9) du tableau G-2 (Annexe G)</a:t>
                </a:r>
              </a:p>
            </c:rich>
          </c:tx>
          <c:layout>
            <c:manualLayout>
              <c:xMode val="edge"/>
              <c:yMode val="edge"/>
              <c:x val="0.369427585905777"/>
              <c:y val="0.92677881963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9723"/>
        <c:crossesAt val="0"/>
        <c:auto val="1"/>
        <c:lblAlgn val="ctr"/>
        <c:lblOffset val="100"/>
        <c:noMultiLvlLbl val="0"/>
      </c:catAx>
      <c:valAx>
        <c:axId val="88449723"/>
        <c:scaling>
          <c:orientation val="minMax"/>
          <c:max val="75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venu fiscal annuel moyen par habitant 
(en francs de 1998)</a:t>
                </a:r>
              </a:p>
            </c:rich>
          </c:tx>
          <c:layout>
            <c:manualLayout>
              <c:xMode val="edge"/>
              <c:yMode val="edge"/>
              <c:x val="0.0590752303191722"/>
              <c:y val="-0.253033645890789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F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6515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8 : Le salaire moyen par salarié de 1900 à 1998 (en francs de 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64476269484"/>
          <c:y val="0.0896304467733039"/>
          <c:w val="0.801991005545125"/>
          <c:h val="0.8256343077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8'!$A$7:$A$105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8'!$B$7:$B$105</c:f>
              <c:numCache>
                <c:formatCode>General</c:formatCode>
                <c:ptCount val="99"/>
                <c:pt idx="0">
                  <c:v>23382.6190463544</c:v>
                </c:pt>
                <c:pt idx="1">
                  <c:v>23118.3276868096</c:v>
                </c:pt>
                <c:pt idx="2">
                  <c:v>22960.0750223193</c:v>
                </c:pt>
                <c:pt idx="3">
                  <c:v>23640.1463073838</c:v>
                </c:pt>
                <c:pt idx="4">
                  <c:v>24050.8153286964</c:v>
                </c:pt>
                <c:pt idx="5">
                  <c:v>24150.2079110845</c:v>
                </c:pt>
                <c:pt idx="6">
                  <c:v>25118.9151204932</c:v>
                </c:pt>
                <c:pt idx="7">
                  <c:v>25075.510050652</c:v>
                </c:pt>
                <c:pt idx="8">
                  <c:v>25293.2522859794</c:v>
                </c:pt>
                <c:pt idx="9">
                  <c:v>25666.1251327906</c:v>
                </c:pt>
                <c:pt idx="10">
                  <c:v>25425.2475040434</c:v>
                </c:pt>
                <c:pt idx="11">
                  <c:v>23638.6987452955</c:v>
                </c:pt>
                <c:pt idx="12">
                  <c:v>24176.9551128995</c:v>
                </c:pt>
                <c:pt idx="13">
                  <c:v>23667.3816094242</c:v>
                </c:pt>
                <c:pt idx="14">
                  <c:v>24007.5838877008</c:v>
                </c:pt>
                <c:pt idx="15">
                  <c:v>21329.1497971943</c:v>
                </c:pt>
                <c:pt idx="16">
                  <c:v>21433.1525570239</c:v>
                </c:pt>
                <c:pt idx="17">
                  <c:v>23018.6566868472</c:v>
                </c:pt>
                <c:pt idx="18">
                  <c:v>22027.6114168771</c:v>
                </c:pt>
                <c:pt idx="19">
                  <c:v>22817.7502897881</c:v>
                </c:pt>
                <c:pt idx="20">
                  <c:v>22524.2322959631</c:v>
                </c:pt>
                <c:pt idx="21">
                  <c:v>27631.2265717361</c:v>
                </c:pt>
                <c:pt idx="22">
                  <c:v>27136.9515919031</c:v>
                </c:pt>
                <c:pt idx="23">
                  <c:v>25614.1520866202</c:v>
                </c:pt>
                <c:pt idx="24">
                  <c:v>26340.224419172</c:v>
                </c:pt>
                <c:pt idx="25">
                  <c:v>26469.7262289933</c:v>
                </c:pt>
                <c:pt idx="26">
                  <c:v>24473.7202084481</c:v>
                </c:pt>
                <c:pt idx="27">
                  <c:v>23710.359330857</c:v>
                </c:pt>
                <c:pt idx="28">
                  <c:v>25168.7753648837</c:v>
                </c:pt>
                <c:pt idx="29">
                  <c:v>26515.3085258346</c:v>
                </c:pt>
                <c:pt idx="30">
                  <c:v>27488.0829942268</c:v>
                </c:pt>
                <c:pt idx="31">
                  <c:v>27441.2638524397</c:v>
                </c:pt>
                <c:pt idx="32">
                  <c:v>28101.2971257964</c:v>
                </c:pt>
                <c:pt idx="33">
                  <c:v>29582.1258605927</c:v>
                </c:pt>
                <c:pt idx="34">
                  <c:v>30271.2983281535</c:v>
                </c:pt>
                <c:pt idx="35">
                  <c:v>32629.6915933346</c:v>
                </c:pt>
                <c:pt idx="36">
                  <c:v>34754.0729368554</c:v>
                </c:pt>
                <c:pt idx="37">
                  <c:v>32324.1611816552</c:v>
                </c:pt>
                <c:pt idx="38">
                  <c:v>29976.6817276916</c:v>
                </c:pt>
                <c:pt idx="39">
                  <c:v>29496.3473206218</c:v>
                </c:pt>
                <c:pt idx="40">
                  <c:v>22226.6237832895</c:v>
                </c:pt>
                <c:pt idx="41">
                  <c:v>23662.7818506091</c:v>
                </c:pt>
                <c:pt idx="42">
                  <c:v>26082.2706064632</c:v>
                </c:pt>
                <c:pt idx="43">
                  <c:v>25776.307811404</c:v>
                </c:pt>
                <c:pt idx="44">
                  <c:v>30618.6724128765</c:v>
                </c:pt>
                <c:pt idx="45">
                  <c:v>36154.3518578688</c:v>
                </c:pt>
                <c:pt idx="46">
                  <c:v>33737.0520115124</c:v>
                </c:pt>
                <c:pt idx="47">
                  <c:v>31068.2163117207</c:v>
                </c:pt>
                <c:pt idx="48">
                  <c:v>32021.356897833</c:v>
                </c:pt>
                <c:pt idx="49">
                  <c:v>33007.7429895348</c:v>
                </c:pt>
                <c:pt idx="50">
                  <c:v>32630.2387638504</c:v>
                </c:pt>
                <c:pt idx="51">
                  <c:v>38004.4630596844</c:v>
                </c:pt>
                <c:pt idx="52">
                  <c:v>40041.9233029921</c:v>
                </c:pt>
                <c:pt idx="53">
                  <c:v>41721.2445128106</c:v>
                </c:pt>
                <c:pt idx="54">
                  <c:v>45410.1948799458</c:v>
                </c:pt>
                <c:pt idx="55">
                  <c:v>49724.3031281409</c:v>
                </c:pt>
                <c:pt idx="56">
                  <c:v>52747.5985293133</c:v>
                </c:pt>
                <c:pt idx="57">
                  <c:v>56576.4420189601</c:v>
                </c:pt>
                <c:pt idx="58">
                  <c:v>54726.7209092651</c:v>
                </c:pt>
                <c:pt idx="59">
                  <c:v>54875.3178195502</c:v>
                </c:pt>
                <c:pt idx="60">
                  <c:v>58213.0941849699</c:v>
                </c:pt>
                <c:pt idx="61">
                  <c:v>60855.5381700931</c:v>
                </c:pt>
                <c:pt idx="62">
                  <c:v>63785.8897787659</c:v>
                </c:pt>
                <c:pt idx="63">
                  <c:v>66927.6534089133</c:v>
                </c:pt>
                <c:pt idx="64">
                  <c:v>68878.5393417988</c:v>
                </c:pt>
                <c:pt idx="65">
                  <c:v>71215.7729976343</c:v>
                </c:pt>
                <c:pt idx="66">
                  <c:v>73726.2813265493</c:v>
                </c:pt>
                <c:pt idx="67">
                  <c:v>75683.0176194967</c:v>
                </c:pt>
                <c:pt idx="68">
                  <c:v>79662.3457584713</c:v>
                </c:pt>
                <c:pt idx="69">
                  <c:v>82842.277265122</c:v>
                </c:pt>
                <c:pt idx="70">
                  <c:v>86139.5439722311</c:v>
                </c:pt>
                <c:pt idx="71">
                  <c:v>90512.8920336288</c:v>
                </c:pt>
                <c:pt idx="72">
                  <c:v>93814.8290378399</c:v>
                </c:pt>
                <c:pt idx="73">
                  <c:v>98019.7051506437</c:v>
                </c:pt>
                <c:pt idx="74">
                  <c:v>101097.613389407</c:v>
                </c:pt>
                <c:pt idx="75">
                  <c:v>103565.177932088</c:v>
                </c:pt>
                <c:pt idx="76">
                  <c:v>109426.497145711</c:v>
                </c:pt>
                <c:pt idx="77">
                  <c:v>110331.042354098</c:v>
                </c:pt>
                <c:pt idx="78">
                  <c:v>114522.988694151</c:v>
                </c:pt>
                <c:pt idx="79">
                  <c:v>112242.663333413</c:v>
                </c:pt>
                <c:pt idx="80">
                  <c:v>112484.957006072</c:v>
                </c:pt>
                <c:pt idx="81">
                  <c:v>112251.63765477</c:v>
                </c:pt>
                <c:pt idx="82">
                  <c:v>114211.303025513</c:v>
                </c:pt>
                <c:pt idx="83">
                  <c:v>115214.654246303</c:v>
                </c:pt>
                <c:pt idx="84">
                  <c:v>114926.036783161</c:v>
                </c:pt>
                <c:pt idx="85">
                  <c:v>116354.80514766</c:v>
                </c:pt>
                <c:pt idx="86">
                  <c:v>119354.664212245</c:v>
                </c:pt>
                <c:pt idx="87">
                  <c:v>118938.428843058</c:v>
                </c:pt>
                <c:pt idx="88">
                  <c:v>119178.962559938</c:v>
                </c:pt>
                <c:pt idx="89">
                  <c:v>120021.693075077</c:v>
                </c:pt>
                <c:pt idx="90">
                  <c:v>122122.082571604</c:v>
                </c:pt>
                <c:pt idx="91">
                  <c:v>122556.440383514</c:v>
                </c:pt>
                <c:pt idx="92">
                  <c:v>122800.589651074</c:v>
                </c:pt>
                <c:pt idx="93">
                  <c:v>123462.168059926</c:v>
                </c:pt>
                <c:pt idx="94">
                  <c:v>124371.063448687</c:v>
                </c:pt>
                <c:pt idx="95">
                  <c:v>124748.35518816</c:v>
                </c:pt>
                <c:pt idx="96">
                  <c:v>123182.797584</c:v>
                </c:pt>
                <c:pt idx="97">
                  <c:v>122885.57952</c:v>
                </c:pt>
                <c:pt idx="98">
                  <c:v>122930.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8'!$A$7:$A$105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8'!$B$7:$B$105</c:f>
              <c:numCache>
                <c:formatCode>General</c:formatCode>
                <c:ptCount val="99"/>
                <c:pt idx="0">
                  <c:v>23382.6190463544</c:v>
                </c:pt>
                <c:pt idx="1">
                  <c:v>23118.3276868096</c:v>
                </c:pt>
                <c:pt idx="2">
                  <c:v>22960.0750223193</c:v>
                </c:pt>
                <c:pt idx="3">
                  <c:v>23640.1463073838</c:v>
                </c:pt>
                <c:pt idx="4">
                  <c:v>24050.8153286964</c:v>
                </c:pt>
                <c:pt idx="5">
                  <c:v>24150.2079110845</c:v>
                </c:pt>
                <c:pt idx="6">
                  <c:v>25118.9151204932</c:v>
                </c:pt>
                <c:pt idx="7">
                  <c:v>25075.510050652</c:v>
                </c:pt>
                <c:pt idx="8">
                  <c:v>25293.2522859794</c:v>
                </c:pt>
                <c:pt idx="9">
                  <c:v>25666.1251327906</c:v>
                </c:pt>
                <c:pt idx="10">
                  <c:v>25425.2475040434</c:v>
                </c:pt>
                <c:pt idx="11">
                  <c:v>23638.6987452955</c:v>
                </c:pt>
                <c:pt idx="12">
                  <c:v>24176.9551128995</c:v>
                </c:pt>
                <c:pt idx="13">
                  <c:v>23667.3816094242</c:v>
                </c:pt>
                <c:pt idx="14">
                  <c:v>24007.5838877008</c:v>
                </c:pt>
                <c:pt idx="15">
                  <c:v>21329.1497971943</c:v>
                </c:pt>
                <c:pt idx="16">
                  <c:v>21433.1525570239</c:v>
                </c:pt>
                <c:pt idx="17">
                  <c:v>23018.6566868472</c:v>
                </c:pt>
                <c:pt idx="18">
                  <c:v>22027.6114168771</c:v>
                </c:pt>
                <c:pt idx="19">
                  <c:v>22817.7502897881</c:v>
                </c:pt>
                <c:pt idx="20">
                  <c:v>22524.2322959631</c:v>
                </c:pt>
                <c:pt idx="21">
                  <c:v>27631.2265717361</c:v>
                </c:pt>
                <c:pt idx="22">
                  <c:v>27136.9515919031</c:v>
                </c:pt>
                <c:pt idx="23">
                  <c:v>25614.1520866202</c:v>
                </c:pt>
                <c:pt idx="24">
                  <c:v>26340.224419172</c:v>
                </c:pt>
                <c:pt idx="25">
                  <c:v>26469.7262289933</c:v>
                </c:pt>
                <c:pt idx="26">
                  <c:v>24473.7202084481</c:v>
                </c:pt>
                <c:pt idx="27">
                  <c:v>23710.359330857</c:v>
                </c:pt>
                <c:pt idx="28">
                  <c:v>25168.7753648837</c:v>
                </c:pt>
                <c:pt idx="29">
                  <c:v>26515.3085258346</c:v>
                </c:pt>
                <c:pt idx="30">
                  <c:v>27488.0829942268</c:v>
                </c:pt>
                <c:pt idx="31">
                  <c:v>27441.2638524397</c:v>
                </c:pt>
                <c:pt idx="32">
                  <c:v>28101.2971257964</c:v>
                </c:pt>
                <c:pt idx="33">
                  <c:v>29582.1258605927</c:v>
                </c:pt>
                <c:pt idx="34">
                  <c:v>30271.2983281535</c:v>
                </c:pt>
                <c:pt idx="35">
                  <c:v>32629.6915933346</c:v>
                </c:pt>
                <c:pt idx="36">
                  <c:v>34754.0729368554</c:v>
                </c:pt>
                <c:pt idx="37">
                  <c:v>32324.1611816552</c:v>
                </c:pt>
                <c:pt idx="38">
                  <c:v>29976.6817276916</c:v>
                </c:pt>
                <c:pt idx="39">
                  <c:v>29496.3473206218</c:v>
                </c:pt>
                <c:pt idx="40">
                  <c:v>22226.6237832895</c:v>
                </c:pt>
                <c:pt idx="41">
                  <c:v>23662.7818506091</c:v>
                </c:pt>
                <c:pt idx="42">
                  <c:v>26082.2706064632</c:v>
                </c:pt>
                <c:pt idx="43">
                  <c:v>25776.307811404</c:v>
                </c:pt>
                <c:pt idx="44">
                  <c:v>30618.6724128765</c:v>
                </c:pt>
                <c:pt idx="45">
                  <c:v>36154.3518578688</c:v>
                </c:pt>
                <c:pt idx="46">
                  <c:v>33737.0520115124</c:v>
                </c:pt>
                <c:pt idx="47">
                  <c:v>31068.2163117207</c:v>
                </c:pt>
                <c:pt idx="48">
                  <c:v>32021.356897833</c:v>
                </c:pt>
                <c:pt idx="49">
                  <c:v>33007.7429895348</c:v>
                </c:pt>
                <c:pt idx="50">
                  <c:v>32630.2387638504</c:v>
                </c:pt>
                <c:pt idx="51">
                  <c:v>38004.4630596844</c:v>
                </c:pt>
                <c:pt idx="52">
                  <c:v>40041.9233029921</c:v>
                </c:pt>
                <c:pt idx="53">
                  <c:v>41721.2445128106</c:v>
                </c:pt>
                <c:pt idx="54">
                  <c:v>45410.1948799458</c:v>
                </c:pt>
                <c:pt idx="55">
                  <c:v>49724.3031281409</c:v>
                </c:pt>
                <c:pt idx="56">
                  <c:v>52747.5985293133</c:v>
                </c:pt>
                <c:pt idx="57">
                  <c:v>56576.4420189601</c:v>
                </c:pt>
                <c:pt idx="58">
                  <c:v>54726.7209092651</c:v>
                </c:pt>
                <c:pt idx="59">
                  <c:v>54875.3178195502</c:v>
                </c:pt>
                <c:pt idx="60">
                  <c:v>58213.0941849699</c:v>
                </c:pt>
                <c:pt idx="61">
                  <c:v>60855.5381700931</c:v>
                </c:pt>
                <c:pt idx="62">
                  <c:v>63785.8897787659</c:v>
                </c:pt>
                <c:pt idx="63">
                  <c:v>66927.6534089133</c:v>
                </c:pt>
                <c:pt idx="64">
                  <c:v>68878.5393417988</c:v>
                </c:pt>
                <c:pt idx="65">
                  <c:v>71215.7729976343</c:v>
                </c:pt>
                <c:pt idx="66">
                  <c:v>73726.2813265493</c:v>
                </c:pt>
                <c:pt idx="67">
                  <c:v>75683.0176194967</c:v>
                </c:pt>
                <c:pt idx="68">
                  <c:v>79662.3457584713</c:v>
                </c:pt>
                <c:pt idx="69">
                  <c:v>82842.277265122</c:v>
                </c:pt>
                <c:pt idx="70">
                  <c:v>86139.5439722311</c:v>
                </c:pt>
                <c:pt idx="71">
                  <c:v>90512.8920336288</c:v>
                </c:pt>
                <c:pt idx="72">
                  <c:v>93814.8290378399</c:v>
                </c:pt>
                <c:pt idx="73">
                  <c:v>98019.7051506437</c:v>
                </c:pt>
                <c:pt idx="74">
                  <c:v>101097.613389407</c:v>
                </c:pt>
                <c:pt idx="75">
                  <c:v>103565.177932088</c:v>
                </c:pt>
                <c:pt idx="76">
                  <c:v>109426.497145711</c:v>
                </c:pt>
                <c:pt idx="77">
                  <c:v>110331.042354098</c:v>
                </c:pt>
                <c:pt idx="78">
                  <c:v>114522.988694151</c:v>
                </c:pt>
                <c:pt idx="79">
                  <c:v>112242.663333413</c:v>
                </c:pt>
                <c:pt idx="80">
                  <c:v>112484.957006072</c:v>
                </c:pt>
                <c:pt idx="81">
                  <c:v>112251.63765477</c:v>
                </c:pt>
                <c:pt idx="82">
                  <c:v>114211.303025513</c:v>
                </c:pt>
                <c:pt idx="83">
                  <c:v>115214.654246303</c:v>
                </c:pt>
                <c:pt idx="84">
                  <c:v>114926.036783161</c:v>
                </c:pt>
                <c:pt idx="85">
                  <c:v>116354.80514766</c:v>
                </c:pt>
                <c:pt idx="86">
                  <c:v>119354.664212245</c:v>
                </c:pt>
                <c:pt idx="87">
                  <c:v>118938.428843058</c:v>
                </c:pt>
                <c:pt idx="88">
                  <c:v>119178.962559938</c:v>
                </c:pt>
                <c:pt idx="89">
                  <c:v>120021.693075077</c:v>
                </c:pt>
                <c:pt idx="90">
                  <c:v>122122.082571604</c:v>
                </c:pt>
                <c:pt idx="91">
                  <c:v>122556.440383514</c:v>
                </c:pt>
                <c:pt idx="92">
                  <c:v>122800.589651074</c:v>
                </c:pt>
                <c:pt idx="93">
                  <c:v>123462.168059926</c:v>
                </c:pt>
                <c:pt idx="94">
                  <c:v>124371.063448687</c:v>
                </c:pt>
                <c:pt idx="95">
                  <c:v>124748.35518816</c:v>
                </c:pt>
                <c:pt idx="96">
                  <c:v>123182.797584</c:v>
                </c:pt>
                <c:pt idx="97">
                  <c:v>122885.57952</c:v>
                </c:pt>
                <c:pt idx="98">
                  <c:v>12293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434"/>
        <c:axId val="52357181"/>
      </c:lineChart>
      <c:catAx>
        <c:axId val="397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(12) du tableau E-3 (Annexe E)</a:t>
                </a:r>
              </a:p>
            </c:rich>
          </c:tx>
          <c:layout>
            <c:manualLayout>
              <c:xMode val="edge"/>
              <c:yMode val="edge"/>
              <c:x val="0.365279657686766"/>
              <c:y val="0.91974627688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7181"/>
        <c:crossesAt val="0"/>
        <c:auto val="1"/>
        <c:lblAlgn val="ctr"/>
        <c:lblOffset val="100"/>
        <c:noMultiLvlLbl val="0"/>
      </c:catAx>
      <c:valAx>
        <c:axId val="52357181"/>
        <c:scaling>
          <c:orientation val="minMax"/>
          <c:max val="130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aire net annuel moyen par salarié 
(en francs de 1998)</a:t>
                </a:r>
              </a:p>
            </c:rich>
          </c:tx>
          <c:layout>
            <c:manualLayout>
              <c:xMode val="edge"/>
              <c:yMode val="edge"/>
              <c:x val="0.0590752303191722"/>
              <c:y val="-0.18001930501930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F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434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1-9 : Le rapport entre l'indice des loyers et l'indice général des prix de 1900 à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8465266559"/>
          <c:y val="0.127757859900717"/>
          <c:w val="0.815962974282845"/>
          <c:h val="0.817912300055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9'!$A$4:$A$102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9'!$A$4:$A$102</c:f>
              <c:numCache>
                <c:formatCode>General</c:formatCod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1-9'!$A$4:$A$102</c:f>
              <c:strCache>
                <c:ptCount val="99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</c:strCache>
            </c:strRef>
          </c:cat>
          <c:val>
            <c:numRef>
              <c:f>'data-Graph1-9'!$B$4:$B$102</c:f>
              <c:numCache>
                <c:formatCode>General</c:formatCode>
                <c:ptCount val="99"/>
                <c:pt idx="0">
                  <c:v>107.719912758244</c:v>
                </c:pt>
                <c:pt idx="1">
                  <c:v>104.828300644948</c:v>
                </c:pt>
                <c:pt idx="2">
                  <c:v>105.99423725475</c:v>
                </c:pt>
                <c:pt idx="3">
                  <c:v>107.723802754531</c:v>
                </c:pt>
                <c:pt idx="4">
                  <c:v>109.253349649626</c:v>
                </c:pt>
                <c:pt idx="5">
                  <c:v>109.362712361988</c:v>
                </c:pt>
                <c:pt idx="6">
                  <c:v>107.959242213216</c:v>
                </c:pt>
                <c:pt idx="7">
                  <c:v>107.651666024575</c:v>
                </c:pt>
                <c:pt idx="8">
                  <c:v>105.231345087561</c:v>
                </c:pt>
                <c:pt idx="9">
                  <c:v>107.759641185042</c:v>
                </c:pt>
                <c:pt idx="10">
                  <c:v>105.643401556</c:v>
                </c:pt>
                <c:pt idx="11">
                  <c:v>97.14947</c:v>
                </c:pt>
                <c:pt idx="12">
                  <c:v>99.264</c:v>
                </c:pt>
                <c:pt idx="13">
                  <c:v>99</c:v>
                </c:pt>
                <c:pt idx="14">
                  <c:v>100</c:v>
                </c:pt>
                <c:pt idx="15">
                  <c:v>84.24599831508</c:v>
                </c:pt>
                <c:pt idx="16">
                  <c:v>75.21964135275</c:v>
                </c:pt>
                <c:pt idx="17">
                  <c:v>62.7876805949499</c:v>
                </c:pt>
                <c:pt idx="18">
                  <c:v>48.4099310678103</c:v>
                </c:pt>
                <c:pt idx="19">
                  <c:v>38.7279448542482</c:v>
                </c:pt>
                <c:pt idx="20">
                  <c:v>28.186277186498</c:v>
                </c:pt>
                <c:pt idx="21">
                  <c:v>37.324293991253</c:v>
                </c:pt>
                <c:pt idx="22">
                  <c:v>54.9103323994896</c:v>
                </c:pt>
                <c:pt idx="23">
                  <c:v>60.327765765205</c:v>
                </c:pt>
                <c:pt idx="24">
                  <c:v>52.9655537885908</c:v>
                </c:pt>
                <c:pt idx="25">
                  <c:v>51.8302250494132</c:v>
                </c:pt>
                <c:pt idx="26">
                  <c:v>46.0991350499887</c:v>
                </c:pt>
                <c:pt idx="27">
                  <c:v>47.7905196779836</c:v>
                </c:pt>
                <c:pt idx="28">
                  <c:v>52.4382211848004</c:v>
                </c:pt>
                <c:pt idx="29">
                  <c:v>55.7204105365274</c:v>
                </c:pt>
                <c:pt idx="30">
                  <c:v>59.5303531373156</c:v>
                </c:pt>
                <c:pt idx="31">
                  <c:v>62.8312036977762</c:v>
                </c:pt>
                <c:pt idx="32">
                  <c:v>70.5237301287635</c:v>
                </c:pt>
                <c:pt idx="33">
                  <c:v>75.2635259382508</c:v>
                </c:pt>
                <c:pt idx="34">
                  <c:v>78.5631794762534</c:v>
                </c:pt>
                <c:pt idx="35">
                  <c:v>87.2733829441768</c:v>
                </c:pt>
                <c:pt idx="36">
                  <c:v>77.2903636834051</c:v>
                </c:pt>
                <c:pt idx="37">
                  <c:v>63.4701248237767</c:v>
                </c:pt>
                <c:pt idx="38">
                  <c:v>61.6822339836703</c:v>
                </c:pt>
                <c:pt idx="39">
                  <c:v>59.5404548065447</c:v>
                </c:pt>
                <c:pt idx="40">
                  <c:v>50.7919784449659</c:v>
                </c:pt>
                <c:pt idx="41">
                  <c:v>44.104648752658</c:v>
                </c:pt>
                <c:pt idx="42">
                  <c:v>38.0617048102651</c:v>
                </c:pt>
                <c:pt idx="43">
                  <c:v>31.2516696430129</c:v>
                </c:pt>
                <c:pt idx="44">
                  <c:v>26.93008017212</c:v>
                </c:pt>
                <c:pt idx="45">
                  <c:v>20.9213149986665</c:v>
                </c:pt>
                <c:pt idx="46">
                  <c:v>15.7310810243972</c:v>
                </c:pt>
                <c:pt idx="47">
                  <c:v>12.1431602189728</c:v>
                </c:pt>
                <c:pt idx="48">
                  <c:v>9.70774098338899</c:v>
                </c:pt>
                <c:pt idx="49">
                  <c:v>16.6336708508501</c:v>
                </c:pt>
                <c:pt idx="50">
                  <c:v>20.5497565290223</c:v>
                </c:pt>
                <c:pt idx="51">
                  <c:v>21.1701932152195</c:v>
                </c:pt>
                <c:pt idx="52">
                  <c:v>24.1327063735588</c:v>
                </c:pt>
                <c:pt idx="53">
                  <c:v>27.732472189953</c:v>
                </c:pt>
                <c:pt idx="54">
                  <c:v>30.7917201508198</c:v>
                </c:pt>
                <c:pt idx="55">
                  <c:v>33.957716212111</c:v>
                </c:pt>
                <c:pt idx="56">
                  <c:v>36.3216374883276</c:v>
                </c:pt>
                <c:pt idx="57">
                  <c:v>37.6332250732893</c:v>
                </c:pt>
                <c:pt idx="58">
                  <c:v>37.7821740285944</c:v>
                </c:pt>
                <c:pt idx="59">
                  <c:v>40.5177498856636</c:v>
                </c:pt>
                <c:pt idx="60">
                  <c:v>45.7858773342281</c:v>
                </c:pt>
                <c:pt idx="61">
                  <c:v>50.183251322747</c:v>
                </c:pt>
                <c:pt idx="62">
                  <c:v>51.6957593365647</c:v>
                </c:pt>
                <c:pt idx="63">
                  <c:v>55.0570557038382</c:v>
                </c:pt>
                <c:pt idx="64">
                  <c:v>55.9700435620773</c:v>
                </c:pt>
                <c:pt idx="65">
                  <c:v>59.918822212471</c:v>
                </c:pt>
                <c:pt idx="66">
                  <c:v>63.428534452157</c:v>
                </c:pt>
                <c:pt idx="67">
                  <c:v>68.3424055833771</c:v>
                </c:pt>
                <c:pt idx="68">
                  <c:v>70.7400872236582</c:v>
                </c:pt>
                <c:pt idx="69">
                  <c:v>72.237523074754</c:v>
                </c:pt>
                <c:pt idx="70">
                  <c:v>74.1943241806956</c:v>
                </c:pt>
                <c:pt idx="71">
                  <c:v>74.1239978070647</c:v>
                </c:pt>
                <c:pt idx="72">
                  <c:v>73.0414219538448</c:v>
                </c:pt>
                <c:pt idx="73">
                  <c:v>73.3796844014515</c:v>
                </c:pt>
                <c:pt idx="74">
                  <c:v>69.0974346660925</c:v>
                </c:pt>
                <c:pt idx="75">
                  <c:v>67.8247376912616</c:v>
                </c:pt>
                <c:pt idx="76">
                  <c:v>68.174157936749</c:v>
                </c:pt>
                <c:pt idx="77">
                  <c:v>67.7017841247874</c:v>
                </c:pt>
                <c:pt idx="78">
                  <c:v>66.8796322855041</c:v>
                </c:pt>
                <c:pt idx="79">
                  <c:v>66.6580194930588</c:v>
                </c:pt>
                <c:pt idx="80">
                  <c:v>65.9609622080352</c:v>
                </c:pt>
                <c:pt idx="81">
                  <c:v>65.7332360682071</c:v>
                </c:pt>
                <c:pt idx="82">
                  <c:v>64.4469940760095</c:v>
                </c:pt>
                <c:pt idx="83">
                  <c:v>64.5527570415239</c:v>
                </c:pt>
                <c:pt idx="84">
                  <c:v>64.7284485447167</c:v>
                </c:pt>
                <c:pt idx="85">
                  <c:v>65.1204786819382</c:v>
                </c:pt>
                <c:pt idx="86">
                  <c:v>66.9180091500053</c:v>
                </c:pt>
                <c:pt idx="87">
                  <c:v>68.5745212476334</c:v>
                </c:pt>
                <c:pt idx="88">
                  <c:v>71.1166539659767</c:v>
                </c:pt>
                <c:pt idx="89">
                  <c:v>72.3551374272311</c:v>
                </c:pt>
                <c:pt idx="90">
                  <c:v>73.3439732720588</c:v>
                </c:pt>
                <c:pt idx="91">
                  <c:v>74.5416390289014</c:v>
                </c:pt>
                <c:pt idx="92">
                  <c:v>76.490241493036</c:v>
                </c:pt>
                <c:pt idx="93">
                  <c:v>78.3177011676999</c:v>
                </c:pt>
                <c:pt idx="94">
                  <c:v>79.2164465447571</c:v>
                </c:pt>
                <c:pt idx="95">
                  <c:v>79.931687122864</c:v>
                </c:pt>
                <c:pt idx="96">
                  <c:v>80.1058302320641</c:v>
                </c:pt>
                <c:pt idx="97">
                  <c:v>80.1756812230183</c:v>
                </c:pt>
                <c:pt idx="98">
                  <c:v>81.2638830968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27239"/>
        <c:axId val="46585885"/>
      </c:lineChart>
      <c:catAx>
        <c:axId val="34627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(10) du tableau F-1 (cf. Annexe F)</a:t>
                </a:r>
              </a:p>
            </c:rich>
          </c:tx>
          <c:layout>
            <c:manualLayout>
              <c:xMode val="edge"/>
              <c:yMode val="edge"/>
              <c:x val="0.308300222678252"/>
              <c:y val="0.9477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5885"/>
        <c:crossesAt val="0"/>
        <c:auto val="1"/>
        <c:lblAlgn val="ctr"/>
        <c:lblOffset val="100"/>
        <c:noMultiLvlLbl val="0"/>
      </c:catAx>
      <c:valAx>
        <c:axId val="46585885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apport entre l'indice des loyers et l'indice général des prix
(en base 100 en 1914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723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6920</xdr:colOff>
      <xdr:row>17</xdr:row>
      <xdr:rowOff>720</xdr:rowOff>
    </xdr:from>
    <xdr:to>
      <xdr:col>5</xdr:col>
      <xdr:colOff>389880</xdr:colOff>
      <xdr:row>19</xdr:row>
      <xdr:rowOff>360</xdr:rowOff>
    </xdr:to>
    <xdr:sp>
      <xdr:nvSpPr>
        <xdr:cNvPr id="1" name="Text 2"/>
        <xdr:cNvSpPr/>
      </xdr:nvSpPr>
      <xdr:spPr>
        <a:xfrm>
          <a:off x="4350960" y="2764080"/>
          <a:ext cx="102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920</xdr:colOff>
      <xdr:row>17</xdr:row>
      <xdr:rowOff>720</xdr:rowOff>
    </xdr:from>
    <xdr:to>
      <xdr:col>5</xdr:col>
      <xdr:colOff>389880</xdr:colOff>
      <xdr:row>18</xdr:row>
      <xdr:rowOff>41760</xdr:rowOff>
    </xdr:to>
    <xdr:sp>
      <xdr:nvSpPr>
        <xdr:cNvPr id="2" name="Text 3"/>
        <xdr:cNvSpPr/>
      </xdr:nvSpPr>
      <xdr:spPr>
        <a:xfrm>
          <a:off x="4350960" y="2764080"/>
          <a:ext cx="1029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87640</xdr:colOff>
      <xdr:row>4</xdr:row>
      <xdr:rowOff>94680</xdr:rowOff>
    </xdr:to>
    <xdr:sp>
      <xdr:nvSpPr>
        <xdr:cNvPr id="3" name="Text 4"/>
        <xdr:cNvSpPr/>
      </xdr:nvSpPr>
      <xdr:spPr>
        <a:xfrm>
          <a:off x="360360" y="179640"/>
          <a:ext cx="74016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 t="s">
        <v>0</v>
      </c>
    </row>
    <row r="4" customFormat="false" ht="15" hidden="false" customHeight="false" outlineLevel="0" collapsed="false">
      <c r="A4" s="2" t="n">
        <v>1900</v>
      </c>
      <c r="B4" s="3" t="n">
        <v>0</v>
      </c>
    </row>
    <row r="5" customFormat="false" ht="15" hidden="false" customHeight="false" outlineLevel="0" collapsed="false">
      <c r="A5" s="4" t="n">
        <f aca="false">A6-1</f>
        <v>1901</v>
      </c>
      <c r="B5" s="4" t="n">
        <v>0.005</v>
      </c>
    </row>
    <row r="6" customFormat="false" ht="15" hidden="false" customHeight="false" outlineLevel="0" collapsed="false">
      <c r="A6" s="4" t="n">
        <f aca="false">A7-1</f>
        <v>1902</v>
      </c>
      <c r="B6" s="4" t="n">
        <v>-0.011</v>
      </c>
    </row>
    <row r="7" customFormat="false" ht="15" hidden="false" customHeight="false" outlineLevel="0" collapsed="false">
      <c r="A7" s="4" t="n">
        <f aca="false">A8-1</f>
        <v>1903</v>
      </c>
      <c r="B7" s="4" t="n">
        <v>-0.005</v>
      </c>
    </row>
    <row r="8" customFormat="false" ht="15" hidden="false" customHeight="false" outlineLevel="0" collapsed="false">
      <c r="A8" s="4" t="n">
        <f aca="false">A9-1</f>
        <v>1904</v>
      </c>
      <c r="B8" s="4" t="n">
        <v>-0.014</v>
      </c>
    </row>
    <row r="9" customFormat="false" ht="15" hidden="false" customHeight="false" outlineLevel="0" collapsed="false">
      <c r="A9" s="4" t="n">
        <f aca="false">A10-1</f>
        <v>1905</v>
      </c>
      <c r="B9" s="4" t="n">
        <v>-0.001</v>
      </c>
    </row>
    <row r="10" customFormat="false" ht="15" hidden="false" customHeight="false" outlineLevel="0" collapsed="false">
      <c r="A10" s="4" t="n">
        <f aca="false">A11-1</f>
        <v>1906</v>
      </c>
      <c r="B10" s="4" t="n">
        <v>0.013</v>
      </c>
    </row>
    <row r="11" customFormat="false" ht="15" hidden="false" customHeight="false" outlineLevel="0" collapsed="false">
      <c r="A11" s="4" t="n">
        <f aca="false">A12-1</f>
        <v>1907</v>
      </c>
      <c r="B11" s="4" t="n">
        <v>0.014</v>
      </c>
    </row>
    <row r="12" customFormat="false" ht="15" hidden="false" customHeight="false" outlineLevel="0" collapsed="false">
      <c r="A12" s="4" t="n">
        <f aca="false">A13-1</f>
        <v>1908</v>
      </c>
      <c r="B12" s="4" t="n">
        <v>0.023</v>
      </c>
    </row>
    <row r="13" customFormat="false" ht="15" hidden="false" customHeight="false" outlineLevel="0" collapsed="false">
      <c r="A13" s="4" t="n">
        <f aca="false">A14-1</f>
        <v>1909</v>
      </c>
      <c r="B13" s="4" t="n">
        <v>-0.002</v>
      </c>
    </row>
    <row r="14" customFormat="false" ht="15" hidden="false" customHeight="false" outlineLevel="0" collapsed="false">
      <c r="A14" s="4" t="n">
        <f aca="false">A15-1</f>
        <v>1910</v>
      </c>
      <c r="B14" s="4" t="n">
        <v>0.031</v>
      </c>
    </row>
    <row r="15" customFormat="false" ht="15" hidden="false" customHeight="false" outlineLevel="0" collapsed="false">
      <c r="A15" s="4" t="n">
        <f aca="false">A16-1</f>
        <v>1911</v>
      </c>
      <c r="B15" s="4" t="n">
        <v>0.099</v>
      </c>
    </row>
    <row r="16" customFormat="false" ht="15" hidden="false" customHeight="false" outlineLevel="0" collapsed="false">
      <c r="A16" s="4" t="n">
        <f aca="false">A17-1</f>
        <v>1912</v>
      </c>
      <c r="B16" s="4" t="n">
        <v>-0.011</v>
      </c>
    </row>
    <row r="17" customFormat="false" ht="15" hidden="false" customHeight="false" outlineLevel="0" collapsed="false">
      <c r="A17" s="4" t="n">
        <f aca="false">A18-1</f>
        <v>1913</v>
      </c>
      <c r="B17" s="4" t="n">
        <v>0.034</v>
      </c>
    </row>
    <row r="18" customFormat="false" ht="15" hidden="false" customHeight="false" outlineLevel="0" collapsed="false">
      <c r="A18" s="4" t="n">
        <f aca="false">A19-1</f>
        <v>1914</v>
      </c>
      <c r="B18" s="4" t="n">
        <v>0</v>
      </c>
    </row>
    <row r="19" customFormat="false" ht="15" hidden="false" customHeight="false" outlineLevel="0" collapsed="false">
      <c r="A19" s="4" t="n">
        <f aca="false">A20-1</f>
        <v>1915</v>
      </c>
      <c r="B19" s="4" t="n">
        <v>0.187</v>
      </c>
    </row>
    <row r="20" customFormat="false" ht="15" hidden="false" customHeight="false" outlineLevel="0" collapsed="false">
      <c r="A20" s="4" t="n">
        <f aca="false">A21-1</f>
        <v>1916</v>
      </c>
      <c r="B20" s="4" t="n">
        <v>0.12</v>
      </c>
    </row>
    <row r="21" customFormat="false" ht="15" hidden="false" customHeight="false" outlineLevel="0" collapsed="false">
      <c r="A21" s="4" t="n">
        <f aca="false">A22-1</f>
        <v>1917</v>
      </c>
      <c r="B21" s="4" t="n">
        <v>0.198</v>
      </c>
    </row>
    <row r="22" customFormat="false" ht="15" hidden="false" customHeight="false" outlineLevel="0" collapsed="false">
      <c r="A22" s="4" t="n">
        <f aca="false">A23-1</f>
        <v>1918</v>
      </c>
      <c r="B22" s="4" t="n">
        <v>0.297</v>
      </c>
    </row>
    <row r="23" customFormat="false" ht="15" hidden="false" customHeight="false" outlineLevel="0" collapsed="false">
      <c r="A23" s="4" t="n">
        <f aca="false">A24-1</f>
        <v>1919</v>
      </c>
      <c r="B23" s="4" t="n">
        <v>0.25</v>
      </c>
    </row>
    <row r="24" customFormat="false" ht="15" hidden="false" customHeight="false" outlineLevel="0" collapsed="false">
      <c r="A24" s="4" t="n">
        <f aca="false">A25-1</f>
        <v>1920</v>
      </c>
      <c r="B24" s="4" t="n">
        <v>0.374</v>
      </c>
    </row>
    <row r="25" customFormat="false" ht="15" hidden="false" customHeight="false" outlineLevel="0" collapsed="false">
      <c r="A25" s="4" t="n">
        <f aca="false">A26-1</f>
        <v>1921</v>
      </c>
      <c r="B25" s="4" t="n">
        <v>-0.124</v>
      </c>
    </row>
    <row r="26" customFormat="false" ht="15" hidden="false" customHeight="false" outlineLevel="0" collapsed="false">
      <c r="A26" s="4" t="n">
        <f aca="false">A27-1</f>
        <v>1922</v>
      </c>
      <c r="B26" s="4" t="n">
        <v>-0.039</v>
      </c>
    </row>
    <row r="27" customFormat="false" ht="15" hidden="false" customHeight="false" outlineLevel="0" collapsed="false">
      <c r="A27" s="4" t="n">
        <f aca="false">A28-1</f>
        <v>1923</v>
      </c>
      <c r="B27" s="4" t="n">
        <v>0.11</v>
      </c>
    </row>
    <row r="28" customFormat="false" ht="15" hidden="false" customHeight="false" outlineLevel="0" collapsed="false">
      <c r="A28" s="4" t="n">
        <f aca="false">A29-1</f>
        <v>1924</v>
      </c>
      <c r="B28" s="4" t="n">
        <v>0.139</v>
      </c>
    </row>
    <row r="29" customFormat="false" ht="15" hidden="false" customHeight="false" outlineLevel="0" collapsed="false">
      <c r="A29" s="4" t="n">
        <f aca="false">A30-1</f>
        <v>1925</v>
      </c>
      <c r="B29" s="4" t="n">
        <v>0.073</v>
      </c>
    </row>
    <row r="30" customFormat="false" ht="15" hidden="false" customHeight="false" outlineLevel="0" collapsed="false">
      <c r="A30" s="4" t="n">
        <f aca="false">A31-1</f>
        <v>1926</v>
      </c>
      <c r="B30" s="4" t="n">
        <v>0.301</v>
      </c>
    </row>
    <row r="31" customFormat="false" ht="15" hidden="false" customHeight="false" outlineLevel="0" collapsed="false">
      <c r="A31" s="4" t="n">
        <f aca="false">A32-1</f>
        <v>1927</v>
      </c>
      <c r="B31" s="4" t="n">
        <v>0.044</v>
      </c>
    </row>
    <row r="32" customFormat="false" ht="15" hidden="false" customHeight="false" outlineLevel="0" collapsed="false">
      <c r="A32" s="4" t="n">
        <f aca="false">A33-1</f>
        <v>1928</v>
      </c>
      <c r="B32" s="4" t="n">
        <v>-0.002</v>
      </c>
    </row>
    <row r="33" customFormat="false" ht="15" hidden="false" customHeight="false" outlineLevel="0" collapsed="false">
      <c r="A33" s="4" t="n">
        <f aca="false">A34-1</f>
        <v>1929</v>
      </c>
      <c r="B33" s="4" t="n">
        <v>0.062</v>
      </c>
    </row>
    <row r="34" customFormat="false" ht="15" hidden="false" customHeight="false" outlineLevel="0" collapsed="false">
      <c r="A34" s="4" t="n">
        <f aca="false">A35-1</f>
        <v>1930</v>
      </c>
      <c r="B34" s="4" t="n">
        <v>0.008</v>
      </c>
    </row>
    <row r="35" customFormat="false" ht="15" hidden="false" customHeight="false" outlineLevel="0" collapsed="false">
      <c r="A35" s="4" t="n">
        <f aca="false">A36-1</f>
        <v>1931</v>
      </c>
      <c r="B35" s="4" t="n">
        <v>-0.039</v>
      </c>
    </row>
    <row r="36" customFormat="false" ht="15" hidden="false" customHeight="false" outlineLevel="0" collapsed="false">
      <c r="A36" s="4" t="n">
        <f aca="false">A37-1</f>
        <v>1932</v>
      </c>
      <c r="B36" s="4" t="n">
        <v>-0.089</v>
      </c>
    </row>
    <row r="37" customFormat="false" ht="15" hidden="false" customHeight="false" outlineLevel="0" collapsed="false">
      <c r="A37" s="4" t="n">
        <f aca="false">A38-1</f>
        <v>1933</v>
      </c>
      <c r="B37" s="4" t="n">
        <v>-0.032</v>
      </c>
    </row>
    <row r="38" customFormat="false" ht="15" hidden="false" customHeight="false" outlineLevel="0" collapsed="false">
      <c r="A38" s="4" t="n">
        <f aca="false">A39-1</f>
        <v>1934</v>
      </c>
      <c r="B38" s="4" t="n">
        <v>-0.042</v>
      </c>
    </row>
    <row r="39" customFormat="false" ht="15" hidden="false" customHeight="false" outlineLevel="0" collapsed="false">
      <c r="A39" s="4" t="n">
        <f aca="false">A40-1</f>
        <v>1935</v>
      </c>
      <c r="B39" s="4" t="n">
        <v>-0.083</v>
      </c>
    </row>
    <row r="40" customFormat="false" ht="15" hidden="false" customHeight="false" outlineLevel="0" collapsed="false">
      <c r="A40" s="4" t="n">
        <f aca="false">A41-1</f>
        <v>1936</v>
      </c>
      <c r="B40" s="4" t="n">
        <v>0.073</v>
      </c>
    </row>
    <row r="41" customFormat="false" ht="15" hidden="false" customHeight="false" outlineLevel="0" collapsed="false">
      <c r="A41" s="4" t="n">
        <f aca="false">A42-1</f>
        <v>1937</v>
      </c>
      <c r="B41" s="4" t="n">
        <v>0.258</v>
      </c>
    </row>
    <row r="42" customFormat="false" ht="15" hidden="false" customHeight="false" outlineLevel="0" collapsed="false">
      <c r="A42" s="4" t="n">
        <f aca="false">A43-1</f>
        <v>1938</v>
      </c>
      <c r="B42" s="4" t="n">
        <v>0.136</v>
      </c>
    </row>
    <row r="43" customFormat="false" ht="15" hidden="false" customHeight="false" outlineLevel="0" collapsed="false">
      <c r="A43" s="4" t="n">
        <f aca="false">A44-1</f>
        <v>1939</v>
      </c>
      <c r="B43" s="4" t="n">
        <v>0.066</v>
      </c>
    </row>
    <row r="44" customFormat="false" ht="15" hidden="false" customHeight="false" outlineLevel="0" collapsed="false">
      <c r="A44" s="4" t="n">
        <f aca="false">A45-1</f>
        <v>1940</v>
      </c>
      <c r="B44" s="4" t="n">
        <v>0.186</v>
      </c>
    </row>
    <row r="45" customFormat="false" ht="15" hidden="false" customHeight="false" outlineLevel="0" collapsed="false">
      <c r="A45" s="4" t="n">
        <f aca="false">A46-1</f>
        <v>1941</v>
      </c>
      <c r="B45" s="4" t="n">
        <v>0.173</v>
      </c>
    </row>
    <row r="46" customFormat="false" ht="15" hidden="false" customHeight="false" outlineLevel="0" collapsed="false">
      <c r="A46" s="4" t="n">
        <f aca="false">A47-1</f>
        <v>1942</v>
      </c>
      <c r="B46" s="4" t="n">
        <v>0.201</v>
      </c>
    </row>
    <row r="47" customFormat="false" ht="15" hidden="false" customHeight="false" outlineLevel="0" collapsed="false">
      <c r="A47" s="4" t="n">
        <f aca="false">A48-1</f>
        <v>1943</v>
      </c>
      <c r="B47" s="4" t="n">
        <v>0.242</v>
      </c>
    </row>
    <row r="48" customFormat="false" ht="15" hidden="false" customHeight="false" outlineLevel="0" collapsed="false">
      <c r="A48" s="4" t="n">
        <f aca="false">A49-1</f>
        <v>1944</v>
      </c>
      <c r="B48" s="4" t="n">
        <v>0.223</v>
      </c>
    </row>
    <row r="49" customFormat="false" ht="15" hidden="false" customHeight="false" outlineLevel="0" collapsed="false">
      <c r="A49" s="4" t="n">
        <f aca="false">A50-1</f>
        <v>1945</v>
      </c>
      <c r="B49" s="4" t="n">
        <v>0.482</v>
      </c>
    </row>
    <row r="50" customFormat="false" ht="15" hidden="false" customHeight="false" outlineLevel="0" collapsed="false">
      <c r="A50" s="4" t="n">
        <f aca="false">A51-1</f>
        <v>1946</v>
      </c>
      <c r="B50" s="4" t="n">
        <v>0.526</v>
      </c>
    </row>
    <row r="51" customFormat="false" ht="15" hidden="false" customHeight="false" outlineLevel="0" collapsed="false">
      <c r="A51" s="4" t="n">
        <f aca="false">A52-1</f>
        <v>1947</v>
      </c>
      <c r="B51" s="4" t="n">
        <v>0.494</v>
      </c>
    </row>
    <row r="52" customFormat="false" ht="15" hidden="false" customHeight="false" outlineLevel="0" collapsed="false">
      <c r="A52" s="4" t="n">
        <f aca="false">A53-1</f>
        <v>1948</v>
      </c>
      <c r="B52" s="4" t="n">
        <v>0.585</v>
      </c>
    </row>
    <row r="53" customFormat="false" ht="15" hidden="false" customHeight="false" outlineLevel="0" collapsed="false">
      <c r="A53" s="4" t="n">
        <v>1949</v>
      </c>
      <c r="B53" s="4" t="n">
        <v>0.132</v>
      </c>
    </row>
    <row r="54" customFormat="false" ht="15" hidden="false" customHeight="false" outlineLevel="0" collapsed="false">
      <c r="A54" s="4" t="n">
        <f aca="false">A53+1</f>
        <v>1950</v>
      </c>
      <c r="B54" s="4" t="n">
        <v>0.1</v>
      </c>
    </row>
    <row r="55" customFormat="false" ht="15" hidden="false" customHeight="false" outlineLevel="0" collapsed="false">
      <c r="A55" s="4" t="n">
        <f aca="false">A54+1</f>
        <v>1951</v>
      </c>
      <c r="B55" s="4" t="n">
        <v>0.163</v>
      </c>
    </row>
    <row r="56" customFormat="false" ht="15" hidden="false" customHeight="false" outlineLevel="0" collapsed="false">
      <c r="A56" s="4" t="n">
        <f aca="false">A55+1</f>
        <v>1952</v>
      </c>
      <c r="B56" s="4" t="n">
        <v>0.119</v>
      </c>
    </row>
    <row r="57" customFormat="false" ht="15" hidden="false" customHeight="false" outlineLevel="0" collapsed="false">
      <c r="A57" s="4" t="n">
        <f aca="false">A56+1</f>
        <v>1953</v>
      </c>
      <c r="B57" s="4" t="n">
        <v>-0.017</v>
      </c>
    </row>
    <row r="58" customFormat="false" ht="15" hidden="false" customHeight="false" outlineLevel="0" collapsed="false">
      <c r="A58" s="4" t="n">
        <f aca="false">A57+1</f>
        <v>1954</v>
      </c>
      <c r="B58" s="4" t="n">
        <v>0.004</v>
      </c>
    </row>
    <row r="59" customFormat="false" ht="15" hidden="false" customHeight="false" outlineLevel="0" collapsed="false">
      <c r="A59" s="4" t="n">
        <f aca="false">A58+1</f>
        <v>1955</v>
      </c>
      <c r="B59" s="4" t="n">
        <v>0.009</v>
      </c>
    </row>
    <row r="60" customFormat="false" ht="15" hidden="false" customHeight="false" outlineLevel="0" collapsed="false">
      <c r="A60" s="4" t="n">
        <f aca="false">A59+1</f>
        <v>1956</v>
      </c>
      <c r="B60" s="4" t="n">
        <v>0.042</v>
      </c>
    </row>
    <row r="61" customFormat="false" ht="15" hidden="false" customHeight="false" outlineLevel="0" collapsed="false">
      <c r="A61" s="4" t="n">
        <f aca="false">A60+1</f>
        <v>1957</v>
      </c>
      <c r="B61" s="4" t="n">
        <v>0.03</v>
      </c>
    </row>
    <row r="62" customFormat="false" ht="15" hidden="false" customHeight="false" outlineLevel="0" collapsed="false">
      <c r="A62" s="4" t="n">
        <f aca="false">A61+1</f>
        <v>1958</v>
      </c>
      <c r="B62" s="4" t="n">
        <v>0.151</v>
      </c>
    </row>
    <row r="63" customFormat="false" ht="15" hidden="false" customHeight="false" outlineLevel="0" collapsed="false">
      <c r="A63" s="4" t="n">
        <f aca="false">A62+1</f>
        <v>1959</v>
      </c>
      <c r="B63" s="4" t="n">
        <v>0.061</v>
      </c>
    </row>
    <row r="64" customFormat="false" ht="15" hidden="false" customHeight="false" outlineLevel="0" collapsed="false">
      <c r="A64" s="4" t="n">
        <f aca="false">A63+1</f>
        <v>1960</v>
      </c>
      <c r="B64" s="4" t="n">
        <v>0.037</v>
      </c>
    </row>
    <row r="65" customFormat="false" ht="15" hidden="false" customHeight="false" outlineLevel="0" collapsed="false">
      <c r="A65" s="4" t="n">
        <f aca="false">A64+1</f>
        <v>1961</v>
      </c>
      <c r="B65" s="4" t="n">
        <v>0.033</v>
      </c>
    </row>
    <row r="66" customFormat="false" ht="15" hidden="false" customHeight="false" outlineLevel="0" collapsed="false">
      <c r="A66" s="4" t="n">
        <f aca="false">A65+1</f>
        <v>1962</v>
      </c>
      <c r="B66" s="4" t="n">
        <v>0.047</v>
      </c>
    </row>
    <row r="67" customFormat="false" ht="15" hidden="false" customHeight="false" outlineLevel="0" collapsed="false">
      <c r="A67" s="4" t="n">
        <f aca="false">A66+1</f>
        <v>1963</v>
      </c>
      <c r="B67" s="4" t="n">
        <v>0.048</v>
      </c>
    </row>
    <row r="68" customFormat="false" ht="15" hidden="false" customHeight="false" outlineLevel="0" collapsed="false">
      <c r="A68" s="4" t="n">
        <f aca="false">A67+1</f>
        <v>1964</v>
      </c>
      <c r="B68" s="4" t="n">
        <v>0.034</v>
      </c>
    </row>
    <row r="69" customFormat="false" ht="15" hidden="false" customHeight="false" outlineLevel="0" collapsed="false">
      <c r="A69" s="4" t="n">
        <f aca="false">A68+1</f>
        <v>1965</v>
      </c>
      <c r="B69" s="4" t="n">
        <v>0.025</v>
      </c>
    </row>
    <row r="70" customFormat="false" ht="15" hidden="false" customHeight="false" outlineLevel="0" collapsed="false">
      <c r="A70" s="4" t="n">
        <f aca="false">A69+1</f>
        <v>1966</v>
      </c>
      <c r="B70" s="4" t="n">
        <v>0.027</v>
      </c>
    </row>
    <row r="71" customFormat="false" ht="15" hidden="false" customHeight="false" outlineLevel="0" collapsed="false">
      <c r="A71" s="4" t="n">
        <f aca="false">A70+1</f>
        <v>1967</v>
      </c>
      <c r="B71" s="4" t="n">
        <v>0.026</v>
      </c>
    </row>
    <row r="72" customFormat="false" ht="15" hidden="false" customHeight="false" outlineLevel="0" collapsed="false">
      <c r="A72" s="4" t="n">
        <f aca="false">A71+1</f>
        <v>1968</v>
      </c>
      <c r="B72" s="4" t="n">
        <v>0.046</v>
      </c>
    </row>
    <row r="73" customFormat="false" ht="15" hidden="false" customHeight="false" outlineLevel="0" collapsed="false">
      <c r="A73" s="4" t="n">
        <f aca="false">A72+1</f>
        <v>1969</v>
      </c>
      <c r="B73" s="4" t="n">
        <v>0.065</v>
      </c>
    </row>
    <row r="74" customFormat="false" ht="15" hidden="false" customHeight="false" outlineLevel="0" collapsed="false">
      <c r="A74" s="4" t="n">
        <f aca="false">A73+1</f>
        <v>1970</v>
      </c>
      <c r="B74" s="4" t="n">
        <v>0.052</v>
      </c>
    </row>
    <row r="75" customFormat="false" ht="15" hidden="false" customHeight="false" outlineLevel="0" collapsed="false">
      <c r="A75" s="4" t="n">
        <f aca="false">A74+1</f>
        <v>1971</v>
      </c>
      <c r="B75" s="4" t="n">
        <v>0.055</v>
      </c>
    </row>
    <row r="76" customFormat="false" ht="15" hidden="false" customHeight="false" outlineLevel="0" collapsed="false">
      <c r="A76" s="4" t="n">
        <f aca="false">A75+1</f>
        <v>1972</v>
      </c>
      <c r="B76" s="4" t="n">
        <v>0.062</v>
      </c>
    </row>
    <row r="77" customFormat="false" ht="15" hidden="false" customHeight="false" outlineLevel="0" collapsed="false">
      <c r="A77" s="4" t="n">
        <f aca="false">A76+1</f>
        <v>1973</v>
      </c>
      <c r="B77" s="4" t="n">
        <v>0.073</v>
      </c>
    </row>
    <row r="78" customFormat="false" ht="15" hidden="false" customHeight="false" outlineLevel="0" collapsed="false">
      <c r="A78" s="4" t="n">
        <f aca="false">A77+1</f>
        <v>1974</v>
      </c>
      <c r="B78" s="4" t="n">
        <v>0.137</v>
      </c>
    </row>
    <row r="79" customFormat="false" ht="15" hidden="false" customHeight="false" outlineLevel="0" collapsed="false">
      <c r="A79" s="4" t="n">
        <f aca="false">A78+1</f>
        <v>1975</v>
      </c>
      <c r="B79" s="4" t="n">
        <v>0.118</v>
      </c>
    </row>
    <row r="80" customFormat="false" ht="15" hidden="false" customHeight="false" outlineLevel="0" collapsed="false">
      <c r="A80" s="4" t="n">
        <f aca="false">A79+1</f>
        <v>1976</v>
      </c>
      <c r="B80" s="4" t="n">
        <v>0.096</v>
      </c>
    </row>
    <row r="81" customFormat="false" ht="15" hidden="false" customHeight="false" outlineLevel="0" collapsed="false">
      <c r="A81" s="4" t="n">
        <f aca="false">A80+1</f>
        <v>1977</v>
      </c>
      <c r="B81" s="4" t="n">
        <v>0.094</v>
      </c>
    </row>
    <row r="82" customFormat="false" ht="15" hidden="false" customHeight="false" outlineLevel="0" collapsed="false">
      <c r="A82" s="4" t="n">
        <f aca="false">A81+1</f>
        <v>1978</v>
      </c>
      <c r="B82" s="4" t="n">
        <v>0.091</v>
      </c>
    </row>
    <row r="83" customFormat="false" ht="15" hidden="false" customHeight="false" outlineLevel="0" collapsed="false">
      <c r="A83" s="4" t="n">
        <f aca="false">A82+1</f>
        <v>1979</v>
      </c>
      <c r="B83" s="4" t="n">
        <v>0.108</v>
      </c>
    </row>
    <row r="84" customFormat="false" ht="15" hidden="false" customHeight="false" outlineLevel="0" collapsed="false">
      <c r="A84" s="4" t="n">
        <f aca="false">A83+1</f>
        <v>1980</v>
      </c>
      <c r="B84" s="4" t="n">
        <v>0.136</v>
      </c>
    </row>
    <row r="85" customFormat="false" ht="15" hidden="false" customHeight="false" outlineLevel="0" collapsed="false">
      <c r="A85" s="4" t="n">
        <f aca="false">A84+1</f>
        <v>1981</v>
      </c>
      <c r="B85" s="4" t="n">
        <v>0.134</v>
      </c>
    </row>
    <row r="86" customFormat="false" ht="15" hidden="false" customHeight="false" outlineLevel="0" collapsed="false">
      <c r="A86" s="4" t="n">
        <f aca="false">A85+1</f>
        <v>1982</v>
      </c>
      <c r="B86" s="4" t="n">
        <v>0.118</v>
      </c>
    </row>
    <row r="87" customFormat="false" ht="15" hidden="false" customHeight="false" outlineLevel="0" collapsed="false">
      <c r="A87" s="4" t="n">
        <f aca="false">A86+1</f>
        <v>1983</v>
      </c>
      <c r="B87" s="4" t="n">
        <v>0.096</v>
      </c>
    </row>
    <row r="88" customFormat="false" ht="15" hidden="false" customHeight="false" outlineLevel="0" collapsed="false">
      <c r="A88" s="4" t="n">
        <f aca="false">A87+1</f>
        <v>1984</v>
      </c>
      <c r="B88" s="4" t="n">
        <v>0.074</v>
      </c>
    </row>
    <row r="89" customFormat="false" ht="15" hidden="false" customHeight="false" outlineLevel="0" collapsed="false">
      <c r="A89" s="4" t="n">
        <f aca="false">A88+1</f>
        <v>1985</v>
      </c>
      <c r="B89" s="4" t="n">
        <v>0.058</v>
      </c>
    </row>
    <row r="90" customFormat="false" ht="15" hidden="false" customHeight="false" outlineLevel="0" collapsed="false">
      <c r="A90" s="4" t="n">
        <f aca="false">A89+1</f>
        <v>1986</v>
      </c>
      <c r="B90" s="4" t="n">
        <v>0.027</v>
      </c>
    </row>
    <row r="91" customFormat="false" ht="15" hidden="false" customHeight="false" outlineLevel="0" collapsed="false">
      <c r="A91" s="4" t="n">
        <f aca="false">A90+1</f>
        <v>1987</v>
      </c>
      <c r="B91" s="4" t="n">
        <v>0.031</v>
      </c>
    </row>
    <row r="92" customFormat="false" ht="15" hidden="false" customHeight="false" outlineLevel="0" collapsed="false">
      <c r="A92" s="4" t="n">
        <f aca="false">A91+1</f>
        <v>1988</v>
      </c>
      <c r="B92" s="4" t="n">
        <v>0.027</v>
      </c>
    </row>
    <row r="93" customFormat="false" ht="15" hidden="false" customHeight="false" outlineLevel="0" collapsed="false">
      <c r="A93" s="4" t="n">
        <f aca="false">A92+1</f>
        <v>1989</v>
      </c>
      <c r="B93" s="4" t="n">
        <v>0.037</v>
      </c>
    </row>
    <row r="94" customFormat="false" ht="15" hidden="false" customHeight="false" outlineLevel="0" collapsed="false">
      <c r="A94" s="4" t="n">
        <f aca="false">A93+1</f>
        <v>1990</v>
      </c>
      <c r="B94" s="4" t="n">
        <v>0.034</v>
      </c>
    </row>
    <row r="95" customFormat="false" ht="15" hidden="false" customHeight="false" outlineLevel="0" collapsed="false">
      <c r="A95" s="4" t="n">
        <f aca="false">A94+1</f>
        <v>1991</v>
      </c>
      <c r="B95" s="4" t="n">
        <v>0.032</v>
      </c>
    </row>
    <row r="96" customFormat="false" ht="15" hidden="false" customHeight="false" outlineLevel="0" collapsed="false">
      <c r="A96" s="4" t="n">
        <f aca="false">A95+1</f>
        <v>1992</v>
      </c>
      <c r="B96" s="4" t="n">
        <v>0.024</v>
      </c>
    </row>
    <row r="97" customFormat="false" ht="15" hidden="false" customHeight="false" outlineLevel="0" collapsed="false">
      <c r="A97" s="4" t="n">
        <f aca="false">A96+1</f>
        <v>1993</v>
      </c>
      <c r="B97" s="4" t="n">
        <v>0.02</v>
      </c>
    </row>
    <row r="98" customFormat="false" ht="15" hidden="false" customHeight="false" outlineLevel="0" collapsed="false">
      <c r="A98" s="4" t="n">
        <f aca="false">A97+1</f>
        <v>1994</v>
      </c>
      <c r="B98" s="4" t="n">
        <v>0.017</v>
      </c>
    </row>
    <row r="99" customFormat="false" ht="15" hidden="false" customHeight="false" outlineLevel="0" collapsed="false">
      <c r="A99" s="4" t="n">
        <f aca="false">A98+1</f>
        <v>1995</v>
      </c>
      <c r="B99" s="4" t="n">
        <v>0.017</v>
      </c>
    </row>
    <row r="100" customFormat="false" ht="15" hidden="false" customHeight="false" outlineLevel="0" collapsed="false">
      <c r="A100" s="4" t="n">
        <f aca="false">A99+1</f>
        <v>1996</v>
      </c>
      <c r="B100" s="4" t="n">
        <v>0.02</v>
      </c>
    </row>
    <row r="101" customFormat="false" ht="15" hidden="false" customHeight="false" outlineLevel="0" collapsed="false">
      <c r="A101" s="4" t="n">
        <f aca="false">A100+1</f>
        <v>1997</v>
      </c>
      <c r="B101" s="4" t="n">
        <v>0.012</v>
      </c>
    </row>
    <row r="102" customFormat="false" ht="15" hidden="false" customHeight="false" outlineLevel="0" collapsed="false">
      <c r="A102" s="4" t="n">
        <v>1998</v>
      </c>
      <c r="B102" s="4" t="n">
        <v>0.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2" activeCellId="0" sqref="A72"/>
    </sheetView>
  </sheetViews>
  <sheetFormatPr defaultColWidth="8.8828125" defaultRowHeight="12.75" zeroHeight="false" outlineLevelRow="0" outlineLevelCol="0"/>
  <cols>
    <col collapsed="false" customWidth="true" hidden="false" outlineLevel="0" max="94" min="1" style="6" width="5.21"/>
    <col collapsed="false" customWidth="false" hidden="false" outlineLevel="0" max="257" min="95" style="6" width="8.88"/>
  </cols>
  <sheetData>
    <row r="1" customFormat="false" ht="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9.9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9.95" hidden="false" customHeight="true" outlineLevel="0" collapsed="false">
      <c r="A4" s="7"/>
      <c r="B4" s="7" t="s">
        <v>3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9.95" hidden="false" customHeight="true" outlineLevel="0" collapsed="false">
      <c r="A5" s="7"/>
      <c r="B5" s="9" t="s">
        <v>3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95" hidden="false" customHeight="true" outlineLevel="0" collapsed="false">
      <c r="A6" s="7"/>
      <c r="B6" s="7" t="s">
        <v>3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9.95" hidden="false" customHeight="true" outlineLevel="0" collapsed="false">
      <c r="A7" s="7" t="n">
        <v>1900</v>
      </c>
      <c r="B7" s="19" t="n">
        <v>28759.7371056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9.95" hidden="false" customHeight="true" outlineLevel="0" collapsed="false">
      <c r="A8" s="7" t="n">
        <f aca="false">A9-1</f>
        <v>1901</v>
      </c>
      <c r="B8" s="19" t="n">
        <v>27537.48971664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9.95" hidden="false" customHeight="true" outlineLevel="0" collapsed="false">
      <c r="A9" s="7" t="n">
        <f aca="false">A10-1</f>
        <v>1902</v>
      </c>
      <c r="B9" s="19" t="n">
        <v>26818.648297764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9.95" hidden="false" customHeight="true" outlineLevel="0" collapsed="false">
      <c r="A10" s="7" t="n">
        <f aca="false">A11-1</f>
        <v>1903</v>
      </c>
      <c r="B10" s="19" t="n">
        <v>27979.398474180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9.95" hidden="false" customHeight="true" outlineLevel="0" collapsed="false">
      <c r="A11" s="7" t="n">
        <f aca="false">A12-1</f>
        <v>1904</v>
      </c>
      <c r="B11" s="19" t="n">
        <v>28786.623595620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9.95" hidden="false" customHeight="true" outlineLevel="0" collapsed="false">
      <c r="A12" s="7" t="n">
        <f aca="false">A13-1</f>
        <v>1905</v>
      </c>
      <c r="B12" s="19" t="n">
        <v>28473.706282144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9.95" hidden="false" customHeight="true" outlineLevel="0" collapsed="false">
      <c r="A13" s="7" t="n">
        <f aca="false">A14-1</f>
        <v>1906</v>
      </c>
      <c r="B13" s="19" t="n">
        <v>28309.5025467655</v>
      </c>
      <c r="C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9.95" hidden="false" customHeight="true" outlineLevel="0" collapsed="false">
      <c r="A14" s="7" t="n">
        <f aca="false">A15-1</f>
        <v>1907</v>
      </c>
      <c r="B14" s="19" t="n">
        <v>30185.2205648571</v>
      </c>
      <c r="C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9.95" hidden="false" customHeight="true" outlineLevel="0" collapsed="false">
      <c r="A15" s="7" t="n">
        <f aca="false">A16-1</f>
        <v>1908</v>
      </c>
      <c r="B15" s="19" t="n">
        <v>29820.8720528915</v>
      </c>
      <c r="C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9.95" hidden="false" customHeight="true" outlineLevel="0" collapsed="false">
      <c r="A16" s="7" t="n">
        <f aca="false">A17-1</f>
        <v>1909</v>
      </c>
      <c r="B16" s="19" t="n">
        <v>30659.7824891837</v>
      </c>
      <c r="C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9.95" hidden="false" customHeight="true" outlineLevel="0" collapsed="false">
      <c r="A17" s="7" t="n">
        <f aca="false">A18-1</f>
        <v>1910</v>
      </c>
      <c r="B17" s="19" t="n">
        <v>29994.2188652515</v>
      </c>
      <c r="C17" s="20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9.95" hidden="false" customHeight="true" outlineLevel="0" collapsed="false">
      <c r="A18" s="7" t="n">
        <f aca="false">A19-1</f>
        <v>1911</v>
      </c>
      <c r="B18" s="19" t="n">
        <v>29278.5665117667</v>
      </c>
      <c r="C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9.95" hidden="false" customHeight="true" outlineLevel="0" collapsed="false">
      <c r="A19" s="7" t="n">
        <f aca="false">A20-1</f>
        <v>1912</v>
      </c>
      <c r="B19" s="19" t="n">
        <v>31123.2123523823</v>
      </c>
      <c r="C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9.95" hidden="false" customHeight="true" outlineLevel="0" collapsed="false">
      <c r="A20" s="7" t="n">
        <f aca="false">A21-1</f>
        <v>1913</v>
      </c>
      <c r="B20" s="19" t="n">
        <v>28892.8310200023</v>
      </c>
      <c r="C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9.95" hidden="false" customHeight="true" outlineLevel="0" collapsed="false">
      <c r="A21" s="7" t="n">
        <v>1914</v>
      </c>
      <c r="B21" s="19" t="n">
        <v>29139.9999107819</v>
      </c>
      <c r="C21" s="20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9.95" hidden="false" customHeight="true" outlineLevel="0" collapsed="false">
      <c r="A22" s="7" t="n">
        <v>1915</v>
      </c>
      <c r="B22" s="19" t="n">
        <v>25740.2541147904</v>
      </c>
      <c r="C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9.95" hidden="false" customHeight="true" outlineLevel="0" collapsed="false">
      <c r="A23" s="7" t="n">
        <v>1916</v>
      </c>
      <c r="B23" s="19" t="n">
        <v>25717.0120014874</v>
      </c>
      <c r="C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9.95" hidden="false" customHeight="true" outlineLevel="0" collapsed="false">
      <c r="A24" s="7" t="n">
        <v>1917</v>
      </c>
      <c r="B24" s="19" t="n">
        <v>27460.3804920184</v>
      </c>
      <c r="C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9.95" hidden="false" customHeight="true" outlineLevel="0" collapsed="false">
      <c r="A25" s="7" t="n">
        <v>1918</v>
      </c>
      <c r="B25" s="19" t="n">
        <v>26126.608874357</v>
      </c>
      <c r="C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9.95" hidden="false" customHeight="true" outlineLevel="0" collapsed="false">
      <c r="A26" s="7" t="n">
        <v>1919</v>
      </c>
      <c r="B26" s="19" t="n">
        <v>26907.567962489</v>
      </c>
      <c r="C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9.95" hidden="false" customHeight="true" outlineLevel="0" collapsed="false">
      <c r="A27" s="7" t="n">
        <f aca="false">A28-1</f>
        <v>1920</v>
      </c>
      <c r="B27" s="19" t="n">
        <v>26407.9393037186</v>
      </c>
      <c r="C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9.95" hidden="false" customHeight="true" outlineLevel="0" collapsed="false">
      <c r="A28" s="7" t="n">
        <f aca="false">A29-1</f>
        <v>1921</v>
      </c>
      <c r="B28" s="19" t="n">
        <v>30691.7260956297</v>
      </c>
      <c r="C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9.95" hidden="false" customHeight="true" outlineLevel="0" collapsed="false">
      <c r="A29" s="7" t="n">
        <f aca="false">A30-1</f>
        <v>1922</v>
      </c>
      <c r="B29" s="19" t="n">
        <v>32840.1368690393</v>
      </c>
      <c r="C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9.95" hidden="false" customHeight="true" outlineLevel="0" collapsed="false">
      <c r="A30" s="7" t="n">
        <f aca="false">A31-1</f>
        <v>1923</v>
      </c>
      <c r="B30" s="19" t="n">
        <v>32670.6945968832</v>
      </c>
      <c r="C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9.95" hidden="false" customHeight="true" outlineLevel="0" collapsed="false">
      <c r="A31" s="7" t="n">
        <f aca="false">A32-1</f>
        <v>1924</v>
      </c>
      <c r="B31" s="19" t="n">
        <v>32940.9381798612</v>
      </c>
      <c r="C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9.95" hidden="false" customHeight="true" outlineLevel="0" collapsed="false">
      <c r="A32" s="7" t="n">
        <f aca="false">A33-1</f>
        <v>1925</v>
      </c>
      <c r="B32" s="19" t="n">
        <v>33008.886819279</v>
      </c>
      <c r="C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9.95" hidden="false" customHeight="true" outlineLevel="0" collapsed="false">
      <c r="A33" s="7" t="n">
        <f aca="false">A34-1</f>
        <v>1926</v>
      </c>
      <c r="B33" s="19" t="n">
        <v>29701.9301306032</v>
      </c>
      <c r="C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9.95" hidden="false" customHeight="true" outlineLevel="0" collapsed="false">
      <c r="A34" s="7" t="n">
        <f aca="false">A35-1</f>
        <v>1927</v>
      </c>
      <c r="B34" s="19" t="n">
        <v>28569.3864042521</v>
      </c>
      <c r="C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9.95" hidden="false" customHeight="true" outlineLevel="0" collapsed="false">
      <c r="A35" s="7" t="n">
        <f aca="false">A36-1</f>
        <v>1928</v>
      </c>
      <c r="B35" s="19" t="n">
        <v>30601.7956989086</v>
      </c>
      <c r="C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9.95" hidden="false" customHeight="true" outlineLevel="0" collapsed="false">
      <c r="A36" s="7" t="n">
        <f aca="false">A37-1</f>
        <v>1929</v>
      </c>
      <c r="B36" s="19" t="n">
        <v>31126.6388085927</v>
      </c>
      <c r="C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9.95" hidden="false" customHeight="true" outlineLevel="0" collapsed="false">
      <c r="A37" s="7" t="n">
        <f aca="false">A38-1</f>
        <v>1930</v>
      </c>
      <c r="B37" s="19" t="n">
        <v>31778.488284477</v>
      </c>
      <c r="C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9.95" hidden="false" customHeight="true" outlineLevel="0" collapsed="false">
      <c r="A38" s="7" t="n">
        <f aca="false">A39-1</f>
        <v>1931</v>
      </c>
      <c r="B38" s="19" t="n">
        <v>30721.1487706089</v>
      </c>
      <c r="C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9.95" hidden="false" customHeight="true" outlineLevel="0" collapsed="false">
      <c r="A39" s="7" t="n">
        <f aca="false">A40-1</f>
        <v>1932</v>
      </c>
      <c r="B39" s="19" t="n">
        <v>30223.6177075363</v>
      </c>
      <c r="C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9.95" hidden="false" customHeight="true" outlineLevel="0" collapsed="false">
      <c r="A40" s="7" t="n">
        <f aca="false">A41-1</f>
        <v>1933</v>
      </c>
      <c r="B40" s="19" t="n">
        <v>29892.4153803102</v>
      </c>
      <c r="C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9.95" hidden="false" customHeight="true" outlineLevel="0" collapsed="false">
      <c r="A41" s="7" t="n">
        <f aca="false">A42-1</f>
        <v>1934</v>
      </c>
      <c r="B41" s="19" t="n">
        <v>28937.3563923514</v>
      </c>
      <c r="C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9.95" hidden="false" customHeight="true" outlineLevel="0" collapsed="false">
      <c r="A42" s="7" t="n">
        <f aca="false">A43-1</f>
        <v>1935</v>
      </c>
      <c r="B42" s="19" t="n">
        <v>30244.8564085188</v>
      </c>
      <c r="C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9.95" hidden="false" customHeight="true" outlineLevel="0" collapsed="false">
      <c r="A43" s="7" t="n">
        <f aca="false">A44-1</f>
        <v>1936</v>
      </c>
      <c r="B43" s="19" t="n">
        <v>31536.8418511355</v>
      </c>
      <c r="C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9.95" hidden="false" customHeight="true" outlineLevel="0" collapsed="false">
      <c r="A44" s="7" t="n">
        <f aca="false">A45-1</f>
        <v>1937</v>
      </c>
      <c r="B44" s="19" t="n">
        <v>30099.1294093728</v>
      </c>
      <c r="C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9.95" hidden="false" customHeight="true" outlineLevel="0" collapsed="false">
      <c r="A45" s="7" t="n">
        <f aca="false">A46-1</f>
        <v>1938</v>
      </c>
      <c r="B45" s="19" t="n">
        <v>29366.7815285382</v>
      </c>
      <c r="C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9.95" hidden="false" customHeight="true" outlineLevel="0" collapsed="false">
      <c r="A46" s="7" t="n">
        <f aca="false">A47-1</f>
        <v>1939</v>
      </c>
      <c r="B46" s="19" t="n">
        <v>29322.5580432114</v>
      </c>
      <c r="C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9.95" hidden="false" customHeight="true" outlineLevel="0" collapsed="false">
      <c r="A47" s="7" t="n">
        <f aca="false">A48-1</f>
        <v>1940</v>
      </c>
      <c r="B47" s="19" t="n">
        <v>22414.7133423977</v>
      </c>
      <c r="C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9.95" hidden="false" customHeight="true" outlineLevel="0" collapsed="false">
      <c r="A48" s="7" t="n">
        <f aca="false">A49-1</f>
        <v>1941</v>
      </c>
      <c r="B48" s="19" t="n">
        <v>24200.3386535994</v>
      </c>
      <c r="C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9.95" hidden="false" customHeight="true" outlineLevel="0" collapsed="false">
      <c r="A49" s="7" t="n">
        <f aca="false">A50-1</f>
        <v>1942</v>
      </c>
      <c r="B49" s="19" t="n">
        <v>27044.0208403347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9.95" hidden="false" customHeight="true" outlineLevel="0" collapsed="false">
      <c r="A50" s="7" t="n">
        <f aca="false">A51-1</f>
        <v>1943</v>
      </c>
      <c r="B50" s="19" t="n">
        <v>27089.141266067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9.95" hidden="false" customHeight="true" outlineLevel="0" collapsed="false">
      <c r="A51" s="7" t="n">
        <f aca="false">A52-1</f>
        <v>1944</v>
      </c>
      <c r="B51" s="19" t="n">
        <v>27220.6161672965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9.95" hidden="false" customHeight="true" outlineLevel="0" collapsed="false">
      <c r="A52" s="7" t="n">
        <f aca="false">A53-1</f>
        <v>1945</v>
      </c>
      <c r="B52" s="19" t="n">
        <v>32984.108048234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9.95" hidden="false" customHeight="true" outlineLevel="0" collapsed="false">
      <c r="A53" s="7" t="n">
        <f aca="false">A54-1</f>
        <v>1946</v>
      </c>
      <c r="B53" s="19" t="n">
        <v>33604.951856101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9.95" hidden="false" customHeight="true" outlineLevel="0" collapsed="false">
      <c r="A54" s="7" t="n">
        <f aca="false">A55-1</f>
        <v>1947</v>
      </c>
      <c r="B54" s="19" t="n">
        <v>29508.745946165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9.95" hidden="false" customHeight="true" outlineLevel="0" collapsed="false">
      <c r="A55" s="7" t="n">
        <f aca="false">A56-1</f>
        <v>1948</v>
      </c>
      <c r="B55" s="19" t="n">
        <v>31314.752255144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9.95" hidden="false" customHeight="true" outlineLevel="0" collapsed="false">
      <c r="A56" s="7" t="n">
        <v>1949</v>
      </c>
      <c r="B56" s="19" t="n">
        <v>34963.8192198676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9.95" hidden="false" customHeight="true" outlineLevel="0" collapsed="false">
      <c r="A57" s="7" t="n">
        <f aca="false">A56+1</f>
        <v>1950</v>
      </c>
      <c r="B57" s="19" t="n">
        <v>36872.8210013372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9.95" hidden="false" customHeight="true" outlineLevel="0" collapsed="false">
      <c r="A58" s="7" t="n">
        <f aca="false">A57+1</f>
        <v>1951</v>
      </c>
      <c r="B58" s="19" t="n">
        <v>39461.576025681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9.95" hidden="false" customHeight="true" outlineLevel="0" collapsed="false">
      <c r="A59" s="7" t="n">
        <f aca="false">A58+1</f>
        <v>1952</v>
      </c>
      <c r="B59" s="19" t="n">
        <v>41249.62789793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9.95" hidden="false" customHeight="true" outlineLevel="0" collapsed="false">
      <c r="A60" s="7" t="n">
        <f aca="false">A59+1</f>
        <v>1953</v>
      </c>
      <c r="B60" s="19" t="n">
        <v>43128.958928186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9.95" hidden="false" customHeight="true" outlineLevel="0" collapsed="false">
      <c r="A61" s="7" t="n">
        <f aca="false">A60+1</f>
        <v>1954</v>
      </c>
      <c r="B61" s="19" t="n">
        <v>45683.1344952834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9.95" hidden="false" customHeight="true" outlineLevel="0" collapsed="false">
      <c r="A62" s="7" t="n">
        <f aca="false">A61+1</f>
        <v>1955</v>
      </c>
      <c r="B62" s="19" t="n">
        <v>48688.722956559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9.95" hidden="false" customHeight="true" outlineLevel="0" collapsed="false">
      <c r="A63" s="7" t="n">
        <f aca="false">A62+1</f>
        <v>1956</v>
      </c>
      <c r="B63" s="19" t="n">
        <v>51250.922735815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9.95" hidden="false" customHeight="true" outlineLevel="0" collapsed="false">
      <c r="A64" s="7" t="n">
        <f aca="false">A63+1</f>
        <v>1957</v>
      </c>
      <c r="B64" s="19" t="n">
        <v>55349.904042062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9.95" hidden="false" customHeight="true" outlineLevel="0" collapsed="false">
      <c r="A65" s="7" t="n">
        <f aca="false">A64+1</f>
        <v>1958</v>
      </c>
      <c r="B65" s="19" t="n">
        <v>54727.3048582124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9.95" hidden="false" customHeight="true" outlineLevel="0" collapsed="false">
      <c r="A66" s="7" t="n">
        <f aca="false">A65+1</f>
        <v>1959</v>
      </c>
      <c r="B66" s="19" t="n">
        <v>54762.2662060776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9.95" hidden="false" customHeight="true" outlineLevel="0" collapsed="false">
      <c r="A67" s="7" t="n">
        <f aca="false">A66+1</f>
        <v>1960</v>
      </c>
      <c r="B67" s="19" t="n">
        <v>58182.843597547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9.95" hidden="false" customHeight="true" outlineLevel="0" collapsed="false">
      <c r="A68" s="7" t="n">
        <f aca="false">A67+1</f>
        <v>1961</v>
      </c>
      <c r="B68" s="19" t="n">
        <v>61143.6559906414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9.95" hidden="false" customHeight="true" outlineLevel="0" collapsed="false">
      <c r="A69" s="7" t="n">
        <f aca="false">A68+1</f>
        <v>1962</v>
      </c>
      <c r="B69" s="19" t="n">
        <v>65684.058312350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9.95" hidden="false" customHeight="true" outlineLevel="0" collapsed="false">
      <c r="A70" s="7" t="n">
        <f aca="false">A69+1</f>
        <v>1963</v>
      </c>
      <c r="B70" s="19" t="n">
        <v>68439.207874931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9.95" hidden="false" customHeight="true" outlineLevel="0" collapsed="false">
      <c r="A71" s="7" t="n">
        <f aca="false">A70+1</f>
        <v>1964</v>
      </c>
      <c r="B71" s="19" t="n">
        <v>71791.7419744392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9.95" hidden="false" customHeight="true" outlineLevel="0" collapsed="false">
      <c r="A72" s="7" t="n">
        <f aca="false">A71+1</f>
        <v>1965</v>
      </c>
      <c r="B72" s="19" t="n">
        <v>74925.629965382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9.95" hidden="false" customHeight="true" outlineLevel="0" collapsed="false">
      <c r="A73" s="7" t="n">
        <f aca="false">A72+1</f>
        <v>1966</v>
      </c>
      <c r="B73" s="19" t="n">
        <v>78315.5914519676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9.95" hidden="false" customHeight="true" outlineLevel="0" collapsed="false">
      <c r="A74" s="7" t="n">
        <f aca="false">A73+1</f>
        <v>1967</v>
      </c>
      <c r="B74" s="19" t="n">
        <v>82633.483403866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9.95" hidden="false" customHeight="true" outlineLevel="0" collapsed="false">
      <c r="A75" s="7" t="n">
        <f aca="false">A74+1</f>
        <v>1968</v>
      </c>
      <c r="B75" s="19" t="n">
        <v>86657.33210744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9.95" hidden="false" customHeight="true" outlineLevel="0" collapsed="false">
      <c r="A76" s="7" t="n">
        <f aca="false">A75+1</f>
        <v>1969</v>
      </c>
      <c r="B76" s="19" t="n">
        <v>90595.5105164647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9.95" hidden="false" customHeight="true" outlineLevel="0" collapsed="false">
      <c r="A77" s="7" t="n">
        <f aca="false">A76+1</f>
        <v>1970</v>
      </c>
      <c r="B77" s="19" t="n">
        <v>97186.3922524253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9.95" hidden="false" customHeight="true" outlineLevel="0" collapsed="false">
      <c r="A78" s="7" t="n">
        <f aca="false">A77+1</f>
        <v>1971</v>
      </c>
      <c r="B78" s="19" t="n">
        <v>100919.194952967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9.95" hidden="false" customHeight="true" outlineLevel="0" collapsed="false">
      <c r="A79" s="7" t="n">
        <f aca="false">A78+1</f>
        <v>1972</v>
      </c>
      <c r="B79" s="19" t="n">
        <v>104920.302893923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9.95" hidden="false" customHeight="true" outlineLevel="0" collapsed="false">
      <c r="A80" s="7" t="n">
        <f aca="false">A79+1</f>
        <v>1973</v>
      </c>
      <c r="B80" s="19" t="n">
        <v>109404.936586133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9.95" hidden="false" customHeight="true" outlineLevel="0" collapsed="false">
      <c r="A81" s="7" t="n">
        <f aca="false">A80+1</f>
        <v>1974</v>
      </c>
      <c r="B81" s="19" t="n">
        <v>111529.509730379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9.95" hidden="false" customHeight="true" outlineLevel="0" collapsed="false">
      <c r="A82" s="7" t="n">
        <f aca="false">A81+1</f>
        <v>1975</v>
      </c>
      <c r="B82" s="19" t="n">
        <v>114546.378767206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9.95" hidden="false" customHeight="true" outlineLevel="0" collapsed="false">
      <c r="A83" s="7" t="n">
        <f aca="false">A82+1</f>
        <v>1976</v>
      </c>
      <c r="B83" s="19" t="n">
        <v>119938.75852434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9.95" hidden="false" customHeight="true" outlineLevel="0" collapsed="false">
      <c r="A84" s="7" t="n">
        <f aca="false">A83+1</f>
        <v>1977</v>
      </c>
      <c r="B84" s="19" t="n">
        <v>124314.556295853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9.95" hidden="false" customHeight="true" outlineLevel="0" collapsed="false">
      <c r="A85" s="7" t="n">
        <f aca="false">A84+1</f>
        <v>1978</v>
      </c>
      <c r="B85" s="19" t="n">
        <v>129213.78385990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9.95" hidden="false" customHeight="true" outlineLevel="0" collapsed="false">
      <c r="A86" s="7" t="n">
        <f aca="false">A85+1</f>
        <v>1979</v>
      </c>
      <c r="B86" s="19" t="n">
        <v>131768.275659868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9.95" hidden="false" customHeight="true" outlineLevel="0" collapsed="false">
      <c r="A87" s="7" t="n">
        <f aca="false">A86+1</f>
        <v>1980</v>
      </c>
      <c r="B87" s="19" t="n">
        <v>131551.76861224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9.95" hidden="false" customHeight="true" outlineLevel="0" collapsed="false">
      <c r="A88" s="7" t="n">
        <f aca="false">A87+1</f>
        <v>1981</v>
      </c>
      <c r="B88" s="19" t="n">
        <v>131620.064913276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9.95" hidden="false" customHeight="true" outlineLevel="0" collapsed="false">
      <c r="A89" s="7" t="n">
        <f aca="false">A88+1</f>
        <v>1982</v>
      </c>
      <c r="B89" s="19" t="n">
        <v>132981.346927768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9.95" hidden="false" customHeight="true" outlineLevel="0" collapsed="false">
      <c r="A90" s="7" t="n">
        <f aca="false">A89+1</f>
        <v>1983</v>
      </c>
      <c r="B90" s="19" t="n">
        <v>132687.877832809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9.95" hidden="false" customHeight="true" outlineLevel="0" collapsed="false">
      <c r="A91" s="7" t="n">
        <f aca="false">A90+1</f>
        <v>1984</v>
      </c>
      <c r="B91" s="19" t="n">
        <v>131300.50222052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9.95" hidden="false" customHeight="true" outlineLevel="0" collapsed="false">
      <c r="A92" s="7" t="n">
        <f aca="false">A91+1</f>
        <v>1985</v>
      </c>
      <c r="B92" s="19" t="n">
        <v>129946.216299131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9.95" hidden="false" customHeight="true" outlineLevel="0" collapsed="false">
      <c r="A93" s="7" t="n">
        <v>1986</v>
      </c>
      <c r="B93" s="19" t="n">
        <v>131730.70851266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9.95" hidden="false" customHeight="true" outlineLevel="0" collapsed="false">
      <c r="A94" s="7" t="n">
        <v>1987</v>
      </c>
      <c r="B94" s="19" t="n">
        <v>130681.91528515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9.95" hidden="false" customHeight="true" outlineLevel="0" collapsed="false">
      <c r="A95" s="7" t="n">
        <v>1988</v>
      </c>
      <c r="B95" s="19" t="n">
        <v>131534.167500467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9.95" hidden="false" customHeight="true" outlineLevel="0" collapsed="false">
      <c r="A96" s="7" t="n">
        <v>1989</v>
      </c>
      <c r="B96" s="19" t="n">
        <v>132105.667389121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9.95" hidden="false" customHeight="true" outlineLevel="0" collapsed="false">
      <c r="A97" s="7" t="n">
        <v>1990</v>
      </c>
      <c r="B97" s="19" t="n">
        <v>132942.56804286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9.95" hidden="false" customHeight="true" outlineLevel="0" collapsed="false">
      <c r="A98" s="7" t="n">
        <v>1991</v>
      </c>
      <c r="B98" s="19" t="n">
        <v>132258.640475774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9.95" hidden="false" customHeight="true" outlineLevel="0" collapsed="false">
      <c r="A99" s="7" t="n">
        <v>1992</v>
      </c>
      <c r="B99" s="19" t="n">
        <v>131295.862888308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9.95" hidden="false" customHeight="true" outlineLevel="0" collapsed="false">
      <c r="A100" s="7" t="n">
        <v>1993</v>
      </c>
      <c r="B100" s="19" t="n">
        <v>129329.845087998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9.95" hidden="false" customHeight="true" outlineLevel="0" collapsed="false">
      <c r="A101" s="7" t="n">
        <v>1994</v>
      </c>
      <c r="B101" s="19" t="n">
        <v>127916.56538263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9.95" hidden="false" customHeight="true" outlineLevel="0" collapsed="false">
      <c r="A102" s="7" t="n">
        <v>1995</v>
      </c>
      <c r="B102" s="19" t="n">
        <v>127568.941198221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9.95" hidden="false" customHeight="true" outlineLevel="0" collapsed="false">
      <c r="A103" s="7" t="n">
        <v>1996</v>
      </c>
      <c r="B103" s="19" t="n">
        <v>126946.103262406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9.95" hidden="false" customHeight="true" outlineLevel="0" collapsed="false">
      <c r="A104" s="7" t="n">
        <v>1997</v>
      </c>
      <c r="B104" s="19" t="n">
        <v>127077.46651548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9.95" hidden="false" customHeight="true" outlineLevel="0" collapsed="false">
      <c r="A105" s="7" t="n">
        <v>1998</v>
      </c>
      <c r="B105" s="19" t="n">
        <v>129084.539303108</v>
      </c>
      <c r="C105" s="20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9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9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9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9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9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9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9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customFormat="false" ht="9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</row>
    <row r="123" customFormat="false" ht="9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customFormat="false" ht="9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</row>
    <row r="126" customFormat="false" ht="9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</row>
    <row r="127" customFormat="false" ht="9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</row>
    <row r="128" customFormat="false" ht="9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</row>
    <row r="129" customFormat="false" ht="9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</row>
    <row r="130" customFormat="false" ht="9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</row>
    <row r="131" customFormat="false" ht="9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</row>
    <row r="132" customFormat="false" ht="9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</row>
    <row r="133" customFormat="false" ht="9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</row>
    <row r="134" customFormat="false" ht="9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</row>
    <row r="135" customFormat="false" ht="9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</row>
    <row r="136" customFormat="false" ht="9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</row>
    <row r="137" customFormat="false" ht="9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</row>
    <row r="138" customFormat="false" ht="9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</row>
    <row r="139" customFormat="false" ht="9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</row>
    <row r="140" customFormat="false" ht="9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</row>
    <row r="141" customFormat="false" ht="9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</row>
    <row r="142" customFormat="false" ht="9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</row>
    <row r="143" customFormat="false" ht="9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</row>
    <row r="144" customFormat="false" ht="9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</row>
    <row r="145" customFormat="false" ht="9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</row>
    <row r="146" customFormat="false" ht="9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</row>
    <row r="147" customFormat="false" ht="9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</row>
    <row r="148" customFormat="false" ht="9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</row>
    <row r="149" customFormat="false" ht="9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</row>
    <row r="150" customFormat="false" ht="9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</row>
    <row r="151" customFormat="false" ht="9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</row>
    <row r="152" customFormat="false" ht="9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</row>
    <row r="153" customFormat="false" ht="9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</row>
    <row r="154" customFormat="false" ht="9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</row>
    <row r="155" customFormat="false" ht="9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</row>
    <row r="156" customFormat="false" ht="9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</row>
    <row r="157" customFormat="false" ht="9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</row>
    <row r="158" customFormat="false" ht="9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</row>
    <row r="159" customFormat="false" ht="9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</row>
    <row r="160" customFormat="false" ht="9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</row>
    <row r="161" customFormat="false" ht="9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</row>
    <row r="162" customFormat="false" ht="9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</row>
    <row r="163" customFormat="false" ht="9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</row>
    <row r="164" customFormat="false" ht="9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</row>
    <row r="165" customFormat="false" ht="9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</row>
    <row r="166" customFormat="false" ht="9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</row>
    <row r="167" customFormat="false" ht="9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</row>
    <row r="168" customFormat="false" ht="9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</row>
    <row r="169" customFormat="false" ht="9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</row>
    <row r="170" customFormat="false" ht="9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</row>
    <row r="171" customFormat="false" ht="9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</row>
    <row r="172" customFormat="false" ht="9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</row>
    <row r="173" customFormat="false" ht="9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</row>
    <row r="174" customFormat="false" ht="9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</row>
    <row r="175" customFormat="false" ht="9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</row>
    <row r="176" customFormat="false" ht="9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</row>
    <row r="177" customFormat="false" ht="9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</row>
    <row r="178" customFormat="false" ht="9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</row>
    <row r="179" customFormat="false" ht="9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</row>
    <row r="180" customFormat="false" ht="9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</row>
    <row r="181" customFormat="false" ht="9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</row>
    <row r="182" customFormat="false" ht="9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</row>
    <row r="183" customFormat="false" ht="9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</row>
    <row r="184" customFormat="false" ht="9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</row>
    <row r="185" customFormat="false" ht="9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</row>
    <row r="186" customFormat="false" ht="9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</row>
    <row r="187" customFormat="false" ht="9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</row>
    <row r="188" customFormat="false" ht="9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</row>
    <row r="189" customFormat="false" ht="9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</row>
    <row r="190" customFormat="false" ht="9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</row>
    <row r="191" customFormat="false" ht="9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</row>
    <row r="192" customFormat="false" ht="9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</row>
    <row r="193" customFormat="false" ht="9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</row>
    <row r="194" customFormat="false" ht="9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</row>
    <row r="195" customFormat="false" ht="9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</row>
    <row r="196" customFormat="false" ht="9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</row>
    <row r="197" customFormat="false" ht="9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</row>
    <row r="198" customFormat="false" ht="9.9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</row>
    <row r="199" customFormat="false" ht="9.9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</row>
    <row r="200" customFormat="false" ht="9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</row>
    <row r="201" customFormat="false" ht="9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</row>
    <row r="202" customFormat="false" ht="9.9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</row>
    <row r="203" customFormat="false" ht="9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</row>
    <row r="204" customFormat="false" ht="9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</row>
    <row r="205" customFormat="false" ht="9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</row>
    <row r="206" customFormat="false" ht="9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</row>
    <row r="207" customFormat="false" ht="9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</row>
    <row r="208" customFormat="false" ht="9.9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</row>
    <row r="209" customFormat="false" ht="9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</row>
    <row r="210" customFormat="false" ht="9.9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</row>
    <row r="211" customFormat="false" ht="9.9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</row>
    <row r="212" customFormat="false" ht="9.9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</row>
    <row r="213" customFormat="false" ht="9.9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</row>
    <row r="214" customFormat="false" ht="9.9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</row>
    <row r="215" customFormat="false" ht="9.9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</row>
    <row r="216" customFormat="false" ht="9.9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</row>
    <row r="217" customFormat="false" ht="9.9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</row>
    <row r="218" customFormat="false" ht="9.9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</row>
    <row r="219" customFormat="false" ht="9.9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</row>
    <row r="220" customFormat="false" ht="9.9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</row>
    <row r="221" customFormat="false" ht="9.9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</row>
    <row r="222" customFormat="false" ht="9.9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</row>
    <row r="223" customFormat="false" ht="9.9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</row>
    <row r="224" customFormat="false" ht="9.9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</row>
    <row r="225" customFormat="false" ht="9.9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</row>
    <row r="226" customFormat="false" ht="9.9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</row>
    <row r="227" customFormat="false" ht="9.9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</row>
    <row r="228" customFormat="false" ht="9.9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</row>
    <row r="229" customFormat="false" ht="9.9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</row>
    <row r="230" customFormat="false" ht="9.9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</row>
    <row r="231" customFormat="false" ht="9.9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</row>
    <row r="232" customFormat="false" ht="9.9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</row>
    <row r="233" customFormat="false" ht="9.9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</row>
    <row r="234" customFormat="false" ht="9.9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</row>
    <row r="235" customFormat="false" ht="9.9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</row>
    <row r="236" customFormat="false" ht="9.9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</row>
    <row r="237" customFormat="false" ht="9.9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</row>
    <row r="238" customFormat="false" ht="9.9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</row>
    <row r="239" customFormat="false" ht="9.9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</row>
    <row r="240" customFormat="false" ht="9.9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</row>
    <row r="241" customFormat="false" ht="9.9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</row>
    <row r="242" customFormat="false" ht="9.9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</row>
    <row r="243" customFormat="false" ht="9.9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</row>
    <row r="244" customFormat="false" ht="9.9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</row>
    <row r="245" customFormat="false" ht="9.9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</row>
    <row r="246" customFormat="false" ht="9.9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</row>
    <row r="247" customFormat="false" ht="9.9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</row>
    <row r="248" customFormat="false" ht="9.9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</row>
    <row r="249" customFormat="false" ht="9.9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</row>
    <row r="250" customFormat="false" ht="9.9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</row>
    <row r="251" customFormat="false" ht="9.9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</row>
    <row r="252" customFormat="false" ht="9.9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</row>
    <row r="253" customFormat="false" ht="9.9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</row>
    <row r="254" customFormat="false" ht="9.9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</row>
    <row r="255" customFormat="false" ht="9.9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</row>
    <row r="256" customFormat="false" ht="9.9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</row>
    <row r="257" customFormat="false" ht="9.9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</row>
    <row r="258" customFormat="false" ht="9.9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</row>
    <row r="259" customFormat="false" ht="9.9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</row>
    <row r="260" customFormat="false" ht="9.9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</row>
    <row r="261" customFormat="false" ht="9.9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</row>
    <row r="262" customFormat="false" ht="9.9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</row>
    <row r="263" customFormat="false" ht="9.9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</row>
    <row r="264" customFormat="false" ht="9.9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</row>
    <row r="265" customFormat="false" ht="9.9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</row>
    <row r="266" customFormat="false" ht="9.9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</row>
    <row r="267" customFormat="false" ht="9.9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</row>
    <row r="268" customFormat="false" ht="9.9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</row>
    <row r="269" customFormat="false" ht="9.9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</row>
    <row r="270" customFormat="false" ht="9.9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</row>
    <row r="271" customFormat="false" ht="9.9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</row>
    <row r="272" customFormat="false" ht="9.9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</row>
    <row r="273" customFormat="false" ht="9.9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</row>
    <row r="274" customFormat="false" ht="9.9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</row>
    <row r="275" customFormat="false" ht="9.9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</row>
    <row r="276" customFormat="false" ht="9.9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</row>
    <row r="277" customFormat="false" ht="9.9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</row>
    <row r="278" customFormat="false" ht="9.9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</row>
    <row r="279" customFormat="false" ht="9.9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</row>
    <row r="280" customFormat="false" ht="9.9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</row>
    <row r="281" customFormat="false" ht="9.9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</row>
    <row r="282" customFormat="false" ht="9.9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</row>
    <row r="283" customFormat="false" ht="9.9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</row>
    <row r="284" customFormat="false" ht="9.9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</row>
    <row r="285" customFormat="false" ht="9.9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</row>
    <row r="286" customFormat="false" ht="9.9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</row>
    <row r="287" customFormat="false" ht="9.9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</row>
    <row r="288" customFormat="false" ht="9.9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</row>
    <row r="289" customFormat="false" ht="9.9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</row>
    <row r="290" customFormat="false" ht="9.9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</row>
    <row r="291" customFormat="false" ht="9.9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</row>
    <row r="292" customFormat="false" ht="9.9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</row>
    <row r="293" customFormat="false" ht="9.9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</row>
    <row r="294" customFormat="false" ht="9.9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</row>
    <row r="295" customFormat="false" ht="9.9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</row>
    <row r="296" customFormat="false" ht="9.9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</row>
    <row r="297" customFormat="false" ht="9.9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</row>
    <row r="298" customFormat="false" ht="9.9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</row>
    <row r="299" customFormat="false" ht="9.9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</row>
    <row r="300" customFormat="false" ht="9.9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</row>
    <row r="301" customFormat="false" ht="9.9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</row>
    <row r="302" customFormat="false" ht="9.9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</row>
    <row r="303" customFormat="false" ht="9.9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</row>
    <row r="304" customFormat="false" ht="9.9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</row>
    <row r="305" customFormat="false" ht="9.9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</row>
    <row r="306" customFormat="false" ht="9.9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</row>
    <row r="307" customFormat="false" ht="9.9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</row>
    <row r="308" customFormat="false" ht="9.9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</row>
    <row r="309" customFormat="false" ht="9.9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</row>
    <row r="310" customFormat="false" ht="9.9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</row>
    <row r="311" customFormat="false" ht="9.9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</row>
    <row r="312" customFormat="false" ht="9.9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</row>
    <row r="313" customFormat="false" ht="9.9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</row>
    <row r="314" customFormat="false" ht="9.9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</row>
    <row r="315" customFormat="false" ht="9.9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</row>
    <row r="316" customFormat="false" ht="9.9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</row>
    <row r="317" customFormat="false" ht="9.9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</row>
    <row r="318" customFormat="false" ht="9.9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</row>
    <row r="319" customFormat="false" ht="9.9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</row>
    <row r="320" customFormat="false" ht="9.9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</row>
    <row r="321" customFormat="false" ht="9.9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</row>
    <row r="322" customFormat="false" ht="9.9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</row>
    <row r="323" customFormat="false" ht="9.9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</row>
    <row r="324" customFormat="false" ht="9.9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</row>
    <row r="325" customFormat="false" ht="9.9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</row>
    <row r="326" customFormat="false" ht="9.9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</row>
    <row r="327" customFormat="false" ht="9.9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</row>
    <row r="328" customFormat="false" ht="9.9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</row>
    <row r="329" customFormat="false" ht="9.9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</row>
    <row r="330" customFormat="false" ht="9.9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</row>
    <row r="331" customFormat="false" ht="9.9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</row>
    <row r="332" customFormat="false" ht="9.9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</row>
    <row r="333" customFormat="false" ht="9.9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</row>
    <row r="334" customFormat="false" ht="9.9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</row>
    <row r="335" customFormat="false" ht="9.9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</row>
    <row r="336" customFormat="false" ht="9.9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</row>
    <row r="337" customFormat="false" ht="9.9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</row>
    <row r="338" customFormat="false" ht="9.9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</row>
    <row r="339" customFormat="false" ht="9.9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</row>
    <row r="340" customFormat="false" ht="9.9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</row>
    <row r="341" customFormat="false" ht="9.9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</row>
    <row r="342" customFormat="false" ht="9.9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</row>
    <row r="343" customFormat="false" ht="9.9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</row>
    <row r="344" customFormat="false" ht="9.9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</row>
    <row r="345" customFormat="false" ht="9.9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</row>
    <row r="346" customFormat="false" ht="9.9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</row>
    <row r="347" customFormat="false" ht="9.9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</row>
    <row r="348" customFormat="false" ht="9.9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</row>
    <row r="349" customFormat="false" ht="9.9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</row>
    <row r="350" customFormat="false" ht="9.9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</row>
    <row r="351" customFormat="false" ht="9.9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</row>
    <row r="352" customFormat="false" ht="9.9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</row>
    <row r="353" customFormat="false" ht="9.9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</row>
    <row r="354" customFormat="false" ht="9.9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</row>
    <row r="355" customFormat="false" ht="9.9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</row>
    <row r="356" customFormat="false" ht="9.9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</row>
    <row r="357" customFormat="false" ht="9.9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</row>
    <row r="358" customFormat="false" ht="9.9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</row>
    <row r="359" customFormat="false" ht="9.9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</row>
    <row r="360" customFormat="false" ht="9.9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</row>
    <row r="361" customFormat="false" ht="9.9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</row>
    <row r="362" customFormat="false" ht="9.9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</row>
    <row r="363" customFormat="false" ht="9.9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</row>
    <row r="364" customFormat="false" ht="9.9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</row>
    <row r="365" customFormat="false" ht="9.9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</row>
    <row r="366" customFormat="false" ht="9.9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</row>
    <row r="367" customFormat="false" ht="9.9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</row>
    <row r="368" customFormat="false" ht="9.9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</row>
    <row r="369" customFormat="false" ht="9.9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</row>
    <row r="370" customFormat="false" ht="9.9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</row>
    <row r="371" customFormat="false" ht="9.9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</row>
    <row r="372" customFormat="false" ht="9.9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</row>
    <row r="373" customFormat="false" ht="9.9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</row>
    <row r="374" customFormat="false" ht="9.9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</row>
    <row r="375" customFormat="false" ht="9.9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</row>
    <row r="376" customFormat="false" ht="9.9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</row>
    <row r="377" customFormat="false" ht="9.9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</row>
    <row r="378" customFormat="false" ht="9.9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</row>
    <row r="379" customFormat="false" ht="9.9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</row>
    <row r="380" customFormat="false" ht="9.9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</row>
    <row r="381" customFormat="false" ht="9.9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</row>
    <row r="382" customFormat="false" ht="9.9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</row>
    <row r="383" customFormat="false" ht="9.9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</row>
    <row r="384" customFormat="false" ht="9.9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</row>
    <row r="385" customFormat="false" ht="9.9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</row>
    <row r="386" customFormat="false" ht="9.9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</row>
    <row r="387" customFormat="false" ht="9.9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</row>
    <row r="388" customFormat="false" ht="9.9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</row>
    <row r="389" customFormat="false" ht="9.9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</row>
    <row r="390" customFormat="false" ht="9.9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</row>
    <row r="391" customFormat="false" ht="9.9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</row>
    <row r="392" customFormat="false" ht="9.9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</row>
    <row r="393" customFormat="false" ht="9.9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</row>
    <row r="394" customFormat="false" ht="9.9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</row>
    <row r="395" customFormat="false" ht="9.9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</row>
    <row r="396" customFormat="false" ht="9.9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</row>
    <row r="397" customFormat="false" ht="9.9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</row>
    <row r="398" customFormat="false" ht="9.9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</row>
    <row r="399" customFormat="false" ht="9.9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</row>
    <row r="400" customFormat="false" ht="9.9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</row>
    <row r="401" customFormat="false" ht="9.9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</row>
    <row r="402" customFormat="false" ht="9.9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</row>
    <row r="403" customFormat="false" ht="9.9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</row>
    <row r="404" customFormat="false" ht="9.9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</row>
    <row r="405" customFormat="false" ht="9.9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</row>
    <row r="406" customFormat="false" ht="9.9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</row>
    <row r="407" customFormat="false" ht="9.9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</row>
    <row r="408" customFormat="false" ht="9.9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</row>
    <row r="409" customFormat="false" ht="9.9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</row>
    <row r="410" customFormat="false" ht="9.9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</row>
    <row r="411" customFormat="false" ht="9.9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</row>
    <row r="412" customFormat="false" ht="9.9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</row>
    <row r="413" customFormat="false" ht="9.9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</row>
    <row r="414" customFormat="false" ht="9.9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</row>
    <row r="415" customFormat="false" ht="9.9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</row>
    <row r="416" customFormat="false" ht="9.9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</row>
    <row r="417" customFormat="false" ht="9.9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</row>
    <row r="418" customFormat="false" ht="9.9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</row>
    <row r="419" customFormat="false" ht="9.9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</row>
    <row r="420" customFormat="false" ht="9.9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</row>
    <row r="421" customFormat="false" ht="9.9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</row>
    <row r="422" customFormat="false" ht="9.9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</row>
    <row r="423" customFormat="false" ht="9.9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</row>
    <row r="424" customFormat="false" ht="9.9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</row>
    <row r="425" customFormat="false" ht="9.9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</row>
    <row r="426" customFormat="false" ht="9.9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</row>
    <row r="427" customFormat="false" ht="9.9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</row>
    <row r="428" customFormat="false" ht="9.9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</row>
    <row r="429" customFormat="false" ht="9.9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</row>
    <row r="430" customFormat="false" ht="9.9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</row>
    <row r="431" customFormat="false" ht="9.9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</row>
    <row r="432" customFormat="false" ht="9.9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</row>
    <row r="433" customFormat="false" ht="9.9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</row>
    <row r="434" customFormat="false" ht="9.9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</row>
    <row r="435" customFormat="false" ht="9.9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</row>
    <row r="436" customFormat="false" ht="9.9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</row>
    <row r="437" customFormat="false" ht="9.9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</row>
    <row r="438" customFormat="false" ht="9.9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</row>
    <row r="439" customFormat="false" ht="9.9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</row>
    <row r="440" customFormat="false" ht="9.9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</row>
    <row r="441" customFormat="false" ht="9.9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</row>
    <row r="442" customFormat="false" ht="9.9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</row>
    <row r="443" customFormat="false" ht="9.9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</row>
    <row r="444" customFormat="false" ht="9.9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</row>
    <row r="445" customFormat="false" ht="9.9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</row>
    <row r="446" customFormat="false" ht="9.9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</row>
    <row r="447" customFormat="false" ht="9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</row>
    <row r="448" customFormat="false" ht="9.9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</row>
    <row r="449" customFormat="false" ht="9.9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</row>
    <row r="450" customFormat="false" ht="9.9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</row>
    <row r="451" customFormat="false" ht="9.9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</row>
    <row r="452" customFormat="false" ht="9.9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</row>
    <row r="453" customFormat="false" ht="9.9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</row>
    <row r="454" customFormat="false" ht="9.9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</row>
    <row r="455" customFormat="false" ht="9.9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</row>
    <row r="456" customFormat="false" ht="9.9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</row>
    <row r="457" customFormat="false" ht="9.9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</row>
    <row r="458" customFormat="false" ht="9.9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</row>
    <row r="459" customFormat="false" ht="9.9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</row>
    <row r="460" customFormat="false" ht="9.9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</row>
    <row r="461" customFormat="false" ht="9.9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</row>
    <row r="462" customFormat="false" ht="9.9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</row>
    <row r="463" customFormat="false" ht="9.9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</row>
    <row r="464" customFormat="false" ht="9.9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</row>
    <row r="465" customFormat="false" ht="9.9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</row>
    <row r="466" customFormat="false" ht="9.9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</row>
    <row r="467" customFormat="false" ht="9.9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</row>
    <row r="468" customFormat="false" ht="9.9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</row>
    <row r="469" customFormat="false" ht="9.9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</row>
    <row r="470" customFormat="false" ht="9.9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</row>
    <row r="471" customFormat="false" ht="9.9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</row>
    <row r="472" customFormat="false" ht="9.9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</row>
    <row r="473" customFormat="false" ht="9.9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</row>
    <row r="474" customFormat="false" ht="9.9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</row>
    <row r="475" customFormat="false" ht="9.9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</row>
    <row r="476" customFormat="false" ht="9.9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</row>
    <row r="477" customFormat="false" ht="9.9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</row>
    <row r="478" customFormat="false" ht="9.9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</row>
    <row r="479" customFormat="false" ht="9.9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</row>
    <row r="480" customFormat="false" ht="9.9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</row>
    <row r="481" customFormat="false" ht="9.9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</row>
    <row r="482" customFormat="false" ht="9.9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</row>
    <row r="483" customFormat="false" ht="9.9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</row>
    <row r="484" customFormat="false" ht="9.9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</row>
    <row r="485" customFormat="false" ht="9.9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</row>
    <row r="486" customFormat="false" ht="9.9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</row>
    <row r="487" customFormat="false" ht="9.9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</row>
    <row r="488" customFormat="false" ht="9.9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</row>
    <row r="489" customFormat="false" ht="9.9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</row>
    <row r="490" customFormat="false" ht="9.9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</row>
    <row r="491" customFormat="false" ht="9.9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</row>
    <row r="492" customFormat="false" ht="9.9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</row>
    <row r="493" customFormat="false" ht="9.9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</row>
    <row r="494" customFormat="false" ht="9.9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</row>
    <row r="495" customFormat="false" ht="9.9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</row>
    <row r="496" customFormat="false" ht="9.9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</row>
    <row r="497" customFormat="false" ht="9.9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</row>
    <row r="498" customFormat="false" ht="9.9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</row>
    <row r="499" customFormat="false" ht="9.9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</row>
    <row r="500" customFormat="false" ht="9.9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</row>
    <row r="501" customFormat="false" ht="9.9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</row>
    <row r="502" customFormat="false" ht="9.9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</row>
    <row r="503" customFormat="false" ht="9.9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</row>
    <row r="504" customFormat="false" ht="9.9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</row>
    <row r="505" customFormat="false" ht="9.9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</row>
    <row r="506" customFormat="false" ht="9.9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</row>
    <row r="507" customFormat="false" ht="9.9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</row>
    <row r="508" customFormat="false" ht="9.9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</row>
    <row r="509" customFormat="false" ht="9.9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</row>
    <row r="510" customFormat="false" ht="9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</row>
    <row r="511" customFormat="false" ht="9.9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</row>
    <row r="512" customFormat="false" ht="9.9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</row>
    <row r="513" customFormat="false" ht="9.9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</row>
    <row r="514" customFormat="false" ht="9.9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</row>
    <row r="515" customFormat="false" ht="9.9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</row>
    <row r="516" customFormat="false" ht="9.9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</row>
    <row r="517" customFormat="false" ht="9.9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</row>
    <row r="518" customFormat="false" ht="9.9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</row>
    <row r="519" customFormat="false" ht="9.9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</row>
    <row r="520" customFormat="false" ht="9.9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</row>
    <row r="521" customFormat="false" ht="9.9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</row>
    <row r="522" customFormat="false" ht="9.9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</row>
    <row r="523" customFormat="false" ht="9.9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</row>
    <row r="524" customFormat="false" ht="9.9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</row>
    <row r="525" customFormat="false" ht="9.9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</row>
    <row r="526" customFormat="false" ht="9.9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</row>
    <row r="527" customFormat="false" ht="9.9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</row>
    <row r="528" customFormat="false" ht="9.9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</row>
    <row r="529" customFormat="false" ht="9.9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</row>
    <row r="530" customFormat="false" ht="9.9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</row>
    <row r="531" customFormat="false" ht="9.9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</row>
    <row r="532" customFormat="false" ht="9.9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</row>
    <row r="533" customFormat="false" ht="9.9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</row>
    <row r="534" customFormat="false" ht="9.9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</row>
    <row r="535" customFormat="false" ht="9.9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</row>
    <row r="536" customFormat="false" ht="9.9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</row>
    <row r="537" customFormat="false" ht="9.9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</row>
    <row r="538" customFormat="false" ht="9.9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</row>
    <row r="539" customFormat="false" ht="9.9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</row>
    <row r="540" customFormat="false" ht="9.9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</row>
    <row r="541" customFormat="false" ht="9.9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</row>
    <row r="542" customFormat="false" ht="9.9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</row>
    <row r="543" customFormat="false" ht="9.9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</row>
    <row r="544" customFormat="false" ht="9.9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</row>
    <row r="545" customFormat="false" ht="9.9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</row>
    <row r="546" customFormat="false" ht="9.9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</row>
    <row r="547" customFormat="false" ht="9.9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</row>
    <row r="548" customFormat="false" ht="9.9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</row>
    <row r="549" customFormat="false" ht="9.9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</row>
    <row r="550" customFormat="false" ht="9.9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</row>
    <row r="551" customFormat="false" ht="9.9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</row>
    <row r="552" customFormat="false" ht="9.9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</row>
    <row r="553" customFormat="false" ht="9.9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</row>
    <row r="554" customFormat="false" ht="9.9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</row>
    <row r="555" customFormat="false" ht="9.9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</row>
    <row r="556" customFormat="false" ht="9.9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</row>
    <row r="557" customFormat="false" ht="9.9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</row>
    <row r="558" customFormat="false" ht="9.9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</row>
    <row r="559" customFormat="false" ht="9.9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</row>
    <row r="560" customFormat="false" ht="9.9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</row>
    <row r="561" customFormat="false" ht="9.9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</row>
    <row r="562" customFormat="false" ht="9.9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</row>
    <row r="563" customFormat="false" ht="9.9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</row>
    <row r="564" customFormat="false" ht="9.9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</row>
    <row r="565" customFormat="false" ht="9.9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</row>
    <row r="566" customFormat="false" ht="9.9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</row>
    <row r="567" customFormat="false" ht="9.9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</row>
    <row r="568" customFormat="false" ht="9.9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</row>
    <row r="569" customFormat="false" ht="9.9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</row>
    <row r="570" customFormat="false" ht="9.9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</row>
    <row r="571" customFormat="false" ht="9.9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</row>
    <row r="572" customFormat="false" ht="9.9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</row>
    <row r="573" customFormat="false" ht="9.9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</row>
    <row r="574" customFormat="false" ht="9.9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</row>
    <row r="575" customFormat="false" ht="9.9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</row>
    <row r="576" customFormat="false" ht="9.9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</row>
    <row r="577" customFormat="false" ht="9.9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</row>
    <row r="578" customFormat="false" ht="9.9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</row>
    <row r="579" customFormat="false" ht="9.9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</row>
    <row r="580" customFormat="false" ht="9.9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</row>
    <row r="581" customFormat="false" ht="9.9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</row>
    <row r="582" customFormat="false" ht="9.9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</row>
    <row r="583" customFormat="false" ht="9.9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</row>
    <row r="584" customFormat="false" ht="9.9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</row>
    <row r="585" customFormat="false" ht="9.9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</row>
    <row r="586" customFormat="false" ht="9.9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</row>
    <row r="587" customFormat="false" ht="9.9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</row>
    <row r="588" customFormat="false" ht="9.9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</row>
    <row r="589" customFormat="false" ht="9.9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</row>
    <row r="590" customFormat="false" ht="9.9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</row>
    <row r="591" customFormat="false" ht="9.9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</row>
    <row r="592" customFormat="false" ht="9.9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</row>
    <row r="593" customFormat="false" ht="9.9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</row>
    <row r="594" customFormat="false" ht="9.9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</row>
    <row r="595" customFormat="false" ht="9.9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</row>
    <row r="596" customFormat="false" ht="9.9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</row>
    <row r="597" customFormat="false" ht="9.9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</row>
    <row r="598" customFormat="false" ht="9.9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</row>
    <row r="599" customFormat="false" ht="9.9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</row>
    <row r="600" customFormat="false" ht="9.9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</row>
    <row r="601" customFormat="false" ht="9.9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</row>
    <row r="602" customFormat="false" ht="9.9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</row>
    <row r="603" customFormat="false" ht="9.9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</row>
    <row r="604" customFormat="false" ht="9.9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</row>
    <row r="605" customFormat="false" ht="9.9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</row>
    <row r="606" customFormat="false" ht="9.9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</row>
    <row r="607" customFormat="false" ht="9.9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</row>
    <row r="608" customFormat="false" ht="9.9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</row>
    <row r="609" customFormat="false" ht="9.9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</row>
    <row r="610" customFormat="false" ht="9.9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</row>
    <row r="611" customFormat="false" ht="9.9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</row>
    <row r="612" customFormat="false" ht="9.9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</row>
    <row r="613" customFormat="false" ht="9.9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</row>
    <row r="614" customFormat="false" ht="9.9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</row>
    <row r="615" customFormat="false" ht="9.9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</row>
    <row r="616" customFormat="false" ht="9.9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</row>
    <row r="617" customFormat="false" ht="9.9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</row>
    <row r="618" customFormat="false" ht="9.9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</row>
    <row r="619" customFormat="false" ht="9.9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</row>
    <row r="620" customFormat="false" ht="9.9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</row>
    <row r="621" customFormat="false" ht="9.9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</row>
    <row r="622" customFormat="false" ht="9.9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</row>
    <row r="623" customFormat="false" ht="9.9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</row>
    <row r="624" customFormat="false" ht="9.9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</row>
    <row r="625" customFormat="false" ht="9.9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</row>
    <row r="626" customFormat="false" ht="9.9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</row>
    <row r="627" customFormat="false" ht="9.9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</row>
    <row r="628" customFormat="false" ht="9.9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</row>
    <row r="629" customFormat="false" ht="9.9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</row>
    <row r="630" customFormat="false" ht="9.9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</row>
    <row r="631" customFormat="false" ht="9.9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</row>
    <row r="632" customFormat="false" ht="9.9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</row>
    <row r="633" customFormat="false" ht="9.9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</row>
    <row r="634" customFormat="false" ht="9.9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</row>
    <row r="635" customFormat="false" ht="9.9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</row>
    <row r="636" customFormat="false" ht="9.9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</row>
    <row r="637" customFormat="false" ht="9.9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</row>
    <row r="638" customFormat="false" ht="9.9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</row>
    <row r="639" customFormat="false" ht="9.9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</row>
    <row r="640" customFormat="false" ht="9.9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</row>
    <row r="641" customFormat="false" ht="9.9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</row>
    <row r="642" customFormat="false" ht="9.9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</row>
    <row r="643" customFormat="false" ht="9.9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</row>
    <row r="644" customFormat="false" ht="9.9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</row>
    <row r="645" customFormat="false" ht="9.9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</row>
    <row r="646" customFormat="false" ht="9.9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</row>
    <row r="647" customFormat="false" ht="9.9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</row>
    <row r="648" customFormat="false" ht="9.9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</row>
    <row r="649" customFormat="false" ht="9.9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</row>
    <row r="650" customFormat="false" ht="9.9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</row>
    <row r="651" customFormat="false" ht="9.9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</row>
    <row r="652" customFormat="false" ht="9.9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</row>
    <row r="653" customFormat="false" ht="9.9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</row>
    <row r="654" customFormat="false" ht="9.9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</row>
    <row r="655" customFormat="false" ht="9.9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</row>
    <row r="656" customFormat="false" ht="9.9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</row>
    <row r="657" customFormat="false" ht="9.9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</row>
    <row r="658" customFormat="false" ht="9.9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</row>
    <row r="659" customFormat="false" ht="9.9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</row>
    <row r="660" customFormat="false" ht="9.9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</row>
    <row r="661" customFormat="false" ht="9.9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</row>
    <row r="662" customFormat="false" ht="9.9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</row>
    <row r="663" customFormat="false" ht="9.9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</row>
    <row r="664" customFormat="false" ht="9.9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</row>
    <row r="665" customFormat="false" ht="9.9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</row>
    <row r="666" customFormat="false" ht="9.9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</row>
    <row r="667" customFormat="false" ht="9.9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</row>
    <row r="668" customFormat="false" ht="9.9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</row>
    <row r="669" customFormat="false" ht="9.9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</row>
    <row r="670" customFormat="false" ht="9.9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</row>
    <row r="671" customFormat="false" ht="9.9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</row>
    <row r="672" customFormat="false" ht="9.9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</row>
    <row r="673" customFormat="false" ht="9.9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</row>
    <row r="674" customFormat="false" ht="9.9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</row>
    <row r="675" customFormat="false" ht="9.9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</row>
    <row r="676" customFormat="false" ht="9.9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</row>
    <row r="677" customFormat="false" ht="9.9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</row>
    <row r="678" customFormat="false" ht="9.9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</row>
    <row r="679" customFormat="false" ht="9.9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</row>
    <row r="680" customFormat="false" ht="9.9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</row>
    <row r="681" customFormat="false" ht="9.9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</row>
    <row r="682" customFormat="false" ht="9.9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</row>
    <row r="683" customFormat="false" ht="9.9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</row>
    <row r="684" customFormat="false" ht="9.9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</row>
    <row r="685" customFormat="false" ht="9.9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</row>
    <row r="686" customFormat="false" ht="9.9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</row>
    <row r="687" customFormat="false" ht="9.9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</row>
    <row r="688" customFormat="false" ht="9.9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</row>
    <row r="689" customFormat="false" ht="9.9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</row>
    <row r="690" customFormat="false" ht="9.9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</row>
    <row r="691" customFormat="false" ht="9.9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</row>
    <row r="692" customFormat="false" ht="9.9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</row>
    <row r="693" customFormat="false" ht="9.9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</row>
    <row r="694" customFormat="false" ht="9.9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</row>
    <row r="695" customFormat="false" ht="9.9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</row>
    <row r="696" customFormat="false" ht="9.9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</row>
    <row r="697" customFormat="false" ht="9.9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</row>
    <row r="698" customFormat="false" ht="9.9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</row>
    <row r="699" customFormat="false" ht="9.9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</row>
    <row r="700" customFormat="false" ht="9.9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</row>
    <row r="701" customFormat="false" ht="9.9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</row>
    <row r="702" customFormat="false" ht="9.9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</row>
    <row r="703" customFormat="false" ht="9.9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</row>
    <row r="704" customFormat="false" ht="9.9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</row>
    <row r="705" customFormat="false" ht="9.9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</row>
    <row r="706" customFormat="false" ht="9.9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</row>
    <row r="707" customFormat="false" ht="9.9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</row>
    <row r="708" customFormat="false" ht="9.9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</row>
    <row r="709" customFormat="false" ht="9.9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</row>
    <row r="710" customFormat="false" ht="9.9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</row>
    <row r="711" customFormat="false" ht="9.9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</row>
    <row r="712" customFormat="false" ht="9.9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</row>
    <row r="713" customFormat="false" ht="9.9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</row>
    <row r="714" customFormat="false" ht="9.9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</row>
    <row r="715" customFormat="false" ht="9.9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</row>
    <row r="716" customFormat="false" ht="9.9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</row>
    <row r="717" customFormat="false" ht="9.9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</row>
    <row r="718" customFormat="false" ht="9.9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</row>
    <row r="719" customFormat="false" ht="9.9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</row>
    <row r="720" customFormat="false" ht="9.9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</row>
    <row r="721" customFormat="false" ht="9.9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</row>
    <row r="722" customFormat="false" ht="9.9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</row>
    <row r="723" customFormat="false" ht="9.9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</row>
    <row r="724" customFormat="false" ht="9.9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</row>
    <row r="725" customFormat="false" ht="9.9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</row>
    <row r="726" customFormat="false" ht="9.9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</row>
    <row r="727" customFormat="false" ht="9.9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</row>
    <row r="728" customFormat="false" ht="9.9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</row>
    <row r="729" customFormat="false" ht="9.9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</row>
    <row r="730" customFormat="false" ht="9.9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</row>
    <row r="731" customFormat="false" ht="9.9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</row>
    <row r="732" customFormat="false" ht="9.9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</row>
    <row r="733" customFormat="false" ht="9.9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</row>
    <row r="734" customFormat="false" ht="9.9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</row>
    <row r="735" customFormat="false" ht="9.9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</row>
    <row r="736" customFormat="false" ht="9.9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</row>
    <row r="737" customFormat="false" ht="9.9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</row>
    <row r="738" customFormat="false" ht="9.9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</row>
    <row r="739" customFormat="false" ht="9.9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</row>
    <row r="740" customFormat="false" ht="9.9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</row>
    <row r="741" customFormat="false" ht="9.9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</row>
    <row r="742" customFormat="false" ht="9.9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</row>
    <row r="743" customFormat="false" ht="9.9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</row>
    <row r="744" customFormat="false" ht="9.9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</row>
    <row r="745" customFormat="false" ht="9.9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</row>
    <row r="746" customFormat="false" ht="9.9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</row>
    <row r="747" customFormat="false" ht="9.9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</row>
    <row r="748" customFormat="false" ht="9.9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</row>
    <row r="749" customFormat="false" ht="9.9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</row>
    <row r="750" customFormat="false" ht="9.9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</row>
    <row r="751" customFormat="false" ht="9.9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</row>
    <row r="752" customFormat="false" ht="9.9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</row>
    <row r="753" customFormat="false" ht="9.9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</row>
    <row r="754" customFormat="false" ht="9.9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</row>
    <row r="755" customFormat="false" ht="9.9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</row>
    <row r="756" customFormat="false" ht="9.9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</row>
    <row r="757" customFormat="false" ht="9.9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</row>
    <row r="758" customFormat="false" ht="9.9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</row>
    <row r="759" customFormat="false" ht="9.9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</row>
    <row r="760" customFormat="false" ht="9.9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</row>
    <row r="761" customFormat="false" ht="9.9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</row>
    <row r="762" customFormat="false" ht="9.9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</row>
    <row r="763" customFormat="false" ht="9.9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</row>
    <row r="764" customFormat="false" ht="9.9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</row>
    <row r="765" customFormat="false" ht="9.9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</row>
    <row r="766" customFormat="false" ht="9.9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</row>
    <row r="767" customFormat="false" ht="9.9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</row>
    <row r="768" customFormat="false" ht="9.9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</row>
    <row r="769" customFormat="false" ht="9.9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</row>
    <row r="770" customFormat="false" ht="9.9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</row>
    <row r="771" customFormat="false" ht="9.9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</row>
    <row r="772" customFormat="false" ht="9.9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</row>
    <row r="773" customFormat="false" ht="9.9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</row>
    <row r="774" customFormat="false" ht="9.9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</row>
    <row r="775" customFormat="false" ht="9.9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</row>
    <row r="776" customFormat="false" ht="9.9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</row>
    <row r="777" customFormat="false" ht="9.9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</row>
    <row r="778" customFormat="false" ht="9.9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</row>
    <row r="779" customFormat="false" ht="9.9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</row>
    <row r="780" customFormat="false" ht="9.9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</row>
    <row r="781" customFormat="false" ht="9.9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</row>
    <row r="782" customFormat="false" ht="9.9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</row>
    <row r="783" customFormat="false" ht="9.9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</row>
    <row r="784" customFormat="false" ht="9.9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</row>
    <row r="785" customFormat="false" ht="9.9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</row>
    <row r="786" customFormat="false" ht="9.9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</row>
    <row r="787" customFormat="false" ht="9.9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</row>
    <row r="788" customFormat="false" ht="9.9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</row>
    <row r="789" customFormat="false" ht="9.9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</row>
    <row r="790" customFormat="false" ht="9.9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</row>
    <row r="791" customFormat="false" ht="9.9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</row>
    <row r="792" customFormat="false" ht="9.9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</row>
    <row r="793" customFormat="false" ht="9.9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</row>
    <row r="794" customFormat="false" ht="9.9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</row>
    <row r="795" customFormat="false" ht="9.9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</row>
    <row r="796" customFormat="false" ht="9.9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</row>
    <row r="797" customFormat="false" ht="9.9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</row>
    <row r="798" customFormat="false" ht="9.9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</row>
    <row r="799" customFormat="false" ht="9.9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</row>
    <row r="800" customFormat="false" ht="9.9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</row>
    <row r="801" customFormat="false" ht="9.9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</row>
    <row r="802" customFormat="false" ht="9.9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</row>
    <row r="803" customFormat="false" ht="9.9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</row>
    <row r="804" customFormat="false" ht="9.9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</row>
    <row r="805" customFormat="false" ht="9.9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</row>
    <row r="806" customFormat="false" ht="9.9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</row>
    <row r="807" customFormat="false" ht="9.9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</row>
    <row r="808" customFormat="false" ht="9.9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</row>
    <row r="809" customFormat="false" ht="9.9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</row>
    <row r="810" customFormat="false" ht="9.9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</row>
    <row r="811" customFormat="false" ht="9.9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</row>
    <row r="812" customFormat="false" ht="9.9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</row>
    <row r="813" customFormat="false" ht="9.9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</row>
    <row r="814" customFormat="false" ht="9.9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</row>
    <row r="815" customFormat="false" ht="9.9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</row>
    <row r="816" customFormat="false" ht="9.9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</row>
    <row r="817" customFormat="false" ht="9.9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</row>
    <row r="818" customFormat="false" ht="9.9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</row>
    <row r="819" customFormat="false" ht="9.9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</row>
    <row r="820" customFormat="false" ht="9.9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</row>
    <row r="821" customFormat="false" ht="9.9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</row>
    <row r="822" customFormat="false" ht="9.9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</row>
    <row r="823" customFormat="false" ht="9.9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</row>
    <row r="824" customFormat="false" ht="9.9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</row>
    <row r="825" customFormat="false" ht="9.9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</row>
    <row r="826" customFormat="false" ht="9.9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</row>
    <row r="827" customFormat="false" ht="9.9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</row>
    <row r="828" customFormat="false" ht="9.9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</row>
    <row r="829" customFormat="false" ht="9.9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</row>
    <row r="830" customFormat="false" ht="9.9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</row>
    <row r="831" customFormat="false" ht="9.9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</row>
    <row r="832" customFormat="false" ht="9.9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</row>
    <row r="833" customFormat="false" ht="9.9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</row>
    <row r="834" customFormat="false" ht="9.9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</row>
    <row r="835" customFormat="false" ht="9.9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</row>
    <row r="836" customFormat="false" ht="9.9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</row>
    <row r="837" customFormat="false" ht="9.9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</row>
    <row r="838" customFormat="false" ht="9.9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</row>
    <row r="839" customFormat="false" ht="9.9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</row>
    <row r="840" customFormat="false" ht="9.9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</row>
    <row r="841" customFormat="false" ht="9.9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</row>
    <row r="842" customFormat="false" ht="9.9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</row>
    <row r="843" customFormat="false" ht="9.9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</row>
    <row r="844" customFormat="false" ht="9.9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</row>
    <row r="845" customFormat="false" ht="9.9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</row>
    <row r="846" customFormat="false" ht="9.9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</row>
    <row r="847" customFormat="false" ht="9.9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</row>
    <row r="848" customFormat="false" ht="9.9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</row>
    <row r="849" customFormat="false" ht="9.9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</row>
    <row r="850" customFormat="false" ht="9.9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</row>
    <row r="851" customFormat="false" ht="9.9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</row>
    <row r="852" customFormat="false" ht="9.9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</row>
    <row r="853" customFormat="false" ht="9.9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</row>
    <row r="854" customFormat="false" ht="9.9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</row>
    <row r="855" customFormat="false" ht="9.9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</row>
    <row r="856" customFormat="false" ht="9.9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</row>
    <row r="857" customFormat="false" ht="9.9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</row>
    <row r="858" customFormat="false" ht="9.9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</row>
    <row r="859" customFormat="false" ht="9.9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</row>
    <row r="860" customFormat="false" ht="9.9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</row>
    <row r="861" customFormat="false" ht="9.9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</row>
    <row r="862" customFormat="false" ht="9.9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</row>
    <row r="863" customFormat="false" ht="9.9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</row>
    <row r="864" customFormat="false" ht="9.9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</row>
    <row r="865" customFormat="false" ht="9.9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</row>
    <row r="866" customFormat="false" ht="9.9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</row>
    <row r="867" customFormat="false" ht="9.9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</row>
    <row r="868" customFormat="false" ht="9.9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</row>
    <row r="869" customFormat="false" ht="9.9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</row>
    <row r="870" customFormat="false" ht="9.9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</row>
    <row r="871" customFormat="false" ht="9.9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</row>
    <row r="872" customFormat="false" ht="9.9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</row>
    <row r="873" customFormat="false" ht="9.9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</row>
    <row r="874" customFormat="false" ht="9.9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</row>
    <row r="875" customFormat="false" ht="9.9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</row>
    <row r="876" customFormat="false" ht="9.9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</row>
    <row r="877" customFormat="false" ht="9.9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</row>
    <row r="878" customFormat="false" ht="9.9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</row>
    <row r="879" customFormat="false" ht="9.9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</row>
    <row r="880" customFormat="false" ht="9.9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</row>
    <row r="881" customFormat="false" ht="9.9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</row>
    <row r="882" customFormat="false" ht="9.9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</row>
    <row r="883" customFormat="false" ht="9.9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</row>
    <row r="884" customFormat="false" ht="9.9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</row>
    <row r="885" customFormat="false" ht="9.9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</row>
    <row r="886" customFormat="false" ht="9.9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</row>
    <row r="887" customFormat="false" ht="9.9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</row>
    <row r="888" customFormat="false" ht="9.9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</row>
    <row r="889" customFormat="false" ht="9.9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</row>
    <row r="890" customFormat="false" ht="9.9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</row>
    <row r="891" customFormat="false" ht="9.9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</row>
    <row r="892" customFormat="false" ht="9.9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</row>
    <row r="893" customFormat="false" ht="9.9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</row>
    <row r="894" customFormat="false" ht="9.9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</row>
    <row r="895" customFormat="false" ht="9.9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</row>
    <row r="896" customFormat="false" ht="9.9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</row>
    <row r="897" customFormat="false" ht="9.9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</row>
    <row r="898" customFormat="false" ht="9.9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</row>
    <row r="899" customFormat="false" ht="9.9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</row>
    <row r="900" customFormat="false" ht="9.9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</row>
    <row r="901" customFormat="false" ht="9.9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</row>
    <row r="902" customFormat="false" ht="9.9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</row>
    <row r="903" customFormat="false" ht="9.9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</row>
    <row r="904" customFormat="false" ht="9.9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</row>
    <row r="905" customFormat="false" ht="9.9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</row>
    <row r="906" customFormat="false" ht="9.9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</row>
    <row r="907" customFormat="false" ht="9.9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</row>
    <row r="908" customFormat="false" ht="9.9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</row>
    <row r="909" customFormat="false" ht="9.9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</row>
    <row r="910" customFormat="false" ht="9.9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</row>
    <row r="911" customFormat="false" ht="9.9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</row>
    <row r="912" customFormat="false" ht="9.9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</row>
    <row r="913" customFormat="false" ht="9.9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</row>
    <row r="914" customFormat="false" ht="9.9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</row>
    <row r="915" customFormat="false" ht="9.9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</row>
    <row r="916" customFormat="false" ht="9.9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</row>
    <row r="917" customFormat="false" ht="9.9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</row>
    <row r="918" customFormat="false" ht="9.9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</row>
    <row r="919" customFormat="false" ht="9.9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</row>
    <row r="920" customFormat="false" ht="9.9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</row>
    <row r="921" customFormat="false" ht="9.9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</row>
    <row r="922" customFormat="false" ht="9.9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</row>
    <row r="923" customFormat="false" ht="9.9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</row>
    <row r="924" customFormat="false" ht="9.9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</row>
    <row r="925" customFormat="false" ht="9.9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</row>
    <row r="926" customFormat="false" ht="9.9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</row>
    <row r="927" customFormat="false" ht="9.9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</row>
    <row r="928" customFormat="false" ht="9.9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</row>
    <row r="929" customFormat="false" ht="9.9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</row>
    <row r="930" customFormat="false" ht="9.9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</row>
    <row r="931" customFormat="false" ht="9.9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</row>
    <row r="932" customFormat="false" ht="9.9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</row>
    <row r="933" customFormat="false" ht="9.9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</row>
    <row r="934" customFormat="false" ht="9.9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</row>
    <row r="935" customFormat="false" ht="9.9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</row>
    <row r="936" customFormat="false" ht="9.9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</row>
    <row r="937" customFormat="false" ht="9.9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</row>
    <row r="938" customFormat="false" ht="9.9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</row>
    <row r="939" customFormat="false" ht="9.9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</row>
    <row r="940" customFormat="false" ht="9.9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</row>
    <row r="941" customFormat="false" ht="9.9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</row>
    <row r="942" customFormat="false" ht="9.9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</row>
    <row r="943" customFormat="false" ht="9.9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</row>
    <row r="944" customFormat="false" ht="9.9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</row>
    <row r="945" customFormat="false" ht="9.9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</row>
    <row r="946" customFormat="false" ht="9.9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</row>
    <row r="947" customFormat="false" ht="9.9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</row>
    <row r="948" customFormat="false" ht="9.9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</row>
    <row r="949" customFormat="false" ht="9.9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</row>
    <row r="950" customFormat="false" ht="9.9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</row>
    <row r="951" customFormat="false" ht="9.9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</row>
    <row r="952" customFormat="false" ht="9.9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</row>
    <row r="953" customFormat="false" ht="9.9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</row>
    <row r="954" customFormat="false" ht="9.9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</row>
    <row r="955" customFormat="false" ht="9.9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</row>
    <row r="956" customFormat="false" ht="9.9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</row>
    <row r="957" customFormat="false" ht="9.9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</row>
    <row r="958" customFormat="false" ht="9.9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</row>
    <row r="959" customFormat="false" ht="9.9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</row>
    <row r="960" customFormat="false" ht="9.9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</row>
    <row r="961" customFormat="false" ht="9.9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</row>
    <row r="962" customFormat="false" ht="9.9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</row>
    <row r="963" customFormat="false" ht="9.9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</row>
    <row r="964" customFormat="false" ht="9.9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</row>
    <row r="965" customFormat="false" ht="9.9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</row>
    <row r="966" customFormat="false" ht="9.9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</row>
    <row r="967" customFormat="false" ht="9.9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</row>
    <row r="968" customFormat="false" ht="9.9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</row>
    <row r="969" customFormat="false" ht="9.9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</row>
    <row r="970" customFormat="false" ht="9.9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</row>
    <row r="971" customFormat="false" ht="9.9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</row>
    <row r="972" customFormat="false" ht="9.9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</row>
    <row r="973" customFormat="false" ht="9.9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</row>
    <row r="974" customFormat="false" ht="9.9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</row>
    <row r="975" customFormat="false" ht="9.9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</row>
    <row r="976" customFormat="false" ht="9.9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</row>
    <row r="977" customFormat="false" ht="9.9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</row>
    <row r="978" customFormat="false" ht="9.9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</row>
    <row r="979" customFormat="false" ht="9.9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</row>
    <row r="980" customFormat="false" ht="9.9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</row>
    <row r="981" customFormat="false" ht="9.9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</row>
    <row r="982" customFormat="false" ht="9.9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</row>
    <row r="983" customFormat="false" ht="9.9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</row>
    <row r="984" customFormat="false" ht="9.9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</row>
    <row r="985" customFormat="false" ht="9.9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</row>
    <row r="986" customFormat="false" ht="9.9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</row>
    <row r="987" customFormat="false" ht="9.9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</row>
    <row r="988" customFormat="false" ht="9.9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</row>
    <row r="989" customFormat="false" ht="9.9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</row>
    <row r="990" customFormat="false" ht="9.9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</row>
    <row r="991" customFormat="false" ht="9.9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</row>
    <row r="992" customFormat="false" ht="9.9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</row>
    <row r="993" customFormat="false" ht="9.9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</row>
    <row r="994" customFormat="false" ht="9.9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</row>
    <row r="995" customFormat="false" ht="9.9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</row>
    <row r="996" customFormat="false" ht="9.9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</row>
    <row r="997" customFormat="false" ht="9.9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</row>
    <row r="998" customFormat="false" ht="9.9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</row>
    <row r="999" customFormat="false" ht="9.9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</row>
    <row r="1000" customFormat="false" ht="9.9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</row>
    <row r="1001" customFormat="false" ht="9.9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</row>
    <row r="1002" customFormat="false" ht="9.9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</row>
    <row r="1003" customFormat="false" ht="9.9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</row>
    <row r="1004" customFormat="false" ht="9.9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</row>
    <row r="1005" customFormat="false" ht="9.9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</row>
    <row r="1006" customFormat="false" ht="9.9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</row>
    <row r="1007" customFormat="false" ht="9.9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</row>
    <row r="1008" customFormat="false" ht="9.9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</row>
    <row r="1009" customFormat="false" ht="9.9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</row>
    <row r="1010" customFormat="false" ht="9.9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</row>
    <row r="1011" customFormat="false" ht="9.9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</row>
    <row r="1012" customFormat="false" ht="9.9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</row>
    <row r="1013" customFormat="false" ht="9.9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</row>
    <row r="1014" customFormat="false" ht="9.9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</row>
    <row r="1015" customFormat="false" ht="9.9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</row>
    <row r="1016" customFormat="false" ht="9.9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</row>
    <row r="1017" customFormat="false" ht="9.9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</row>
    <row r="1018" customFormat="false" ht="9.9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</row>
    <row r="1019" customFormat="false" ht="9.9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</row>
    <row r="1020" customFormat="false" ht="9.9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</row>
    <row r="1021" customFormat="false" ht="9.9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</row>
    <row r="1022" customFormat="false" ht="9.9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</row>
    <row r="1023" customFormat="false" ht="9.9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</row>
    <row r="1024" customFormat="false" ht="9.9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</row>
    <row r="1025" customFormat="false" ht="9.9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</row>
    <row r="1026" customFormat="false" ht="9.9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</row>
    <row r="1027" customFormat="false" ht="9.9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</row>
    <row r="1028" customFormat="false" ht="9.9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</row>
    <row r="1029" customFormat="false" ht="9.9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</row>
    <row r="1030" customFormat="false" ht="9.9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</row>
    <row r="1031" customFormat="false" ht="9.9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</row>
    <row r="1032" customFormat="false" ht="9.9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</row>
    <row r="1033" customFormat="false" ht="9.9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</row>
    <row r="1034" customFormat="false" ht="9.9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</row>
    <row r="1035" customFormat="false" ht="9.9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</row>
    <row r="1036" customFormat="false" ht="9.9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</row>
    <row r="1037" customFormat="false" ht="9.9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</row>
    <row r="1038" customFormat="false" ht="9.9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</row>
    <row r="1039" customFormat="false" ht="9.9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</row>
    <row r="1040" customFormat="false" ht="9.9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</row>
    <row r="1041" customFormat="false" ht="9.9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</row>
    <row r="1042" customFormat="false" ht="9.9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</row>
    <row r="1043" customFormat="false" ht="9.9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</row>
    <row r="1044" customFormat="false" ht="9.9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</row>
    <row r="1045" customFormat="false" ht="9.9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</row>
    <row r="1046" customFormat="false" ht="9.9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</row>
    <row r="1047" customFormat="false" ht="9.9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</row>
    <row r="1048" customFormat="false" ht="9.9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</row>
    <row r="1049" customFormat="false" ht="9.9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</row>
    <row r="1050" customFormat="false" ht="9.9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</row>
    <row r="1051" customFormat="false" ht="9.9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</row>
    <row r="1052" customFormat="false" ht="9.9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</row>
    <row r="1053" customFormat="false" ht="9.9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</row>
    <row r="1054" customFormat="false" ht="9.9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</row>
    <row r="1055" customFormat="false" ht="9.9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</row>
    <row r="1056" customFormat="false" ht="9.9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</row>
    <row r="1057" customFormat="false" ht="9.9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</row>
    <row r="1058" customFormat="false" ht="9.9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</row>
    <row r="1059" customFormat="false" ht="9.9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</row>
    <row r="1060" customFormat="false" ht="9.9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</row>
    <row r="1061" customFormat="false" ht="9.9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</row>
    <row r="1062" customFormat="false" ht="9.9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</row>
    <row r="1063" customFormat="false" ht="9.9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</row>
    <row r="1064" customFormat="false" ht="9.9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</row>
    <row r="1065" customFormat="false" ht="9.9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</row>
    <row r="1066" customFormat="false" ht="9.9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</row>
    <row r="1067" customFormat="false" ht="9.9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</row>
    <row r="1068" customFormat="false" ht="9.9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</row>
    <row r="1069" customFormat="false" ht="9.95" hidden="false" customHeight="tru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</row>
    <row r="1070" customFormat="false" ht="9.95" hidden="false" customHeight="tru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</row>
    <row r="1071" customFormat="false" ht="9.95" hidden="false" customHeight="tru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</row>
    <row r="1072" customFormat="false" ht="9.95" hidden="false" customHeight="tru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</row>
    <row r="1073" customFormat="false" ht="9.95" hidden="false" customHeight="tru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</row>
    <row r="1074" customFormat="false" ht="9.95" hidden="false" customHeight="tru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</row>
    <row r="1075" customFormat="false" ht="9.95" hidden="false" customHeight="tru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</row>
    <row r="1076" customFormat="false" ht="9.95" hidden="false" customHeight="tru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</row>
    <row r="1077" customFormat="false" ht="9.95" hidden="false" customHeight="tru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</row>
    <row r="1078" customFormat="false" ht="9.95" hidden="false" customHeight="tru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</row>
    <row r="1079" customFormat="false" ht="9.95" hidden="false" customHeight="tru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</row>
    <row r="1080" customFormat="false" ht="9.95" hidden="false" customHeight="tru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</row>
    <row r="1081" customFormat="false" ht="9.95" hidden="false" customHeight="tru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</row>
    <row r="1082" customFormat="false" ht="9.9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</row>
    <row r="1083" customFormat="false" ht="9.9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</row>
    <row r="1084" customFormat="false" ht="9.9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</row>
    <row r="1085" customFormat="false" ht="9.9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</row>
    <row r="1086" customFormat="false" ht="9.9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</row>
    <row r="1087" customFormat="false" ht="9.9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</row>
    <row r="1088" customFormat="false" ht="9.9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</row>
    <row r="1089" customFormat="false" ht="9.9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</row>
    <row r="1090" customFormat="false" ht="9.95" hidden="false" customHeight="tru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</row>
    <row r="1091" customFormat="false" ht="9.95" hidden="false" customHeight="tru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</row>
    <row r="1092" customFormat="false" ht="9.95" hidden="false" customHeight="tru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</row>
    <row r="1093" customFormat="false" ht="9.95" hidden="false" customHeight="tru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</row>
    <row r="1094" customFormat="false" ht="9.95" hidden="false" customHeight="tru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</row>
    <row r="1095" customFormat="false" ht="9.95" hidden="false" customHeight="tru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</row>
    <row r="1096" customFormat="false" ht="9.95" hidden="false" customHeight="tru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</row>
    <row r="1097" customFormat="false" ht="9.95" hidden="false" customHeight="tru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</row>
    <row r="1098" customFormat="false" ht="9.95" hidden="false" customHeight="tru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</row>
    <row r="1099" customFormat="false" ht="9.95" hidden="false" customHeight="tru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</row>
    <row r="1100" customFormat="false" ht="9.95" hidden="false" customHeight="tru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</row>
    <row r="1101" customFormat="false" ht="9.95" hidden="false" customHeight="tru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</row>
    <row r="1102" customFormat="false" ht="9.95" hidden="false" customHeight="tru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</row>
    <row r="1103" customFormat="false" ht="9.95" hidden="false" customHeight="tru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</row>
    <row r="1104" customFormat="false" ht="9.95" hidden="false" customHeight="tru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</row>
    <row r="1105" customFormat="false" ht="9.95" hidden="false" customHeight="tru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</row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94" min="1" style="6" width="5.21"/>
    <col collapsed="false" customWidth="false" hidden="false" outlineLevel="0" max="257" min="95" style="6" width="8.88"/>
  </cols>
  <sheetData>
    <row r="1" customFormat="false" ht="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9.9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9.95" hidden="false" customHeight="true" outlineLevel="0" collapsed="false">
      <c r="A4" s="7"/>
      <c r="B4" s="7" t="s">
        <v>3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9.95" hidden="false" customHeight="true" outlineLevel="0" collapsed="false">
      <c r="A5" s="7"/>
      <c r="B5" s="9" t="s">
        <v>3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9.95" hidden="false" customHeight="true" outlineLevel="0" collapsed="false">
      <c r="A6" s="7"/>
      <c r="B6" s="7" t="s">
        <v>3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9.95" hidden="false" customHeight="true" outlineLevel="0" collapsed="false">
      <c r="A7" s="7" t="n">
        <v>1900</v>
      </c>
      <c r="B7" s="19" t="n">
        <v>10550.93593824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9.95" hidden="false" customHeight="true" outlineLevel="0" collapsed="false">
      <c r="A8" s="7" t="n">
        <f aca="false">A9-1</f>
        <v>1901</v>
      </c>
      <c r="B8" s="19" t="n">
        <v>10102.536363013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9.95" hidden="false" customHeight="true" outlineLevel="0" collapsed="false">
      <c r="A9" s="7" t="n">
        <f aca="false">A10-1</f>
        <v>1902</v>
      </c>
      <c r="B9" s="19" t="n">
        <v>9866.2017401691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9.95" hidden="false" customHeight="true" outlineLevel="0" collapsed="false">
      <c r="A10" s="7" t="n">
        <f aca="false">A11-1</f>
        <v>1903</v>
      </c>
      <c r="B10" s="19" t="n">
        <v>10321.952976718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9.95" hidden="false" customHeight="true" outlineLevel="0" collapsed="false">
      <c r="A11" s="7" t="n">
        <f aca="false">A12-1</f>
        <v>1904</v>
      </c>
      <c r="B11" s="19" t="n">
        <v>10649.470408105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9.95" hidden="false" customHeight="true" outlineLevel="0" collapsed="false">
      <c r="A12" s="7" t="n">
        <f aca="false">A13-1</f>
        <v>1905</v>
      </c>
      <c r="B12" s="19" t="n">
        <v>10563.272020923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9.95" hidden="false" customHeight="true" outlineLevel="0" collapsed="false">
      <c r="A13" s="7" t="n">
        <f aca="false">A14-1</f>
        <v>1906</v>
      </c>
      <c r="B13" s="19" t="n">
        <v>10531.913967582</v>
      </c>
      <c r="C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9.95" hidden="false" customHeight="true" outlineLevel="0" collapsed="false">
      <c r="A14" s="7" t="n">
        <f aca="false">A15-1</f>
        <v>1907</v>
      </c>
      <c r="B14" s="19" t="n">
        <v>11261.4278958449</v>
      </c>
      <c r="C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9.95" hidden="false" customHeight="true" outlineLevel="0" collapsed="false">
      <c r="A15" s="7" t="n">
        <f aca="false">A16-1</f>
        <v>1908</v>
      </c>
      <c r="B15" s="19" t="n">
        <v>11156.9875395358</v>
      </c>
      <c r="C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9.95" hidden="false" customHeight="true" outlineLevel="0" collapsed="false">
      <c r="A16" s="7" t="n">
        <f aca="false">A17-1</f>
        <v>1909</v>
      </c>
      <c r="B16" s="19" t="n">
        <v>11503.4115940678</v>
      </c>
      <c r="C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9.95" hidden="false" customHeight="true" outlineLevel="0" collapsed="false">
      <c r="A17" s="7" t="n">
        <f aca="false">A18-1</f>
        <v>1910</v>
      </c>
      <c r="B17" s="19" t="n">
        <v>11285.729219948</v>
      </c>
      <c r="C17" s="20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9.95" hidden="false" customHeight="true" outlineLevel="0" collapsed="false">
      <c r="A18" s="7" t="n">
        <f aca="false">A19-1</f>
        <v>1911</v>
      </c>
      <c r="B18" s="19" t="n">
        <v>11047.9036648684</v>
      </c>
      <c r="C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9.95" hidden="false" customHeight="true" outlineLevel="0" collapsed="false">
      <c r="A19" s="7" t="n">
        <f aca="false">A20-1</f>
        <v>1912</v>
      </c>
      <c r="B19" s="19" t="n">
        <v>11851.0927058487</v>
      </c>
      <c r="C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9.95" hidden="false" customHeight="true" outlineLevel="0" collapsed="false">
      <c r="A20" s="7" t="n">
        <f aca="false">A21-1</f>
        <v>1913</v>
      </c>
      <c r="B20" s="19" t="n">
        <v>11103.0969392305</v>
      </c>
      <c r="C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9.95" hidden="false" customHeight="true" outlineLevel="0" collapsed="false">
      <c r="A21" s="7" t="n">
        <v>1914</v>
      </c>
      <c r="B21" s="19" t="n">
        <v>11302.1338689223</v>
      </c>
      <c r="C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9.95" hidden="false" customHeight="true" outlineLevel="0" collapsed="false">
      <c r="A22" s="7" t="n">
        <v>1915</v>
      </c>
      <c r="B22" s="19" t="n">
        <v>9998.77999740022</v>
      </c>
      <c r="C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9.95" hidden="false" customHeight="true" outlineLevel="0" collapsed="false">
      <c r="A23" s="7" t="n">
        <v>1916</v>
      </c>
      <c r="B23" s="19" t="n">
        <v>10005.1332190496</v>
      </c>
      <c r="C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9.95" hidden="false" customHeight="true" outlineLevel="0" collapsed="false">
      <c r="A24" s="7" t="n">
        <v>1917</v>
      </c>
      <c r="B24" s="19" t="n">
        <v>10699.9577603259</v>
      </c>
      <c r="C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9.95" hidden="false" customHeight="true" outlineLevel="0" collapsed="false">
      <c r="A25" s="7" t="n">
        <v>1918</v>
      </c>
      <c r="B25" s="19" t="n">
        <v>10196.1617488893</v>
      </c>
      <c r="C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9.95" hidden="false" customHeight="true" outlineLevel="0" collapsed="false">
      <c r="A26" s="7" t="n">
        <v>1919</v>
      </c>
      <c r="B26" s="19" t="n">
        <v>10517.4716690289</v>
      </c>
      <c r="C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9.95" hidden="false" customHeight="true" outlineLevel="0" collapsed="false">
      <c r="A27" s="7" t="n">
        <f aca="false">A28-1</f>
        <v>1920</v>
      </c>
      <c r="B27" s="19" t="n">
        <v>10338.553532224</v>
      </c>
      <c r="C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9.95" hidden="false" customHeight="true" outlineLevel="0" collapsed="false">
      <c r="A28" s="7" t="n">
        <f aca="false">A29-1</f>
        <v>1921</v>
      </c>
      <c r="B28" s="19" t="n">
        <v>12129.3954332103</v>
      </c>
      <c r="C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9.95" hidden="false" customHeight="true" outlineLevel="0" collapsed="false">
      <c r="A29" s="7" t="n">
        <f aca="false">A30-1</f>
        <v>1922</v>
      </c>
      <c r="B29" s="19" t="n">
        <v>13019.2132331414</v>
      </c>
      <c r="C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9.95" hidden="false" customHeight="true" outlineLevel="0" collapsed="false">
      <c r="A30" s="7" t="n">
        <f aca="false">A31-1</f>
        <v>1923</v>
      </c>
      <c r="B30" s="19" t="n">
        <v>12992.8485005449</v>
      </c>
      <c r="C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9.95" hidden="false" customHeight="true" outlineLevel="0" collapsed="false">
      <c r="A31" s="7" t="n">
        <f aca="false">A32-1</f>
        <v>1924</v>
      </c>
      <c r="B31" s="19" t="n">
        <v>13141.728996543</v>
      </c>
      <c r="C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9.95" hidden="false" customHeight="true" outlineLevel="0" collapsed="false">
      <c r="A32" s="7" t="n">
        <f aca="false">A33-1</f>
        <v>1925</v>
      </c>
      <c r="B32" s="19" t="n">
        <v>13210.5925197138</v>
      </c>
      <c r="C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9.95" hidden="false" customHeight="true" outlineLevel="0" collapsed="false">
      <c r="A33" s="7" t="n">
        <f aca="false">A34-1</f>
        <v>1926</v>
      </c>
      <c r="B33" s="19" t="n">
        <v>11924.9161009314</v>
      </c>
      <c r="C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9.95" hidden="false" customHeight="true" outlineLevel="0" collapsed="false">
      <c r="A34" s="7" t="n">
        <f aca="false">A35-1</f>
        <v>1927</v>
      </c>
      <c r="B34" s="19" t="n">
        <v>11492.8332591381</v>
      </c>
      <c r="C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9.95" hidden="false" customHeight="true" outlineLevel="0" collapsed="false">
      <c r="A35" s="7" t="n">
        <f aca="false">A36-1</f>
        <v>1928</v>
      </c>
      <c r="B35" s="19" t="n">
        <v>12334.7492681013</v>
      </c>
      <c r="C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9.95" hidden="false" customHeight="true" outlineLevel="0" collapsed="false">
      <c r="A36" s="7" t="n">
        <f aca="false">A37-1</f>
        <v>1929</v>
      </c>
      <c r="B36" s="19" t="n">
        <v>12571.1369478156</v>
      </c>
      <c r="C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9.95" hidden="false" customHeight="true" outlineLevel="0" collapsed="false">
      <c r="A37" s="7" t="n">
        <f aca="false">A38-1</f>
        <v>1930</v>
      </c>
      <c r="B37" s="19" t="n">
        <v>12859.8583268635</v>
      </c>
      <c r="C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9.95" hidden="false" customHeight="true" outlineLevel="0" collapsed="false">
      <c r="A38" s="7" t="n">
        <f aca="false">A39-1</f>
        <v>1931</v>
      </c>
      <c r="B38" s="19" t="n">
        <v>12456.6920919627</v>
      </c>
      <c r="C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9.95" hidden="false" customHeight="true" outlineLevel="0" collapsed="false">
      <c r="A39" s="7" t="n">
        <f aca="false">A40-1</f>
        <v>1932</v>
      </c>
      <c r="B39" s="19" t="n">
        <v>12281.9765320205</v>
      </c>
      <c r="C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9.95" hidden="false" customHeight="true" outlineLevel="0" collapsed="false">
      <c r="A40" s="7" t="n">
        <f aca="false">A41-1</f>
        <v>1933</v>
      </c>
      <c r="B40" s="19" t="n">
        <v>12174.2291951286</v>
      </c>
      <c r="C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9.95" hidden="false" customHeight="true" outlineLevel="0" collapsed="false">
      <c r="A41" s="7" t="n">
        <f aca="false">A42-1</f>
        <v>1934</v>
      </c>
      <c r="B41" s="19" t="n">
        <v>11811.3649381124</v>
      </c>
      <c r="C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9.95" hidden="false" customHeight="true" outlineLevel="0" collapsed="false">
      <c r="A42" s="7" t="n">
        <f aca="false">A43-1</f>
        <v>1935</v>
      </c>
      <c r="B42" s="19" t="n">
        <v>12372.4487140566</v>
      </c>
      <c r="C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9.95" hidden="false" customHeight="true" outlineLevel="0" collapsed="false">
      <c r="A43" s="7" t="n">
        <f aca="false">A44-1</f>
        <v>1936</v>
      </c>
      <c r="B43" s="19" t="n">
        <v>12929.6680555282</v>
      </c>
      <c r="C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9.95" hidden="false" customHeight="true" outlineLevel="0" collapsed="false">
      <c r="A44" s="7" t="n">
        <f aca="false">A45-1</f>
        <v>1937</v>
      </c>
      <c r="B44" s="19" t="n">
        <v>12346.5839314941</v>
      </c>
      <c r="C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9.95" hidden="false" customHeight="true" outlineLevel="0" collapsed="false">
      <c r="A45" s="7" t="n">
        <f aca="false">A46-1</f>
        <v>1938</v>
      </c>
      <c r="B45" s="19" t="n">
        <v>12052.3864986598</v>
      </c>
      <c r="C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9.95" hidden="false" customHeight="true" outlineLevel="0" collapsed="false">
      <c r="A46" s="7" t="n">
        <f aca="false">A47-1</f>
        <v>1939</v>
      </c>
      <c r="B46" s="19" t="n">
        <v>12040.4435811715</v>
      </c>
      <c r="C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9.95" hidden="false" customHeight="true" outlineLevel="0" collapsed="false">
      <c r="A47" s="7" t="n">
        <f aca="false">A48-1</f>
        <v>1940</v>
      </c>
      <c r="B47" s="19" t="n">
        <v>9208.69038859707</v>
      </c>
      <c r="C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9.95" hidden="false" customHeight="true" outlineLevel="0" collapsed="false">
      <c r="A48" s="7" t="n">
        <f aca="false">A49-1</f>
        <v>1941</v>
      </c>
      <c r="B48" s="19" t="n">
        <v>9947.41625162708</v>
      </c>
      <c r="C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9.95" hidden="false" customHeight="true" outlineLevel="0" collapsed="false">
      <c r="A49" s="7" t="n">
        <f aca="false">A50-1</f>
        <v>1942</v>
      </c>
      <c r="B49" s="19" t="n">
        <v>11122.0384301072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9.95" hidden="false" customHeight="true" outlineLevel="0" collapsed="false">
      <c r="A50" s="7" t="n">
        <f aca="false">A51-1</f>
        <v>1943</v>
      </c>
      <c r="B50" s="19" t="n">
        <v>11146.352277651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9.95" hidden="false" customHeight="true" outlineLevel="0" collapsed="false">
      <c r="A51" s="7" t="n">
        <f aca="false">A52-1</f>
        <v>1944</v>
      </c>
      <c r="B51" s="19" t="n">
        <v>11206.24186669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9.95" hidden="false" customHeight="true" outlineLevel="0" collapsed="false">
      <c r="A52" s="7" t="n">
        <f aca="false">A53-1</f>
        <v>1945</v>
      </c>
      <c r="B52" s="19" t="n">
        <v>13585.993856559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9.95" hidden="false" customHeight="true" outlineLevel="0" collapsed="false">
      <c r="A53" s="7" t="n">
        <f aca="false">A54-1</f>
        <v>1946</v>
      </c>
      <c r="B53" s="19" t="n">
        <v>13848.8812915028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9.95" hidden="false" customHeight="true" outlineLevel="0" collapsed="false">
      <c r="A54" s="7" t="n">
        <f aca="false">A55-1</f>
        <v>1947</v>
      </c>
      <c r="B54" s="19" t="n">
        <v>12145.548004661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9.95" hidden="false" customHeight="true" outlineLevel="0" collapsed="false">
      <c r="A55" s="7" t="n">
        <f aca="false">A56-1</f>
        <v>1948</v>
      </c>
      <c r="B55" s="19" t="n">
        <v>12872.7392192096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9.95" hidden="false" customHeight="true" outlineLevel="0" collapsed="false">
      <c r="A56" s="7" t="n">
        <v>1949</v>
      </c>
      <c r="B56" s="19" t="n">
        <v>14354.800734310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9.95" hidden="false" customHeight="true" outlineLevel="0" collapsed="false">
      <c r="A57" s="7" t="n">
        <f aca="false">A56+1</f>
        <v>1950</v>
      </c>
      <c r="B57" s="19" t="n">
        <v>15119.647223177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9.95" hidden="false" customHeight="true" outlineLevel="0" collapsed="false">
      <c r="A58" s="7" t="n">
        <f aca="false">A57+1</f>
        <v>1951</v>
      </c>
      <c r="B58" s="19" t="n">
        <v>16160.968666522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9.95" hidden="false" customHeight="true" outlineLevel="0" collapsed="false">
      <c r="A59" s="7" t="n">
        <f aca="false">A58+1</f>
        <v>1952</v>
      </c>
      <c r="B59" s="19" t="n">
        <v>16872.1855412072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9.95" hidden="false" customHeight="true" outlineLevel="0" collapsed="false">
      <c r="A60" s="7" t="n">
        <f aca="false">A59+1</f>
        <v>1953</v>
      </c>
      <c r="B60" s="19" t="n">
        <v>17618.9207655249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9.95" hidden="false" customHeight="true" outlineLevel="0" collapsed="false">
      <c r="A61" s="7" t="n">
        <f aca="false">A60+1</f>
        <v>1954</v>
      </c>
      <c r="B61" s="19" t="n">
        <v>18639.1419353355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9.95" hidden="false" customHeight="true" outlineLevel="0" collapsed="false">
      <c r="A62" s="7" t="n">
        <f aca="false">A61+1</f>
        <v>1955</v>
      </c>
      <c r="B62" s="19" t="n">
        <v>19876.6214490822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9.95" hidden="false" customHeight="true" outlineLevel="0" collapsed="false">
      <c r="A63" s="7" t="n">
        <f aca="false">A62+1</f>
        <v>1956</v>
      </c>
      <c r="B63" s="19" t="n">
        <v>20934.3832973381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9.95" hidden="false" customHeight="true" outlineLevel="0" collapsed="false">
      <c r="A64" s="7" t="n">
        <f aca="false">A63+1</f>
        <v>1957</v>
      </c>
      <c r="B64" s="19" t="n">
        <v>22621.416302430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9.95" hidden="false" customHeight="true" outlineLevel="0" collapsed="false">
      <c r="A65" s="7" t="n">
        <f aca="false">A64+1</f>
        <v>1958</v>
      </c>
      <c r="B65" s="19" t="n">
        <v>22379.560623096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9.95" hidden="false" customHeight="true" outlineLevel="0" collapsed="false">
      <c r="A66" s="7" t="n">
        <f aca="false">A65+1</f>
        <v>1959</v>
      </c>
      <c r="B66" s="19" t="n">
        <v>22406.4791801252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9.95" hidden="false" customHeight="true" outlineLevel="0" collapsed="false">
      <c r="A67" s="7" t="n">
        <f aca="false">A66+1</f>
        <v>1960</v>
      </c>
      <c r="B67" s="19" t="n">
        <v>23819.4649013473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9.95" hidden="false" customHeight="true" outlineLevel="0" collapsed="false">
      <c r="A68" s="7" t="n">
        <f aca="false">A67+1</f>
        <v>1961</v>
      </c>
      <c r="B68" s="19" t="n">
        <v>25045.7158977695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9.95" hidden="false" customHeight="true" outlineLevel="0" collapsed="false">
      <c r="A69" s="7" t="n">
        <f aca="false">A68+1</f>
        <v>1962</v>
      </c>
      <c r="B69" s="19" t="n">
        <v>26920.749803512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9.95" hidden="false" customHeight="true" outlineLevel="0" collapsed="false">
      <c r="A70" s="7" t="n">
        <f aca="false">A69+1</f>
        <v>1963</v>
      </c>
      <c r="B70" s="19" t="n">
        <v>28103.5487728021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9.95" hidden="false" customHeight="true" outlineLevel="0" collapsed="false">
      <c r="A71" s="7" t="n">
        <f aca="false">A70+1</f>
        <v>1964</v>
      </c>
      <c r="B71" s="19" t="n">
        <v>29536.6530817158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9.95" hidden="false" customHeight="true" outlineLevel="0" collapsed="false">
      <c r="A72" s="7" t="n">
        <f aca="false">A71+1</f>
        <v>1965</v>
      </c>
      <c r="B72" s="19" t="n">
        <v>30885.1266622339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9.95" hidden="false" customHeight="true" outlineLevel="0" collapsed="false">
      <c r="A73" s="7" t="n">
        <f aca="false">A72+1</f>
        <v>1966</v>
      </c>
      <c r="B73" s="19" t="n">
        <v>32260.3648836824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9.95" hidden="false" customHeight="true" outlineLevel="0" collapsed="false">
      <c r="A74" s="7" t="n">
        <f aca="false">A73+1</f>
        <v>1967</v>
      </c>
      <c r="B74" s="19" t="n">
        <v>34015.5744951578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9.95" hidden="false" customHeight="true" outlineLevel="0" collapsed="false">
      <c r="A75" s="7" t="n">
        <f aca="false">A74+1</f>
        <v>1968</v>
      </c>
      <c r="B75" s="19" t="n">
        <v>35647.2808632603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9.95" hidden="false" customHeight="true" outlineLevel="0" collapsed="false">
      <c r="A76" s="7" t="n">
        <f aca="false">A75+1</f>
        <v>1969</v>
      </c>
      <c r="B76" s="19" t="n">
        <v>37487.6402551646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9.95" hidden="false" customHeight="true" outlineLevel="0" collapsed="false">
      <c r="A77" s="7" t="n">
        <f aca="false">A76+1</f>
        <v>1970</v>
      </c>
      <c r="B77" s="19" t="n">
        <v>40455.3560428113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9.95" hidden="false" customHeight="true" outlineLevel="0" collapsed="false">
      <c r="A78" s="7" t="n">
        <f aca="false">A77+1</f>
        <v>1971</v>
      </c>
      <c r="B78" s="19" t="n">
        <v>42243.7972477037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9.95" hidden="false" customHeight="true" outlineLevel="0" collapsed="false">
      <c r="A79" s="7" t="n">
        <f aca="false">A78+1</f>
        <v>1972</v>
      </c>
      <c r="B79" s="19" t="n">
        <v>44125.1152085419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9.95" hidden="false" customHeight="true" outlineLevel="0" collapsed="false">
      <c r="A80" s="7" t="n">
        <f aca="false">A79+1</f>
        <v>1973</v>
      </c>
      <c r="B80" s="19" t="n">
        <v>46195.31259201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9.95" hidden="false" customHeight="true" outlineLevel="0" collapsed="false">
      <c r="A81" s="7" t="n">
        <f aca="false">A80+1</f>
        <v>1974</v>
      </c>
      <c r="B81" s="19" t="n">
        <v>47238.434302452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9.95" hidden="false" customHeight="true" outlineLevel="0" collapsed="false">
      <c r="A82" s="7" t="n">
        <f aca="false">A81+1</f>
        <v>1975</v>
      </c>
      <c r="B82" s="19" t="n">
        <v>48701.45077647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9.95" hidden="false" customHeight="true" outlineLevel="0" collapsed="false">
      <c r="A83" s="7" t="n">
        <f aca="false">A82+1</f>
        <v>1976</v>
      </c>
      <c r="B83" s="19" t="n">
        <v>51105.4355933916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9.95" hidden="false" customHeight="true" outlineLevel="0" collapsed="false">
      <c r="A84" s="7" t="n">
        <f aca="false">A83+1</f>
        <v>1977</v>
      </c>
      <c r="B84" s="19" t="n">
        <v>53246.7710677878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9.95" hidden="false" customHeight="true" outlineLevel="0" collapsed="false">
      <c r="A85" s="7" t="n">
        <f aca="false">A84+1</f>
        <v>1978</v>
      </c>
      <c r="B85" s="19" t="n">
        <v>55640.5270227394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9.95" hidden="false" customHeight="true" outlineLevel="0" collapsed="false">
      <c r="A86" s="7" t="n">
        <f aca="false">A85+1</f>
        <v>1979</v>
      </c>
      <c r="B86" s="19" t="n">
        <v>57127.0465104934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9.95" hidden="false" customHeight="true" outlineLevel="0" collapsed="false">
      <c r="A87" s="7" t="n">
        <f aca="false">A86+1</f>
        <v>1980</v>
      </c>
      <c r="B87" s="19" t="n">
        <v>57431.630725417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9.95" hidden="false" customHeight="true" outlineLevel="0" collapsed="false">
      <c r="A88" s="7" t="n">
        <f aca="false">A87+1</f>
        <v>1981</v>
      </c>
      <c r="B88" s="19" t="n">
        <v>57856.4247767362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9.95" hidden="false" customHeight="true" outlineLevel="0" collapsed="false">
      <c r="A89" s="7" t="n">
        <f aca="false">A88+1</f>
        <v>1982</v>
      </c>
      <c r="B89" s="19" t="n">
        <v>58842.8454978946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9.95" hidden="false" customHeight="true" outlineLevel="0" collapsed="false">
      <c r="A90" s="7" t="n">
        <f aca="false">A89+1</f>
        <v>1983</v>
      </c>
      <c r="B90" s="19" t="n">
        <v>58957.9982779058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9.95" hidden="false" customHeight="true" outlineLevel="0" collapsed="false">
      <c r="A91" s="7" t="n">
        <f aca="false">A90+1</f>
        <v>1984</v>
      </c>
      <c r="B91" s="19" t="n">
        <v>58773.0853709368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9.95" hidden="false" customHeight="true" outlineLevel="0" collapsed="false">
      <c r="A92" s="7" t="n">
        <f aca="false">A91+1</f>
        <v>1985</v>
      </c>
      <c r="B92" s="19" t="n">
        <v>59236.94887568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9.95" hidden="false" customHeight="true" outlineLevel="0" collapsed="false">
      <c r="A93" s="7" t="n">
        <v>1986</v>
      </c>
      <c r="B93" s="19" t="n">
        <v>60703.738524361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9.95" hidden="false" customHeight="true" outlineLevel="0" collapsed="false">
      <c r="A94" s="7" t="n">
        <v>1987</v>
      </c>
      <c r="B94" s="19" t="n">
        <v>61821.2671323693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9.95" hidden="false" customHeight="true" outlineLevel="0" collapsed="false">
      <c r="A95" s="7" t="n">
        <v>1988</v>
      </c>
      <c r="B95" s="19" t="n">
        <v>62966.4490240261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9.95" hidden="false" customHeight="true" outlineLevel="0" collapsed="false">
      <c r="A96" s="7" t="n">
        <v>1989</v>
      </c>
      <c r="B96" s="19" t="n">
        <v>64233.4355651925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9.95" hidden="false" customHeight="true" outlineLevel="0" collapsed="false">
      <c r="A97" s="7" t="n">
        <v>1990</v>
      </c>
      <c r="B97" s="19" t="n">
        <v>65862.6106902965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9.95" hidden="false" customHeight="true" outlineLevel="0" collapsed="false">
      <c r="A98" s="7" t="n">
        <v>1991</v>
      </c>
      <c r="B98" s="19" t="n">
        <v>66501.6032157877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9.95" hidden="false" customHeight="true" outlineLevel="0" collapsed="false">
      <c r="A99" s="7" t="n">
        <v>1992</v>
      </c>
      <c r="B99" s="19" t="n">
        <v>66665.9109482567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9.95" hidden="false" customHeight="true" outlineLevel="0" collapsed="false">
      <c r="A100" s="7" t="n">
        <v>1993</v>
      </c>
      <c r="B100" s="19" t="n">
        <v>66448.00186311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9.95" hidden="false" customHeight="true" outlineLevel="0" collapsed="false">
      <c r="A101" s="7" t="n">
        <v>1994</v>
      </c>
      <c r="B101" s="19" t="n">
        <v>66501.462110332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9.95" hidden="false" customHeight="true" outlineLevel="0" collapsed="false">
      <c r="A102" s="7" t="n">
        <v>1995</v>
      </c>
      <c r="B102" s="19" t="n">
        <v>67247.7188988268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9.95" hidden="false" customHeight="true" outlineLevel="0" collapsed="false">
      <c r="A103" s="7" t="n">
        <v>1996</v>
      </c>
      <c r="B103" s="19" t="n">
        <v>67843.3111347311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9.95" hidden="false" customHeight="true" outlineLevel="0" collapsed="false">
      <c r="A104" s="7" t="n">
        <v>1997</v>
      </c>
      <c r="B104" s="19" t="n">
        <v>68520.9221245171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9.95" hidden="false" customHeight="true" outlineLevel="0" collapsed="false">
      <c r="A105" s="7" t="n">
        <v>1998</v>
      </c>
      <c r="B105" s="19" t="n">
        <v>70893.7971414343</v>
      </c>
      <c r="C105" s="20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9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9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9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9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9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9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9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customFormat="false" ht="9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</row>
    <row r="123" customFormat="false" ht="9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customFormat="false" ht="9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</row>
    <row r="126" customFormat="false" ht="9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</row>
    <row r="127" customFormat="false" ht="9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</row>
    <row r="128" customFormat="false" ht="9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</row>
    <row r="129" customFormat="false" ht="9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</row>
    <row r="130" customFormat="false" ht="9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</row>
    <row r="131" customFormat="false" ht="9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</row>
    <row r="132" customFormat="false" ht="9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</row>
    <row r="133" customFormat="false" ht="9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</row>
    <row r="134" customFormat="false" ht="9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</row>
    <row r="135" customFormat="false" ht="9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</row>
    <row r="136" customFormat="false" ht="9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</row>
    <row r="137" customFormat="false" ht="9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</row>
    <row r="138" customFormat="false" ht="9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</row>
    <row r="139" customFormat="false" ht="9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</row>
    <row r="140" customFormat="false" ht="9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</row>
    <row r="141" customFormat="false" ht="9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</row>
    <row r="142" customFormat="false" ht="9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</row>
    <row r="143" customFormat="false" ht="9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</row>
    <row r="144" customFormat="false" ht="9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</row>
    <row r="145" customFormat="false" ht="9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</row>
    <row r="146" customFormat="false" ht="9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</row>
    <row r="147" customFormat="false" ht="9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</row>
    <row r="148" customFormat="false" ht="9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</row>
    <row r="149" customFormat="false" ht="9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</row>
    <row r="150" customFormat="false" ht="9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</row>
    <row r="151" customFormat="false" ht="9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</row>
    <row r="152" customFormat="false" ht="9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</row>
    <row r="153" customFormat="false" ht="9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</row>
    <row r="154" customFormat="false" ht="9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</row>
    <row r="155" customFormat="false" ht="9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</row>
    <row r="156" customFormat="false" ht="9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</row>
    <row r="157" customFormat="false" ht="9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</row>
    <row r="158" customFormat="false" ht="9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</row>
    <row r="159" customFormat="false" ht="9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</row>
    <row r="160" customFormat="false" ht="9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</row>
    <row r="161" customFormat="false" ht="9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</row>
    <row r="162" customFormat="false" ht="9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</row>
    <row r="163" customFormat="false" ht="9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</row>
    <row r="164" customFormat="false" ht="9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</row>
    <row r="165" customFormat="false" ht="9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</row>
    <row r="166" customFormat="false" ht="9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</row>
    <row r="167" customFormat="false" ht="9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</row>
    <row r="168" customFormat="false" ht="9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</row>
    <row r="169" customFormat="false" ht="9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</row>
    <row r="170" customFormat="false" ht="9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</row>
    <row r="171" customFormat="false" ht="9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</row>
    <row r="172" customFormat="false" ht="9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</row>
    <row r="173" customFormat="false" ht="9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</row>
    <row r="174" customFormat="false" ht="9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</row>
    <row r="175" customFormat="false" ht="9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</row>
    <row r="176" customFormat="false" ht="9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</row>
    <row r="177" customFormat="false" ht="9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</row>
    <row r="178" customFormat="false" ht="9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</row>
    <row r="179" customFormat="false" ht="9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</row>
    <row r="180" customFormat="false" ht="9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</row>
    <row r="181" customFormat="false" ht="9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</row>
    <row r="182" customFormat="false" ht="9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</row>
    <row r="183" customFormat="false" ht="9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</row>
    <row r="184" customFormat="false" ht="9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</row>
    <row r="185" customFormat="false" ht="9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</row>
    <row r="186" customFormat="false" ht="9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</row>
    <row r="187" customFormat="false" ht="9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</row>
    <row r="188" customFormat="false" ht="9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</row>
    <row r="189" customFormat="false" ht="9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</row>
    <row r="190" customFormat="false" ht="9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</row>
    <row r="191" customFormat="false" ht="9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</row>
    <row r="192" customFormat="false" ht="9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</row>
    <row r="193" customFormat="false" ht="9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</row>
    <row r="194" customFormat="false" ht="9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</row>
    <row r="195" customFormat="false" ht="9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</row>
    <row r="196" customFormat="false" ht="9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</row>
    <row r="197" customFormat="false" ht="9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</row>
    <row r="198" customFormat="false" ht="9.9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</row>
    <row r="199" customFormat="false" ht="9.9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</row>
    <row r="200" customFormat="false" ht="9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</row>
    <row r="201" customFormat="false" ht="9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</row>
    <row r="202" customFormat="false" ht="9.9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</row>
    <row r="203" customFormat="false" ht="9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</row>
    <row r="204" customFormat="false" ht="9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</row>
    <row r="205" customFormat="false" ht="9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</row>
    <row r="206" customFormat="false" ht="9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</row>
    <row r="207" customFormat="false" ht="9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</row>
    <row r="208" customFormat="false" ht="9.9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</row>
    <row r="209" customFormat="false" ht="9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</row>
    <row r="210" customFormat="false" ht="9.9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</row>
    <row r="211" customFormat="false" ht="9.9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</row>
    <row r="212" customFormat="false" ht="9.9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</row>
    <row r="213" customFormat="false" ht="9.9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</row>
    <row r="214" customFormat="false" ht="9.9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</row>
    <row r="215" customFormat="false" ht="9.9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</row>
    <row r="216" customFormat="false" ht="9.9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</row>
    <row r="217" customFormat="false" ht="9.9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</row>
    <row r="218" customFormat="false" ht="9.9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</row>
    <row r="219" customFormat="false" ht="9.9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</row>
    <row r="220" customFormat="false" ht="9.9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</row>
    <row r="221" customFormat="false" ht="9.9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</row>
    <row r="222" customFormat="false" ht="9.9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</row>
    <row r="223" customFormat="false" ht="9.9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</row>
    <row r="224" customFormat="false" ht="9.9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</row>
    <row r="225" customFormat="false" ht="9.9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</row>
    <row r="226" customFormat="false" ht="9.9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</row>
    <row r="227" customFormat="false" ht="9.9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</row>
    <row r="228" customFormat="false" ht="9.9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</row>
    <row r="229" customFormat="false" ht="9.9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</row>
    <row r="230" customFormat="false" ht="9.9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</row>
    <row r="231" customFormat="false" ht="9.9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</row>
    <row r="232" customFormat="false" ht="9.9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</row>
    <row r="233" customFormat="false" ht="9.9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</row>
    <row r="234" customFormat="false" ht="9.9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</row>
    <row r="235" customFormat="false" ht="9.9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</row>
    <row r="236" customFormat="false" ht="9.9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</row>
    <row r="237" customFormat="false" ht="9.9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</row>
    <row r="238" customFormat="false" ht="9.9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</row>
    <row r="239" customFormat="false" ht="9.9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</row>
    <row r="240" customFormat="false" ht="9.9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</row>
    <row r="241" customFormat="false" ht="9.9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</row>
    <row r="242" customFormat="false" ht="9.9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</row>
    <row r="243" customFormat="false" ht="9.9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</row>
    <row r="244" customFormat="false" ht="9.9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</row>
    <row r="245" customFormat="false" ht="9.9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</row>
    <row r="246" customFormat="false" ht="9.9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</row>
    <row r="247" customFormat="false" ht="9.9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</row>
    <row r="248" customFormat="false" ht="9.9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</row>
    <row r="249" customFormat="false" ht="9.9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</row>
    <row r="250" customFormat="false" ht="9.9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</row>
    <row r="251" customFormat="false" ht="9.9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</row>
    <row r="252" customFormat="false" ht="9.9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</row>
    <row r="253" customFormat="false" ht="9.9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</row>
    <row r="254" customFormat="false" ht="9.9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</row>
    <row r="255" customFormat="false" ht="9.9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</row>
    <row r="256" customFormat="false" ht="9.9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</row>
    <row r="257" customFormat="false" ht="9.9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</row>
    <row r="258" customFormat="false" ht="9.9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</row>
    <row r="259" customFormat="false" ht="9.9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</row>
    <row r="260" customFormat="false" ht="9.9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</row>
    <row r="261" customFormat="false" ht="9.9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</row>
    <row r="262" customFormat="false" ht="9.9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</row>
    <row r="263" customFormat="false" ht="9.9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</row>
    <row r="264" customFormat="false" ht="9.9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</row>
    <row r="265" customFormat="false" ht="9.9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</row>
    <row r="266" customFormat="false" ht="9.9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</row>
    <row r="267" customFormat="false" ht="9.9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</row>
    <row r="268" customFormat="false" ht="9.9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</row>
    <row r="269" customFormat="false" ht="9.9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</row>
    <row r="270" customFormat="false" ht="9.9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</row>
    <row r="271" customFormat="false" ht="9.9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</row>
    <row r="272" customFormat="false" ht="9.9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</row>
    <row r="273" customFormat="false" ht="9.9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</row>
    <row r="274" customFormat="false" ht="9.9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</row>
    <row r="275" customFormat="false" ht="9.9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</row>
    <row r="276" customFormat="false" ht="9.9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</row>
    <row r="277" customFormat="false" ht="9.9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</row>
    <row r="278" customFormat="false" ht="9.9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</row>
    <row r="279" customFormat="false" ht="9.9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</row>
    <row r="280" customFormat="false" ht="9.9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</row>
    <row r="281" customFormat="false" ht="9.9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</row>
    <row r="282" customFormat="false" ht="9.9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</row>
    <row r="283" customFormat="false" ht="9.9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</row>
    <row r="284" customFormat="false" ht="9.9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</row>
    <row r="285" customFormat="false" ht="9.9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</row>
    <row r="286" customFormat="false" ht="9.9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</row>
    <row r="287" customFormat="false" ht="9.9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</row>
    <row r="288" customFormat="false" ht="9.9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</row>
    <row r="289" customFormat="false" ht="9.9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</row>
    <row r="290" customFormat="false" ht="9.9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</row>
    <row r="291" customFormat="false" ht="9.9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</row>
    <row r="292" customFormat="false" ht="9.9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</row>
    <row r="293" customFormat="false" ht="9.9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</row>
    <row r="294" customFormat="false" ht="9.9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</row>
    <row r="295" customFormat="false" ht="9.9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</row>
    <row r="296" customFormat="false" ht="9.9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</row>
    <row r="297" customFormat="false" ht="9.9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</row>
    <row r="298" customFormat="false" ht="9.9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</row>
    <row r="299" customFormat="false" ht="9.9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</row>
    <row r="300" customFormat="false" ht="9.9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</row>
    <row r="301" customFormat="false" ht="9.9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</row>
    <row r="302" customFormat="false" ht="9.9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</row>
    <row r="303" customFormat="false" ht="9.9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</row>
    <row r="304" customFormat="false" ht="9.9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</row>
    <row r="305" customFormat="false" ht="9.9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</row>
    <row r="306" customFormat="false" ht="9.9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</row>
    <row r="307" customFormat="false" ht="9.9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</row>
    <row r="308" customFormat="false" ht="9.9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</row>
    <row r="309" customFormat="false" ht="9.9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</row>
    <row r="310" customFormat="false" ht="9.9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</row>
    <row r="311" customFormat="false" ht="9.9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</row>
    <row r="312" customFormat="false" ht="9.9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</row>
    <row r="313" customFormat="false" ht="9.9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</row>
    <row r="314" customFormat="false" ht="9.9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</row>
    <row r="315" customFormat="false" ht="9.9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</row>
    <row r="316" customFormat="false" ht="9.9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</row>
    <row r="317" customFormat="false" ht="9.9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</row>
    <row r="318" customFormat="false" ht="9.9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</row>
    <row r="319" customFormat="false" ht="9.9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</row>
    <row r="320" customFormat="false" ht="9.9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</row>
    <row r="321" customFormat="false" ht="9.9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</row>
    <row r="322" customFormat="false" ht="9.9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</row>
    <row r="323" customFormat="false" ht="9.9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</row>
    <row r="324" customFormat="false" ht="9.9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</row>
    <row r="325" customFormat="false" ht="9.9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</row>
    <row r="326" customFormat="false" ht="9.9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</row>
    <row r="327" customFormat="false" ht="9.9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</row>
    <row r="328" customFormat="false" ht="9.9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</row>
    <row r="329" customFormat="false" ht="9.9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</row>
    <row r="330" customFormat="false" ht="9.9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</row>
    <row r="331" customFormat="false" ht="9.9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</row>
    <row r="332" customFormat="false" ht="9.9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</row>
    <row r="333" customFormat="false" ht="9.9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</row>
    <row r="334" customFormat="false" ht="9.9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</row>
    <row r="335" customFormat="false" ht="9.9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</row>
    <row r="336" customFormat="false" ht="9.9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</row>
    <row r="337" customFormat="false" ht="9.9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</row>
    <row r="338" customFormat="false" ht="9.9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</row>
    <row r="339" customFormat="false" ht="9.9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</row>
    <row r="340" customFormat="false" ht="9.9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</row>
    <row r="341" customFormat="false" ht="9.9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</row>
    <row r="342" customFormat="false" ht="9.9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</row>
    <row r="343" customFormat="false" ht="9.9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</row>
    <row r="344" customFormat="false" ht="9.9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</row>
    <row r="345" customFormat="false" ht="9.9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</row>
    <row r="346" customFormat="false" ht="9.9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</row>
    <row r="347" customFormat="false" ht="9.9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</row>
    <row r="348" customFormat="false" ht="9.9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</row>
    <row r="349" customFormat="false" ht="9.9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</row>
    <row r="350" customFormat="false" ht="9.9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</row>
    <row r="351" customFormat="false" ht="9.9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</row>
    <row r="352" customFormat="false" ht="9.9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</row>
    <row r="353" customFormat="false" ht="9.9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</row>
    <row r="354" customFormat="false" ht="9.9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</row>
    <row r="355" customFormat="false" ht="9.9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</row>
    <row r="356" customFormat="false" ht="9.9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</row>
    <row r="357" customFormat="false" ht="9.9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</row>
    <row r="358" customFormat="false" ht="9.9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</row>
    <row r="359" customFormat="false" ht="9.9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</row>
    <row r="360" customFormat="false" ht="9.9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</row>
    <row r="361" customFormat="false" ht="9.9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</row>
    <row r="362" customFormat="false" ht="9.9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</row>
    <row r="363" customFormat="false" ht="9.9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</row>
    <row r="364" customFormat="false" ht="9.9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</row>
    <row r="365" customFormat="false" ht="9.9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</row>
    <row r="366" customFormat="false" ht="9.9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</row>
    <row r="367" customFormat="false" ht="9.9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</row>
    <row r="368" customFormat="false" ht="9.9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</row>
    <row r="369" customFormat="false" ht="9.9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</row>
    <row r="370" customFormat="false" ht="9.9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</row>
    <row r="371" customFormat="false" ht="9.9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</row>
    <row r="372" customFormat="false" ht="9.9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</row>
    <row r="373" customFormat="false" ht="9.9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</row>
    <row r="374" customFormat="false" ht="9.9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</row>
    <row r="375" customFormat="false" ht="9.9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</row>
    <row r="376" customFormat="false" ht="9.9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</row>
    <row r="377" customFormat="false" ht="9.9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</row>
    <row r="378" customFormat="false" ht="9.9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</row>
    <row r="379" customFormat="false" ht="9.9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</row>
    <row r="380" customFormat="false" ht="9.9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</row>
    <row r="381" customFormat="false" ht="9.9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</row>
    <row r="382" customFormat="false" ht="9.9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</row>
    <row r="383" customFormat="false" ht="9.9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</row>
    <row r="384" customFormat="false" ht="9.9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</row>
    <row r="385" customFormat="false" ht="9.9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</row>
    <row r="386" customFormat="false" ht="9.9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</row>
    <row r="387" customFormat="false" ht="9.9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</row>
    <row r="388" customFormat="false" ht="9.9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</row>
    <row r="389" customFormat="false" ht="9.9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</row>
    <row r="390" customFormat="false" ht="9.9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</row>
    <row r="391" customFormat="false" ht="9.9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</row>
    <row r="392" customFormat="false" ht="9.9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</row>
    <row r="393" customFormat="false" ht="9.9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</row>
    <row r="394" customFormat="false" ht="9.9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</row>
    <row r="395" customFormat="false" ht="9.9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</row>
    <row r="396" customFormat="false" ht="9.9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</row>
    <row r="397" customFormat="false" ht="9.9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</row>
    <row r="398" customFormat="false" ht="9.9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</row>
    <row r="399" customFormat="false" ht="9.9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</row>
    <row r="400" customFormat="false" ht="9.9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</row>
    <row r="401" customFormat="false" ht="9.9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</row>
    <row r="402" customFormat="false" ht="9.9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</row>
    <row r="403" customFormat="false" ht="9.9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</row>
    <row r="404" customFormat="false" ht="9.9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</row>
    <row r="405" customFormat="false" ht="9.9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</row>
    <row r="406" customFormat="false" ht="9.9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</row>
    <row r="407" customFormat="false" ht="9.9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</row>
    <row r="408" customFormat="false" ht="9.9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</row>
    <row r="409" customFormat="false" ht="9.9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</row>
    <row r="410" customFormat="false" ht="9.9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</row>
    <row r="411" customFormat="false" ht="9.9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</row>
    <row r="412" customFormat="false" ht="9.9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</row>
    <row r="413" customFormat="false" ht="9.9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</row>
    <row r="414" customFormat="false" ht="9.9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</row>
    <row r="415" customFormat="false" ht="9.9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</row>
    <row r="416" customFormat="false" ht="9.9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</row>
    <row r="417" customFormat="false" ht="9.9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</row>
    <row r="418" customFormat="false" ht="9.9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</row>
    <row r="419" customFormat="false" ht="9.9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</row>
    <row r="420" customFormat="false" ht="9.9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</row>
    <row r="421" customFormat="false" ht="9.9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</row>
    <row r="422" customFormat="false" ht="9.9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</row>
    <row r="423" customFormat="false" ht="9.9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</row>
    <row r="424" customFormat="false" ht="9.9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</row>
    <row r="425" customFormat="false" ht="9.9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</row>
    <row r="426" customFormat="false" ht="9.9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</row>
    <row r="427" customFormat="false" ht="9.9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</row>
    <row r="428" customFormat="false" ht="9.9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</row>
    <row r="429" customFormat="false" ht="9.9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</row>
    <row r="430" customFormat="false" ht="9.9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</row>
    <row r="431" customFormat="false" ht="9.9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</row>
    <row r="432" customFormat="false" ht="9.9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</row>
    <row r="433" customFormat="false" ht="9.9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</row>
    <row r="434" customFormat="false" ht="9.9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</row>
    <row r="435" customFormat="false" ht="9.9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</row>
    <row r="436" customFormat="false" ht="9.9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</row>
    <row r="437" customFormat="false" ht="9.9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</row>
    <row r="438" customFormat="false" ht="9.9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</row>
    <row r="439" customFormat="false" ht="9.9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</row>
    <row r="440" customFormat="false" ht="9.9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</row>
    <row r="441" customFormat="false" ht="9.9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</row>
    <row r="442" customFormat="false" ht="9.9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</row>
    <row r="443" customFormat="false" ht="9.9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</row>
    <row r="444" customFormat="false" ht="9.9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</row>
    <row r="445" customFormat="false" ht="9.9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</row>
    <row r="446" customFormat="false" ht="9.9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</row>
    <row r="447" customFormat="false" ht="9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</row>
    <row r="448" customFormat="false" ht="9.9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</row>
    <row r="449" customFormat="false" ht="9.9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</row>
    <row r="450" customFormat="false" ht="9.9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</row>
    <row r="451" customFormat="false" ht="9.9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</row>
    <row r="452" customFormat="false" ht="9.9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</row>
    <row r="453" customFormat="false" ht="9.9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</row>
    <row r="454" customFormat="false" ht="9.9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</row>
    <row r="455" customFormat="false" ht="9.9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</row>
    <row r="456" customFormat="false" ht="9.9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</row>
    <row r="457" customFormat="false" ht="9.9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</row>
    <row r="458" customFormat="false" ht="9.9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</row>
    <row r="459" customFormat="false" ht="9.9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</row>
    <row r="460" customFormat="false" ht="9.9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</row>
    <row r="461" customFormat="false" ht="9.9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</row>
    <row r="462" customFormat="false" ht="9.9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</row>
    <row r="463" customFormat="false" ht="9.9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</row>
    <row r="464" customFormat="false" ht="9.9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</row>
    <row r="465" customFormat="false" ht="9.9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</row>
    <row r="466" customFormat="false" ht="9.9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</row>
    <row r="467" customFormat="false" ht="9.9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</row>
    <row r="468" customFormat="false" ht="9.9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</row>
    <row r="469" customFormat="false" ht="9.9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</row>
    <row r="470" customFormat="false" ht="9.9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</row>
    <row r="471" customFormat="false" ht="9.9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</row>
    <row r="472" customFormat="false" ht="9.9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</row>
    <row r="473" customFormat="false" ht="9.9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</row>
    <row r="474" customFormat="false" ht="9.9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</row>
    <row r="475" customFormat="false" ht="9.9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</row>
    <row r="476" customFormat="false" ht="9.9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</row>
    <row r="477" customFormat="false" ht="9.9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</row>
    <row r="478" customFormat="false" ht="9.9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</row>
    <row r="479" customFormat="false" ht="9.9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</row>
    <row r="480" customFormat="false" ht="9.9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</row>
    <row r="481" customFormat="false" ht="9.9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</row>
    <row r="482" customFormat="false" ht="9.9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</row>
    <row r="483" customFormat="false" ht="9.9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</row>
    <row r="484" customFormat="false" ht="9.9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</row>
    <row r="485" customFormat="false" ht="9.9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</row>
    <row r="486" customFormat="false" ht="9.9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</row>
    <row r="487" customFormat="false" ht="9.9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</row>
    <row r="488" customFormat="false" ht="9.9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</row>
    <row r="489" customFormat="false" ht="9.9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</row>
    <row r="490" customFormat="false" ht="9.9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</row>
    <row r="491" customFormat="false" ht="9.9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</row>
    <row r="492" customFormat="false" ht="9.9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</row>
    <row r="493" customFormat="false" ht="9.9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</row>
    <row r="494" customFormat="false" ht="9.9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</row>
    <row r="495" customFormat="false" ht="9.9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</row>
    <row r="496" customFormat="false" ht="9.9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</row>
    <row r="497" customFormat="false" ht="9.9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</row>
    <row r="498" customFormat="false" ht="9.9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</row>
    <row r="499" customFormat="false" ht="9.9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</row>
    <row r="500" customFormat="false" ht="9.9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</row>
    <row r="501" customFormat="false" ht="9.9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</row>
    <row r="502" customFormat="false" ht="9.9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</row>
    <row r="503" customFormat="false" ht="9.9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</row>
    <row r="504" customFormat="false" ht="9.9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</row>
    <row r="505" customFormat="false" ht="9.9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</row>
    <row r="506" customFormat="false" ht="9.9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</row>
    <row r="507" customFormat="false" ht="9.9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</row>
    <row r="508" customFormat="false" ht="9.9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</row>
    <row r="509" customFormat="false" ht="9.9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</row>
    <row r="510" customFormat="false" ht="9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</row>
    <row r="511" customFormat="false" ht="9.9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</row>
    <row r="512" customFormat="false" ht="9.9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</row>
    <row r="513" customFormat="false" ht="9.9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</row>
    <row r="514" customFormat="false" ht="9.9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</row>
    <row r="515" customFormat="false" ht="9.9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</row>
    <row r="516" customFormat="false" ht="9.9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</row>
    <row r="517" customFormat="false" ht="9.9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</row>
    <row r="518" customFormat="false" ht="9.9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</row>
    <row r="519" customFormat="false" ht="9.9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</row>
    <row r="520" customFormat="false" ht="9.9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</row>
    <row r="521" customFormat="false" ht="9.9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</row>
    <row r="522" customFormat="false" ht="9.9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</row>
    <row r="523" customFormat="false" ht="9.9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</row>
    <row r="524" customFormat="false" ht="9.9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</row>
    <row r="525" customFormat="false" ht="9.9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</row>
    <row r="526" customFormat="false" ht="9.9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</row>
    <row r="527" customFormat="false" ht="9.9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</row>
    <row r="528" customFormat="false" ht="9.9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</row>
    <row r="529" customFormat="false" ht="9.9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</row>
    <row r="530" customFormat="false" ht="9.9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</row>
    <row r="531" customFormat="false" ht="9.9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</row>
    <row r="532" customFormat="false" ht="9.9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</row>
    <row r="533" customFormat="false" ht="9.9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</row>
    <row r="534" customFormat="false" ht="9.9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</row>
    <row r="535" customFormat="false" ht="9.9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</row>
    <row r="536" customFormat="false" ht="9.9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</row>
    <row r="537" customFormat="false" ht="9.9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</row>
    <row r="538" customFormat="false" ht="9.9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</row>
    <row r="539" customFormat="false" ht="9.9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</row>
    <row r="540" customFormat="false" ht="9.9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</row>
    <row r="541" customFormat="false" ht="9.9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</row>
    <row r="542" customFormat="false" ht="9.9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</row>
    <row r="543" customFormat="false" ht="9.9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</row>
    <row r="544" customFormat="false" ht="9.9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</row>
    <row r="545" customFormat="false" ht="9.9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</row>
    <row r="546" customFormat="false" ht="9.9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</row>
    <row r="547" customFormat="false" ht="9.9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</row>
    <row r="548" customFormat="false" ht="9.9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</row>
    <row r="549" customFormat="false" ht="9.9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</row>
    <row r="550" customFormat="false" ht="9.9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</row>
    <row r="551" customFormat="false" ht="9.9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</row>
    <row r="552" customFormat="false" ht="9.9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</row>
    <row r="553" customFormat="false" ht="9.9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</row>
    <row r="554" customFormat="false" ht="9.9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</row>
    <row r="555" customFormat="false" ht="9.9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</row>
    <row r="556" customFormat="false" ht="9.9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</row>
    <row r="557" customFormat="false" ht="9.9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</row>
    <row r="558" customFormat="false" ht="9.9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</row>
    <row r="559" customFormat="false" ht="9.9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</row>
    <row r="560" customFormat="false" ht="9.9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</row>
    <row r="561" customFormat="false" ht="9.9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</row>
    <row r="562" customFormat="false" ht="9.9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</row>
    <row r="563" customFormat="false" ht="9.9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</row>
    <row r="564" customFormat="false" ht="9.9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</row>
    <row r="565" customFormat="false" ht="9.9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</row>
    <row r="566" customFormat="false" ht="9.9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</row>
    <row r="567" customFormat="false" ht="9.9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</row>
    <row r="568" customFormat="false" ht="9.9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</row>
    <row r="569" customFormat="false" ht="9.9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</row>
    <row r="570" customFormat="false" ht="9.9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</row>
    <row r="571" customFormat="false" ht="9.9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</row>
    <row r="572" customFormat="false" ht="9.9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</row>
    <row r="573" customFormat="false" ht="9.9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</row>
    <row r="574" customFormat="false" ht="9.9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</row>
    <row r="575" customFormat="false" ht="9.9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</row>
    <row r="576" customFormat="false" ht="9.9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</row>
    <row r="577" customFormat="false" ht="9.9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</row>
    <row r="578" customFormat="false" ht="9.9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</row>
    <row r="579" customFormat="false" ht="9.9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</row>
    <row r="580" customFormat="false" ht="9.9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</row>
    <row r="581" customFormat="false" ht="9.9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</row>
    <row r="582" customFormat="false" ht="9.9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</row>
    <row r="583" customFormat="false" ht="9.9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</row>
    <row r="584" customFormat="false" ht="9.9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</row>
    <row r="585" customFormat="false" ht="9.9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</row>
    <row r="586" customFormat="false" ht="9.9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</row>
    <row r="587" customFormat="false" ht="9.9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</row>
    <row r="588" customFormat="false" ht="9.9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</row>
    <row r="589" customFormat="false" ht="9.9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</row>
    <row r="590" customFormat="false" ht="9.9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</row>
    <row r="591" customFormat="false" ht="9.9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</row>
    <row r="592" customFormat="false" ht="9.9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</row>
    <row r="593" customFormat="false" ht="9.9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</row>
    <row r="594" customFormat="false" ht="9.9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</row>
    <row r="595" customFormat="false" ht="9.9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</row>
    <row r="596" customFormat="false" ht="9.9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</row>
    <row r="597" customFormat="false" ht="9.9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</row>
    <row r="598" customFormat="false" ht="9.9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</row>
    <row r="599" customFormat="false" ht="9.9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</row>
    <row r="600" customFormat="false" ht="9.9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</row>
    <row r="601" customFormat="false" ht="9.9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</row>
    <row r="602" customFormat="false" ht="9.9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</row>
    <row r="603" customFormat="false" ht="9.9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</row>
    <row r="604" customFormat="false" ht="9.9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</row>
    <row r="605" customFormat="false" ht="9.9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</row>
    <row r="606" customFormat="false" ht="9.9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</row>
    <row r="607" customFormat="false" ht="9.9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</row>
    <row r="608" customFormat="false" ht="9.9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</row>
    <row r="609" customFormat="false" ht="9.9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</row>
    <row r="610" customFormat="false" ht="9.9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</row>
    <row r="611" customFormat="false" ht="9.9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</row>
    <row r="612" customFormat="false" ht="9.9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</row>
    <row r="613" customFormat="false" ht="9.9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</row>
    <row r="614" customFormat="false" ht="9.9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</row>
    <row r="615" customFormat="false" ht="9.9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</row>
    <row r="616" customFormat="false" ht="9.9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</row>
    <row r="617" customFormat="false" ht="9.9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</row>
    <row r="618" customFormat="false" ht="9.9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</row>
    <row r="619" customFormat="false" ht="9.9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</row>
    <row r="620" customFormat="false" ht="9.9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</row>
    <row r="621" customFormat="false" ht="9.9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</row>
    <row r="622" customFormat="false" ht="9.9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</row>
    <row r="623" customFormat="false" ht="9.9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</row>
    <row r="624" customFormat="false" ht="9.9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</row>
    <row r="625" customFormat="false" ht="9.9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</row>
    <row r="626" customFormat="false" ht="9.9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</row>
    <row r="627" customFormat="false" ht="9.9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</row>
    <row r="628" customFormat="false" ht="9.9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</row>
    <row r="629" customFormat="false" ht="9.9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</row>
    <row r="630" customFormat="false" ht="9.9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</row>
    <row r="631" customFormat="false" ht="9.9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</row>
    <row r="632" customFormat="false" ht="9.9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</row>
    <row r="633" customFormat="false" ht="9.9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</row>
    <row r="634" customFormat="false" ht="9.9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</row>
    <row r="635" customFormat="false" ht="9.9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</row>
    <row r="636" customFormat="false" ht="9.9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</row>
    <row r="637" customFormat="false" ht="9.9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</row>
    <row r="638" customFormat="false" ht="9.9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</row>
    <row r="639" customFormat="false" ht="9.9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</row>
    <row r="640" customFormat="false" ht="9.9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</row>
    <row r="641" customFormat="false" ht="9.9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</row>
    <row r="642" customFormat="false" ht="9.9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</row>
    <row r="643" customFormat="false" ht="9.9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</row>
    <row r="644" customFormat="false" ht="9.9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</row>
    <row r="645" customFormat="false" ht="9.9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</row>
    <row r="646" customFormat="false" ht="9.9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</row>
    <row r="647" customFormat="false" ht="9.9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</row>
    <row r="648" customFormat="false" ht="9.9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</row>
    <row r="649" customFormat="false" ht="9.9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</row>
    <row r="650" customFormat="false" ht="9.9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</row>
    <row r="651" customFormat="false" ht="9.9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</row>
    <row r="652" customFormat="false" ht="9.9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</row>
    <row r="653" customFormat="false" ht="9.9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</row>
    <row r="654" customFormat="false" ht="9.9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</row>
    <row r="655" customFormat="false" ht="9.9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</row>
    <row r="656" customFormat="false" ht="9.9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</row>
    <row r="657" customFormat="false" ht="9.9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</row>
    <row r="658" customFormat="false" ht="9.9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</row>
    <row r="659" customFormat="false" ht="9.9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</row>
    <row r="660" customFormat="false" ht="9.9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</row>
    <row r="661" customFormat="false" ht="9.9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</row>
    <row r="662" customFormat="false" ht="9.9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</row>
    <row r="663" customFormat="false" ht="9.9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</row>
    <row r="664" customFormat="false" ht="9.9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</row>
    <row r="665" customFormat="false" ht="9.9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</row>
    <row r="666" customFormat="false" ht="9.9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</row>
    <row r="667" customFormat="false" ht="9.9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</row>
    <row r="668" customFormat="false" ht="9.9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</row>
    <row r="669" customFormat="false" ht="9.9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</row>
    <row r="670" customFormat="false" ht="9.9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</row>
    <row r="671" customFormat="false" ht="9.9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</row>
    <row r="672" customFormat="false" ht="9.9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</row>
    <row r="673" customFormat="false" ht="9.9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</row>
    <row r="674" customFormat="false" ht="9.9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</row>
    <row r="675" customFormat="false" ht="9.9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</row>
    <row r="676" customFormat="false" ht="9.9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</row>
    <row r="677" customFormat="false" ht="9.9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</row>
    <row r="678" customFormat="false" ht="9.9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</row>
    <row r="679" customFormat="false" ht="9.9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</row>
    <row r="680" customFormat="false" ht="9.9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</row>
    <row r="681" customFormat="false" ht="9.9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</row>
    <row r="682" customFormat="false" ht="9.9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</row>
    <row r="683" customFormat="false" ht="9.9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</row>
    <row r="684" customFormat="false" ht="9.9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</row>
    <row r="685" customFormat="false" ht="9.9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</row>
    <row r="686" customFormat="false" ht="9.9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</row>
    <row r="687" customFormat="false" ht="9.9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</row>
    <row r="688" customFormat="false" ht="9.9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</row>
    <row r="689" customFormat="false" ht="9.9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</row>
    <row r="690" customFormat="false" ht="9.9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</row>
    <row r="691" customFormat="false" ht="9.9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</row>
    <row r="692" customFormat="false" ht="9.9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</row>
    <row r="693" customFormat="false" ht="9.9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</row>
    <row r="694" customFormat="false" ht="9.9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</row>
    <row r="695" customFormat="false" ht="9.9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</row>
    <row r="696" customFormat="false" ht="9.9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</row>
    <row r="697" customFormat="false" ht="9.9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</row>
    <row r="698" customFormat="false" ht="9.9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</row>
    <row r="699" customFormat="false" ht="9.9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</row>
    <row r="700" customFormat="false" ht="9.9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</row>
    <row r="701" customFormat="false" ht="9.9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</row>
    <row r="702" customFormat="false" ht="9.9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</row>
    <row r="703" customFormat="false" ht="9.9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</row>
    <row r="704" customFormat="false" ht="9.9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</row>
    <row r="705" customFormat="false" ht="9.9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</row>
    <row r="706" customFormat="false" ht="9.9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</row>
    <row r="707" customFormat="false" ht="9.9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</row>
    <row r="708" customFormat="false" ht="9.9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</row>
    <row r="709" customFormat="false" ht="9.9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</row>
    <row r="710" customFormat="false" ht="9.9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</row>
    <row r="711" customFormat="false" ht="9.9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</row>
    <row r="712" customFormat="false" ht="9.9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</row>
    <row r="713" customFormat="false" ht="9.9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</row>
    <row r="714" customFormat="false" ht="9.9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</row>
    <row r="715" customFormat="false" ht="9.9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</row>
    <row r="716" customFormat="false" ht="9.9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</row>
    <row r="717" customFormat="false" ht="9.9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</row>
    <row r="718" customFormat="false" ht="9.9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</row>
    <row r="719" customFormat="false" ht="9.9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</row>
    <row r="720" customFormat="false" ht="9.9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</row>
    <row r="721" customFormat="false" ht="9.9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</row>
    <row r="722" customFormat="false" ht="9.9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</row>
    <row r="723" customFormat="false" ht="9.9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</row>
    <row r="724" customFormat="false" ht="9.9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</row>
    <row r="725" customFormat="false" ht="9.9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</row>
    <row r="726" customFormat="false" ht="9.9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</row>
    <row r="727" customFormat="false" ht="9.9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</row>
    <row r="728" customFormat="false" ht="9.9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</row>
    <row r="729" customFormat="false" ht="9.9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</row>
    <row r="730" customFormat="false" ht="9.9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</row>
    <row r="731" customFormat="false" ht="9.9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</row>
    <row r="732" customFormat="false" ht="9.9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</row>
    <row r="733" customFormat="false" ht="9.9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</row>
    <row r="734" customFormat="false" ht="9.9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</row>
    <row r="735" customFormat="false" ht="9.9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</row>
    <row r="736" customFormat="false" ht="9.9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</row>
    <row r="737" customFormat="false" ht="9.9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</row>
    <row r="738" customFormat="false" ht="9.9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</row>
    <row r="739" customFormat="false" ht="9.9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</row>
    <row r="740" customFormat="false" ht="9.9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</row>
    <row r="741" customFormat="false" ht="9.9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</row>
    <row r="742" customFormat="false" ht="9.9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</row>
    <row r="743" customFormat="false" ht="9.9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</row>
    <row r="744" customFormat="false" ht="9.9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</row>
    <row r="745" customFormat="false" ht="9.9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</row>
    <row r="746" customFormat="false" ht="9.9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</row>
    <row r="747" customFormat="false" ht="9.9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</row>
    <row r="748" customFormat="false" ht="9.9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</row>
    <row r="749" customFormat="false" ht="9.9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</row>
    <row r="750" customFormat="false" ht="9.9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</row>
    <row r="751" customFormat="false" ht="9.9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</row>
    <row r="752" customFormat="false" ht="9.9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</row>
    <row r="753" customFormat="false" ht="9.9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</row>
    <row r="754" customFormat="false" ht="9.9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</row>
    <row r="755" customFormat="false" ht="9.9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</row>
    <row r="756" customFormat="false" ht="9.9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</row>
    <row r="757" customFormat="false" ht="9.9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</row>
    <row r="758" customFormat="false" ht="9.9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</row>
    <row r="759" customFormat="false" ht="9.9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</row>
    <row r="760" customFormat="false" ht="9.9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</row>
    <row r="761" customFormat="false" ht="9.9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</row>
    <row r="762" customFormat="false" ht="9.9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</row>
    <row r="763" customFormat="false" ht="9.9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</row>
    <row r="764" customFormat="false" ht="9.9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</row>
    <row r="765" customFormat="false" ht="9.9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</row>
    <row r="766" customFormat="false" ht="9.9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</row>
    <row r="767" customFormat="false" ht="9.9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</row>
    <row r="768" customFormat="false" ht="9.9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</row>
    <row r="769" customFormat="false" ht="9.9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</row>
    <row r="770" customFormat="false" ht="9.9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</row>
    <row r="771" customFormat="false" ht="9.9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</row>
    <row r="772" customFormat="false" ht="9.9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</row>
    <row r="773" customFormat="false" ht="9.9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</row>
    <row r="774" customFormat="false" ht="9.9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</row>
    <row r="775" customFormat="false" ht="9.9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</row>
    <row r="776" customFormat="false" ht="9.9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</row>
    <row r="777" customFormat="false" ht="9.9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</row>
    <row r="778" customFormat="false" ht="9.9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</row>
    <row r="779" customFormat="false" ht="9.9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</row>
    <row r="780" customFormat="false" ht="9.9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</row>
    <row r="781" customFormat="false" ht="9.9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</row>
    <row r="782" customFormat="false" ht="9.9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</row>
    <row r="783" customFormat="false" ht="9.9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</row>
    <row r="784" customFormat="false" ht="9.9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</row>
    <row r="785" customFormat="false" ht="9.9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</row>
    <row r="786" customFormat="false" ht="9.9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</row>
    <row r="787" customFormat="false" ht="9.9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</row>
    <row r="788" customFormat="false" ht="9.9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</row>
    <row r="789" customFormat="false" ht="9.9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</row>
    <row r="790" customFormat="false" ht="9.9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</row>
    <row r="791" customFormat="false" ht="9.9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</row>
    <row r="792" customFormat="false" ht="9.9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</row>
    <row r="793" customFormat="false" ht="9.9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</row>
    <row r="794" customFormat="false" ht="9.9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</row>
    <row r="795" customFormat="false" ht="9.9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</row>
    <row r="796" customFormat="false" ht="9.9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</row>
    <row r="797" customFormat="false" ht="9.9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</row>
    <row r="798" customFormat="false" ht="9.9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</row>
    <row r="799" customFormat="false" ht="9.9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</row>
    <row r="800" customFormat="false" ht="9.9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</row>
    <row r="801" customFormat="false" ht="9.9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</row>
    <row r="802" customFormat="false" ht="9.9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</row>
    <row r="803" customFormat="false" ht="9.9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</row>
    <row r="804" customFormat="false" ht="9.9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</row>
    <row r="805" customFormat="false" ht="9.9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</row>
    <row r="806" customFormat="false" ht="9.9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</row>
    <row r="807" customFormat="false" ht="9.9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</row>
    <row r="808" customFormat="false" ht="9.9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</row>
    <row r="809" customFormat="false" ht="9.9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</row>
    <row r="810" customFormat="false" ht="9.9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</row>
    <row r="811" customFormat="false" ht="9.9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</row>
    <row r="812" customFormat="false" ht="9.9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</row>
    <row r="813" customFormat="false" ht="9.9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</row>
    <row r="814" customFormat="false" ht="9.9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</row>
    <row r="815" customFormat="false" ht="9.9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</row>
    <row r="816" customFormat="false" ht="9.9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</row>
    <row r="817" customFormat="false" ht="9.9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</row>
    <row r="818" customFormat="false" ht="9.9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</row>
    <row r="819" customFormat="false" ht="9.9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</row>
    <row r="820" customFormat="false" ht="9.9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</row>
    <row r="821" customFormat="false" ht="9.9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</row>
    <row r="822" customFormat="false" ht="9.9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</row>
    <row r="823" customFormat="false" ht="9.9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</row>
    <row r="824" customFormat="false" ht="9.9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</row>
    <row r="825" customFormat="false" ht="9.9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</row>
    <row r="826" customFormat="false" ht="9.9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</row>
    <row r="827" customFormat="false" ht="9.9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</row>
    <row r="828" customFormat="false" ht="9.9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</row>
    <row r="829" customFormat="false" ht="9.9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</row>
    <row r="830" customFormat="false" ht="9.9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</row>
    <row r="831" customFormat="false" ht="9.9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</row>
    <row r="832" customFormat="false" ht="9.9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</row>
    <row r="833" customFormat="false" ht="9.9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</row>
    <row r="834" customFormat="false" ht="9.9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</row>
    <row r="835" customFormat="false" ht="9.9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</row>
    <row r="836" customFormat="false" ht="9.9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</row>
    <row r="837" customFormat="false" ht="9.9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</row>
    <row r="838" customFormat="false" ht="9.9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</row>
    <row r="839" customFormat="false" ht="9.9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</row>
    <row r="840" customFormat="false" ht="9.9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</row>
    <row r="841" customFormat="false" ht="9.9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</row>
    <row r="842" customFormat="false" ht="9.9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</row>
    <row r="843" customFormat="false" ht="9.9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</row>
    <row r="844" customFormat="false" ht="9.9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</row>
    <row r="845" customFormat="false" ht="9.9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</row>
    <row r="846" customFormat="false" ht="9.9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</row>
    <row r="847" customFormat="false" ht="9.9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</row>
    <row r="848" customFormat="false" ht="9.9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</row>
    <row r="849" customFormat="false" ht="9.9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</row>
    <row r="850" customFormat="false" ht="9.9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</row>
    <row r="851" customFormat="false" ht="9.9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</row>
    <row r="852" customFormat="false" ht="9.9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</row>
    <row r="853" customFormat="false" ht="9.9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</row>
    <row r="854" customFormat="false" ht="9.9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</row>
    <row r="855" customFormat="false" ht="9.9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</row>
    <row r="856" customFormat="false" ht="9.9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</row>
    <row r="857" customFormat="false" ht="9.9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</row>
    <row r="858" customFormat="false" ht="9.9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</row>
    <row r="859" customFormat="false" ht="9.9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</row>
    <row r="860" customFormat="false" ht="9.9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</row>
    <row r="861" customFormat="false" ht="9.9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</row>
    <row r="862" customFormat="false" ht="9.9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</row>
    <row r="863" customFormat="false" ht="9.9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</row>
    <row r="864" customFormat="false" ht="9.9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</row>
    <row r="865" customFormat="false" ht="9.9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</row>
    <row r="866" customFormat="false" ht="9.9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</row>
    <row r="867" customFormat="false" ht="9.9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</row>
    <row r="868" customFormat="false" ht="9.9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</row>
    <row r="869" customFormat="false" ht="9.9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</row>
    <row r="870" customFormat="false" ht="9.9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</row>
    <row r="871" customFormat="false" ht="9.9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</row>
    <row r="872" customFormat="false" ht="9.9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</row>
    <row r="873" customFormat="false" ht="9.9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</row>
    <row r="874" customFormat="false" ht="9.9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</row>
    <row r="875" customFormat="false" ht="9.9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</row>
    <row r="876" customFormat="false" ht="9.9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</row>
    <row r="877" customFormat="false" ht="9.9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</row>
    <row r="878" customFormat="false" ht="9.9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</row>
    <row r="879" customFormat="false" ht="9.9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</row>
    <row r="880" customFormat="false" ht="9.9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</row>
    <row r="881" customFormat="false" ht="9.9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</row>
    <row r="882" customFormat="false" ht="9.9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</row>
    <row r="883" customFormat="false" ht="9.9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</row>
    <row r="884" customFormat="false" ht="9.9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</row>
    <row r="885" customFormat="false" ht="9.9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</row>
    <row r="886" customFormat="false" ht="9.9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</row>
    <row r="887" customFormat="false" ht="9.9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</row>
    <row r="888" customFormat="false" ht="9.9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</row>
    <row r="889" customFormat="false" ht="9.9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</row>
    <row r="890" customFormat="false" ht="9.9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</row>
    <row r="891" customFormat="false" ht="9.9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</row>
    <row r="892" customFormat="false" ht="9.9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</row>
    <row r="893" customFormat="false" ht="9.9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</row>
    <row r="894" customFormat="false" ht="9.9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</row>
    <row r="895" customFormat="false" ht="9.9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</row>
    <row r="896" customFormat="false" ht="9.9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</row>
    <row r="897" customFormat="false" ht="9.9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</row>
    <row r="898" customFormat="false" ht="9.9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</row>
    <row r="899" customFormat="false" ht="9.9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</row>
    <row r="900" customFormat="false" ht="9.9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</row>
    <row r="901" customFormat="false" ht="9.9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</row>
    <row r="902" customFormat="false" ht="9.9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</row>
    <row r="903" customFormat="false" ht="9.9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</row>
    <row r="904" customFormat="false" ht="9.9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</row>
    <row r="905" customFormat="false" ht="9.9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</row>
    <row r="906" customFormat="false" ht="9.9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</row>
    <row r="907" customFormat="false" ht="9.9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</row>
    <row r="908" customFormat="false" ht="9.9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</row>
    <row r="909" customFormat="false" ht="9.9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</row>
    <row r="910" customFormat="false" ht="9.9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</row>
    <row r="911" customFormat="false" ht="9.9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</row>
    <row r="912" customFormat="false" ht="9.9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</row>
    <row r="913" customFormat="false" ht="9.9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</row>
    <row r="914" customFormat="false" ht="9.9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</row>
    <row r="915" customFormat="false" ht="9.9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</row>
    <row r="916" customFormat="false" ht="9.9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</row>
    <row r="917" customFormat="false" ht="9.9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</row>
    <row r="918" customFormat="false" ht="9.9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</row>
    <row r="919" customFormat="false" ht="9.9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</row>
    <row r="920" customFormat="false" ht="9.9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</row>
    <row r="921" customFormat="false" ht="9.9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</row>
    <row r="922" customFormat="false" ht="9.9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</row>
    <row r="923" customFormat="false" ht="9.9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</row>
    <row r="924" customFormat="false" ht="9.9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</row>
    <row r="925" customFormat="false" ht="9.9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</row>
    <row r="926" customFormat="false" ht="9.9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</row>
    <row r="927" customFormat="false" ht="9.9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</row>
    <row r="928" customFormat="false" ht="9.9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</row>
    <row r="929" customFormat="false" ht="9.9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</row>
    <row r="930" customFormat="false" ht="9.9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</row>
    <row r="931" customFormat="false" ht="9.9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</row>
    <row r="932" customFormat="false" ht="9.9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</row>
    <row r="933" customFormat="false" ht="9.9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</row>
    <row r="934" customFormat="false" ht="9.9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</row>
    <row r="935" customFormat="false" ht="9.9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</row>
    <row r="936" customFormat="false" ht="9.9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</row>
    <row r="937" customFormat="false" ht="9.9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</row>
    <row r="938" customFormat="false" ht="9.9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</row>
    <row r="939" customFormat="false" ht="9.9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</row>
    <row r="940" customFormat="false" ht="9.9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</row>
    <row r="941" customFormat="false" ht="9.9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</row>
    <row r="942" customFormat="false" ht="9.9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</row>
    <row r="943" customFormat="false" ht="9.9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</row>
    <row r="944" customFormat="false" ht="9.9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</row>
    <row r="945" customFormat="false" ht="9.9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</row>
    <row r="946" customFormat="false" ht="9.9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</row>
    <row r="947" customFormat="false" ht="9.9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</row>
    <row r="948" customFormat="false" ht="9.9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</row>
    <row r="949" customFormat="false" ht="9.9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</row>
    <row r="950" customFormat="false" ht="9.9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</row>
    <row r="951" customFormat="false" ht="9.9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</row>
    <row r="952" customFormat="false" ht="9.9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</row>
    <row r="953" customFormat="false" ht="9.9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</row>
    <row r="954" customFormat="false" ht="9.9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</row>
    <row r="955" customFormat="false" ht="9.9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</row>
    <row r="956" customFormat="false" ht="9.9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</row>
    <row r="957" customFormat="false" ht="9.9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</row>
    <row r="958" customFormat="false" ht="9.9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</row>
    <row r="959" customFormat="false" ht="9.9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</row>
    <row r="960" customFormat="false" ht="9.9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</row>
    <row r="961" customFormat="false" ht="9.9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</row>
    <row r="962" customFormat="false" ht="9.9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</row>
    <row r="963" customFormat="false" ht="9.9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</row>
    <row r="964" customFormat="false" ht="9.9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</row>
    <row r="965" customFormat="false" ht="9.9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</row>
    <row r="966" customFormat="false" ht="9.9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</row>
    <row r="967" customFormat="false" ht="9.9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</row>
    <row r="968" customFormat="false" ht="9.9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</row>
    <row r="969" customFormat="false" ht="9.9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</row>
    <row r="970" customFormat="false" ht="9.9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</row>
    <row r="971" customFormat="false" ht="9.9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</row>
    <row r="972" customFormat="false" ht="9.9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</row>
    <row r="973" customFormat="false" ht="9.9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</row>
    <row r="974" customFormat="false" ht="9.9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</row>
    <row r="975" customFormat="false" ht="9.9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</row>
    <row r="976" customFormat="false" ht="9.9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</row>
    <row r="977" customFormat="false" ht="9.9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</row>
    <row r="978" customFormat="false" ht="9.9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</row>
    <row r="979" customFormat="false" ht="9.9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</row>
    <row r="980" customFormat="false" ht="9.9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</row>
    <row r="981" customFormat="false" ht="9.9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</row>
    <row r="982" customFormat="false" ht="9.9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</row>
    <row r="983" customFormat="false" ht="9.9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</row>
    <row r="984" customFormat="false" ht="9.9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</row>
    <row r="985" customFormat="false" ht="9.9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</row>
    <row r="986" customFormat="false" ht="9.9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</row>
    <row r="987" customFormat="false" ht="9.9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</row>
    <row r="988" customFormat="false" ht="9.9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</row>
    <row r="989" customFormat="false" ht="9.9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</row>
    <row r="990" customFormat="false" ht="9.9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</row>
    <row r="991" customFormat="false" ht="9.9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</row>
    <row r="992" customFormat="false" ht="9.9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</row>
    <row r="993" customFormat="false" ht="9.9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</row>
    <row r="994" customFormat="false" ht="9.9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</row>
    <row r="995" customFormat="false" ht="9.9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</row>
    <row r="996" customFormat="false" ht="9.9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</row>
    <row r="997" customFormat="false" ht="9.9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</row>
    <row r="998" customFormat="false" ht="9.9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</row>
    <row r="999" customFormat="false" ht="9.9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</row>
    <row r="1000" customFormat="false" ht="9.9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</row>
    <row r="1001" customFormat="false" ht="9.9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</row>
    <row r="1002" customFormat="false" ht="9.9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</row>
    <row r="1003" customFormat="false" ht="9.9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</row>
    <row r="1004" customFormat="false" ht="9.9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</row>
    <row r="1005" customFormat="false" ht="9.9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</row>
    <row r="1006" customFormat="false" ht="9.9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</row>
    <row r="1007" customFormat="false" ht="9.9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</row>
    <row r="1008" customFormat="false" ht="9.9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</row>
    <row r="1009" customFormat="false" ht="9.9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</row>
    <row r="1010" customFormat="false" ht="9.9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</row>
    <row r="1011" customFormat="false" ht="9.9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</row>
    <row r="1012" customFormat="false" ht="9.9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</row>
    <row r="1013" customFormat="false" ht="9.9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</row>
    <row r="1014" customFormat="false" ht="9.9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</row>
    <row r="1015" customFormat="false" ht="9.9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</row>
    <row r="1016" customFormat="false" ht="9.9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</row>
    <row r="1017" customFormat="false" ht="9.9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</row>
    <row r="1018" customFormat="false" ht="9.9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</row>
    <row r="1019" customFormat="false" ht="9.9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</row>
    <row r="1020" customFormat="false" ht="9.9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</row>
    <row r="1021" customFormat="false" ht="9.9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</row>
    <row r="1022" customFormat="false" ht="9.9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</row>
    <row r="1023" customFormat="false" ht="9.9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</row>
    <row r="1024" customFormat="false" ht="9.9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</row>
    <row r="1025" customFormat="false" ht="9.9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</row>
    <row r="1026" customFormat="false" ht="9.9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</row>
    <row r="1027" customFormat="false" ht="9.9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</row>
    <row r="1028" customFormat="false" ht="9.9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</row>
    <row r="1029" customFormat="false" ht="9.9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</row>
    <row r="1030" customFormat="false" ht="9.9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</row>
    <row r="1031" customFormat="false" ht="9.9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</row>
    <row r="1032" customFormat="false" ht="9.9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</row>
    <row r="1033" customFormat="false" ht="9.9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</row>
    <row r="1034" customFormat="false" ht="9.9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</row>
    <row r="1035" customFormat="false" ht="9.9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</row>
    <row r="1036" customFormat="false" ht="9.9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</row>
    <row r="1037" customFormat="false" ht="9.9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</row>
    <row r="1038" customFormat="false" ht="9.9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</row>
    <row r="1039" customFormat="false" ht="9.9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</row>
    <row r="1040" customFormat="false" ht="9.9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</row>
    <row r="1041" customFormat="false" ht="9.9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</row>
    <row r="1042" customFormat="false" ht="9.9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</row>
    <row r="1043" customFormat="false" ht="9.9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</row>
    <row r="1044" customFormat="false" ht="9.9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</row>
    <row r="1045" customFormat="false" ht="9.9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</row>
    <row r="1046" customFormat="false" ht="9.9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</row>
    <row r="1047" customFormat="false" ht="9.9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</row>
    <row r="1048" customFormat="false" ht="9.9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</row>
    <row r="1049" customFormat="false" ht="9.9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</row>
    <row r="1050" customFormat="false" ht="9.9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</row>
    <row r="1051" customFormat="false" ht="9.9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</row>
    <row r="1052" customFormat="false" ht="9.9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</row>
    <row r="1053" customFormat="false" ht="9.9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</row>
    <row r="1054" customFormat="false" ht="9.9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</row>
    <row r="1055" customFormat="false" ht="9.9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</row>
    <row r="1056" customFormat="false" ht="9.9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</row>
    <row r="1057" customFormat="false" ht="9.9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</row>
    <row r="1058" customFormat="false" ht="9.9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</row>
    <row r="1059" customFormat="false" ht="9.9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</row>
    <row r="1060" customFormat="false" ht="9.9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</row>
    <row r="1061" customFormat="false" ht="9.9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</row>
    <row r="1062" customFormat="false" ht="9.9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</row>
    <row r="1063" customFormat="false" ht="9.9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</row>
    <row r="1064" customFormat="false" ht="9.9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</row>
    <row r="1065" customFormat="false" ht="9.9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</row>
    <row r="1066" customFormat="false" ht="9.9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</row>
    <row r="1067" customFormat="false" ht="9.9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</row>
    <row r="1068" customFormat="false" ht="9.9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</row>
    <row r="1069" customFormat="false" ht="9.95" hidden="false" customHeight="tru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</row>
    <row r="1070" customFormat="false" ht="9.95" hidden="false" customHeight="tru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</row>
    <row r="1071" customFormat="false" ht="9.95" hidden="false" customHeight="tru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</row>
    <row r="1072" customFormat="false" ht="9.95" hidden="false" customHeight="tru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</row>
    <row r="1073" customFormat="false" ht="9.95" hidden="false" customHeight="tru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</row>
    <row r="1074" customFormat="false" ht="9.95" hidden="false" customHeight="tru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</row>
    <row r="1075" customFormat="false" ht="9.95" hidden="false" customHeight="tru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</row>
    <row r="1076" customFormat="false" ht="9.95" hidden="false" customHeight="tru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</row>
    <row r="1077" customFormat="false" ht="9.95" hidden="false" customHeight="tru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</row>
    <row r="1078" customFormat="false" ht="9.95" hidden="false" customHeight="tru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</row>
    <row r="1079" customFormat="false" ht="9.95" hidden="false" customHeight="tru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</row>
    <row r="1080" customFormat="false" ht="9.95" hidden="false" customHeight="tru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</row>
    <row r="1081" customFormat="false" ht="9.95" hidden="false" customHeight="tru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</row>
    <row r="1082" customFormat="false" ht="9.9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</row>
    <row r="1083" customFormat="false" ht="9.9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</row>
    <row r="1084" customFormat="false" ht="9.9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</row>
    <row r="1085" customFormat="false" ht="9.9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</row>
    <row r="1086" customFormat="false" ht="9.9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</row>
    <row r="1087" customFormat="false" ht="9.9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</row>
    <row r="1088" customFormat="false" ht="9.9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</row>
    <row r="1089" customFormat="false" ht="9.9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</row>
    <row r="1090" customFormat="false" ht="9.95" hidden="false" customHeight="tru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</row>
    <row r="1091" customFormat="false" ht="9.95" hidden="false" customHeight="tru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</row>
    <row r="1092" customFormat="false" ht="9.95" hidden="false" customHeight="tru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</row>
    <row r="1093" customFormat="false" ht="9.95" hidden="false" customHeight="tru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</row>
    <row r="1094" customFormat="false" ht="9.95" hidden="false" customHeight="tru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</row>
    <row r="1095" customFormat="false" ht="9.95" hidden="false" customHeight="tru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</row>
    <row r="1096" customFormat="false" ht="9.95" hidden="false" customHeight="tru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</row>
    <row r="1097" customFormat="false" ht="9.95" hidden="false" customHeight="tru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</row>
    <row r="1098" customFormat="false" ht="9.95" hidden="false" customHeight="tru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</row>
    <row r="1099" customFormat="false" ht="9.95" hidden="false" customHeight="tru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</row>
    <row r="1100" customFormat="false" ht="9.95" hidden="false" customHeight="tru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</row>
    <row r="1101" customFormat="false" ht="9.95" hidden="false" customHeight="tru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</row>
    <row r="1102" customFormat="false" ht="9.95" hidden="false" customHeight="tru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</row>
    <row r="1103" customFormat="false" ht="9.95" hidden="false" customHeight="tru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</row>
    <row r="1104" customFormat="false" ht="9.95" hidden="false" customHeight="tru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</row>
    <row r="1105" customFormat="false" ht="9.95" hidden="false" customHeight="tru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</row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9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E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7.32"/>
    <col collapsed="false" customWidth="true" hidden="false" outlineLevel="0" max="3" min="3" style="0" width="0.88"/>
    <col collapsed="false" customWidth="true" hidden="false" outlineLevel="0" max="4" min="4" style="0" width="19.32"/>
    <col collapsed="false" customWidth="true" hidden="false" outlineLevel="0" max="5" min="5" style="0" width="7.32"/>
    <col collapsed="false" customWidth="true" hidden="false" outlineLevel="0" max="6" min="6" style="0" width="9.77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2"/>
      <c r="I1" s="22"/>
      <c r="J1" s="22"/>
      <c r="K1" s="22"/>
      <c r="L1" s="22"/>
      <c r="M1" s="22"/>
      <c r="N1" s="22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2"/>
      <c r="I3" s="22"/>
      <c r="J3" s="22"/>
      <c r="K3" s="22"/>
      <c r="L3" s="22"/>
      <c r="M3" s="22"/>
      <c r="N3" s="22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</row>
    <row r="4" customFormat="false" ht="15" hidden="false" customHeight="false" outlineLevel="0" collapsed="false">
      <c r="A4" s="24" t="s">
        <v>34</v>
      </c>
      <c r="B4" s="24"/>
      <c r="C4" s="24"/>
      <c r="D4" s="24"/>
      <c r="E4" s="24"/>
      <c r="F4" s="21"/>
      <c r="G4" s="21"/>
      <c r="H4" s="22"/>
      <c r="I4" s="22"/>
      <c r="J4" s="22"/>
      <c r="K4" s="22"/>
      <c r="L4" s="22"/>
      <c r="M4" s="22"/>
      <c r="N4" s="22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</row>
    <row r="5" customFormat="false" ht="15" hidden="false" customHeight="false" outlineLevel="0" collapsed="false">
      <c r="A5" s="25"/>
      <c r="B5" s="25"/>
      <c r="C5" s="25"/>
      <c r="D5" s="25"/>
      <c r="E5" s="25"/>
      <c r="F5" s="21"/>
      <c r="G5" s="21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</row>
    <row r="6" customFormat="false" ht="15" hidden="false" customHeight="false" outlineLevel="0" collapsed="false">
      <c r="A6" s="25"/>
      <c r="B6" s="25"/>
      <c r="C6" s="25"/>
      <c r="D6" s="25"/>
      <c r="E6" s="25"/>
      <c r="F6" s="21"/>
      <c r="G6" s="21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</row>
    <row r="7" customFormat="false" ht="15" hidden="false" customHeight="false" outlineLevel="0" collapsed="false">
      <c r="A7" s="26" t="s">
        <v>35</v>
      </c>
      <c r="B7" s="26"/>
      <c r="C7" s="25"/>
      <c r="D7" s="26" t="s">
        <v>36</v>
      </c>
      <c r="E7" s="26"/>
      <c r="F7" s="21"/>
      <c r="G7" s="21"/>
      <c r="H7" s="22"/>
      <c r="I7" s="22"/>
      <c r="J7" s="22"/>
      <c r="K7" s="22"/>
      <c r="L7" s="22"/>
      <c r="M7" s="22"/>
      <c r="N7" s="22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</row>
    <row r="8" customFormat="false" ht="15" hidden="false" customHeight="false" outlineLevel="0" collapsed="false">
      <c r="A8" s="27" t="s">
        <v>37</v>
      </c>
      <c r="B8" s="27"/>
      <c r="C8" s="25"/>
      <c r="D8" s="27" t="s">
        <v>37</v>
      </c>
      <c r="E8" s="27"/>
      <c r="F8" s="21"/>
      <c r="G8" s="21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</row>
    <row r="9" customFormat="false" ht="15" hidden="false" customHeight="false" outlineLevel="0" collapsed="false">
      <c r="A9" s="21"/>
      <c r="B9" s="21"/>
      <c r="C9" s="25"/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</row>
    <row r="10" customFormat="false" ht="15" hidden="false" customHeight="false" outlineLevel="0" collapsed="false">
      <c r="A10" s="28" t="n">
        <v>1900</v>
      </c>
      <c r="B10" s="29" t="n">
        <v>28759.73710564</v>
      </c>
      <c r="C10" s="25"/>
      <c r="D10" s="28" t="n">
        <v>1900</v>
      </c>
      <c r="E10" s="29" t="n">
        <v>10550.935938247</v>
      </c>
      <c r="F10" s="21"/>
      <c r="G10" s="21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</row>
    <row r="11" customFormat="false" ht="15" hidden="false" customHeight="false" outlineLevel="0" collapsed="false">
      <c r="A11" s="28" t="n">
        <v>1998</v>
      </c>
      <c r="B11" s="30" t="n">
        <v>129084.539303108</v>
      </c>
      <c r="C11" s="25"/>
      <c r="D11" s="28" t="n">
        <v>1998</v>
      </c>
      <c r="E11" s="30" t="n">
        <v>70893.7971414343</v>
      </c>
      <c r="F11" s="21"/>
      <c r="G11" s="21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</row>
    <row r="12" customFormat="false" ht="15" hidden="false" customHeight="false" outlineLevel="0" collapsed="false">
      <c r="A12" s="28" t="s">
        <v>38</v>
      </c>
      <c r="B12" s="31" t="n">
        <v>4.48837688706803</v>
      </c>
      <c r="C12" s="25"/>
      <c r="D12" s="28" t="s">
        <v>38</v>
      </c>
      <c r="E12" s="31" t="n">
        <v>6.71919510803259</v>
      </c>
      <c r="F12" s="21"/>
      <c r="G12" s="21"/>
      <c r="H12" s="22"/>
      <c r="I12" s="22"/>
      <c r="J12" s="22"/>
      <c r="K12" s="22"/>
      <c r="L12" s="22"/>
      <c r="M12" s="22"/>
      <c r="N12" s="22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</row>
    <row r="13" customFormat="false" ht="15" hidden="false" customHeight="false" outlineLevel="0" collapsed="false">
      <c r="A13" s="32" t="s">
        <v>39</v>
      </c>
      <c r="B13" s="31" t="n">
        <v>1.54393116120202</v>
      </c>
      <c r="C13" s="25"/>
      <c r="D13" s="32" t="s">
        <v>39</v>
      </c>
      <c r="E13" s="31" t="n">
        <v>1.96286096160962</v>
      </c>
      <c r="F13" s="21"/>
      <c r="G13" s="21"/>
      <c r="H13" s="22"/>
      <c r="I13" s="22"/>
      <c r="J13" s="22"/>
      <c r="K13" s="22"/>
      <c r="L13" s="22"/>
      <c r="M13" s="22"/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</row>
    <row r="14" customFormat="false" ht="15" hidden="false" customHeight="false" outlineLevel="0" collapsed="false">
      <c r="A14" s="21"/>
      <c r="B14" s="21"/>
      <c r="C14" s="25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</row>
    <row r="15" customFormat="false" ht="15" hidden="false" customHeight="false" outlineLevel="0" collapsed="false">
      <c r="A15" s="28" t="n">
        <v>1900</v>
      </c>
      <c r="B15" s="29" t="n">
        <v>28759.73710564</v>
      </c>
      <c r="C15" s="25"/>
      <c r="D15" s="28" t="n">
        <v>1900</v>
      </c>
      <c r="E15" s="29" t="n">
        <v>10550.935938247</v>
      </c>
      <c r="F15" s="21"/>
      <c r="G15" s="21"/>
      <c r="H15" s="22"/>
      <c r="I15" s="22"/>
      <c r="J15" s="22"/>
      <c r="K15" s="22"/>
      <c r="L15" s="22"/>
      <c r="M15" s="22"/>
      <c r="N15" s="2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</row>
    <row r="16" customFormat="false" ht="15" hidden="false" customHeight="false" outlineLevel="0" collapsed="false">
      <c r="A16" s="28" t="n">
        <v>1948</v>
      </c>
      <c r="B16" s="29" t="n">
        <v>31314.7522551443</v>
      </c>
      <c r="C16" s="25"/>
      <c r="D16" s="28" t="n">
        <v>1948</v>
      </c>
      <c r="E16" s="29" t="n">
        <v>12872.7392192096</v>
      </c>
      <c r="F16" s="21"/>
      <c r="G16" s="21"/>
      <c r="H16" s="22"/>
      <c r="I16" s="22"/>
      <c r="J16" s="22"/>
      <c r="K16" s="22"/>
      <c r="L16" s="22"/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</row>
    <row r="17" customFormat="false" ht="15" hidden="false" customHeight="false" outlineLevel="0" collapsed="false">
      <c r="A17" s="28" t="s">
        <v>40</v>
      </c>
      <c r="B17" s="31" t="n">
        <v>1.0888400036523</v>
      </c>
      <c r="C17" s="25"/>
      <c r="D17" s="28" t="s">
        <v>40</v>
      </c>
      <c r="E17" s="31" t="n">
        <v>1.22005661815708</v>
      </c>
      <c r="F17" s="21"/>
      <c r="G17" s="21"/>
      <c r="H17" s="22"/>
      <c r="I17" s="22"/>
      <c r="J17" s="22"/>
      <c r="K17" s="22"/>
      <c r="L17" s="22"/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</row>
    <row r="18" customFormat="false" ht="15" hidden="false" customHeight="false" outlineLevel="0" collapsed="false">
      <c r="A18" s="32" t="s">
        <v>39</v>
      </c>
      <c r="B18" s="31" t="n">
        <v>0.177475870517041</v>
      </c>
      <c r="C18" s="25"/>
      <c r="D18" s="32" t="s">
        <v>39</v>
      </c>
      <c r="E18" s="31" t="n">
        <v>0.41522900078439</v>
      </c>
      <c r="F18" s="21"/>
      <c r="G18" s="21"/>
      <c r="H18" s="22"/>
      <c r="I18" s="22"/>
      <c r="J18" s="22"/>
      <c r="K18" s="22"/>
      <c r="L18" s="22"/>
      <c r="M18" s="22"/>
      <c r="N18" s="22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</row>
    <row r="19" customFormat="false" ht="15" hidden="false" customHeight="false" outlineLevel="0" collapsed="false">
      <c r="A19" s="21"/>
      <c r="B19" s="21"/>
      <c r="C19" s="25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</row>
    <row r="20" customFormat="false" ht="15" hidden="false" customHeight="false" outlineLevel="0" collapsed="false">
      <c r="A20" s="28" t="n">
        <v>1948</v>
      </c>
      <c r="B20" s="29" t="n">
        <v>31314.7522551443</v>
      </c>
      <c r="C20" s="25"/>
      <c r="D20" s="28" t="n">
        <v>1948</v>
      </c>
      <c r="E20" s="29" t="n">
        <v>12872.7392192096</v>
      </c>
      <c r="F20" s="21"/>
      <c r="G20" s="21"/>
      <c r="H20" s="22"/>
      <c r="I20" s="22"/>
      <c r="J20" s="22"/>
      <c r="K20" s="22"/>
      <c r="L20" s="22"/>
      <c r="M20" s="22"/>
      <c r="N20" s="22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</row>
    <row r="21" customFormat="false" ht="15" hidden="false" customHeight="false" outlineLevel="0" collapsed="false">
      <c r="A21" s="28" t="n">
        <v>1978</v>
      </c>
      <c r="B21" s="29" t="n">
        <v>129213.783859905</v>
      </c>
      <c r="C21" s="25"/>
      <c r="D21" s="28" t="n">
        <v>1978</v>
      </c>
      <c r="E21" s="29" t="n">
        <v>55640.5270227394</v>
      </c>
      <c r="F21" s="21"/>
      <c r="G21" s="21"/>
      <c r="H21" s="22"/>
      <c r="I21" s="22"/>
      <c r="J21" s="22"/>
      <c r="K21" s="22"/>
      <c r="L21" s="22"/>
      <c r="M21" s="22"/>
      <c r="N21" s="22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</row>
    <row r="22" customFormat="false" ht="15" hidden="false" customHeight="false" outlineLevel="0" collapsed="false">
      <c r="A22" s="28" t="s">
        <v>41</v>
      </c>
      <c r="B22" s="31" t="n">
        <v>4.12629111056366</v>
      </c>
      <c r="C22" s="25"/>
      <c r="D22" s="28" t="s">
        <v>41</v>
      </c>
      <c r="E22" s="31" t="n">
        <v>4.32235331387035</v>
      </c>
      <c r="F22" s="21"/>
      <c r="G22" s="21"/>
      <c r="H22" s="22"/>
      <c r="I22" s="22"/>
      <c r="J22" s="22"/>
      <c r="K22" s="22"/>
      <c r="L22" s="22"/>
      <c r="M22" s="22"/>
      <c r="N22" s="22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</row>
    <row r="23" customFormat="false" ht="15" hidden="false" customHeight="false" outlineLevel="0" collapsed="false">
      <c r="A23" s="32" t="s">
        <v>39</v>
      </c>
      <c r="B23" s="31" t="n">
        <v>4.83798427223163</v>
      </c>
      <c r="C23" s="25"/>
      <c r="D23" s="32" t="s">
        <v>39</v>
      </c>
      <c r="E23" s="31" t="n">
        <v>5.00033277154111</v>
      </c>
      <c r="F23" s="21"/>
      <c r="G23" s="21"/>
      <c r="H23" s="22"/>
      <c r="I23" s="22"/>
      <c r="J23" s="22"/>
      <c r="K23" s="22"/>
      <c r="L23" s="22"/>
      <c r="M23" s="22"/>
      <c r="N23" s="22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</row>
    <row r="24" customFormat="false" ht="15" hidden="false" customHeight="false" outlineLevel="0" collapsed="false">
      <c r="A24" s="21"/>
      <c r="B24" s="21"/>
      <c r="C24" s="25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</row>
    <row r="25" customFormat="false" ht="15" hidden="false" customHeight="false" outlineLevel="0" collapsed="false">
      <c r="A25" s="28" t="n">
        <v>1978</v>
      </c>
      <c r="B25" s="29" t="n">
        <v>129213.783859905</v>
      </c>
      <c r="C25" s="25"/>
      <c r="D25" s="28" t="n">
        <v>1978</v>
      </c>
      <c r="E25" s="29" t="n">
        <v>55640.5270227394</v>
      </c>
      <c r="F25" s="21"/>
      <c r="G25" s="21"/>
      <c r="H25" s="22"/>
      <c r="I25" s="22"/>
      <c r="J25" s="22"/>
      <c r="K25" s="22"/>
      <c r="L25" s="22"/>
      <c r="M25" s="22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</row>
    <row r="26" customFormat="false" ht="15" hidden="false" customHeight="false" outlineLevel="0" collapsed="false">
      <c r="A26" s="28" t="n">
        <v>1998</v>
      </c>
      <c r="B26" s="30" t="n">
        <v>129084.539303108</v>
      </c>
      <c r="C26" s="25"/>
      <c r="D26" s="28" t="n">
        <v>1998</v>
      </c>
      <c r="E26" s="30" t="n">
        <v>70893.7971414343</v>
      </c>
      <c r="F26" s="21"/>
      <c r="G26" s="21"/>
      <c r="H26" s="22"/>
      <c r="I26" s="22"/>
      <c r="J26" s="22"/>
      <c r="K26" s="22"/>
      <c r="L26" s="22"/>
      <c r="M26" s="22"/>
      <c r="N26" s="22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</row>
    <row r="27" customFormat="false" ht="15" hidden="false" customHeight="false" outlineLevel="0" collapsed="false">
      <c r="A27" s="28" t="s">
        <v>42</v>
      </c>
      <c r="B27" s="31" t="n">
        <v>0.998999761844776</v>
      </c>
      <c r="C27" s="25"/>
      <c r="D27" s="28" t="s">
        <v>42</v>
      </c>
      <c r="E27" s="31" t="n">
        <v>1.27413956939087</v>
      </c>
      <c r="F27" s="21"/>
      <c r="G27" s="21"/>
      <c r="H27" s="22"/>
      <c r="I27" s="22"/>
      <c r="J27" s="22"/>
      <c r="K27" s="22"/>
      <c r="L27" s="22"/>
      <c r="M27" s="22"/>
      <c r="N27" s="22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</row>
    <row r="28" customFormat="false" ht="15" hidden="false" customHeight="false" outlineLevel="0" collapsed="false">
      <c r="A28" s="32" t="s">
        <v>39</v>
      </c>
      <c r="B28" s="31" t="n">
        <v>-0.00500356845348771</v>
      </c>
      <c r="C28" s="25"/>
      <c r="D28" s="32" t="s">
        <v>39</v>
      </c>
      <c r="E28" s="31" t="n">
        <v>1.2187221425364</v>
      </c>
      <c r="F28" s="21"/>
      <c r="G28" s="21"/>
      <c r="H28" s="22"/>
      <c r="I28" s="22"/>
      <c r="J28" s="22"/>
      <c r="K28" s="22"/>
      <c r="L28" s="22"/>
      <c r="M28" s="22"/>
      <c r="N28" s="22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1"/>
      <c r="G29" s="21"/>
      <c r="H29" s="22"/>
      <c r="I29" s="22"/>
      <c r="J29" s="22"/>
      <c r="K29" s="22"/>
      <c r="L29" s="22"/>
      <c r="M29" s="22"/>
      <c r="N29" s="22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1"/>
      <c r="G30" s="21"/>
      <c r="H30" s="22"/>
      <c r="I30" s="22"/>
      <c r="J30" s="22"/>
      <c r="K30" s="22"/>
      <c r="L30" s="22"/>
      <c r="M30" s="22"/>
      <c r="N30" s="22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</row>
    <row r="31" customFormat="false" ht="15" hidden="false" customHeight="false" outlineLevel="0" collapsed="false">
      <c r="A31" s="33" t="s">
        <v>43</v>
      </c>
      <c r="B31" s="33"/>
      <c r="C31" s="33"/>
      <c r="D31" s="33"/>
      <c r="E31" s="33"/>
      <c r="F31" s="21"/>
      <c r="G31" s="21"/>
      <c r="H31" s="22"/>
      <c r="I31" s="22"/>
      <c r="J31" s="22"/>
      <c r="K31" s="22"/>
      <c r="L31" s="22"/>
      <c r="M31" s="22"/>
      <c r="N31" s="22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</row>
    <row r="32" customFormat="false" ht="15" hidden="false" customHeight="false" outlineLevel="0" collapsed="false">
      <c r="A32" s="34" t="s">
        <v>44</v>
      </c>
      <c r="B32" s="34"/>
      <c r="C32" s="34"/>
      <c r="D32" s="34"/>
      <c r="E32" s="34"/>
      <c r="F32" s="21"/>
      <c r="G32" s="21"/>
      <c r="H32" s="22"/>
      <c r="I32" s="22"/>
      <c r="J32" s="22"/>
      <c r="K32" s="22"/>
      <c r="L32" s="22"/>
      <c r="M32" s="22"/>
      <c r="N32" s="22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</row>
    <row r="33" customFormat="false" ht="15" hidden="false" customHeight="false" outlineLevel="0" collapsed="false">
      <c r="A33" s="34" t="s">
        <v>45</v>
      </c>
      <c r="B33" s="34"/>
      <c r="C33" s="34"/>
      <c r="D33" s="34"/>
      <c r="E33" s="34"/>
      <c r="F33" s="21"/>
      <c r="G33" s="21"/>
      <c r="H33" s="22"/>
      <c r="I33" s="22"/>
      <c r="J33" s="22"/>
      <c r="K33" s="22"/>
      <c r="L33" s="22"/>
      <c r="M33" s="22"/>
      <c r="N33" s="22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</row>
    <row r="34" customFormat="false" ht="15" hidden="false" customHeight="false" outlineLevel="0" collapsed="false">
      <c r="A34" s="33" t="s">
        <v>46</v>
      </c>
      <c r="B34" s="33"/>
      <c r="C34" s="33"/>
      <c r="D34" s="33"/>
      <c r="E34" s="33"/>
      <c r="F34" s="21"/>
      <c r="G34" s="21"/>
      <c r="H34" s="22"/>
      <c r="I34" s="22"/>
      <c r="J34" s="22"/>
      <c r="K34" s="22"/>
      <c r="L34" s="22"/>
      <c r="M34" s="22"/>
      <c r="N34" s="22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</row>
    <row r="35" customFormat="false" ht="15" hidden="false" customHeight="false" outlineLevel="0" collapsed="false">
      <c r="A35" s="34" t="s">
        <v>47</v>
      </c>
      <c r="B35" s="34"/>
      <c r="C35" s="34"/>
      <c r="D35" s="34"/>
      <c r="E35" s="34"/>
      <c r="F35" s="21"/>
      <c r="G35" s="21"/>
      <c r="H35" s="22"/>
      <c r="I35" s="22"/>
      <c r="J35" s="22"/>
      <c r="K35" s="22"/>
      <c r="L35" s="22"/>
      <c r="M35" s="22"/>
      <c r="N35" s="22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2"/>
      <c r="I37" s="22"/>
      <c r="J37" s="22"/>
      <c r="K37" s="22"/>
      <c r="L37" s="22"/>
      <c r="M37" s="22"/>
      <c r="N37" s="22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2"/>
      <c r="I38" s="22"/>
      <c r="J38" s="22"/>
      <c r="K38" s="22"/>
      <c r="L38" s="22"/>
      <c r="M38" s="22"/>
      <c r="N38" s="22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2"/>
      <c r="I39" s="22"/>
      <c r="J39" s="22"/>
      <c r="K39" s="22"/>
      <c r="L39" s="22"/>
      <c r="M39" s="22"/>
      <c r="N39" s="22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2"/>
      <c r="I40" s="22"/>
      <c r="J40" s="22"/>
      <c r="K40" s="22"/>
      <c r="L40" s="22"/>
      <c r="M40" s="22"/>
      <c r="N40" s="22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2"/>
      <c r="I41" s="22"/>
      <c r="J41" s="22"/>
      <c r="K41" s="22"/>
      <c r="L41" s="22"/>
      <c r="M41" s="22"/>
      <c r="N41" s="22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2"/>
      <c r="I42" s="22"/>
      <c r="J42" s="22"/>
      <c r="K42" s="22"/>
      <c r="L42" s="22"/>
      <c r="M42" s="22"/>
      <c r="N42" s="22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2"/>
      <c r="I43" s="22"/>
      <c r="J43" s="22"/>
      <c r="K43" s="22"/>
      <c r="L43" s="22"/>
      <c r="M43" s="22"/>
      <c r="N43" s="22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2"/>
      <c r="I44" s="22"/>
      <c r="J44" s="22"/>
      <c r="K44" s="22"/>
      <c r="L44" s="22"/>
      <c r="M44" s="22"/>
      <c r="N44" s="22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2"/>
      <c r="I45" s="22"/>
      <c r="J45" s="22"/>
      <c r="K45" s="22"/>
      <c r="L45" s="22"/>
      <c r="M45" s="22"/>
      <c r="N45" s="22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2"/>
      <c r="I46" s="22"/>
      <c r="J46" s="22"/>
      <c r="K46" s="22"/>
      <c r="L46" s="22"/>
      <c r="M46" s="22"/>
      <c r="N46" s="22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2"/>
      <c r="I47" s="22"/>
      <c r="J47" s="22"/>
      <c r="K47" s="22"/>
      <c r="L47" s="22"/>
      <c r="M47" s="22"/>
      <c r="N47" s="22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2"/>
      <c r="I48" s="22"/>
      <c r="J48" s="22"/>
      <c r="K48" s="22"/>
      <c r="L48" s="22"/>
      <c r="M48" s="22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2"/>
      <c r="I49" s="22"/>
      <c r="J49" s="22"/>
      <c r="K49" s="22"/>
      <c r="L49" s="22"/>
      <c r="M49" s="22"/>
      <c r="N49" s="22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2"/>
      <c r="I50" s="22"/>
      <c r="J50" s="22"/>
      <c r="K50" s="22"/>
      <c r="L50" s="22"/>
      <c r="M50" s="22"/>
      <c r="N50" s="22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2"/>
      <c r="I51" s="22"/>
      <c r="J51" s="22"/>
      <c r="K51" s="22"/>
      <c r="L51" s="22"/>
      <c r="M51" s="22"/>
      <c r="N51" s="22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2"/>
      <c r="I52" s="22"/>
      <c r="J52" s="22"/>
      <c r="K52" s="22"/>
      <c r="L52" s="22"/>
      <c r="M52" s="22"/>
      <c r="N52" s="22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2"/>
      <c r="I53" s="22"/>
      <c r="J53" s="22"/>
      <c r="K53" s="22"/>
      <c r="L53" s="22"/>
      <c r="M53" s="22"/>
      <c r="N53" s="22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2"/>
      <c r="I54" s="22"/>
      <c r="J54" s="22"/>
      <c r="K54" s="22"/>
      <c r="L54" s="22"/>
      <c r="M54" s="22"/>
      <c r="N54" s="22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2"/>
      <c r="I55" s="22"/>
      <c r="J55" s="22"/>
      <c r="K55" s="22"/>
      <c r="L55" s="22"/>
      <c r="M55" s="22"/>
      <c r="N55" s="22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2"/>
      <c r="I56" s="22"/>
      <c r="J56" s="22"/>
      <c r="K56" s="22"/>
      <c r="L56" s="22"/>
      <c r="M56" s="22"/>
      <c r="N56" s="22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2"/>
      <c r="I57" s="22"/>
      <c r="J57" s="22"/>
      <c r="K57" s="22"/>
      <c r="L57" s="22"/>
      <c r="M57" s="22"/>
      <c r="N57" s="22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2"/>
      <c r="I58" s="22"/>
      <c r="J58" s="22"/>
      <c r="K58" s="22"/>
      <c r="L58" s="22"/>
      <c r="M58" s="22"/>
      <c r="N58" s="22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2"/>
      <c r="I59" s="22"/>
      <c r="J59" s="22"/>
      <c r="K59" s="22"/>
      <c r="L59" s="22"/>
      <c r="M59" s="22"/>
      <c r="N59" s="22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2"/>
      <c r="I60" s="22"/>
      <c r="J60" s="22"/>
      <c r="K60" s="22"/>
      <c r="L60" s="22"/>
      <c r="M60" s="22"/>
      <c r="N60" s="22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2"/>
      <c r="I61" s="22"/>
      <c r="J61" s="22"/>
      <c r="K61" s="22"/>
      <c r="L61" s="22"/>
      <c r="M61" s="22"/>
      <c r="N61" s="22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2"/>
      <c r="I62" s="22"/>
      <c r="J62" s="22"/>
      <c r="K62" s="22"/>
      <c r="L62" s="22"/>
      <c r="M62" s="22"/>
      <c r="N62" s="22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2"/>
      <c r="I63" s="22"/>
      <c r="J63" s="22"/>
      <c r="K63" s="22"/>
      <c r="L63" s="22"/>
      <c r="M63" s="22"/>
      <c r="N63" s="22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2"/>
      <c r="I64" s="22"/>
      <c r="J64" s="22"/>
      <c r="K64" s="22"/>
      <c r="L64" s="22"/>
      <c r="M64" s="22"/>
      <c r="N64" s="22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2"/>
      <c r="I65" s="22"/>
      <c r="J65" s="22"/>
      <c r="K65" s="22"/>
      <c r="L65" s="22"/>
      <c r="M65" s="22"/>
      <c r="N65" s="22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2"/>
      <c r="I66" s="22"/>
      <c r="J66" s="22"/>
      <c r="K66" s="22"/>
      <c r="L66" s="22"/>
      <c r="M66" s="22"/>
      <c r="N66" s="22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2"/>
      <c r="I67" s="22"/>
      <c r="J67" s="22"/>
      <c r="K67" s="22"/>
      <c r="L67" s="22"/>
      <c r="M67" s="22"/>
      <c r="N67" s="22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2"/>
      <c r="I68" s="22"/>
      <c r="J68" s="22"/>
      <c r="K68" s="22"/>
      <c r="L68" s="22"/>
      <c r="M68" s="22"/>
      <c r="N68" s="22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2"/>
      <c r="I69" s="22"/>
      <c r="J69" s="22"/>
      <c r="K69" s="22"/>
      <c r="L69" s="22"/>
      <c r="M69" s="22"/>
      <c r="N69" s="22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2"/>
      <c r="I70" s="22"/>
      <c r="J70" s="22"/>
      <c r="K70" s="22"/>
      <c r="L70" s="22"/>
      <c r="M70" s="22"/>
      <c r="N70" s="22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2"/>
      <c r="I71" s="22"/>
      <c r="J71" s="22"/>
      <c r="K71" s="22"/>
      <c r="L71" s="22"/>
      <c r="M71" s="22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2"/>
      <c r="I72" s="22"/>
      <c r="J72" s="22"/>
      <c r="K72" s="22"/>
      <c r="L72" s="22"/>
      <c r="M72" s="22"/>
      <c r="N72" s="2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2"/>
      <c r="I73" s="22"/>
      <c r="J73" s="22"/>
      <c r="K73" s="22"/>
      <c r="L73" s="22"/>
      <c r="M73" s="22"/>
      <c r="N73" s="22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  <c r="J74" s="22"/>
      <c r="K74" s="22"/>
      <c r="L74" s="22"/>
      <c r="M74" s="22"/>
      <c r="N74" s="22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2"/>
      <c r="I75" s="22"/>
      <c r="J75" s="22"/>
      <c r="K75" s="22"/>
      <c r="L75" s="22"/>
      <c r="M75" s="22"/>
      <c r="N75" s="22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2"/>
      <c r="I76" s="22"/>
      <c r="J76" s="22"/>
      <c r="K76" s="22"/>
      <c r="L76" s="22"/>
      <c r="M76" s="22"/>
      <c r="N76" s="22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2"/>
      <c r="I77" s="22"/>
      <c r="J77" s="22"/>
      <c r="K77" s="22"/>
      <c r="L77" s="22"/>
      <c r="M77" s="22"/>
      <c r="N77" s="22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2"/>
      <c r="I78" s="22"/>
      <c r="J78" s="22"/>
      <c r="K78" s="22"/>
      <c r="L78" s="22"/>
      <c r="M78" s="22"/>
      <c r="N78" s="22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2"/>
      <c r="I79" s="22"/>
      <c r="J79" s="22"/>
      <c r="K79" s="22"/>
      <c r="L79" s="22"/>
      <c r="M79" s="22"/>
      <c r="N79" s="22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2"/>
      <c r="I80" s="22"/>
      <c r="J80" s="22"/>
      <c r="K80" s="22"/>
      <c r="L80" s="22"/>
      <c r="M80" s="22"/>
      <c r="N80" s="22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2"/>
      <c r="I81" s="22"/>
      <c r="J81" s="22"/>
      <c r="K81" s="22"/>
      <c r="L81" s="22"/>
      <c r="M81" s="22"/>
      <c r="N81" s="22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2"/>
      <c r="I82" s="22"/>
      <c r="J82" s="22"/>
      <c r="K82" s="22"/>
      <c r="L82" s="22"/>
      <c r="M82" s="22"/>
      <c r="N82" s="22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2"/>
      <c r="I83" s="22"/>
      <c r="J83" s="22"/>
      <c r="K83" s="22"/>
      <c r="L83" s="22"/>
      <c r="M83" s="22"/>
      <c r="N83" s="22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2"/>
      <c r="I84" s="22"/>
      <c r="J84" s="22"/>
      <c r="K84" s="22"/>
      <c r="L84" s="22"/>
      <c r="M84" s="22"/>
      <c r="N84" s="22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2"/>
      <c r="I85" s="22"/>
      <c r="J85" s="22"/>
      <c r="K85" s="22"/>
      <c r="L85" s="22"/>
      <c r="M85" s="22"/>
      <c r="N85" s="22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2"/>
      <c r="I86" s="22"/>
      <c r="J86" s="22"/>
      <c r="K86" s="22"/>
      <c r="L86" s="22"/>
      <c r="M86" s="22"/>
      <c r="N86" s="22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2"/>
      <c r="I87" s="22"/>
      <c r="J87" s="22"/>
      <c r="K87" s="22"/>
      <c r="L87" s="22"/>
      <c r="M87" s="22"/>
      <c r="N87" s="22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2"/>
      <c r="I88" s="22"/>
      <c r="J88" s="22"/>
      <c r="K88" s="22"/>
      <c r="L88" s="22"/>
      <c r="M88" s="22"/>
      <c r="N88" s="22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2"/>
      <c r="I89" s="22"/>
      <c r="J89" s="22"/>
      <c r="K89" s="22"/>
      <c r="L89" s="22"/>
      <c r="M89" s="22"/>
      <c r="N89" s="22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2"/>
      <c r="I90" s="22"/>
      <c r="J90" s="22"/>
      <c r="K90" s="22"/>
      <c r="L90" s="22"/>
      <c r="M90" s="22"/>
      <c r="N90" s="22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2"/>
      <c r="I91" s="22"/>
      <c r="J91" s="22"/>
      <c r="K91" s="22"/>
      <c r="L91" s="22"/>
      <c r="M91" s="22"/>
      <c r="N91" s="22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2"/>
      <c r="I92" s="22"/>
      <c r="J92" s="22"/>
      <c r="K92" s="22"/>
      <c r="L92" s="22"/>
      <c r="M92" s="22"/>
      <c r="N92" s="22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2"/>
      <c r="I93" s="22"/>
      <c r="J93" s="22"/>
      <c r="K93" s="22"/>
      <c r="L93" s="22"/>
      <c r="M93" s="22"/>
      <c r="N93" s="22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2"/>
      <c r="I94" s="22"/>
      <c r="J94" s="22"/>
      <c r="K94" s="22"/>
      <c r="L94" s="22"/>
      <c r="M94" s="22"/>
      <c r="N94" s="22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</row>
    <row r="204" customFormat="false" ht="1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</row>
    <row r="205" customFormat="false" ht="1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</row>
    <row r="206" customFormat="false" ht="1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</row>
    <row r="207" customFormat="false" ht="1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</row>
    <row r="208" customFormat="false" ht="1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</row>
    <row r="209" customFormat="false" ht="1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</row>
    <row r="210" customFormat="false" ht="1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</row>
    <row r="211" customFormat="false" ht="1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</row>
    <row r="212" customFormat="false" ht="1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</row>
    <row r="214" customFormat="false" ht="1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</row>
    <row r="216" customFormat="false" ht="1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</row>
    <row r="217" customFormat="false" ht="1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</row>
    <row r="218" customFormat="false" ht="1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</row>
    <row r="220" customFormat="false" ht="1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</row>
    <row r="221" customFormat="false" ht="1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</row>
    <row r="222" customFormat="false" ht="1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</row>
    <row r="223" customFormat="false" ht="1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</row>
    <row r="224" customFormat="false" ht="1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</row>
    <row r="225" customFormat="false" ht="1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</row>
    <row r="226" customFormat="false" ht="1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</row>
    <row r="228" customFormat="false" ht="1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</row>
    <row r="229" customFormat="false" ht="1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</row>
    <row r="230" customFormat="false" ht="1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</row>
    <row r="232" customFormat="false" ht="1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</row>
    <row r="233" customFormat="false" ht="1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</row>
    <row r="234" customFormat="false" ht="1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</row>
    <row r="235" customFormat="false" ht="1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</row>
    <row r="236" customFormat="false" ht="1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</row>
    <row r="237" customFormat="false" ht="1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</row>
    <row r="238" customFormat="false" ht="1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</row>
    <row r="239" customFormat="false" ht="1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</row>
    <row r="240" customFormat="false" ht="1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</row>
    <row r="241" customFormat="false" ht="1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</row>
    <row r="251" customFormat="false" ht="1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</row>
    <row r="252" customFormat="false" ht="1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</row>
    <row r="253" customFormat="false" ht="1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</row>
    <row r="254" customFormat="false" ht="1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</row>
    <row r="255" customFormat="false" ht="1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</row>
    <row r="256" customFormat="false" ht="1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</row>
    <row r="257" customFormat="false" ht="1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</row>
    <row r="258" customFormat="false" ht="1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</row>
    <row r="259" customFormat="false" ht="1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</row>
    <row r="260" customFormat="false" ht="1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</row>
    <row r="262" customFormat="false" ht="1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</row>
    <row r="263" customFormat="false" ht="1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</row>
    <row r="264" customFormat="false" ht="1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</row>
    <row r="265" customFormat="false" ht="1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</row>
    <row r="266" customFormat="false" ht="1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</row>
    <row r="267" customFormat="false" ht="1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</row>
    <row r="268" customFormat="false" ht="1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</row>
    <row r="269" customFormat="false" ht="1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</row>
    <row r="270" customFormat="false" ht="1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</row>
    <row r="271" customFormat="false" ht="1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</row>
    <row r="272" customFormat="false" ht="1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</row>
    <row r="273" customFormat="false" ht="1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</row>
    <row r="274" customFormat="false" ht="1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</row>
    <row r="276" customFormat="false" ht="1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</row>
    <row r="277" customFormat="false" ht="1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</row>
    <row r="278" customFormat="false" ht="1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</row>
    <row r="279" customFormat="false" ht="1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</row>
    <row r="280" customFormat="false" ht="1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</row>
    <row r="281" customFormat="false" ht="1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</row>
    <row r="282" customFormat="false" ht="1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</row>
    <row r="284" customFormat="false" ht="1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</row>
    <row r="285" customFormat="false" ht="1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</row>
    <row r="286" customFormat="false" ht="1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</row>
    <row r="287" customFormat="false" ht="1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</row>
    <row r="288" customFormat="false" ht="1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</row>
    <row r="290" customFormat="false" ht="1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</row>
    <row r="291" customFormat="false" ht="1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</row>
    <row r="292" customFormat="false" ht="1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</row>
    <row r="293" customFormat="false" ht="1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</row>
    <row r="294" customFormat="false" ht="1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</row>
    <row r="295" customFormat="false" ht="1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</row>
    <row r="296" customFormat="false" ht="1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</row>
    <row r="297" customFormat="false" ht="1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</row>
    <row r="298" customFormat="false" ht="1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</row>
    <row r="299" customFormat="false" ht="1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</row>
    <row r="300" customFormat="false" ht="1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</row>
    <row r="301" customFormat="false" ht="1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</row>
    <row r="302" customFormat="false" ht="1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</row>
    <row r="303" customFormat="false" ht="1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</row>
    <row r="304" customFormat="false" ht="1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</row>
    <row r="305" customFormat="false" ht="1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</row>
    <row r="306" customFormat="false" ht="1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</row>
    <row r="307" customFormat="false" ht="1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</row>
    <row r="308" customFormat="false" ht="1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</row>
    <row r="309" customFormat="false" ht="1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</row>
    <row r="312" customFormat="false" ht="1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</row>
    <row r="314" customFormat="false" ht="1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</row>
    <row r="315" customFormat="false" ht="1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</row>
    <row r="316" customFormat="false" ht="1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</row>
    <row r="318" customFormat="false" ht="1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</row>
    <row r="319" customFormat="false" ht="1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</row>
    <row r="320" customFormat="false" ht="1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</row>
    <row r="321" customFormat="false" ht="1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</row>
    <row r="322" customFormat="false" ht="1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</row>
    <row r="323" customFormat="false" ht="1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</row>
    <row r="325" customFormat="false" ht="1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</row>
    <row r="326" customFormat="false" ht="1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</row>
    <row r="328" customFormat="false" ht="1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</row>
    <row r="329" customFormat="false" ht="1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</row>
    <row r="330" customFormat="false" ht="1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</row>
    <row r="331" customFormat="false" ht="1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</row>
    <row r="332" customFormat="false" ht="1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</row>
    <row r="333" customFormat="false" ht="1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</row>
    <row r="444" customFormat="false" ht="1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</row>
    <row r="445" customFormat="false" ht="1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</row>
    <row r="446" customFormat="false" ht="1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</row>
    <row r="448" customFormat="false" ht="1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</row>
    <row r="449" customFormat="false" ht="1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</row>
    <row r="454" customFormat="false" ht="1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</row>
    <row r="455" customFormat="false" ht="1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</row>
    <row r="456" customFormat="false" ht="1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</row>
    <row r="457" customFormat="false" ht="1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</row>
    <row r="462" customFormat="false" ht="1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</row>
    <row r="465" customFormat="false" ht="1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</row>
    <row r="468" customFormat="false" ht="1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</row>
    <row r="471" customFormat="false" ht="1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</row>
    <row r="472" customFormat="false" ht="1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</row>
    <row r="475" customFormat="false" ht="1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</row>
    <row r="476" customFormat="false" ht="1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</row>
    <row r="477" customFormat="false" ht="1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</row>
    <row r="478" customFormat="false" ht="1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</row>
    <row r="479" customFormat="false" ht="1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</row>
    <row r="481" customFormat="false" ht="1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</row>
    <row r="485" customFormat="false" ht="1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</row>
    <row r="486" customFormat="false" ht="1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</row>
    <row r="487" customFormat="false" ht="1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</row>
    <row r="488" customFormat="false" ht="1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</row>
    <row r="489" customFormat="false" ht="1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</row>
    <row r="490" customFormat="false" ht="1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</row>
    <row r="491" customFormat="false" ht="1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</row>
    <row r="492" customFormat="false" ht="1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</row>
    <row r="493" customFormat="false" ht="1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</row>
    <row r="494" customFormat="false" ht="1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</row>
    <row r="495" customFormat="false" ht="1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</row>
    <row r="496" customFormat="false" ht="1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</row>
    <row r="497" customFormat="false" ht="1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</row>
    <row r="498" customFormat="false" ht="1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</row>
    <row r="499" customFormat="false" ht="1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</row>
    <row r="500" customFormat="false" ht="1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</row>
    <row r="501" customFormat="false" ht="1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</row>
    <row r="502" customFormat="false" ht="1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</row>
    <row r="503" customFormat="false" ht="1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</row>
    <row r="504" customFormat="false" ht="1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</row>
    <row r="505" customFormat="false" ht="1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</row>
    <row r="506" customFormat="false" ht="1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</row>
    <row r="507" customFormat="false" ht="1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</row>
    <row r="508" customFormat="false" ht="1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</row>
    <row r="509" customFormat="false" ht="1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</row>
    <row r="510" customFormat="false" ht="1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</row>
    <row r="511" customFormat="false" ht="1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</row>
    <row r="512" customFormat="false" ht="1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</row>
    <row r="513" customFormat="false" ht="1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</row>
    <row r="514" customFormat="false" ht="1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</row>
    <row r="515" customFormat="false" ht="1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</row>
    <row r="516" customFormat="false" ht="1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</row>
    <row r="517" customFormat="false" ht="1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</row>
    <row r="518" customFormat="false" ht="1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</row>
    <row r="519" customFormat="false" ht="1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</row>
    <row r="520" customFormat="false" ht="1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</row>
    <row r="521" customFormat="false" ht="1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</row>
    <row r="522" customFormat="false" ht="1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</row>
    <row r="523" customFormat="false" ht="1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</row>
    <row r="524" customFormat="false" ht="1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</row>
    <row r="525" customFormat="false" ht="1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</row>
    <row r="526" customFormat="false" ht="1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</row>
    <row r="527" customFormat="false" ht="1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</row>
    <row r="528" customFormat="false" ht="1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</row>
    <row r="529" customFormat="false" ht="1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</row>
    <row r="530" customFormat="false" ht="1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</row>
    <row r="531" customFormat="false" ht="1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</row>
    <row r="532" customFormat="false" ht="1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</row>
    <row r="533" customFormat="false" ht="1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</row>
    <row r="534" customFormat="false" ht="1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</row>
    <row r="535" customFormat="false" ht="1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</row>
    <row r="536" customFormat="false" ht="1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</row>
    <row r="537" customFormat="false" ht="1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</row>
    <row r="538" customFormat="false" ht="1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</row>
    <row r="539" customFormat="false" ht="1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</row>
    <row r="540" customFormat="false" ht="1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</row>
    <row r="541" customFormat="false" ht="1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</row>
    <row r="542" customFormat="false" ht="1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</row>
    <row r="543" customFormat="false" ht="1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</row>
    <row r="544" customFormat="false" ht="1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</row>
    <row r="545" customFormat="false" ht="1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</row>
    <row r="546" customFormat="false" ht="1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</row>
    <row r="547" customFormat="false" ht="1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</row>
    <row r="548" customFormat="false" ht="1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</row>
    <row r="549" customFormat="false" ht="1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</row>
    <row r="550" customFormat="false" ht="1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</row>
    <row r="551" customFormat="false" ht="1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</row>
    <row r="552" customFormat="false" ht="1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</row>
    <row r="553" customFormat="false" ht="1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</row>
    <row r="554" customFormat="false" ht="1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</row>
    <row r="555" customFormat="false" ht="1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</row>
    <row r="556" customFormat="false" ht="1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</row>
    <row r="557" customFormat="false" ht="1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</row>
    <row r="558" customFormat="false" ht="1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</row>
    <row r="559" customFormat="false" ht="1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</row>
    <row r="560" customFormat="false" ht="1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</row>
    <row r="561" customFormat="false" ht="1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</row>
    <row r="562" customFormat="false" ht="1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</row>
    <row r="563" customFormat="false" ht="1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</row>
    <row r="564" customFormat="false" ht="1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</row>
    <row r="565" customFormat="false" ht="1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</row>
    <row r="566" customFormat="false" ht="1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</row>
    <row r="567" customFormat="false" ht="1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</row>
    <row r="568" customFormat="false" ht="1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</row>
    <row r="569" customFormat="false" ht="1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</row>
    <row r="570" customFormat="false" ht="1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</row>
    <row r="571" customFormat="false" ht="1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</row>
    <row r="572" customFormat="false" ht="1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</row>
    <row r="573" customFormat="false" ht="1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</row>
    <row r="574" customFormat="false" ht="1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</row>
    <row r="575" customFormat="false" ht="1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</row>
    <row r="576" customFormat="false" ht="1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</row>
    <row r="577" customFormat="false" ht="1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</row>
    <row r="578" customFormat="false" ht="1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</row>
    <row r="579" customFormat="false" ht="1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</row>
    <row r="580" customFormat="false" ht="1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</row>
    <row r="581" customFormat="false" ht="1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</row>
    <row r="582" customFormat="false" ht="1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</row>
    <row r="583" customFormat="false" ht="1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</row>
    <row r="584" customFormat="false" ht="1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</row>
    <row r="585" customFormat="false" ht="1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</row>
    <row r="586" customFormat="false" ht="1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</row>
    <row r="587" customFormat="false" ht="1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</row>
    <row r="588" customFormat="false" ht="1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</row>
    <row r="589" customFormat="false" ht="1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</row>
    <row r="590" customFormat="false" ht="1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</row>
    <row r="591" customFormat="false" ht="1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</row>
    <row r="592" customFormat="false" ht="1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</row>
    <row r="593" customFormat="false" ht="1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</row>
    <row r="594" customFormat="false" ht="1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</row>
    <row r="595" customFormat="false" ht="1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</row>
    <row r="596" customFormat="false" ht="1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</row>
    <row r="597" customFormat="false" ht="1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</row>
    <row r="598" customFormat="false" ht="1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</row>
    <row r="599" customFormat="false" ht="1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</row>
    <row r="600" customFormat="false" ht="1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</row>
    <row r="601" customFormat="false" ht="1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</row>
    <row r="602" customFormat="false" ht="1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</row>
    <row r="603" customFormat="false" ht="1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</row>
    <row r="604" customFormat="false" ht="1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</row>
    <row r="605" customFormat="false" ht="1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</row>
    <row r="606" customFormat="false" ht="1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</row>
    <row r="607" customFormat="false" ht="1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</row>
    <row r="608" customFormat="false" ht="1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</row>
    <row r="609" customFormat="false" ht="1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</row>
    <row r="610" customFormat="false" ht="1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</row>
    <row r="611" customFormat="false" ht="1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</row>
    <row r="612" customFormat="false" ht="1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</row>
    <row r="613" customFormat="false" ht="1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</row>
    <row r="614" customFormat="false" ht="1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</row>
    <row r="615" customFormat="false" ht="1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</row>
    <row r="616" customFormat="false" ht="1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</row>
    <row r="617" customFormat="false" ht="1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</row>
    <row r="618" customFormat="false" ht="1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</row>
    <row r="619" customFormat="false" ht="1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</row>
    <row r="620" customFormat="false" ht="1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</row>
    <row r="621" customFormat="false" ht="1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</row>
    <row r="622" customFormat="false" ht="1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</row>
    <row r="623" customFormat="false" ht="1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</row>
    <row r="624" customFormat="false" ht="1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</row>
    <row r="625" customFormat="false" ht="1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</row>
    <row r="626" customFormat="false" ht="1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</row>
    <row r="627" customFormat="false" ht="1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</row>
    <row r="628" customFormat="false" ht="1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</row>
    <row r="629" customFormat="false" ht="1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</row>
    <row r="630" customFormat="false" ht="1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</row>
    <row r="631" customFormat="false" ht="1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</row>
    <row r="632" customFormat="false" ht="1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</row>
    <row r="633" customFormat="false" ht="1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</row>
    <row r="634" customFormat="false" ht="1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</row>
    <row r="635" customFormat="false" ht="1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</row>
    <row r="636" customFormat="false" ht="1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</row>
    <row r="637" customFormat="false" ht="1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</row>
    <row r="638" customFormat="false" ht="1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</row>
    <row r="639" customFormat="false" ht="1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</row>
    <row r="640" customFormat="false" ht="1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</row>
    <row r="641" customFormat="false" ht="1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</row>
    <row r="642" customFormat="false" ht="1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</row>
    <row r="643" customFormat="false" ht="1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</row>
    <row r="644" customFormat="false" ht="1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</row>
    <row r="645" customFormat="false" ht="1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</row>
    <row r="646" customFormat="false" ht="1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</row>
    <row r="647" customFormat="false" ht="1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</row>
    <row r="648" customFormat="false" ht="1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</row>
    <row r="649" customFormat="false" ht="1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</row>
    <row r="650" customFormat="false" ht="1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</row>
    <row r="651" customFormat="false" ht="1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</row>
    <row r="652" customFormat="false" ht="1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</row>
    <row r="653" customFormat="false" ht="1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</row>
    <row r="654" customFormat="false" ht="1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</row>
    <row r="655" customFormat="false" ht="1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</row>
    <row r="656" customFormat="false" ht="1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</row>
    <row r="657" customFormat="false" ht="1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</row>
    <row r="658" customFormat="false" ht="1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</row>
    <row r="659" customFormat="false" ht="1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</row>
    <row r="660" customFormat="false" ht="1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</row>
    <row r="661" customFormat="false" ht="1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</row>
    <row r="662" customFormat="false" ht="1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</row>
    <row r="663" customFormat="false" ht="1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</row>
    <row r="664" customFormat="false" ht="1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</row>
    <row r="665" customFormat="false" ht="1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</row>
    <row r="666" customFormat="false" ht="1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</row>
    <row r="667" customFormat="false" ht="1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</row>
    <row r="668" customFormat="false" ht="1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</row>
    <row r="669" customFormat="false" ht="1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</row>
    <row r="670" customFormat="false" ht="1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</row>
    <row r="671" customFormat="false" ht="1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</row>
    <row r="672" customFormat="false" ht="1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</row>
    <row r="673" customFormat="false" ht="1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</row>
    <row r="674" customFormat="false" ht="1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</row>
    <row r="675" customFormat="false" ht="1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</row>
    <row r="676" customFormat="false" ht="1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</row>
    <row r="677" customFormat="false" ht="1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</row>
    <row r="678" customFormat="false" ht="1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</row>
    <row r="679" customFormat="false" ht="1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</row>
    <row r="680" customFormat="false" ht="1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</row>
    <row r="681" customFormat="false" ht="1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</row>
    <row r="682" customFormat="false" ht="1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</row>
    <row r="683" customFormat="false" ht="1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</row>
    <row r="684" customFormat="false" ht="1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</row>
    <row r="685" customFormat="false" ht="1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</row>
    <row r="686" customFormat="false" ht="1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</row>
    <row r="687" customFormat="false" ht="1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</row>
    <row r="688" customFormat="false" ht="1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</row>
    <row r="689" customFormat="false" ht="1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</row>
    <row r="690" customFormat="false" ht="1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</row>
    <row r="691" customFormat="false" ht="1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</row>
    <row r="692" customFormat="false" ht="1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</row>
    <row r="693" customFormat="false" ht="1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</row>
    <row r="694" customFormat="false" ht="1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</row>
    <row r="695" customFormat="false" ht="1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</row>
    <row r="696" customFormat="false" ht="1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</row>
    <row r="697" customFormat="false" ht="1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</row>
    <row r="698" customFormat="false" ht="1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</row>
    <row r="699" customFormat="false" ht="1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</row>
    <row r="700" customFormat="false" ht="1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</row>
    <row r="701" customFormat="false" ht="1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</row>
    <row r="702" customFormat="false" ht="1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</row>
    <row r="703" customFormat="false" ht="1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</row>
    <row r="704" customFormat="false" ht="1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</row>
    <row r="705" customFormat="false" ht="1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</row>
    <row r="706" customFormat="false" ht="1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</row>
    <row r="707" customFormat="false" ht="1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</row>
    <row r="708" customFormat="false" ht="1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</row>
    <row r="709" customFormat="false" ht="1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</row>
    <row r="710" customFormat="false" ht="1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</row>
    <row r="711" customFormat="false" ht="1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</row>
    <row r="712" customFormat="false" ht="1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</row>
    <row r="713" customFormat="false" ht="1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</row>
    <row r="714" customFormat="false" ht="1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</row>
    <row r="715" customFormat="false" ht="1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</row>
    <row r="716" customFormat="false" ht="1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</row>
    <row r="717" customFormat="false" ht="1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</row>
    <row r="718" customFormat="false" ht="1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</row>
    <row r="719" customFormat="false" ht="1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</row>
    <row r="720" customFormat="false" ht="1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</row>
    <row r="721" customFormat="false" ht="1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</row>
    <row r="722" customFormat="false" ht="1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</row>
    <row r="723" customFormat="false" ht="1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</row>
    <row r="724" customFormat="false" ht="1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</row>
    <row r="725" customFormat="false" ht="1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</row>
    <row r="726" customFormat="false" ht="1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</row>
    <row r="727" customFormat="false" ht="1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</row>
    <row r="728" customFormat="false" ht="1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</row>
    <row r="729" customFormat="false" ht="1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</row>
    <row r="730" customFormat="false" ht="1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</row>
    <row r="731" customFormat="false" ht="1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</row>
    <row r="732" customFormat="false" ht="1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</row>
    <row r="733" customFormat="false" ht="1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</row>
    <row r="734" customFormat="false" ht="1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</row>
    <row r="735" customFormat="false" ht="1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</row>
    <row r="736" customFormat="false" ht="1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</row>
    <row r="737" customFormat="false" ht="1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</row>
    <row r="738" customFormat="false" ht="1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</row>
    <row r="739" customFormat="false" ht="1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</row>
    <row r="740" customFormat="false" ht="1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</row>
    <row r="741" customFormat="false" ht="1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</row>
    <row r="742" customFormat="false" ht="1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</row>
    <row r="743" customFormat="false" ht="1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</row>
    <row r="744" customFormat="false" ht="1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</row>
    <row r="745" customFormat="false" ht="1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</row>
    <row r="746" customFormat="false" ht="1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</row>
    <row r="747" customFormat="false" ht="1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</row>
    <row r="748" customFormat="false" ht="1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</row>
    <row r="749" customFormat="false" ht="1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</row>
    <row r="750" customFormat="false" ht="1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</row>
    <row r="751" customFormat="false" ht="1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</row>
    <row r="752" customFormat="false" ht="1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</row>
    <row r="753" customFormat="false" ht="1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</row>
    <row r="754" customFormat="false" ht="1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</row>
    <row r="755" customFormat="false" ht="1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</row>
    <row r="756" customFormat="false" ht="1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</row>
    <row r="757" customFormat="false" ht="1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</row>
    <row r="758" customFormat="false" ht="1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</row>
    <row r="759" customFormat="false" ht="1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</row>
    <row r="760" customFormat="false" ht="1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</row>
    <row r="761" customFormat="false" ht="1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</row>
    <row r="762" customFormat="false" ht="1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</row>
    <row r="763" customFormat="false" ht="1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</row>
    <row r="764" customFormat="false" ht="1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</row>
    <row r="765" customFormat="false" ht="1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</row>
    <row r="766" customFormat="false" ht="1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</row>
    <row r="767" customFormat="false" ht="1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</row>
    <row r="768" customFormat="false" ht="1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</row>
    <row r="769" customFormat="false" ht="1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</row>
    <row r="770" customFormat="false" ht="1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</row>
    <row r="771" customFormat="false" ht="1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</row>
    <row r="772" customFormat="false" ht="1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</row>
    <row r="773" customFormat="false" ht="1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</row>
    <row r="774" customFormat="false" ht="1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</row>
    <row r="775" customFormat="false" ht="1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</row>
    <row r="776" customFormat="false" ht="1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</row>
    <row r="777" customFormat="false" ht="1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</row>
    <row r="778" customFormat="false" ht="1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</row>
    <row r="779" customFormat="false" ht="1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</row>
    <row r="780" customFormat="false" ht="1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</row>
    <row r="781" customFormat="false" ht="1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</row>
    <row r="782" customFormat="false" ht="1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</row>
    <row r="783" customFormat="false" ht="1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</row>
    <row r="784" customFormat="false" ht="1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</row>
    <row r="785" customFormat="false" ht="1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</row>
    <row r="786" customFormat="false" ht="1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</row>
    <row r="787" customFormat="false" ht="1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</row>
    <row r="788" customFormat="false" ht="1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</row>
    <row r="789" customFormat="false" ht="1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</row>
    <row r="790" customFormat="false" ht="1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</row>
    <row r="791" customFormat="false" ht="1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</row>
    <row r="792" customFormat="false" ht="1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</row>
    <row r="793" customFormat="false" ht="1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</row>
    <row r="794" customFormat="false" ht="1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</row>
    <row r="795" customFormat="false" ht="1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</row>
    <row r="796" customFormat="false" ht="1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</row>
    <row r="797" customFormat="false" ht="1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</row>
    <row r="798" customFormat="false" ht="1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</row>
    <row r="799" customFormat="false" ht="1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</row>
    <row r="800" customFormat="false" ht="1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</row>
    <row r="801" customFormat="false" ht="1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</row>
    <row r="802" customFormat="false" ht="1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</row>
    <row r="803" customFormat="false" ht="1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</row>
    <row r="804" customFormat="false" ht="1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</row>
    <row r="805" customFormat="false" ht="1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</row>
    <row r="806" customFormat="false" ht="1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</row>
    <row r="807" customFormat="false" ht="1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</row>
    <row r="808" customFormat="false" ht="1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</row>
    <row r="809" customFormat="false" ht="1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</row>
    <row r="810" customFormat="false" ht="1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</row>
    <row r="811" customFormat="false" ht="1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</row>
    <row r="812" customFormat="false" ht="1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</row>
    <row r="813" customFormat="false" ht="1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</row>
    <row r="814" customFormat="false" ht="1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</row>
    <row r="815" customFormat="false" ht="1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</row>
    <row r="816" customFormat="false" ht="1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</row>
    <row r="817" customFormat="false" ht="1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</row>
    <row r="818" customFormat="false" ht="1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</row>
    <row r="819" customFormat="false" ht="1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</row>
    <row r="820" customFormat="false" ht="1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</row>
    <row r="821" customFormat="false" ht="1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</row>
    <row r="822" customFormat="false" ht="1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</row>
    <row r="823" customFormat="false" ht="1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</row>
    <row r="824" customFormat="false" ht="1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</row>
    <row r="825" customFormat="false" ht="1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</row>
    <row r="826" customFormat="false" ht="1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</row>
    <row r="827" customFormat="false" ht="1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</row>
    <row r="828" customFormat="false" ht="1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</row>
    <row r="829" customFormat="false" ht="1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</row>
    <row r="830" customFormat="false" ht="1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</row>
    <row r="831" customFormat="false" ht="1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</row>
    <row r="832" customFormat="false" ht="1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</row>
    <row r="833" customFormat="false" ht="1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</row>
    <row r="834" customFormat="false" ht="1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</row>
    <row r="835" customFormat="false" ht="1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</row>
    <row r="836" customFormat="false" ht="1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</row>
    <row r="837" customFormat="false" ht="1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</row>
    <row r="838" customFormat="false" ht="1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</row>
    <row r="839" customFormat="false" ht="1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</row>
    <row r="840" customFormat="false" ht="1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</row>
    <row r="841" customFormat="false" ht="1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</row>
    <row r="842" customFormat="false" ht="1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</row>
    <row r="843" customFormat="false" ht="1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</row>
    <row r="844" customFormat="false" ht="1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</row>
    <row r="845" customFormat="false" ht="1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</row>
    <row r="846" customFormat="false" ht="1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</row>
    <row r="847" customFormat="false" ht="1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</row>
    <row r="848" customFormat="false" ht="1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</row>
    <row r="849" customFormat="false" ht="1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</row>
    <row r="850" customFormat="false" ht="1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</row>
    <row r="851" customFormat="false" ht="1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</row>
    <row r="852" customFormat="false" ht="1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</row>
    <row r="853" customFormat="false" ht="1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</row>
    <row r="854" customFormat="false" ht="1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</row>
    <row r="855" customFormat="false" ht="1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</row>
    <row r="856" customFormat="false" ht="1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</row>
    <row r="857" customFormat="false" ht="1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</row>
    <row r="858" customFormat="false" ht="1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</row>
    <row r="859" customFormat="false" ht="1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</row>
    <row r="860" customFormat="false" ht="1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</row>
    <row r="861" customFormat="false" ht="1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</row>
    <row r="862" customFormat="false" ht="1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</row>
    <row r="863" customFormat="false" ht="1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</row>
    <row r="864" customFormat="false" ht="1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</row>
    <row r="865" customFormat="false" ht="1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</row>
    <row r="866" customFormat="false" ht="1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</row>
    <row r="867" customFormat="false" ht="1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</row>
    <row r="868" customFormat="false" ht="1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</row>
    <row r="869" customFormat="false" ht="1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</row>
    <row r="870" customFormat="false" ht="1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</row>
    <row r="871" customFormat="false" ht="1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</row>
    <row r="872" customFormat="false" ht="1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</row>
    <row r="873" customFormat="false" ht="1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</row>
    <row r="874" customFormat="false" ht="1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</row>
    <row r="875" customFormat="false" ht="1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</row>
    <row r="876" customFormat="false" ht="1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</row>
    <row r="877" customFormat="false" ht="1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</row>
    <row r="878" customFormat="false" ht="1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</row>
    <row r="879" customFormat="false" ht="1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</row>
    <row r="880" customFormat="false" ht="1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</row>
    <row r="881" customFormat="false" ht="1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</row>
    <row r="882" customFormat="false" ht="1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</row>
    <row r="883" customFormat="false" ht="1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</row>
    <row r="884" customFormat="false" ht="1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</row>
    <row r="885" customFormat="false" ht="1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</row>
    <row r="886" customFormat="false" ht="1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</row>
    <row r="887" customFormat="false" ht="1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</row>
    <row r="888" customFormat="false" ht="1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</row>
    <row r="889" customFormat="false" ht="1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</row>
    <row r="890" customFormat="false" ht="1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</row>
    <row r="891" customFormat="false" ht="1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</row>
    <row r="892" customFormat="false" ht="1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</row>
    <row r="893" customFormat="false" ht="1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</row>
    <row r="894" customFormat="false" ht="1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</row>
    <row r="895" customFormat="false" ht="1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</row>
    <row r="896" customFormat="false" ht="1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</row>
    <row r="897" customFormat="false" ht="1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</row>
    <row r="898" customFormat="false" ht="1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</row>
    <row r="899" customFormat="false" ht="1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</row>
    <row r="900" customFormat="false" ht="1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</row>
    <row r="901" customFormat="false" ht="1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</row>
    <row r="902" customFormat="false" ht="1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</row>
    <row r="903" customFormat="false" ht="1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</row>
    <row r="904" customFormat="false" ht="1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</row>
    <row r="905" customFormat="false" ht="1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</row>
    <row r="906" customFormat="false" ht="1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</row>
    <row r="907" customFormat="false" ht="1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</row>
    <row r="908" customFormat="false" ht="1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</row>
    <row r="909" customFormat="false" ht="1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</row>
    <row r="910" customFormat="false" ht="1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</row>
    <row r="911" customFormat="false" ht="1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</row>
    <row r="912" customFormat="false" ht="1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</row>
    <row r="913" customFormat="false" ht="1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</row>
    <row r="914" customFormat="false" ht="1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</row>
    <row r="915" customFormat="false" ht="1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</row>
    <row r="916" customFormat="false" ht="1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</row>
    <row r="917" customFormat="false" ht="1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</row>
    <row r="918" customFormat="false" ht="1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</row>
    <row r="919" customFormat="false" ht="1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</row>
    <row r="920" customFormat="false" ht="1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</row>
    <row r="921" customFormat="false" ht="1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</row>
    <row r="922" customFormat="false" ht="1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</row>
    <row r="923" customFormat="false" ht="1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</row>
    <row r="924" customFormat="false" ht="1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</row>
    <row r="925" customFormat="false" ht="1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</row>
    <row r="926" customFormat="false" ht="1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</row>
    <row r="927" customFormat="false" ht="1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</row>
    <row r="928" customFormat="false" ht="1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</row>
    <row r="929" customFormat="false" ht="1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</row>
    <row r="930" customFormat="false" ht="1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</row>
    <row r="931" customFormat="false" ht="1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</row>
    <row r="932" customFormat="false" ht="1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</row>
    <row r="933" customFormat="false" ht="1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</row>
    <row r="934" customFormat="false" ht="1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</row>
    <row r="935" customFormat="false" ht="1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</row>
    <row r="936" customFormat="false" ht="1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</row>
  </sheetData>
  <mergeCells count="13">
    <mergeCell ref="A4:E4"/>
    <mergeCell ref="A5:E6"/>
    <mergeCell ref="A7:B7"/>
    <mergeCell ref="C7:C28"/>
    <mergeCell ref="D7:E7"/>
    <mergeCell ref="A8:B8"/>
    <mergeCell ref="D8:E8"/>
    <mergeCell ref="A29:E30"/>
    <mergeCell ref="A31:E31"/>
    <mergeCell ref="A32:E32"/>
    <mergeCell ref="A33:E33"/>
    <mergeCell ref="A34:E34"/>
    <mergeCell ref="A35:E35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93" min="1" style="6" width="5.21"/>
    <col collapsed="false" customWidth="false" hidden="false" outlineLevel="0" max="257" min="94" style="6" width="8.88"/>
  </cols>
  <sheetData>
    <row r="1" customFormat="false" ht="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9.9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9.95" hidden="false" customHeight="true" outlineLevel="0" collapsed="false">
      <c r="A6" s="7"/>
      <c r="B6" s="7" t="s">
        <v>4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9.95" hidden="false" customHeight="true" outlineLevel="0" collapsed="false">
      <c r="A7" s="7" t="n">
        <v>1900</v>
      </c>
      <c r="B7" s="20" t="n">
        <v>23382.619046354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9.95" hidden="false" customHeight="true" outlineLevel="0" collapsed="false">
      <c r="A8" s="7" t="n">
        <f aca="false">A9-1</f>
        <v>1901</v>
      </c>
      <c r="B8" s="20" t="n">
        <v>23118.327686809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9.95" hidden="false" customHeight="true" outlineLevel="0" collapsed="false">
      <c r="A9" s="7" t="n">
        <f aca="false">A10-1</f>
        <v>1902</v>
      </c>
      <c r="B9" s="20" t="n">
        <v>22960.075022319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9.95" hidden="false" customHeight="true" outlineLevel="0" collapsed="false">
      <c r="A10" s="7" t="n">
        <f aca="false">A11-1</f>
        <v>1903</v>
      </c>
      <c r="B10" s="20" t="n">
        <v>23640.146307383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9.95" hidden="false" customHeight="true" outlineLevel="0" collapsed="false">
      <c r="A11" s="7" t="n">
        <f aca="false">A12-1</f>
        <v>1904</v>
      </c>
      <c r="B11" s="20" t="n">
        <v>24050.815328696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9.95" hidden="false" customHeight="true" outlineLevel="0" collapsed="false">
      <c r="A12" s="7" t="n">
        <f aca="false">A13-1</f>
        <v>1905</v>
      </c>
      <c r="B12" s="20" t="n">
        <v>24150.207911084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9.95" hidden="false" customHeight="true" outlineLevel="0" collapsed="false">
      <c r="A13" s="7" t="n">
        <f aca="false">A14-1</f>
        <v>1906</v>
      </c>
      <c r="B13" s="20" t="n">
        <v>25118.91512049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9.95" hidden="false" customHeight="true" outlineLevel="0" collapsed="false">
      <c r="A14" s="7" t="n">
        <f aca="false">A15-1</f>
        <v>1907</v>
      </c>
      <c r="B14" s="20" t="n">
        <v>25075.51005065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9.95" hidden="false" customHeight="true" outlineLevel="0" collapsed="false">
      <c r="A15" s="7" t="n">
        <f aca="false">A16-1</f>
        <v>1908</v>
      </c>
      <c r="B15" s="20" t="n">
        <v>25293.252285979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9.95" hidden="false" customHeight="true" outlineLevel="0" collapsed="false">
      <c r="A16" s="7" t="n">
        <f aca="false">A17-1</f>
        <v>1909</v>
      </c>
      <c r="B16" s="20" t="n">
        <v>25666.125132790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9.95" hidden="false" customHeight="true" outlineLevel="0" collapsed="false">
      <c r="A17" s="7" t="n">
        <f aca="false">A18-1</f>
        <v>1910</v>
      </c>
      <c r="B17" s="20" t="n">
        <v>25425.2475040434</v>
      </c>
      <c r="C17" s="35"/>
      <c r="D17" s="35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9.95" hidden="false" customHeight="true" outlineLevel="0" collapsed="false">
      <c r="A18" s="7" t="n">
        <f aca="false">A19-1</f>
        <v>1911</v>
      </c>
      <c r="B18" s="20" t="n">
        <v>23638.698745295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9.95" hidden="false" customHeight="true" outlineLevel="0" collapsed="false">
      <c r="A19" s="7" t="n">
        <f aca="false">A20-1</f>
        <v>1912</v>
      </c>
      <c r="B19" s="20" t="n">
        <v>24176.955112899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9.95" hidden="false" customHeight="true" outlineLevel="0" collapsed="false">
      <c r="A20" s="7" t="n">
        <f aca="false">A21-1</f>
        <v>1913</v>
      </c>
      <c r="B20" s="20" t="n">
        <v>23667.381609424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9.95" hidden="false" customHeight="true" outlineLevel="0" collapsed="false">
      <c r="A21" s="7" t="n">
        <v>1914</v>
      </c>
      <c r="B21" s="20" t="n">
        <v>24007.583887700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9.95" hidden="false" customHeight="true" outlineLevel="0" collapsed="false">
      <c r="A22" s="7" t="n">
        <v>1915</v>
      </c>
      <c r="B22" s="20" t="n">
        <v>21329.149797194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9.95" hidden="false" customHeight="true" outlineLevel="0" collapsed="false">
      <c r="A23" s="7" t="n">
        <v>1916</v>
      </c>
      <c r="B23" s="20" t="n">
        <v>21433.1525570239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9.95" hidden="false" customHeight="true" outlineLevel="0" collapsed="false">
      <c r="A24" s="7" t="n">
        <v>1917</v>
      </c>
      <c r="B24" s="20" t="n">
        <v>23018.6566868472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9.95" hidden="false" customHeight="true" outlineLevel="0" collapsed="false">
      <c r="A25" s="7" t="n">
        <v>1918</v>
      </c>
      <c r="B25" s="20" t="n">
        <v>22027.611416877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9.95" hidden="false" customHeight="true" outlineLevel="0" collapsed="false">
      <c r="A26" s="7" t="n">
        <v>1919</v>
      </c>
      <c r="B26" s="20" t="n">
        <v>22817.750289788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9.95" hidden="false" customHeight="true" outlineLevel="0" collapsed="false">
      <c r="A27" s="7" t="n">
        <f aca="false">A28-1</f>
        <v>1920</v>
      </c>
      <c r="B27" s="20" t="n">
        <v>22524.232295963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9.95" hidden="false" customHeight="true" outlineLevel="0" collapsed="false">
      <c r="A28" s="7" t="n">
        <f aca="false">A29-1</f>
        <v>1921</v>
      </c>
      <c r="B28" s="20" t="n">
        <v>27631.2265717361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9.95" hidden="false" customHeight="true" outlineLevel="0" collapsed="false">
      <c r="A29" s="7" t="n">
        <f aca="false">A30-1</f>
        <v>1922</v>
      </c>
      <c r="B29" s="20" t="n">
        <v>27136.9515919031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9.95" hidden="false" customHeight="true" outlineLevel="0" collapsed="false">
      <c r="A30" s="7" t="n">
        <f aca="false">A31-1</f>
        <v>1923</v>
      </c>
      <c r="B30" s="20" t="n">
        <v>25614.152086620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9.95" hidden="false" customHeight="true" outlineLevel="0" collapsed="false">
      <c r="A31" s="7" t="n">
        <f aca="false">A32-1</f>
        <v>1924</v>
      </c>
      <c r="B31" s="20" t="n">
        <v>26340.22441917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9.95" hidden="false" customHeight="true" outlineLevel="0" collapsed="false">
      <c r="A32" s="7" t="n">
        <f aca="false">A33-1</f>
        <v>1925</v>
      </c>
      <c r="B32" s="20" t="n">
        <v>26469.726228993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9.95" hidden="false" customHeight="true" outlineLevel="0" collapsed="false">
      <c r="A33" s="7" t="n">
        <f aca="false">A34-1</f>
        <v>1926</v>
      </c>
      <c r="B33" s="20" t="n">
        <v>24473.720208448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9.95" hidden="false" customHeight="true" outlineLevel="0" collapsed="false">
      <c r="A34" s="7" t="n">
        <f aca="false">A35-1</f>
        <v>1927</v>
      </c>
      <c r="B34" s="20" t="n">
        <v>23710.35933085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9.95" hidden="false" customHeight="true" outlineLevel="0" collapsed="false">
      <c r="A35" s="7" t="n">
        <f aca="false">A36-1</f>
        <v>1928</v>
      </c>
      <c r="B35" s="20" t="n">
        <v>25168.775364883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9.95" hidden="false" customHeight="true" outlineLevel="0" collapsed="false">
      <c r="A36" s="7" t="n">
        <f aca="false">A37-1</f>
        <v>1929</v>
      </c>
      <c r="B36" s="20" t="n">
        <v>26515.3085258346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9.95" hidden="false" customHeight="true" outlineLevel="0" collapsed="false">
      <c r="A37" s="7" t="n">
        <f aca="false">A38-1</f>
        <v>1930</v>
      </c>
      <c r="B37" s="20" t="n">
        <v>27488.0829942268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9.95" hidden="false" customHeight="true" outlineLevel="0" collapsed="false">
      <c r="A38" s="7" t="n">
        <f aca="false">A39-1</f>
        <v>1931</v>
      </c>
      <c r="B38" s="20" t="n">
        <v>27441.2638524397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9.95" hidden="false" customHeight="true" outlineLevel="0" collapsed="false">
      <c r="A39" s="7" t="n">
        <f aca="false">A40-1</f>
        <v>1932</v>
      </c>
      <c r="B39" s="20" t="n">
        <v>28101.297125796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9.95" hidden="false" customHeight="true" outlineLevel="0" collapsed="false">
      <c r="A40" s="7" t="n">
        <f aca="false">A41-1</f>
        <v>1933</v>
      </c>
      <c r="B40" s="20" t="n">
        <v>29582.1258605927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9.95" hidden="false" customHeight="true" outlineLevel="0" collapsed="false">
      <c r="A41" s="7" t="n">
        <f aca="false">A42-1</f>
        <v>1934</v>
      </c>
      <c r="B41" s="20" t="n">
        <v>30271.298328153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9.95" hidden="false" customHeight="true" outlineLevel="0" collapsed="false">
      <c r="A42" s="7" t="n">
        <f aca="false">A43-1</f>
        <v>1935</v>
      </c>
      <c r="B42" s="20" t="n">
        <v>32629.69159333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9.95" hidden="false" customHeight="true" outlineLevel="0" collapsed="false">
      <c r="A43" s="7" t="n">
        <f aca="false">A44-1</f>
        <v>1936</v>
      </c>
      <c r="B43" s="20" t="n">
        <v>34754.0729368554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9.95" hidden="false" customHeight="true" outlineLevel="0" collapsed="false">
      <c r="A44" s="7" t="n">
        <f aca="false">A45-1</f>
        <v>1937</v>
      </c>
      <c r="B44" s="20" t="n">
        <v>32324.1611816552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9.95" hidden="false" customHeight="true" outlineLevel="0" collapsed="false">
      <c r="A45" s="7" t="n">
        <f aca="false">A46-1</f>
        <v>1938</v>
      </c>
      <c r="B45" s="20" t="n">
        <v>29976.6817276916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9.95" hidden="false" customHeight="true" outlineLevel="0" collapsed="false">
      <c r="A46" s="7" t="n">
        <f aca="false">A47-1</f>
        <v>1939</v>
      </c>
      <c r="B46" s="20" t="n">
        <v>29496.3473206218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9.95" hidden="false" customHeight="true" outlineLevel="0" collapsed="false">
      <c r="A47" s="7" t="n">
        <f aca="false">A48-1</f>
        <v>1940</v>
      </c>
      <c r="B47" s="20" t="n">
        <v>22226.6237832895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9.95" hidden="false" customHeight="true" outlineLevel="0" collapsed="false">
      <c r="A48" s="7" t="n">
        <f aca="false">A49-1</f>
        <v>1941</v>
      </c>
      <c r="B48" s="20" t="n">
        <v>23662.7818506091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9.95" hidden="false" customHeight="true" outlineLevel="0" collapsed="false">
      <c r="A49" s="7" t="n">
        <f aca="false">A50-1</f>
        <v>1942</v>
      </c>
      <c r="B49" s="20" t="n">
        <v>26082.2706064632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9.95" hidden="false" customHeight="true" outlineLevel="0" collapsed="false">
      <c r="A50" s="7" t="n">
        <f aca="false">A51-1</f>
        <v>1943</v>
      </c>
      <c r="B50" s="20" t="n">
        <v>25776.30781140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9.95" hidden="false" customHeight="true" outlineLevel="0" collapsed="false">
      <c r="A51" s="7" t="n">
        <f aca="false">A52-1</f>
        <v>1944</v>
      </c>
      <c r="B51" s="20" t="n">
        <v>30618.6724128765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9.95" hidden="false" customHeight="true" outlineLevel="0" collapsed="false">
      <c r="A52" s="7" t="n">
        <f aca="false">A53-1</f>
        <v>1945</v>
      </c>
      <c r="B52" s="20" t="n">
        <v>36154.3518578688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9.95" hidden="false" customHeight="true" outlineLevel="0" collapsed="false">
      <c r="A53" s="7" t="n">
        <f aca="false">A54-1</f>
        <v>1946</v>
      </c>
      <c r="B53" s="20" t="n">
        <v>33737.0520115124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9.95" hidden="false" customHeight="true" outlineLevel="0" collapsed="false">
      <c r="A54" s="7" t="n">
        <f aca="false">A55-1</f>
        <v>1947</v>
      </c>
      <c r="B54" s="20" t="n">
        <v>31068.216311720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9.95" hidden="false" customHeight="true" outlineLevel="0" collapsed="false">
      <c r="A55" s="7" t="n">
        <f aca="false">A56-1</f>
        <v>1948</v>
      </c>
      <c r="B55" s="20" t="n">
        <v>32021.35689783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9.95" hidden="false" customHeight="true" outlineLevel="0" collapsed="false">
      <c r="A56" s="7" t="n">
        <v>1949</v>
      </c>
      <c r="B56" s="20" t="n">
        <v>33007.742989534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9.95" hidden="false" customHeight="true" outlineLevel="0" collapsed="false">
      <c r="A57" s="7" t="n">
        <f aca="false">A56+1</f>
        <v>1950</v>
      </c>
      <c r="B57" s="20" t="n">
        <v>32630.238763850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9.95" hidden="false" customHeight="true" outlineLevel="0" collapsed="false">
      <c r="A58" s="7" t="n">
        <f aca="false">A57+1</f>
        <v>1951</v>
      </c>
      <c r="B58" s="20" t="n">
        <v>38004.4630596844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9.95" hidden="false" customHeight="true" outlineLevel="0" collapsed="false">
      <c r="A59" s="7" t="n">
        <f aca="false">A58+1</f>
        <v>1952</v>
      </c>
      <c r="B59" s="20" t="n">
        <v>40041.923302992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9.95" hidden="false" customHeight="true" outlineLevel="0" collapsed="false">
      <c r="A60" s="7" t="n">
        <f aca="false">A59+1</f>
        <v>1953</v>
      </c>
      <c r="B60" s="20" t="n">
        <v>41721.2445128106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9.95" hidden="false" customHeight="true" outlineLevel="0" collapsed="false">
      <c r="A61" s="7" t="n">
        <f aca="false">A60+1</f>
        <v>1954</v>
      </c>
      <c r="B61" s="20" t="n">
        <v>45410.1948799458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9.95" hidden="false" customHeight="true" outlineLevel="0" collapsed="false">
      <c r="A62" s="7" t="n">
        <f aca="false">A61+1</f>
        <v>1955</v>
      </c>
      <c r="B62" s="20" t="n">
        <v>49724.303128140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9.95" hidden="false" customHeight="true" outlineLevel="0" collapsed="false">
      <c r="A63" s="7" t="n">
        <f aca="false">A62+1</f>
        <v>1956</v>
      </c>
      <c r="B63" s="20" t="n">
        <v>52747.5985293133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9.95" hidden="false" customHeight="true" outlineLevel="0" collapsed="false">
      <c r="A64" s="7" t="n">
        <f aca="false">A63+1</f>
        <v>1957</v>
      </c>
      <c r="B64" s="20" t="n">
        <v>56576.442018960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9.95" hidden="false" customHeight="true" outlineLevel="0" collapsed="false">
      <c r="A65" s="7" t="n">
        <f aca="false">A64+1</f>
        <v>1958</v>
      </c>
      <c r="B65" s="20" t="n">
        <v>54726.72090926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9.95" hidden="false" customHeight="true" outlineLevel="0" collapsed="false">
      <c r="A66" s="7" t="n">
        <f aca="false">A65+1</f>
        <v>1959</v>
      </c>
      <c r="B66" s="20" t="n">
        <v>54875.3178195502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9.95" hidden="false" customHeight="true" outlineLevel="0" collapsed="false">
      <c r="A67" s="7" t="n">
        <f aca="false">A66+1</f>
        <v>1960</v>
      </c>
      <c r="B67" s="20" t="n">
        <v>58213.0941849699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9.95" hidden="false" customHeight="true" outlineLevel="0" collapsed="false">
      <c r="A68" s="7" t="n">
        <f aca="false">A67+1</f>
        <v>1961</v>
      </c>
      <c r="B68" s="20" t="n">
        <v>60855.538170093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9.95" hidden="false" customHeight="true" outlineLevel="0" collapsed="false">
      <c r="A69" s="7" t="n">
        <f aca="false">A68+1</f>
        <v>1962</v>
      </c>
      <c r="B69" s="20" t="n">
        <v>63785.889778765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9.95" hidden="false" customHeight="true" outlineLevel="0" collapsed="false">
      <c r="A70" s="7" t="n">
        <f aca="false">A69+1</f>
        <v>1963</v>
      </c>
      <c r="B70" s="20" t="n">
        <v>66927.6534089133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9.95" hidden="false" customHeight="true" outlineLevel="0" collapsed="false">
      <c r="A71" s="7" t="n">
        <f aca="false">A70+1</f>
        <v>1964</v>
      </c>
      <c r="B71" s="20" t="n">
        <v>68878.5393417988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9.95" hidden="false" customHeight="true" outlineLevel="0" collapsed="false">
      <c r="A72" s="7" t="n">
        <f aca="false">A71+1</f>
        <v>1965</v>
      </c>
      <c r="B72" s="20" t="n">
        <v>71215.7729976343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9.95" hidden="false" customHeight="true" outlineLevel="0" collapsed="false">
      <c r="A73" s="7" t="n">
        <f aca="false">A72+1</f>
        <v>1966</v>
      </c>
      <c r="B73" s="20" t="n">
        <v>73726.2813265493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9.95" hidden="false" customHeight="true" outlineLevel="0" collapsed="false">
      <c r="A74" s="7" t="n">
        <f aca="false">A73+1</f>
        <v>1967</v>
      </c>
      <c r="B74" s="20" t="n">
        <v>75683.0176194967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9.95" hidden="false" customHeight="true" outlineLevel="0" collapsed="false">
      <c r="A75" s="7" t="n">
        <f aca="false">A74+1</f>
        <v>1968</v>
      </c>
      <c r="B75" s="20" t="n">
        <v>79662.3457584713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9.95" hidden="false" customHeight="true" outlineLevel="0" collapsed="false">
      <c r="A76" s="7" t="n">
        <f aca="false">A75+1</f>
        <v>1969</v>
      </c>
      <c r="B76" s="20" t="n">
        <v>82842.277265122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9.95" hidden="false" customHeight="true" outlineLevel="0" collapsed="false">
      <c r="A77" s="7" t="n">
        <f aca="false">A76+1</f>
        <v>1970</v>
      </c>
      <c r="B77" s="20" t="n">
        <v>86139.5439722311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9.95" hidden="false" customHeight="true" outlineLevel="0" collapsed="false">
      <c r="A78" s="7" t="n">
        <f aca="false">A77+1</f>
        <v>1971</v>
      </c>
      <c r="B78" s="20" t="n">
        <v>90512.8920336288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9.95" hidden="false" customHeight="true" outlineLevel="0" collapsed="false">
      <c r="A79" s="7" t="n">
        <f aca="false">A78+1</f>
        <v>1972</v>
      </c>
      <c r="B79" s="20" t="n">
        <v>93814.8290378399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9.95" hidden="false" customHeight="true" outlineLevel="0" collapsed="false">
      <c r="A80" s="7" t="n">
        <f aca="false">A79+1</f>
        <v>1973</v>
      </c>
      <c r="B80" s="20" t="n">
        <v>98019.705150643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9.95" hidden="false" customHeight="true" outlineLevel="0" collapsed="false">
      <c r="A81" s="7" t="n">
        <f aca="false">A80+1</f>
        <v>1974</v>
      </c>
      <c r="B81" s="20" t="n">
        <v>101097.613389407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9.95" hidden="false" customHeight="true" outlineLevel="0" collapsed="false">
      <c r="A82" s="7" t="n">
        <f aca="false">A81+1</f>
        <v>1975</v>
      </c>
      <c r="B82" s="20" t="n">
        <v>103565.177932088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9.95" hidden="false" customHeight="true" outlineLevel="0" collapsed="false">
      <c r="A83" s="7" t="n">
        <f aca="false">A82+1</f>
        <v>1976</v>
      </c>
      <c r="B83" s="20" t="n">
        <v>109426.497145711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9.95" hidden="false" customHeight="true" outlineLevel="0" collapsed="false">
      <c r="A84" s="7" t="n">
        <f aca="false">A83+1</f>
        <v>1977</v>
      </c>
      <c r="B84" s="20" t="n">
        <v>110331.042354098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9.95" hidden="false" customHeight="true" outlineLevel="0" collapsed="false">
      <c r="A85" s="7" t="n">
        <f aca="false">A84+1</f>
        <v>1978</v>
      </c>
      <c r="B85" s="20" t="n">
        <v>114522.988694151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9.95" hidden="false" customHeight="true" outlineLevel="0" collapsed="false">
      <c r="A86" s="7" t="n">
        <f aca="false">A85+1</f>
        <v>1979</v>
      </c>
      <c r="B86" s="20" t="n">
        <v>112242.663333413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9.95" hidden="false" customHeight="true" outlineLevel="0" collapsed="false">
      <c r="A87" s="7" t="n">
        <f aca="false">A86+1</f>
        <v>1980</v>
      </c>
      <c r="B87" s="20" t="n">
        <v>112484.957006072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9.95" hidden="false" customHeight="true" outlineLevel="0" collapsed="false">
      <c r="A88" s="7" t="n">
        <f aca="false">A87+1</f>
        <v>1981</v>
      </c>
      <c r="B88" s="20" t="n">
        <v>112251.6376547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9.95" hidden="false" customHeight="true" outlineLevel="0" collapsed="false">
      <c r="A89" s="7" t="n">
        <f aca="false">A88+1</f>
        <v>1982</v>
      </c>
      <c r="B89" s="20" t="n">
        <v>114211.303025513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9.95" hidden="false" customHeight="true" outlineLevel="0" collapsed="false">
      <c r="A90" s="7" t="n">
        <f aca="false">A89+1</f>
        <v>1983</v>
      </c>
      <c r="B90" s="20" t="n">
        <v>115214.654246303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9.95" hidden="false" customHeight="true" outlineLevel="0" collapsed="false">
      <c r="A91" s="7" t="n">
        <f aca="false">A90+1</f>
        <v>1984</v>
      </c>
      <c r="B91" s="20" t="n">
        <v>114926.036783161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9.95" hidden="false" customHeight="true" outlineLevel="0" collapsed="false">
      <c r="A92" s="7" t="n">
        <f aca="false">A91+1</f>
        <v>1985</v>
      </c>
      <c r="B92" s="20" t="n">
        <v>116354.80514766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9.95" hidden="false" customHeight="true" outlineLevel="0" collapsed="false">
      <c r="A93" s="7" t="n">
        <v>1986</v>
      </c>
      <c r="B93" s="20" t="n">
        <v>119354.66421224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9.95" hidden="false" customHeight="true" outlineLevel="0" collapsed="false">
      <c r="A94" s="7" t="n">
        <v>1987</v>
      </c>
      <c r="B94" s="20" t="n">
        <v>118938.428843058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9.95" hidden="false" customHeight="true" outlineLevel="0" collapsed="false">
      <c r="A95" s="7" t="n">
        <v>1988</v>
      </c>
      <c r="B95" s="20" t="n">
        <v>119178.962559938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9.95" hidden="false" customHeight="true" outlineLevel="0" collapsed="false">
      <c r="A96" s="7" t="n">
        <v>1989</v>
      </c>
      <c r="B96" s="20" t="n">
        <v>120021.69307507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9.95" hidden="false" customHeight="true" outlineLevel="0" collapsed="false">
      <c r="A97" s="7" t="n">
        <v>1990</v>
      </c>
      <c r="B97" s="20" t="n">
        <v>122122.082571604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9.95" hidden="false" customHeight="true" outlineLevel="0" collapsed="false">
      <c r="A98" s="7" t="n">
        <v>1991</v>
      </c>
      <c r="B98" s="20" t="n">
        <v>122556.440383514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9.95" hidden="false" customHeight="true" outlineLevel="0" collapsed="false">
      <c r="A99" s="7" t="n">
        <v>1992</v>
      </c>
      <c r="B99" s="20" t="n">
        <v>122800.589651074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9.95" hidden="false" customHeight="true" outlineLevel="0" collapsed="false">
      <c r="A100" s="7" t="n">
        <v>1993</v>
      </c>
      <c r="B100" s="20" t="n">
        <v>123462.16805992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9.95" hidden="false" customHeight="true" outlineLevel="0" collapsed="false">
      <c r="A101" s="7" t="n">
        <v>1994</v>
      </c>
      <c r="B101" s="20" t="n">
        <v>124371.063448687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9.95" hidden="false" customHeight="true" outlineLevel="0" collapsed="false">
      <c r="A102" s="7" t="n">
        <v>1995</v>
      </c>
      <c r="B102" s="20" t="n">
        <v>124748.35518816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9.95" hidden="false" customHeight="true" outlineLevel="0" collapsed="false">
      <c r="A103" s="7" t="n">
        <v>1996</v>
      </c>
      <c r="B103" s="20" t="n">
        <v>123182.797584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9.95" hidden="false" customHeight="true" outlineLevel="0" collapsed="false">
      <c r="A104" s="7" t="n">
        <v>1997</v>
      </c>
      <c r="B104" s="20" t="n">
        <v>122885.57952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9.95" hidden="false" customHeight="true" outlineLevel="0" collapsed="false">
      <c r="A105" s="7" t="n">
        <v>1998</v>
      </c>
      <c r="B105" s="20" t="n">
        <v>122930.16</v>
      </c>
      <c r="C105" s="20"/>
      <c r="D105" s="20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9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9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9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9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9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9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9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9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9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9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9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9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9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9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9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9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9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9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9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9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9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9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9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9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9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9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9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9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9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9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9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9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9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9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9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9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9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9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9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9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9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9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9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9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9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9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9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9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9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9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9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9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9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9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9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9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9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9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9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9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9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9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9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9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9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9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9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9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9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9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9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9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9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9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9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9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9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9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9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9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9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9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9.9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9.9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9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9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9.9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9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9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9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9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9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9.9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9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9.9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9.9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9.9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9.9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9.9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9.9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9.9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9.9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9.9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9.9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9.9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9.9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9.9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</row>
    <row r="223" customFormat="false" ht="9.9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</row>
    <row r="224" customFormat="false" ht="9.9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</row>
    <row r="225" customFormat="false" ht="9.9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9.9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</row>
    <row r="227" customFormat="false" ht="9.9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9.9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</row>
    <row r="229" customFormat="false" ht="9.9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</row>
    <row r="230" customFormat="false" ht="9.9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</row>
    <row r="231" customFormat="false" ht="9.9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</row>
    <row r="232" customFormat="false" ht="9.9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</row>
    <row r="233" customFormat="false" ht="9.9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</row>
    <row r="234" customFormat="false" ht="9.9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</row>
    <row r="235" customFormat="false" ht="9.9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9.9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</row>
    <row r="237" customFormat="false" ht="9.9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</row>
    <row r="238" customFormat="false" ht="9.9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</row>
    <row r="239" customFormat="false" ht="9.9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</row>
    <row r="240" customFormat="false" ht="9.9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</row>
    <row r="241" customFormat="false" ht="9.9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</row>
    <row r="242" customFormat="false" ht="9.9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</row>
    <row r="243" customFormat="false" ht="9.9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</row>
    <row r="244" customFormat="false" ht="9.9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</row>
    <row r="245" customFormat="false" ht="9.9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</row>
    <row r="246" customFormat="false" ht="9.9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</row>
    <row r="247" customFormat="false" ht="9.9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</row>
    <row r="248" customFormat="false" ht="9.9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</row>
    <row r="249" customFormat="false" ht="9.9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</row>
    <row r="250" customFormat="false" ht="9.9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</row>
    <row r="251" customFormat="false" ht="9.9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</row>
    <row r="252" customFormat="false" ht="9.9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</row>
    <row r="253" customFormat="false" ht="9.9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</row>
    <row r="254" customFormat="false" ht="9.9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</row>
    <row r="255" customFormat="false" ht="9.9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</row>
    <row r="256" customFormat="false" ht="9.9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</row>
    <row r="257" customFormat="false" ht="9.9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</row>
    <row r="258" customFormat="false" ht="9.9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</row>
    <row r="259" customFormat="false" ht="9.9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</row>
    <row r="260" customFormat="false" ht="9.9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</row>
    <row r="261" customFormat="false" ht="9.9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</row>
    <row r="262" customFormat="false" ht="9.9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</row>
    <row r="263" customFormat="false" ht="9.9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</row>
    <row r="264" customFormat="false" ht="9.9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</row>
    <row r="265" customFormat="false" ht="9.9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</row>
    <row r="266" customFormat="false" ht="9.9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</row>
    <row r="267" customFormat="false" ht="9.9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</row>
    <row r="268" customFormat="false" ht="9.9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</row>
    <row r="269" customFormat="false" ht="9.9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</row>
    <row r="270" customFormat="false" ht="9.9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</row>
    <row r="271" customFormat="false" ht="9.9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</row>
    <row r="272" customFormat="false" ht="9.9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</row>
    <row r="273" customFormat="false" ht="9.9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</row>
    <row r="274" customFormat="false" ht="9.9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</row>
    <row r="275" customFormat="false" ht="9.9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6" customFormat="false" ht="9.9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</row>
    <row r="277" customFormat="false" ht="9.9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</row>
    <row r="278" customFormat="false" ht="9.9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</row>
    <row r="279" customFormat="false" ht="9.9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</row>
    <row r="280" customFormat="false" ht="9.9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</row>
    <row r="281" customFormat="false" ht="9.9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</row>
    <row r="282" customFormat="false" ht="9.9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</row>
    <row r="283" customFormat="false" ht="9.9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</row>
    <row r="284" customFormat="false" ht="9.9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9.9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</row>
    <row r="286" customFormat="false" ht="9.9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</row>
    <row r="287" customFormat="false" ht="9.9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</row>
    <row r="288" customFormat="false" ht="9.9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9.9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</row>
    <row r="290" customFormat="false" ht="9.9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</row>
    <row r="291" customFormat="false" ht="9.9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</row>
    <row r="292" customFormat="false" ht="9.9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</row>
    <row r="293" customFormat="false" ht="9.9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</row>
    <row r="294" customFormat="false" ht="9.9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</row>
    <row r="295" customFormat="false" ht="9.9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</row>
    <row r="296" customFormat="false" ht="9.9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</row>
    <row r="297" customFormat="false" ht="9.9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</row>
    <row r="298" customFormat="false" ht="9.9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</row>
    <row r="299" customFormat="false" ht="9.9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</row>
    <row r="300" customFormat="false" ht="9.9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</row>
    <row r="301" customFormat="false" ht="9.9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</row>
    <row r="302" customFormat="false" ht="9.9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</row>
    <row r="303" customFormat="false" ht="9.9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</row>
    <row r="304" customFormat="false" ht="9.9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</row>
    <row r="305" customFormat="false" ht="9.9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</row>
    <row r="306" customFormat="false" ht="9.9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</row>
    <row r="307" customFormat="false" ht="9.9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</row>
    <row r="308" customFormat="false" ht="9.9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</row>
    <row r="309" customFormat="false" ht="9.9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</row>
    <row r="310" customFormat="false" ht="9.9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</row>
    <row r="311" customFormat="false" ht="9.9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</row>
    <row r="312" customFormat="false" ht="9.9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</row>
    <row r="313" customFormat="false" ht="9.9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</row>
    <row r="314" customFormat="false" ht="9.9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</row>
    <row r="315" customFormat="false" ht="9.9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</row>
    <row r="316" customFormat="false" ht="9.9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</row>
    <row r="317" customFormat="false" ht="9.9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</row>
    <row r="318" customFormat="false" ht="9.9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</row>
    <row r="319" customFormat="false" ht="9.9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</row>
    <row r="320" customFormat="false" ht="9.9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</row>
    <row r="321" customFormat="false" ht="9.9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</row>
    <row r="322" customFormat="false" ht="9.9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</row>
    <row r="323" customFormat="false" ht="9.9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</row>
    <row r="324" customFormat="false" ht="9.9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</row>
    <row r="325" customFormat="false" ht="9.9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</row>
    <row r="326" customFormat="false" ht="9.9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</row>
    <row r="327" customFormat="false" ht="9.9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</row>
    <row r="328" customFormat="false" ht="9.9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</row>
    <row r="329" customFormat="false" ht="9.9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</row>
    <row r="330" customFormat="false" ht="9.9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</row>
    <row r="331" customFormat="false" ht="9.9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</row>
    <row r="332" customFormat="false" ht="9.9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</row>
    <row r="333" customFormat="false" ht="9.9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</row>
    <row r="334" customFormat="false" ht="9.9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</row>
    <row r="335" customFormat="false" ht="9.9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</row>
    <row r="336" customFormat="false" ht="9.9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</row>
    <row r="337" customFormat="false" ht="9.9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</row>
    <row r="338" customFormat="false" ht="9.9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</row>
    <row r="339" customFormat="false" ht="9.9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</row>
    <row r="340" customFormat="false" ht="9.9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</row>
    <row r="341" customFormat="false" ht="9.9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</row>
    <row r="342" customFormat="false" ht="9.9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</row>
    <row r="343" customFormat="false" ht="9.9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</row>
    <row r="344" customFormat="false" ht="9.9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</row>
    <row r="345" customFormat="false" ht="9.9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</row>
    <row r="346" customFormat="false" ht="9.9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</row>
    <row r="347" customFormat="false" ht="9.9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</row>
    <row r="348" customFormat="false" ht="9.9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</row>
    <row r="349" customFormat="false" ht="9.9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</row>
    <row r="350" customFormat="false" ht="9.9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</row>
    <row r="351" customFormat="false" ht="9.9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</row>
    <row r="352" customFormat="false" ht="9.9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</row>
    <row r="353" customFormat="false" ht="9.9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</row>
    <row r="354" customFormat="false" ht="9.9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</row>
    <row r="355" customFormat="false" ht="9.9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</row>
    <row r="356" customFormat="false" ht="9.9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</row>
    <row r="357" customFormat="false" ht="9.9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</row>
    <row r="358" customFormat="false" ht="9.9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</row>
    <row r="359" customFormat="false" ht="9.9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</row>
    <row r="360" customFormat="false" ht="9.9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</row>
    <row r="361" customFormat="false" ht="9.9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</row>
    <row r="362" customFormat="false" ht="9.9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</row>
    <row r="363" customFormat="false" ht="9.9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</row>
    <row r="364" customFormat="false" ht="9.9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</row>
    <row r="365" customFormat="false" ht="9.9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</row>
    <row r="366" customFormat="false" ht="9.9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</row>
    <row r="367" customFormat="false" ht="9.9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</row>
    <row r="368" customFormat="false" ht="9.9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</row>
    <row r="369" customFormat="false" ht="9.9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</row>
    <row r="370" customFormat="false" ht="9.9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</row>
    <row r="371" customFormat="false" ht="9.9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</row>
    <row r="372" customFormat="false" ht="9.9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</row>
    <row r="373" customFormat="false" ht="9.9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</row>
    <row r="374" customFormat="false" ht="9.9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</row>
    <row r="375" customFormat="false" ht="9.9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</row>
    <row r="376" customFormat="false" ht="9.9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</row>
    <row r="377" customFormat="false" ht="9.9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</row>
    <row r="378" customFormat="false" ht="9.9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</row>
    <row r="379" customFormat="false" ht="9.9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</row>
    <row r="380" customFormat="false" ht="9.9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</row>
    <row r="381" customFormat="false" ht="9.9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</row>
    <row r="382" customFormat="false" ht="9.9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</row>
    <row r="383" customFormat="false" ht="9.9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</row>
    <row r="384" customFormat="false" ht="9.9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</row>
    <row r="385" customFormat="false" ht="9.9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</row>
    <row r="386" customFormat="false" ht="9.9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</row>
    <row r="387" customFormat="false" ht="9.9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</row>
    <row r="388" customFormat="false" ht="9.9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</row>
    <row r="389" customFormat="false" ht="9.9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</row>
    <row r="390" customFormat="false" ht="9.9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</row>
    <row r="391" customFormat="false" ht="9.9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</row>
    <row r="392" customFormat="false" ht="9.9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</row>
    <row r="393" customFormat="false" ht="9.9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</row>
    <row r="394" customFormat="false" ht="9.9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</row>
    <row r="395" customFormat="false" ht="9.9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</row>
    <row r="396" customFormat="false" ht="9.9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</row>
    <row r="397" customFormat="false" ht="9.9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</row>
    <row r="398" customFormat="false" ht="9.9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</row>
    <row r="399" customFormat="false" ht="9.9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</row>
    <row r="400" customFormat="false" ht="9.9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</row>
    <row r="401" customFormat="false" ht="9.9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</row>
    <row r="402" customFormat="false" ht="9.9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</row>
    <row r="403" customFormat="false" ht="9.9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</row>
    <row r="404" customFormat="false" ht="9.9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</row>
    <row r="405" customFormat="false" ht="9.9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</row>
    <row r="406" customFormat="false" ht="9.9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</row>
    <row r="407" customFormat="false" ht="9.9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</row>
    <row r="408" customFormat="false" ht="9.9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</row>
    <row r="409" customFormat="false" ht="9.9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</row>
    <row r="410" customFormat="false" ht="9.9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</row>
    <row r="411" customFormat="false" ht="9.9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</row>
    <row r="412" customFormat="false" ht="9.9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</row>
    <row r="413" customFormat="false" ht="9.9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</row>
    <row r="414" customFormat="false" ht="9.9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</row>
    <row r="415" customFormat="false" ht="9.9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</row>
    <row r="416" customFormat="false" ht="9.9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</row>
    <row r="417" customFormat="false" ht="9.9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</row>
    <row r="418" customFormat="false" ht="9.9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</row>
    <row r="419" customFormat="false" ht="9.9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</row>
    <row r="420" customFormat="false" ht="9.9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</row>
    <row r="421" customFormat="false" ht="9.9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</row>
    <row r="422" customFormat="false" ht="9.9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</row>
    <row r="423" customFormat="false" ht="9.9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</row>
    <row r="424" customFormat="false" ht="9.9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</row>
    <row r="425" customFormat="false" ht="9.9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</row>
    <row r="426" customFormat="false" ht="9.9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</row>
    <row r="427" customFormat="false" ht="9.9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</row>
    <row r="428" customFormat="false" ht="9.9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</row>
    <row r="429" customFormat="false" ht="9.9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</row>
    <row r="430" customFormat="false" ht="9.9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</row>
    <row r="431" customFormat="false" ht="9.9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</row>
    <row r="432" customFormat="false" ht="9.9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</row>
    <row r="433" customFormat="false" ht="9.9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</row>
    <row r="434" customFormat="false" ht="9.9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</row>
    <row r="435" customFormat="false" ht="9.9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</row>
    <row r="436" customFormat="false" ht="9.9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</row>
    <row r="437" customFormat="false" ht="9.9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</row>
    <row r="438" customFormat="false" ht="9.9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</row>
    <row r="439" customFormat="false" ht="9.9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</row>
    <row r="440" customFormat="false" ht="9.9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</row>
    <row r="441" customFormat="false" ht="9.9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</row>
    <row r="442" customFormat="false" ht="9.9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</row>
    <row r="443" customFormat="false" ht="9.9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</row>
    <row r="444" customFormat="false" ht="9.9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</row>
    <row r="445" customFormat="false" ht="9.9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</row>
    <row r="446" customFormat="false" ht="9.9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</row>
    <row r="447" customFormat="false" ht="9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</row>
    <row r="448" customFormat="false" ht="9.9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</row>
    <row r="449" customFormat="false" ht="9.9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</row>
    <row r="450" customFormat="false" ht="9.9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</row>
    <row r="451" customFormat="false" ht="9.9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</row>
    <row r="452" customFormat="false" ht="9.9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</row>
    <row r="453" customFormat="false" ht="9.9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</row>
    <row r="454" customFormat="false" ht="9.9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</row>
    <row r="455" customFormat="false" ht="9.9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</row>
    <row r="456" customFormat="false" ht="9.9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</row>
    <row r="457" customFormat="false" ht="9.9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</row>
    <row r="458" customFormat="false" ht="9.9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</row>
    <row r="459" customFormat="false" ht="9.9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</row>
    <row r="460" customFormat="false" ht="9.9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</row>
    <row r="461" customFormat="false" ht="9.9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</row>
    <row r="462" customFormat="false" ht="9.9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</row>
    <row r="463" customFormat="false" ht="9.9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</row>
    <row r="464" customFormat="false" ht="9.9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</row>
    <row r="465" customFormat="false" ht="9.9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</row>
    <row r="466" customFormat="false" ht="9.9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</row>
    <row r="467" customFormat="false" ht="9.9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</row>
    <row r="468" customFormat="false" ht="9.9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</row>
    <row r="469" customFormat="false" ht="9.9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</row>
    <row r="470" customFormat="false" ht="9.9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</row>
    <row r="471" customFormat="false" ht="9.9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</row>
    <row r="472" customFormat="false" ht="9.9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</row>
    <row r="473" customFormat="false" ht="9.9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</row>
    <row r="474" customFormat="false" ht="9.9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</row>
    <row r="475" customFormat="false" ht="9.9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</row>
    <row r="476" customFormat="false" ht="9.9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</row>
    <row r="477" customFormat="false" ht="9.9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</row>
    <row r="478" customFormat="false" ht="9.9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</row>
    <row r="479" customFormat="false" ht="9.9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</row>
    <row r="480" customFormat="false" ht="9.9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</row>
    <row r="481" customFormat="false" ht="9.9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</row>
    <row r="482" customFormat="false" ht="9.9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</row>
    <row r="483" customFormat="false" ht="9.9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</row>
    <row r="484" customFormat="false" ht="9.9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</row>
    <row r="485" customFormat="false" ht="9.9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</row>
    <row r="486" customFormat="false" ht="9.9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</row>
    <row r="487" customFormat="false" ht="9.9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</row>
    <row r="488" customFormat="false" ht="9.9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</row>
    <row r="489" customFormat="false" ht="9.9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</row>
    <row r="490" customFormat="false" ht="9.9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</row>
    <row r="491" customFormat="false" ht="9.9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</row>
    <row r="492" customFormat="false" ht="9.9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</row>
    <row r="493" customFormat="false" ht="9.9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</row>
    <row r="494" customFormat="false" ht="9.9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</row>
    <row r="495" customFormat="false" ht="9.9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</row>
    <row r="496" customFormat="false" ht="9.9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</row>
    <row r="497" customFormat="false" ht="9.9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</row>
    <row r="498" customFormat="false" ht="9.9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</row>
    <row r="499" customFormat="false" ht="9.9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</row>
    <row r="500" customFormat="false" ht="9.9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</row>
    <row r="501" customFormat="false" ht="9.9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</row>
    <row r="502" customFormat="false" ht="9.9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</row>
    <row r="503" customFormat="false" ht="9.9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</row>
    <row r="504" customFormat="false" ht="9.9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</row>
    <row r="505" customFormat="false" ht="9.9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</row>
    <row r="506" customFormat="false" ht="9.9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</row>
    <row r="507" customFormat="false" ht="9.9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</row>
    <row r="508" customFormat="false" ht="9.9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</row>
    <row r="509" customFormat="false" ht="9.9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</row>
    <row r="510" customFormat="false" ht="9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</row>
    <row r="511" customFormat="false" ht="9.9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</row>
    <row r="512" customFormat="false" ht="9.9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</row>
    <row r="513" customFormat="false" ht="9.9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</row>
    <row r="514" customFormat="false" ht="9.9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</row>
    <row r="515" customFormat="false" ht="9.9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</row>
    <row r="516" customFormat="false" ht="9.9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</row>
    <row r="517" customFormat="false" ht="9.9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</row>
    <row r="518" customFormat="false" ht="9.9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</row>
    <row r="519" customFormat="false" ht="9.9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</row>
    <row r="520" customFormat="false" ht="9.9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</row>
    <row r="521" customFormat="false" ht="9.9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</row>
    <row r="522" customFormat="false" ht="9.9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</row>
    <row r="523" customFormat="false" ht="9.9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</row>
    <row r="524" customFormat="false" ht="9.9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</row>
    <row r="525" customFormat="false" ht="9.9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</row>
    <row r="526" customFormat="false" ht="9.9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</row>
    <row r="527" customFormat="false" ht="9.9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</row>
    <row r="528" customFormat="false" ht="9.9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</row>
    <row r="529" customFormat="false" ht="9.9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</row>
    <row r="530" customFormat="false" ht="9.9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</row>
    <row r="531" customFormat="false" ht="9.9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</row>
    <row r="532" customFormat="false" ht="9.9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</row>
    <row r="533" customFormat="false" ht="9.9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</row>
    <row r="534" customFormat="false" ht="9.9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</row>
    <row r="535" customFormat="false" ht="9.9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</row>
    <row r="536" customFormat="false" ht="9.9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</row>
    <row r="537" customFormat="false" ht="9.9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</row>
    <row r="538" customFormat="false" ht="9.9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</row>
    <row r="539" customFormat="false" ht="9.9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</row>
    <row r="540" customFormat="false" ht="9.9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</row>
    <row r="541" customFormat="false" ht="9.9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</row>
    <row r="542" customFormat="false" ht="9.9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</row>
    <row r="543" customFormat="false" ht="9.9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</row>
    <row r="544" customFormat="false" ht="9.9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</row>
    <row r="545" customFormat="false" ht="9.9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</row>
    <row r="546" customFormat="false" ht="9.9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</row>
    <row r="547" customFormat="false" ht="9.9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</row>
    <row r="548" customFormat="false" ht="9.9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</row>
    <row r="549" customFormat="false" ht="9.9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</row>
    <row r="550" customFormat="false" ht="9.9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</row>
    <row r="551" customFormat="false" ht="9.9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</row>
    <row r="552" customFormat="false" ht="9.9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</row>
    <row r="553" customFormat="false" ht="9.9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</row>
    <row r="554" customFormat="false" ht="9.9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</row>
    <row r="555" customFormat="false" ht="9.9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</row>
    <row r="556" customFormat="false" ht="9.9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</row>
    <row r="557" customFormat="false" ht="9.9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</row>
    <row r="558" customFormat="false" ht="9.9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</row>
    <row r="559" customFormat="false" ht="9.9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</row>
    <row r="560" customFormat="false" ht="9.9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</row>
    <row r="561" customFormat="false" ht="9.9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</row>
    <row r="562" customFormat="false" ht="9.9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</row>
    <row r="563" customFormat="false" ht="9.9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</row>
    <row r="564" customFormat="false" ht="9.9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</row>
    <row r="565" customFormat="false" ht="9.9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</row>
    <row r="566" customFormat="false" ht="9.9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</row>
    <row r="567" customFormat="false" ht="9.9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</row>
    <row r="568" customFormat="false" ht="9.9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</row>
    <row r="569" customFormat="false" ht="9.9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</row>
    <row r="570" customFormat="false" ht="9.9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</row>
    <row r="571" customFormat="false" ht="9.9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</row>
    <row r="572" customFormat="false" ht="9.9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</row>
    <row r="573" customFormat="false" ht="9.9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</row>
    <row r="574" customFormat="false" ht="9.9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</row>
    <row r="575" customFormat="false" ht="9.9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</row>
    <row r="576" customFormat="false" ht="9.9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</row>
    <row r="577" customFormat="false" ht="9.9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</row>
    <row r="578" customFormat="false" ht="9.9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</row>
    <row r="579" customFormat="false" ht="9.9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</row>
    <row r="580" customFormat="false" ht="9.9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</row>
    <row r="581" customFormat="false" ht="9.9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</row>
    <row r="582" customFormat="false" ht="9.9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</row>
    <row r="583" customFormat="false" ht="9.9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</row>
    <row r="584" customFormat="false" ht="9.9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</row>
    <row r="585" customFormat="false" ht="9.9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</row>
    <row r="586" customFormat="false" ht="9.9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</row>
    <row r="587" customFormat="false" ht="9.9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</row>
    <row r="588" customFormat="false" ht="9.9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</row>
    <row r="589" customFormat="false" ht="9.9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</row>
    <row r="590" customFormat="false" ht="9.9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</row>
    <row r="591" customFormat="false" ht="9.9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</row>
    <row r="592" customFormat="false" ht="9.9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</row>
    <row r="593" customFormat="false" ht="9.9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</row>
    <row r="594" customFormat="false" ht="9.9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</row>
    <row r="595" customFormat="false" ht="9.9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</row>
    <row r="596" customFormat="false" ht="9.9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</row>
    <row r="597" customFormat="false" ht="9.9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</row>
    <row r="598" customFormat="false" ht="9.9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</row>
    <row r="599" customFormat="false" ht="9.9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</row>
    <row r="600" customFormat="false" ht="9.9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</row>
    <row r="601" customFormat="false" ht="9.9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</row>
    <row r="602" customFormat="false" ht="9.9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</row>
    <row r="603" customFormat="false" ht="9.9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</row>
    <row r="604" customFormat="false" ht="9.9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</row>
    <row r="605" customFormat="false" ht="9.9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</row>
    <row r="606" customFormat="false" ht="9.9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</row>
    <row r="607" customFormat="false" ht="9.9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</row>
    <row r="608" customFormat="false" ht="9.9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</row>
    <row r="609" customFormat="false" ht="9.9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</row>
    <row r="610" customFormat="false" ht="9.9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</row>
    <row r="611" customFormat="false" ht="9.9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</row>
    <row r="612" customFormat="false" ht="9.9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</row>
    <row r="613" customFormat="false" ht="9.9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</row>
    <row r="614" customFormat="false" ht="9.9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</row>
    <row r="615" customFormat="false" ht="9.9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</row>
    <row r="616" customFormat="false" ht="9.9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</row>
    <row r="617" customFormat="false" ht="9.9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</row>
    <row r="618" customFormat="false" ht="9.9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</row>
    <row r="619" customFormat="false" ht="9.9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</row>
    <row r="620" customFormat="false" ht="9.9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</row>
    <row r="621" customFormat="false" ht="9.9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</row>
    <row r="622" customFormat="false" ht="9.9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</row>
    <row r="623" customFormat="false" ht="9.9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</row>
    <row r="624" customFormat="false" ht="9.9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</row>
    <row r="625" customFormat="false" ht="9.9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</row>
    <row r="626" customFormat="false" ht="9.9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</row>
    <row r="627" customFormat="false" ht="9.9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</row>
    <row r="628" customFormat="false" ht="9.9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</row>
    <row r="629" customFormat="false" ht="9.9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</row>
    <row r="630" customFormat="false" ht="9.9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</row>
    <row r="631" customFormat="false" ht="9.9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</row>
    <row r="632" customFormat="false" ht="9.9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</row>
    <row r="633" customFormat="false" ht="9.9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</row>
    <row r="634" customFormat="false" ht="9.9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</row>
    <row r="635" customFormat="false" ht="9.9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</row>
    <row r="636" customFormat="false" ht="9.9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</row>
    <row r="637" customFormat="false" ht="9.9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</row>
    <row r="638" customFormat="false" ht="9.9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</row>
    <row r="639" customFormat="false" ht="9.9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</row>
    <row r="640" customFormat="false" ht="9.9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</row>
    <row r="641" customFormat="false" ht="9.9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</row>
    <row r="642" customFormat="false" ht="9.9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</row>
    <row r="643" customFormat="false" ht="9.9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</row>
    <row r="644" customFormat="false" ht="9.9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</row>
    <row r="645" customFormat="false" ht="9.9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</row>
    <row r="646" customFormat="false" ht="9.9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</row>
    <row r="647" customFormat="false" ht="9.9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</row>
    <row r="648" customFormat="false" ht="9.9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</row>
    <row r="649" customFormat="false" ht="9.9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</row>
    <row r="650" customFormat="false" ht="9.9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</row>
    <row r="651" customFormat="false" ht="9.9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</row>
    <row r="652" customFormat="false" ht="9.9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</row>
    <row r="653" customFormat="false" ht="9.9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</row>
    <row r="654" customFormat="false" ht="9.9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</row>
    <row r="655" customFormat="false" ht="9.9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</row>
    <row r="656" customFormat="false" ht="9.9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</row>
    <row r="657" customFormat="false" ht="9.9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</row>
    <row r="658" customFormat="false" ht="9.9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</row>
    <row r="659" customFormat="false" ht="9.9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</row>
    <row r="660" customFormat="false" ht="9.9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</row>
    <row r="661" customFormat="false" ht="9.9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</row>
    <row r="662" customFormat="false" ht="9.9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</row>
    <row r="663" customFormat="false" ht="9.9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</row>
    <row r="664" customFormat="false" ht="9.9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</row>
    <row r="665" customFormat="false" ht="9.9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</row>
    <row r="666" customFormat="false" ht="9.9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</row>
    <row r="667" customFormat="false" ht="9.9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</row>
    <row r="668" customFormat="false" ht="9.9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</row>
    <row r="669" customFormat="false" ht="9.9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</row>
    <row r="670" customFormat="false" ht="9.9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</row>
    <row r="671" customFormat="false" ht="9.9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</row>
    <row r="672" customFormat="false" ht="9.9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</row>
    <row r="673" customFormat="false" ht="9.9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</row>
    <row r="674" customFormat="false" ht="9.9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</row>
    <row r="675" customFormat="false" ht="9.9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</row>
    <row r="676" customFormat="false" ht="9.9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</row>
    <row r="677" customFormat="false" ht="9.9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</row>
    <row r="678" customFormat="false" ht="9.9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</row>
    <row r="679" customFormat="false" ht="9.9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</row>
    <row r="680" customFormat="false" ht="9.9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</row>
    <row r="681" customFormat="false" ht="9.9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</row>
    <row r="682" customFormat="false" ht="9.9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</row>
    <row r="683" customFormat="false" ht="9.9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</row>
    <row r="684" customFormat="false" ht="9.9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</row>
    <row r="685" customFormat="false" ht="9.9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</row>
    <row r="686" customFormat="false" ht="9.9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</row>
    <row r="687" customFormat="false" ht="9.9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</row>
    <row r="688" customFormat="false" ht="9.9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</row>
    <row r="689" customFormat="false" ht="9.9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</row>
    <row r="690" customFormat="false" ht="9.9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</row>
    <row r="691" customFormat="false" ht="9.9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</row>
    <row r="692" customFormat="false" ht="9.9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</row>
    <row r="693" customFormat="false" ht="9.9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</row>
    <row r="694" customFormat="false" ht="9.9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</row>
    <row r="695" customFormat="false" ht="9.9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</row>
    <row r="696" customFormat="false" ht="9.9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</row>
    <row r="697" customFormat="false" ht="9.9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</row>
    <row r="698" customFormat="false" ht="9.9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</row>
    <row r="699" customFormat="false" ht="9.9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</row>
    <row r="700" customFormat="false" ht="9.9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</row>
    <row r="701" customFormat="false" ht="9.9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</row>
    <row r="702" customFormat="false" ht="9.9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</row>
    <row r="703" customFormat="false" ht="9.9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</row>
    <row r="704" customFormat="false" ht="9.9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</row>
    <row r="705" customFormat="false" ht="9.9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</row>
    <row r="706" customFormat="false" ht="9.9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</row>
    <row r="707" customFormat="false" ht="9.9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</row>
    <row r="708" customFormat="false" ht="9.9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</row>
    <row r="709" customFormat="false" ht="9.9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</row>
    <row r="710" customFormat="false" ht="9.9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</row>
    <row r="711" customFormat="false" ht="9.9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</row>
    <row r="712" customFormat="false" ht="9.9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</row>
    <row r="713" customFormat="false" ht="9.9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</row>
    <row r="714" customFormat="false" ht="9.9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</row>
    <row r="715" customFormat="false" ht="9.9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</row>
    <row r="716" customFormat="false" ht="9.9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</row>
    <row r="717" customFormat="false" ht="9.9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</row>
    <row r="718" customFormat="false" ht="9.9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</row>
    <row r="719" customFormat="false" ht="9.9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</row>
    <row r="720" customFormat="false" ht="9.9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</row>
    <row r="721" customFormat="false" ht="9.9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</row>
    <row r="722" customFormat="false" ht="9.9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</row>
    <row r="723" customFormat="false" ht="9.9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</row>
    <row r="724" customFormat="false" ht="9.9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</row>
    <row r="725" customFormat="false" ht="9.9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</row>
    <row r="726" customFormat="false" ht="9.9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</row>
    <row r="727" customFormat="false" ht="9.9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</row>
    <row r="728" customFormat="false" ht="9.9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</row>
    <row r="729" customFormat="false" ht="9.9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</row>
    <row r="730" customFormat="false" ht="9.9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</row>
    <row r="731" customFormat="false" ht="9.9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</row>
    <row r="732" customFormat="false" ht="9.9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</row>
    <row r="733" customFormat="false" ht="9.9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</row>
    <row r="734" customFormat="false" ht="9.9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</row>
    <row r="735" customFormat="false" ht="9.9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</row>
    <row r="736" customFormat="false" ht="9.9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</row>
    <row r="737" customFormat="false" ht="9.9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</row>
    <row r="738" customFormat="false" ht="9.9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</row>
    <row r="739" customFormat="false" ht="9.9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</row>
    <row r="740" customFormat="false" ht="9.9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</row>
    <row r="741" customFormat="false" ht="9.9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</row>
    <row r="742" customFormat="false" ht="9.9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</row>
    <row r="743" customFormat="false" ht="9.9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</row>
    <row r="744" customFormat="false" ht="9.9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</row>
    <row r="745" customFormat="false" ht="9.9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</row>
    <row r="746" customFormat="false" ht="9.9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</row>
    <row r="747" customFormat="false" ht="9.9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</row>
    <row r="748" customFormat="false" ht="9.9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</row>
    <row r="749" customFormat="false" ht="9.9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</row>
    <row r="750" customFormat="false" ht="9.9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</row>
    <row r="751" customFormat="false" ht="9.9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</row>
    <row r="752" customFormat="false" ht="9.9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</row>
    <row r="753" customFormat="false" ht="9.9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</row>
    <row r="754" customFormat="false" ht="9.9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</row>
    <row r="755" customFormat="false" ht="9.9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</row>
    <row r="756" customFormat="false" ht="9.9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</row>
    <row r="757" customFormat="false" ht="9.9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</row>
    <row r="758" customFormat="false" ht="9.9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</row>
    <row r="759" customFormat="false" ht="9.9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</row>
    <row r="760" customFormat="false" ht="9.9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</row>
    <row r="761" customFormat="false" ht="9.9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</row>
    <row r="762" customFormat="false" ht="9.9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</row>
    <row r="763" customFormat="false" ht="9.9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</row>
    <row r="764" customFormat="false" ht="9.9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</row>
    <row r="765" customFormat="false" ht="9.9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</row>
    <row r="766" customFormat="false" ht="9.9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</row>
    <row r="767" customFormat="false" ht="9.9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</row>
    <row r="768" customFormat="false" ht="9.9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</row>
    <row r="769" customFormat="false" ht="9.9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</row>
    <row r="770" customFormat="false" ht="9.9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</row>
    <row r="771" customFormat="false" ht="9.9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</row>
    <row r="772" customFormat="false" ht="9.9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</row>
    <row r="773" customFormat="false" ht="9.9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</row>
    <row r="774" customFormat="false" ht="9.9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</row>
    <row r="775" customFormat="false" ht="9.9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</row>
    <row r="776" customFormat="false" ht="9.9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</row>
    <row r="777" customFormat="false" ht="9.9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</row>
    <row r="778" customFormat="false" ht="9.9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</row>
    <row r="779" customFormat="false" ht="9.9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</row>
    <row r="780" customFormat="false" ht="9.9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</row>
    <row r="781" customFormat="false" ht="9.9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</row>
    <row r="782" customFormat="false" ht="9.9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</row>
    <row r="783" customFormat="false" ht="9.9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</row>
    <row r="784" customFormat="false" ht="9.9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</row>
    <row r="785" customFormat="false" ht="9.9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</row>
    <row r="786" customFormat="false" ht="9.9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</row>
    <row r="787" customFormat="false" ht="9.9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</row>
    <row r="788" customFormat="false" ht="9.9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</row>
    <row r="789" customFormat="false" ht="9.9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</row>
    <row r="790" customFormat="false" ht="9.9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</row>
    <row r="791" customFormat="false" ht="9.9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</row>
    <row r="792" customFormat="false" ht="9.9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</row>
    <row r="793" customFormat="false" ht="9.9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</row>
    <row r="794" customFormat="false" ht="9.9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</row>
    <row r="795" customFormat="false" ht="9.9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</row>
    <row r="796" customFormat="false" ht="9.9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</row>
    <row r="797" customFormat="false" ht="9.9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</row>
    <row r="798" customFormat="false" ht="9.9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</row>
    <row r="799" customFormat="false" ht="9.9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</row>
    <row r="800" customFormat="false" ht="9.9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</row>
    <row r="801" customFormat="false" ht="9.9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</row>
    <row r="802" customFormat="false" ht="9.9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</row>
    <row r="803" customFormat="false" ht="9.9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</row>
    <row r="804" customFormat="false" ht="9.9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</row>
    <row r="805" customFormat="false" ht="9.9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</row>
    <row r="806" customFormat="false" ht="9.9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</row>
    <row r="807" customFormat="false" ht="9.9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</row>
    <row r="808" customFormat="false" ht="9.9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</row>
    <row r="809" customFormat="false" ht="9.9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</row>
    <row r="810" customFormat="false" ht="9.9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</row>
    <row r="811" customFormat="false" ht="9.9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</row>
    <row r="812" customFormat="false" ht="9.9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</row>
    <row r="813" customFormat="false" ht="9.9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</row>
    <row r="814" customFormat="false" ht="9.9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</row>
    <row r="815" customFormat="false" ht="9.9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</row>
    <row r="816" customFormat="false" ht="9.9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</row>
    <row r="817" customFormat="false" ht="9.9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</row>
    <row r="818" customFormat="false" ht="9.9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</row>
    <row r="819" customFormat="false" ht="9.9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</row>
    <row r="820" customFormat="false" ht="9.9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</row>
    <row r="821" customFormat="false" ht="9.9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</row>
    <row r="822" customFormat="false" ht="9.9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</row>
    <row r="823" customFormat="false" ht="9.9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</row>
    <row r="824" customFormat="false" ht="9.9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</row>
    <row r="825" customFormat="false" ht="9.9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</row>
    <row r="826" customFormat="false" ht="9.9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</row>
    <row r="827" customFormat="false" ht="9.9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</row>
    <row r="828" customFormat="false" ht="9.9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</row>
    <row r="829" customFormat="false" ht="9.9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</row>
    <row r="830" customFormat="false" ht="9.9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</row>
    <row r="831" customFormat="false" ht="9.9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</row>
    <row r="832" customFormat="false" ht="9.9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</row>
    <row r="833" customFormat="false" ht="9.9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</row>
    <row r="834" customFormat="false" ht="9.9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</row>
    <row r="835" customFormat="false" ht="9.9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</row>
    <row r="836" customFormat="false" ht="9.9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</row>
    <row r="837" customFormat="false" ht="9.9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</row>
    <row r="838" customFormat="false" ht="9.9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</row>
    <row r="839" customFormat="false" ht="9.9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</row>
    <row r="840" customFormat="false" ht="9.9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</row>
    <row r="841" customFormat="false" ht="9.9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</row>
    <row r="842" customFormat="false" ht="9.9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</row>
    <row r="843" customFormat="false" ht="9.9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</row>
    <row r="844" customFormat="false" ht="9.9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</row>
    <row r="845" customFormat="false" ht="9.9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</row>
    <row r="846" customFormat="false" ht="9.9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</row>
    <row r="847" customFormat="false" ht="9.9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</row>
    <row r="848" customFormat="false" ht="9.9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</row>
    <row r="849" customFormat="false" ht="9.9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</row>
    <row r="850" customFormat="false" ht="9.9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</row>
    <row r="851" customFormat="false" ht="9.9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</row>
    <row r="852" customFormat="false" ht="9.9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</row>
    <row r="853" customFormat="false" ht="9.9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</row>
    <row r="854" customFormat="false" ht="9.9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</row>
    <row r="855" customFormat="false" ht="9.9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</row>
    <row r="856" customFormat="false" ht="9.9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</row>
    <row r="857" customFormat="false" ht="9.9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</row>
    <row r="858" customFormat="false" ht="9.9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</row>
    <row r="859" customFormat="false" ht="9.9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</row>
    <row r="860" customFormat="false" ht="9.9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</row>
    <row r="861" customFormat="false" ht="9.9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</row>
    <row r="862" customFormat="false" ht="9.9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</row>
    <row r="863" customFormat="false" ht="9.9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</row>
    <row r="864" customFormat="false" ht="9.9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</row>
    <row r="865" customFormat="false" ht="9.9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</row>
    <row r="866" customFormat="false" ht="9.9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</row>
    <row r="867" customFormat="false" ht="9.9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</row>
    <row r="868" customFormat="false" ht="9.9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</row>
    <row r="869" customFormat="false" ht="9.9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</row>
    <row r="870" customFormat="false" ht="9.9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</row>
    <row r="871" customFormat="false" ht="9.9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</row>
    <row r="872" customFormat="false" ht="9.9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</row>
    <row r="873" customFormat="false" ht="9.9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</row>
    <row r="874" customFormat="false" ht="9.9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</row>
    <row r="875" customFormat="false" ht="9.9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</row>
    <row r="876" customFormat="false" ht="9.9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</row>
    <row r="877" customFormat="false" ht="9.9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</row>
    <row r="878" customFormat="false" ht="9.9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</row>
    <row r="879" customFormat="false" ht="9.9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</row>
    <row r="880" customFormat="false" ht="9.9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</row>
    <row r="881" customFormat="false" ht="9.9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</row>
    <row r="882" customFormat="false" ht="9.9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</row>
    <row r="883" customFormat="false" ht="9.9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</row>
    <row r="884" customFormat="false" ht="9.9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</row>
    <row r="885" customFormat="false" ht="9.9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</row>
    <row r="886" customFormat="false" ht="9.9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</row>
    <row r="887" customFormat="false" ht="9.9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</row>
    <row r="888" customFormat="false" ht="9.9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</row>
    <row r="889" customFormat="false" ht="9.9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</row>
    <row r="890" customFormat="false" ht="9.9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</row>
    <row r="891" customFormat="false" ht="9.9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</row>
    <row r="892" customFormat="false" ht="9.9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</row>
    <row r="893" customFormat="false" ht="9.9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</row>
    <row r="894" customFormat="false" ht="9.9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</row>
    <row r="895" customFormat="false" ht="9.9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</row>
    <row r="896" customFormat="false" ht="9.9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</row>
    <row r="897" customFormat="false" ht="9.9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</row>
    <row r="898" customFormat="false" ht="9.9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</row>
    <row r="899" customFormat="false" ht="9.9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</row>
    <row r="900" customFormat="false" ht="9.9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</row>
    <row r="901" customFormat="false" ht="9.9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</row>
    <row r="902" customFormat="false" ht="9.9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</row>
    <row r="903" customFormat="false" ht="9.9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</row>
    <row r="904" customFormat="false" ht="9.9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</row>
    <row r="905" customFormat="false" ht="9.9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</row>
    <row r="906" customFormat="false" ht="9.9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</row>
    <row r="907" customFormat="false" ht="9.9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</row>
    <row r="908" customFormat="false" ht="9.9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</row>
    <row r="909" customFormat="false" ht="9.9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</row>
    <row r="910" customFormat="false" ht="9.9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</row>
    <row r="911" customFormat="false" ht="9.9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</row>
    <row r="912" customFormat="false" ht="9.9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</row>
    <row r="913" customFormat="false" ht="9.9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</row>
    <row r="914" customFormat="false" ht="9.9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</row>
    <row r="915" customFormat="false" ht="9.9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</row>
    <row r="916" customFormat="false" ht="9.9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</row>
    <row r="917" customFormat="false" ht="9.9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</row>
    <row r="918" customFormat="false" ht="9.9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</row>
    <row r="919" customFormat="false" ht="9.9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</row>
    <row r="920" customFormat="false" ht="9.9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</row>
    <row r="921" customFormat="false" ht="9.9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</row>
    <row r="922" customFormat="false" ht="9.9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</row>
    <row r="923" customFormat="false" ht="9.9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</row>
    <row r="924" customFormat="false" ht="9.9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</row>
    <row r="925" customFormat="false" ht="9.9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</row>
    <row r="926" customFormat="false" ht="9.9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</row>
    <row r="927" customFormat="false" ht="9.9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</row>
    <row r="928" customFormat="false" ht="9.9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</row>
    <row r="929" customFormat="false" ht="9.9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</row>
    <row r="930" customFormat="false" ht="9.9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</row>
    <row r="931" customFormat="false" ht="9.9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</row>
    <row r="932" customFormat="false" ht="9.9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</row>
    <row r="933" customFormat="false" ht="9.9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</row>
    <row r="934" customFormat="false" ht="9.9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</row>
    <row r="935" customFormat="false" ht="9.9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</row>
    <row r="936" customFormat="false" ht="9.9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</row>
    <row r="937" customFormat="false" ht="9.9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</row>
    <row r="938" customFormat="false" ht="9.9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</row>
    <row r="939" customFormat="false" ht="9.9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</row>
    <row r="940" customFormat="false" ht="9.9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</row>
    <row r="941" customFormat="false" ht="9.9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</row>
    <row r="942" customFormat="false" ht="9.9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</row>
    <row r="943" customFormat="false" ht="9.9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</row>
    <row r="944" customFormat="false" ht="9.9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</row>
    <row r="945" customFormat="false" ht="9.9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</row>
    <row r="946" customFormat="false" ht="9.9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</row>
    <row r="947" customFormat="false" ht="9.9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</row>
    <row r="948" customFormat="false" ht="9.9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</row>
    <row r="949" customFormat="false" ht="9.9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</row>
    <row r="950" customFormat="false" ht="9.9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</row>
    <row r="951" customFormat="false" ht="9.9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</row>
    <row r="952" customFormat="false" ht="9.9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</row>
    <row r="953" customFormat="false" ht="9.9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</row>
    <row r="954" customFormat="false" ht="9.9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</row>
    <row r="955" customFormat="false" ht="9.9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</row>
    <row r="956" customFormat="false" ht="9.9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</row>
    <row r="957" customFormat="false" ht="9.9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</row>
    <row r="958" customFormat="false" ht="9.9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</row>
    <row r="959" customFormat="false" ht="9.9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</row>
    <row r="960" customFormat="false" ht="9.9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</row>
    <row r="961" customFormat="false" ht="9.9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</row>
    <row r="962" customFormat="false" ht="9.9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</row>
    <row r="963" customFormat="false" ht="9.9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</row>
    <row r="964" customFormat="false" ht="9.9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</row>
    <row r="965" customFormat="false" ht="9.9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</row>
    <row r="966" customFormat="false" ht="9.9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</row>
    <row r="967" customFormat="false" ht="9.9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</row>
    <row r="968" customFormat="false" ht="9.9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</row>
    <row r="969" customFormat="false" ht="9.9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</row>
    <row r="970" customFormat="false" ht="9.9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</row>
    <row r="971" customFormat="false" ht="9.9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</row>
    <row r="972" customFormat="false" ht="9.9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</row>
    <row r="973" customFormat="false" ht="9.9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</row>
    <row r="974" customFormat="false" ht="9.9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</row>
    <row r="975" customFormat="false" ht="9.9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</row>
    <row r="976" customFormat="false" ht="9.9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</row>
    <row r="977" customFormat="false" ht="9.9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</row>
    <row r="978" customFormat="false" ht="9.9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</row>
    <row r="979" customFormat="false" ht="9.9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</row>
    <row r="980" customFormat="false" ht="9.9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</row>
    <row r="981" customFormat="false" ht="9.9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</row>
    <row r="982" customFormat="false" ht="9.9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</row>
    <row r="983" customFormat="false" ht="9.9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</row>
    <row r="984" customFormat="false" ht="9.9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</row>
    <row r="985" customFormat="false" ht="9.9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</row>
    <row r="986" customFormat="false" ht="9.9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</row>
    <row r="987" customFormat="false" ht="9.9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</row>
    <row r="988" customFormat="false" ht="9.9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</row>
    <row r="989" customFormat="false" ht="9.9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</row>
    <row r="990" customFormat="false" ht="9.9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</row>
    <row r="991" customFormat="false" ht="9.9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</row>
    <row r="992" customFormat="false" ht="9.9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</row>
    <row r="993" customFormat="false" ht="9.9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</row>
    <row r="994" customFormat="false" ht="9.9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</row>
    <row r="995" customFormat="false" ht="9.9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</row>
    <row r="996" customFormat="false" ht="9.9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</row>
    <row r="997" customFormat="false" ht="9.9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</row>
    <row r="998" customFormat="false" ht="9.9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</row>
    <row r="999" customFormat="false" ht="9.9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</row>
    <row r="1000" customFormat="false" ht="9.9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</row>
    <row r="1001" customFormat="false" ht="9.9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</row>
    <row r="1002" customFormat="false" ht="9.9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</row>
    <row r="1003" customFormat="false" ht="9.9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</row>
    <row r="1004" customFormat="false" ht="9.9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</row>
    <row r="1005" customFormat="false" ht="9.9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</row>
    <row r="1006" customFormat="false" ht="9.9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</row>
    <row r="1007" customFormat="false" ht="9.9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</row>
    <row r="1008" customFormat="false" ht="9.9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</row>
    <row r="1009" customFormat="false" ht="9.9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</row>
    <row r="1010" customFormat="false" ht="9.9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</row>
    <row r="1011" customFormat="false" ht="9.9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</row>
    <row r="1012" customFormat="false" ht="9.9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</row>
    <row r="1013" customFormat="false" ht="9.9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</row>
    <row r="1014" customFormat="false" ht="9.9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</row>
    <row r="1015" customFormat="false" ht="9.9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</row>
    <row r="1016" customFormat="false" ht="9.9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</row>
    <row r="1017" customFormat="false" ht="9.9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</row>
    <row r="1018" customFormat="false" ht="9.9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</row>
    <row r="1019" customFormat="false" ht="9.9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</row>
    <row r="1020" customFormat="false" ht="9.9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</row>
    <row r="1021" customFormat="false" ht="9.9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</row>
    <row r="1022" customFormat="false" ht="9.9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</row>
    <row r="1023" customFormat="false" ht="9.9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</row>
    <row r="1024" customFormat="false" ht="9.9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</row>
    <row r="1025" customFormat="false" ht="9.9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</row>
    <row r="1026" customFormat="false" ht="9.9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</row>
    <row r="1027" customFormat="false" ht="9.9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</row>
    <row r="1028" customFormat="false" ht="9.9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</row>
    <row r="1029" customFormat="false" ht="9.9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</row>
    <row r="1030" customFormat="false" ht="9.9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</row>
    <row r="1031" customFormat="false" ht="9.9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</row>
    <row r="1032" customFormat="false" ht="9.9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</row>
    <row r="1033" customFormat="false" ht="9.9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</row>
    <row r="1034" customFormat="false" ht="9.9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</row>
    <row r="1035" customFormat="false" ht="9.9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</row>
    <row r="1036" customFormat="false" ht="9.9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</row>
    <row r="1037" customFormat="false" ht="9.9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</row>
    <row r="1038" customFormat="false" ht="9.9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</row>
    <row r="1039" customFormat="false" ht="9.9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</row>
    <row r="1040" customFormat="false" ht="9.9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</row>
    <row r="1041" customFormat="false" ht="9.9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</row>
    <row r="1042" customFormat="false" ht="9.9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</row>
    <row r="1043" customFormat="false" ht="9.9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</row>
    <row r="1044" customFormat="false" ht="9.9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</row>
    <row r="1045" customFormat="false" ht="9.9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</row>
    <row r="1046" customFormat="false" ht="9.9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</row>
    <row r="1047" customFormat="false" ht="9.9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</row>
    <row r="1048" customFormat="false" ht="9.9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</row>
    <row r="1049" customFormat="false" ht="9.9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</row>
    <row r="1050" customFormat="false" ht="9.9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</row>
    <row r="1051" customFormat="false" ht="9.9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</row>
    <row r="1052" customFormat="false" ht="9.9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</row>
    <row r="1053" customFormat="false" ht="9.9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</row>
    <row r="1054" customFormat="false" ht="9.9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</row>
    <row r="1055" customFormat="false" ht="9.9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</row>
    <row r="1056" customFormat="false" ht="9.9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</row>
    <row r="1057" customFormat="false" ht="9.9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</row>
    <row r="1058" customFormat="false" ht="9.9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</row>
    <row r="1059" customFormat="false" ht="9.9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</row>
    <row r="1060" customFormat="false" ht="9.9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</row>
    <row r="1061" customFormat="false" ht="9.9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</row>
    <row r="1062" customFormat="false" ht="9.9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</row>
    <row r="1063" customFormat="false" ht="9.9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</row>
    <row r="1064" customFormat="false" ht="9.9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</row>
    <row r="1065" customFormat="false" ht="9.9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</row>
    <row r="1066" customFormat="false" ht="9.9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</row>
    <row r="1067" customFormat="false" ht="9.9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</row>
    <row r="1068" customFormat="false" ht="9.9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</row>
    <row r="1069" customFormat="false" ht="9.95" hidden="false" customHeight="tru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</row>
    <row r="1070" customFormat="false" ht="9.95" hidden="false" customHeight="tru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</row>
    <row r="1071" customFormat="false" ht="9.95" hidden="false" customHeight="tru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</row>
    <row r="1072" customFormat="false" ht="9.95" hidden="false" customHeight="tru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</row>
    <row r="1073" customFormat="false" ht="9.95" hidden="false" customHeight="tru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</row>
    <row r="1074" customFormat="false" ht="9.95" hidden="false" customHeight="tru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</row>
    <row r="1075" customFormat="false" ht="9.95" hidden="false" customHeight="tru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</row>
    <row r="1076" customFormat="false" ht="9.95" hidden="false" customHeight="tru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</row>
    <row r="1077" customFormat="false" ht="9.95" hidden="false" customHeight="tru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</row>
    <row r="1078" customFormat="false" ht="9.95" hidden="false" customHeight="tru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</row>
    <row r="1079" customFormat="false" ht="9.95" hidden="false" customHeight="tru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</row>
    <row r="1080" customFormat="false" ht="9.95" hidden="false" customHeight="tru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</row>
    <row r="1081" customFormat="false" ht="9.95" hidden="false" customHeight="tru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</row>
    <row r="1082" customFormat="false" ht="9.9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</row>
    <row r="1083" customFormat="false" ht="9.9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</row>
    <row r="1084" customFormat="false" ht="9.9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</row>
    <row r="1085" customFormat="false" ht="9.9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</row>
    <row r="1086" customFormat="false" ht="9.9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</row>
    <row r="1087" customFormat="false" ht="9.9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</row>
    <row r="1088" customFormat="false" ht="9.9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</row>
    <row r="1089" customFormat="false" ht="9.9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</row>
    <row r="1090" customFormat="false" ht="9.95" hidden="false" customHeight="tru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</row>
    <row r="1091" customFormat="false" ht="9.95" hidden="false" customHeight="tru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</row>
    <row r="1092" customFormat="false" ht="9.95" hidden="false" customHeight="tru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</row>
    <row r="1093" customFormat="false" ht="9.95" hidden="false" customHeight="tru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</row>
    <row r="1094" customFormat="false" ht="9.95" hidden="false" customHeight="tru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</row>
    <row r="1095" customFormat="false" ht="9.95" hidden="false" customHeight="tru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</row>
    <row r="1096" customFormat="false" ht="9.95" hidden="false" customHeight="tru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</row>
    <row r="1097" customFormat="false" ht="9.95" hidden="false" customHeight="tru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</row>
    <row r="1098" customFormat="false" ht="9.95" hidden="false" customHeight="tru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</row>
    <row r="1099" customFormat="false" ht="9.95" hidden="false" customHeight="tru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</row>
    <row r="1100" customFormat="false" ht="9.95" hidden="false" customHeight="tru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</row>
    <row r="1101" customFormat="false" ht="9.95" hidden="false" customHeight="tru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</row>
    <row r="1102" customFormat="false" ht="9.95" hidden="false" customHeight="tru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</row>
    <row r="1103" customFormat="false" ht="9.95" hidden="false" customHeight="tru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</row>
    <row r="1104" customFormat="false" ht="9.95" hidden="false" customHeight="tru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</row>
    <row r="1105" customFormat="false" ht="9.95" hidden="false" customHeight="tru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</row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2.75" zeroHeight="false" outlineLevelRow="0" outlineLevelCol="0"/>
  <cols>
    <col collapsed="false" customWidth="true" hidden="false" outlineLevel="0" max="1" min="1" style="36" width="6.77"/>
    <col collapsed="false" customWidth="true" hidden="false" outlineLevel="0" max="65" min="2" style="36" width="4.77"/>
    <col collapsed="false" customWidth="false" hidden="false" outlineLevel="0" max="257" min="66" style="36" width="11.4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</row>
    <row r="3" customFormat="false" ht="11.1" hidden="false" customHeight="true" outlineLevel="0" collapsed="false">
      <c r="A3" s="4"/>
      <c r="B3" s="4" t="s">
        <v>4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customFormat="false" ht="11.1" hidden="false" customHeight="true" outlineLevel="0" collapsed="false">
      <c r="A4" s="4" t="n">
        <f aca="false">A5-1</f>
        <v>1900</v>
      </c>
      <c r="B4" s="37" t="n">
        <v>107.71991275824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1.1" hidden="false" customHeight="true" outlineLevel="0" collapsed="false">
      <c r="A5" s="4" t="n">
        <f aca="false">A6-1</f>
        <v>1901</v>
      </c>
      <c r="B5" s="37" t="n">
        <v>104.82830064494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customFormat="false" ht="11.1" hidden="false" customHeight="true" outlineLevel="0" collapsed="false">
      <c r="A6" s="4" t="n">
        <f aca="false">A7-1</f>
        <v>1902</v>
      </c>
      <c r="B6" s="37" t="n">
        <v>105.9942372547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customFormat="false" ht="11.1" hidden="false" customHeight="true" outlineLevel="0" collapsed="false">
      <c r="A7" s="4" t="n">
        <f aca="false">A8-1</f>
        <v>1903</v>
      </c>
      <c r="B7" s="37" t="n">
        <v>107.72380275453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customFormat="false" ht="11.1" hidden="false" customHeight="true" outlineLevel="0" collapsed="false">
      <c r="A8" s="4" t="n">
        <f aca="false">A9-1</f>
        <v>1904</v>
      </c>
      <c r="B8" s="37" t="n">
        <v>109.25334964962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customFormat="false" ht="11.1" hidden="false" customHeight="true" outlineLevel="0" collapsed="false">
      <c r="A9" s="4" t="n">
        <f aca="false">A10-1</f>
        <v>1905</v>
      </c>
      <c r="B9" s="37" t="n">
        <v>109.36271236198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customFormat="false" ht="11.1" hidden="false" customHeight="true" outlineLevel="0" collapsed="false">
      <c r="A10" s="4" t="n">
        <f aca="false">A11-1</f>
        <v>1906</v>
      </c>
      <c r="B10" s="37" t="n">
        <v>107.95924221321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</row>
    <row r="11" customFormat="false" ht="11.1" hidden="false" customHeight="true" outlineLevel="0" collapsed="false">
      <c r="A11" s="4" t="n">
        <f aca="false">A12-1</f>
        <v>1907</v>
      </c>
      <c r="B11" s="37" t="n">
        <v>107.65166602457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</row>
    <row r="12" customFormat="false" ht="11.1" hidden="false" customHeight="true" outlineLevel="0" collapsed="false">
      <c r="A12" s="4" t="n">
        <f aca="false">A13-1</f>
        <v>1908</v>
      </c>
      <c r="B12" s="37" t="n">
        <v>105.23134508756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</row>
    <row r="13" customFormat="false" ht="11.1" hidden="false" customHeight="true" outlineLevel="0" collapsed="false">
      <c r="A13" s="4" t="n">
        <f aca="false">A14-1</f>
        <v>1909</v>
      </c>
      <c r="B13" s="37" t="n">
        <v>107.75964118504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</row>
    <row r="14" customFormat="false" ht="11.1" hidden="false" customHeight="true" outlineLevel="0" collapsed="false">
      <c r="A14" s="4" t="n">
        <f aca="false">A15-1</f>
        <v>1910</v>
      </c>
      <c r="B14" s="37" t="n">
        <v>105.64340155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</row>
    <row r="15" customFormat="false" ht="11.1" hidden="false" customHeight="true" outlineLevel="0" collapsed="false">
      <c r="A15" s="4" t="n">
        <f aca="false">A16-1</f>
        <v>1911</v>
      </c>
      <c r="B15" s="37" t="n">
        <v>97.1494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</row>
    <row r="16" customFormat="false" ht="11.1" hidden="false" customHeight="true" outlineLevel="0" collapsed="false">
      <c r="A16" s="4" t="n">
        <f aca="false">A17-1</f>
        <v>1912</v>
      </c>
      <c r="B16" s="37" t="n">
        <v>99.26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</row>
    <row r="17" customFormat="false" ht="11.1" hidden="false" customHeight="true" outlineLevel="0" collapsed="false">
      <c r="A17" s="4" t="n">
        <f aca="false">A18-1</f>
        <v>1913</v>
      </c>
      <c r="B17" s="37" t="n">
        <v>9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</row>
    <row r="18" customFormat="false" ht="11.1" hidden="false" customHeight="true" outlineLevel="0" collapsed="false">
      <c r="A18" s="4" t="n">
        <f aca="false">A19-1</f>
        <v>1914</v>
      </c>
      <c r="B18" s="37" t="n">
        <v>10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</row>
    <row r="19" customFormat="false" ht="11.1" hidden="false" customHeight="true" outlineLevel="0" collapsed="false">
      <c r="A19" s="4" t="n">
        <f aca="false">A20-1</f>
        <v>1915</v>
      </c>
      <c r="B19" s="37" t="n">
        <v>84.2459983150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</row>
    <row r="20" customFormat="false" ht="11.1" hidden="false" customHeight="true" outlineLevel="0" collapsed="false">
      <c r="A20" s="4" t="n">
        <f aca="false">A21-1</f>
        <v>1916</v>
      </c>
      <c r="B20" s="37" t="n">
        <v>75.2196413527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</row>
    <row r="21" customFormat="false" ht="11.1" hidden="false" customHeight="true" outlineLevel="0" collapsed="false">
      <c r="A21" s="4" t="n">
        <f aca="false">A22-1</f>
        <v>1917</v>
      </c>
      <c r="B21" s="37" t="n">
        <v>62.787680594949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</row>
    <row r="22" customFormat="false" ht="11.1" hidden="false" customHeight="true" outlineLevel="0" collapsed="false">
      <c r="A22" s="4" t="n">
        <f aca="false">A23-1</f>
        <v>1918</v>
      </c>
      <c r="B22" s="37" t="n">
        <v>48.409931067810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</row>
    <row r="23" customFormat="false" ht="11.1" hidden="false" customHeight="true" outlineLevel="0" collapsed="false">
      <c r="A23" s="4" t="n">
        <f aca="false">A24-1</f>
        <v>1919</v>
      </c>
      <c r="B23" s="37" t="n">
        <v>38.727944854248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</row>
    <row r="24" customFormat="false" ht="11.1" hidden="false" customHeight="true" outlineLevel="0" collapsed="false">
      <c r="A24" s="4" t="n">
        <f aca="false">A25-1</f>
        <v>1920</v>
      </c>
      <c r="B24" s="37" t="n">
        <v>28.18627718649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</row>
    <row r="25" customFormat="false" ht="11.1" hidden="false" customHeight="true" outlineLevel="0" collapsed="false">
      <c r="A25" s="4" t="n">
        <f aca="false">A26-1</f>
        <v>1921</v>
      </c>
      <c r="B25" s="37" t="n">
        <v>37.32429399125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</row>
    <row r="26" customFormat="false" ht="11.1" hidden="false" customHeight="true" outlineLevel="0" collapsed="false">
      <c r="A26" s="4" t="n">
        <f aca="false">A27-1</f>
        <v>1922</v>
      </c>
      <c r="B26" s="37" t="n">
        <v>54.910332399489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</row>
    <row r="27" customFormat="false" ht="11.1" hidden="false" customHeight="true" outlineLevel="0" collapsed="false">
      <c r="A27" s="4" t="n">
        <f aca="false">A28-1</f>
        <v>1923</v>
      </c>
      <c r="B27" s="37" t="n">
        <v>60.32776576520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</row>
    <row r="28" customFormat="false" ht="11.1" hidden="false" customHeight="true" outlineLevel="0" collapsed="false">
      <c r="A28" s="4" t="n">
        <f aca="false">A29-1</f>
        <v>1924</v>
      </c>
      <c r="B28" s="37" t="n">
        <v>52.965553788590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</row>
    <row r="29" customFormat="false" ht="11.1" hidden="false" customHeight="true" outlineLevel="0" collapsed="false">
      <c r="A29" s="4" t="n">
        <f aca="false">A30-1</f>
        <v>1925</v>
      </c>
      <c r="B29" s="37" t="n">
        <v>51.830225049413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</row>
    <row r="30" customFormat="false" ht="11.1" hidden="false" customHeight="true" outlineLevel="0" collapsed="false">
      <c r="A30" s="4" t="n">
        <f aca="false">A31-1</f>
        <v>1926</v>
      </c>
      <c r="B30" s="37" t="n">
        <v>46.0991350499887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</row>
    <row r="31" customFormat="false" ht="11.1" hidden="false" customHeight="true" outlineLevel="0" collapsed="false">
      <c r="A31" s="4" t="n">
        <f aca="false">A32-1</f>
        <v>1927</v>
      </c>
      <c r="B31" s="37" t="n">
        <v>47.790519677983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</row>
    <row r="32" customFormat="false" ht="11.1" hidden="false" customHeight="true" outlineLevel="0" collapsed="false">
      <c r="A32" s="4" t="n">
        <f aca="false">A33-1</f>
        <v>1928</v>
      </c>
      <c r="B32" s="37" t="n">
        <v>52.438221184800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</row>
    <row r="33" customFormat="false" ht="11.1" hidden="false" customHeight="true" outlineLevel="0" collapsed="false">
      <c r="A33" s="4" t="n">
        <f aca="false">A34-1</f>
        <v>1929</v>
      </c>
      <c r="B33" s="37" t="n">
        <v>55.720410536527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</row>
    <row r="34" customFormat="false" ht="11.1" hidden="false" customHeight="true" outlineLevel="0" collapsed="false">
      <c r="A34" s="4" t="n">
        <f aca="false">A35-1</f>
        <v>1930</v>
      </c>
      <c r="B34" s="37" t="n">
        <v>59.530353137315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</row>
    <row r="35" customFormat="false" ht="11.1" hidden="false" customHeight="true" outlineLevel="0" collapsed="false">
      <c r="A35" s="4" t="n">
        <f aca="false">A36-1</f>
        <v>1931</v>
      </c>
      <c r="B35" s="37" t="n">
        <v>62.831203697776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</row>
    <row r="36" customFormat="false" ht="11.1" hidden="false" customHeight="true" outlineLevel="0" collapsed="false">
      <c r="A36" s="4" t="n">
        <f aca="false">A37-1</f>
        <v>1932</v>
      </c>
      <c r="B36" s="37" t="n">
        <v>70.523730128763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customFormat="false" ht="11.1" hidden="false" customHeight="true" outlineLevel="0" collapsed="false">
      <c r="A37" s="4" t="n">
        <f aca="false">A38-1</f>
        <v>1933</v>
      </c>
      <c r="B37" s="37" t="n">
        <v>75.263525938250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</row>
    <row r="38" customFormat="false" ht="11.1" hidden="false" customHeight="true" outlineLevel="0" collapsed="false">
      <c r="A38" s="4" t="n">
        <f aca="false">A39-1</f>
        <v>1934</v>
      </c>
      <c r="B38" s="37" t="n">
        <v>78.563179476253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customFormat="false" ht="11.1" hidden="false" customHeight="true" outlineLevel="0" collapsed="false">
      <c r="A39" s="4" t="n">
        <f aca="false">A40-1</f>
        <v>1935</v>
      </c>
      <c r="B39" s="37" t="n">
        <v>87.273382944176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</row>
    <row r="40" customFormat="false" ht="11.1" hidden="false" customHeight="true" outlineLevel="0" collapsed="false">
      <c r="A40" s="4" t="n">
        <f aca="false">A41-1</f>
        <v>1936</v>
      </c>
      <c r="B40" s="37" t="n">
        <v>77.2903636834051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</row>
    <row r="41" customFormat="false" ht="11.1" hidden="false" customHeight="true" outlineLevel="0" collapsed="false">
      <c r="A41" s="4" t="n">
        <f aca="false">A42-1</f>
        <v>1937</v>
      </c>
      <c r="B41" s="37" t="n">
        <v>63.470124823776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</row>
    <row r="42" customFormat="false" ht="11.1" hidden="false" customHeight="true" outlineLevel="0" collapsed="false">
      <c r="A42" s="4" t="n">
        <f aca="false">A43-1</f>
        <v>1938</v>
      </c>
      <c r="B42" s="37" t="n">
        <v>61.682233983670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</row>
    <row r="43" customFormat="false" ht="11.1" hidden="false" customHeight="true" outlineLevel="0" collapsed="false">
      <c r="A43" s="4" t="n">
        <f aca="false">A44-1</f>
        <v>1939</v>
      </c>
      <c r="B43" s="37" t="n">
        <v>59.540454806544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</row>
    <row r="44" customFormat="false" ht="11.1" hidden="false" customHeight="true" outlineLevel="0" collapsed="false">
      <c r="A44" s="4" t="n">
        <f aca="false">A45-1</f>
        <v>1940</v>
      </c>
      <c r="B44" s="37" t="n">
        <v>50.791978444965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</row>
    <row r="45" customFormat="false" ht="11.1" hidden="false" customHeight="true" outlineLevel="0" collapsed="false">
      <c r="A45" s="4" t="n">
        <f aca="false">A46-1</f>
        <v>1941</v>
      </c>
      <c r="B45" s="37" t="n">
        <v>44.10464875265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</row>
    <row r="46" customFormat="false" ht="11.1" hidden="false" customHeight="true" outlineLevel="0" collapsed="false">
      <c r="A46" s="4" t="n">
        <f aca="false">A47-1</f>
        <v>1942</v>
      </c>
      <c r="B46" s="37" t="n">
        <v>38.061704810265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</row>
    <row r="47" customFormat="false" ht="11.1" hidden="false" customHeight="true" outlineLevel="0" collapsed="false">
      <c r="A47" s="4" t="n">
        <f aca="false">A48-1</f>
        <v>1943</v>
      </c>
      <c r="B47" s="37" t="n">
        <v>31.2516696430129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</row>
    <row r="48" customFormat="false" ht="11.1" hidden="false" customHeight="true" outlineLevel="0" collapsed="false">
      <c r="A48" s="4" t="n">
        <f aca="false">A49-1</f>
        <v>1944</v>
      </c>
      <c r="B48" s="37" t="n">
        <v>26.9300801721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</row>
    <row r="49" customFormat="false" ht="11.1" hidden="false" customHeight="true" outlineLevel="0" collapsed="false">
      <c r="A49" s="4" t="n">
        <f aca="false">A50-1</f>
        <v>1945</v>
      </c>
      <c r="B49" s="37" t="n">
        <v>20.9213149986665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</row>
    <row r="50" customFormat="false" ht="11.1" hidden="false" customHeight="true" outlineLevel="0" collapsed="false">
      <c r="A50" s="4" t="n">
        <f aca="false">A51-1</f>
        <v>1946</v>
      </c>
      <c r="B50" s="37" t="n">
        <v>15.731081024397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</row>
    <row r="51" customFormat="false" ht="11.1" hidden="false" customHeight="true" outlineLevel="0" collapsed="false">
      <c r="A51" s="4" t="n">
        <f aca="false">A52-1</f>
        <v>1947</v>
      </c>
      <c r="B51" s="37" t="n">
        <v>12.143160218972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</row>
    <row r="52" customFormat="false" ht="11.1" hidden="false" customHeight="true" outlineLevel="0" collapsed="false">
      <c r="A52" s="4" t="n">
        <f aca="false">A53-1</f>
        <v>1948</v>
      </c>
      <c r="B52" s="37" t="n">
        <v>9.7077409833889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</row>
    <row r="53" customFormat="false" ht="11.1" hidden="false" customHeight="true" outlineLevel="0" collapsed="false">
      <c r="A53" s="4" t="n">
        <v>1949</v>
      </c>
      <c r="B53" s="37" t="n">
        <v>16.6336708508501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</row>
    <row r="54" customFormat="false" ht="11.1" hidden="false" customHeight="true" outlineLevel="0" collapsed="false">
      <c r="A54" s="4" t="n">
        <f aca="false">A53+1</f>
        <v>1950</v>
      </c>
      <c r="B54" s="37" t="n">
        <v>20.5497565290223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</row>
    <row r="55" customFormat="false" ht="11.1" hidden="false" customHeight="true" outlineLevel="0" collapsed="false">
      <c r="A55" s="4" t="n">
        <f aca="false">A54+1</f>
        <v>1951</v>
      </c>
      <c r="B55" s="37" t="n">
        <v>21.1701932152195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</row>
    <row r="56" customFormat="false" ht="11.1" hidden="false" customHeight="true" outlineLevel="0" collapsed="false">
      <c r="A56" s="4" t="n">
        <f aca="false">A55+1</f>
        <v>1952</v>
      </c>
      <c r="B56" s="37" t="n">
        <v>24.1327063735588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</row>
    <row r="57" customFormat="false" ht="11.1" hidden="false" customHeight="true" outlineLevel="0" collapsed="false">
      <c r="A57" s="4" t="n">
        <f aca="false">A56+1</f>
        <v>1953</v>
      </c>
      <c r="B57" s="37" t="n">
        <v>27.732472189953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</row>
    <row r="58" customFormat="false" ht="11.1" hidden="false" customHeight="true" outlineLevel="0" collapsed="false">
      <c r="A58" s="4" t="n">
        <f aca="false">A57+1</f>
        <v>1954</v>
      </c>
      <c r="B58" s="37" t="n">
        <v>30.791720150819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</row>
    <row r="59" customFormat="false" ht="11.1" hidden="false" customHeight="true" outlineLevel="0" collapsed="false">
      <c r="A59" s="4" t="n">
        <f aca="false">A58+1</f>
        <v>1955</v>
      </c>
      <c r="B59" s="37" t="n">
        <v>33.957716212111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</row>
    <row r="60" customFormat="false" ht="11.1" hidden="false" customHeight="true" outlineLevel="0" collapsed="false">
      <c r="A60" s="4" t="n">
        <f aca="false">A59+1</f>
        <v>1956</v>
      </c>
      <c r="B60" s="37" t="n">
        <v>36.321637488327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</row>
    <row r="61" customFormat="false" ht="11.1" hidden="false" customHeight="true" outlineLevel="0" collapsed="false">
      <c r="A61" s="4" t="n">
        <f aca="false">A60+1</f>
        <v>1957</v>
      </c>
      <c r="B61" s="37" t="n">
        <v>37.6332250732893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</row>
    <row r="62" customFormat="false" ht="11.1" hidden="false" customHeight="true" outlineLevel="0" collapsed="false">
      <c r="A62" s="4" t="n">
        <f aca="false">A61+1</f>
        <v>1958</v>
      </c>
      <c r="B62" s="37" t="n">
        <v>37.782174028594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</row>
    <row r="63" customFormat="false" ht="11.1" hidden="false" customHeight="true" outlineLevel="0" collapsed="false">
      <c r="A63" s="4" t="n">
        <f aca="false">A62+1</f>
        <v>1959</v>
      </c>
      <c r="B63" s="37" t="n">
        <v>40.517749885663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</row>
    <row r="64" customFormat="false" ht="11.1" hidden="false" customHeight="true" outlineLevel="0" collapsed="false">
      <c r="A64" s="4" t="n">
        <f aca="false">A63+1</f>
        <v>1960</v>
      </c>
      <c r="B64" s="37" t="n">
        <v>45.7858773342281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</row>
    <row r="65" customFormat="false" ht="11.1" hidden="false" customHeight="true" outlineLevel="0" collapsed="false">
      <c r="A65" s="4" t="n">
        <f aca="false">A64+1</f>
        <v>1961</v>
      </c>
      <c r="B65" s="37" t="n">
        <v>50.18325132274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</row>
    <row r="66" customFormat="false" ht="11.1" hidden="false" customHeight="true" outlineLevel="0" collapsed="false">
      <c r="A66" s="4" t="n">
        <f aca="false">A65+1</f>
        <v>1962</v>
      </c>
      <c r="B66" s="37" t="n">
        <v>51.6957593365647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</row>
    <row r="67" customFormat="false" ht="11.1" hidden="false" customHeight="true" outlineLevel="0" collapsed="false">
      <c r="A67" s="4" t="n">
        <f aca="false">A66+1</f>
        <v>1963</v>
      </c>
      <c r="B67" s="37" t="n">
        <v>55.057055703838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</row>
    <row r="68" customFormat="false" ht="11.1" hidden="false" customHeight="true" outlineLevel="0" collapsed="false">
      <c r="A68" s="4" t="n">
        <f aca="false">A67+1</f>
        <v>1964</v>
      </c>
      <c r="B68" s="37" t="n">
        <v>55.9700435620773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</row>
    <row r="69" customFormat="false" ht="11.1" hidden="false" customHeight="true" outlineLevel="0" collapsed="false">
      <c r="A69" s="4" t="n">
        <f aca="false">A68+1</f>
        <v>1965</v>
      </c>
      <c r="B69" s="37" t="n">
        <v>59.91882221247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</row>
    <row r="70" customFormat="false" ht="11.1" hidden="false" customHeight="true" outlineLevel="0" collapsed="false">
      <c r="A70" s="4" t="n">
        <f aca="false">A69+1</f>
        <v>1966</v>
      </c>
      <c r="B70" s="37" t="n">
        <v>63.428534452157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</row>
    <row r="71" customFormat="false" ht="11.1" hidden="false" customHeight="true" outlineLevel="0" collapsed="false">
      <c r="A71" s="4" t="n">
        <f aca="false">A70+1</f>
        <v>1967</v>
      </c>
      <c r="B71" s="37" t="n">
        <v>68.3424055833771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</row>
    <row r="72" customFormat="false" ht="11.1" hidden="false" customHeight="true" outlineLevel="0" collapsed="false">
      <c r="A72" s="4" t="n">
        <f aca="false">A71+1</f>
        <v>1968</v>
      </c>
      <c r="B72" s="37" t="n">
        <v>70.7400872236582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</row>
    <row r="73" customFormat="false" ht="11.1" hidden="false" customHeight="true" outlineLevel="0" collapsed="false">
      <c r="A73" s="4" t="n">
        <f aca="false">A72+1</f>
        <v>1969</v>
      </c>
      <c r="B73" s="37" t="n">
        <v>72.237523074754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</row>
    <row r="74" customFormat="false" ht="11.1" hidden="false" customHeight="true" outlineLevel="0" collapsed="false">
      <c r="A74" s="4" t="n">
        <f aca="false">A73+1</f>
        <v>1970</v>
      </c>
      <c r="B74" s="37" t="n">
        <v>74.1943241806956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</row>
    <row r="75" customFormat="false" ht="11.1" hidden="false" customHeight="true" outlineLevel="0" collapsed="false">
      <c r="A75" s="4" t="n">
        <f aca="false">A74+1</f>
        <v>1971</v>
      </c>
      <c r="B75" s="37" t="n">
        <v>74.1239978070647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</row>
    <row r="76" customFormat="false" ht="11.1" hidden="false" customHeight="true" outlineLevel="0" collapsed="false">
      <c r="A76" s="4" t="n">
        <f aca="false">A75+1</f>
        <v>1972</v>
      </c>
      <c r="B76" s="37" t="n">
        <v>73.0414219538448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</row>
    <row r="77" customFormat="false" ht="11.1" hidden="false" customHeight="true" outlineLevel="0" collapsed="false">
      <c r="A77" s="4" t="n">
        <f aca="false">A76+1</f>
        <v>1973</v>
      </c>
      <c r="B77" s="37" t="n">
        <v>73.3796844014515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</row>
    <row r="78" customFormat="false" ht="11.1" hidden="false" customHeight="true" outlineLevel="0" collapsed="false">
      <c r="A78" s="4" t="n">
        <f aca="false">A77+1</f>
        <v>1974</v>
      </c>
      <c r="B78" s="37" t="n">
        <v>69.097434666092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</row>
    <row r="79" customFormat="false" ht="11.1" hidden="false" customHeight="true" outlineLevel="0" collapsed="false">
      <c r="A79" s="4" t="n">
        <f aca="false">A78+1</f>
        <v>1975</v>
      </c>
      <c r="B79" s="37" t="n">
        <v>67.8247376912616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</row>
    <row r="80" customFormat="false" ht="11.1" hidden="false" customHeight="true" outlineLevel="0" collapsed="false">
      <c r="A80" s="4" t="n">
        <f aca="false">A79+1</f>
        <v>1976</v>
      </c>
      <c r="B80" s="37" t="n">
        <v>68.17415793674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</row>
    <row r="81" customFormat="false" ht="11.1" hidden="false" customHeight="true" outlineLevel="0" collapsed="false">
      <c r="A81" s="4" t="n">
        <f aca="false">A80+1</f>
        <v>1977</v>
      </c>
      <c r="B81" s="37" t="n">
        <v>67.7017841247874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</row>
    <row r="82" customFormat="false" ht="11.1" hidden="false" customHeight="true" outlineLevel="0" collapsed="false">
      <c r="A82" s="4" t="n">
        <f aca="false">A81+1</f>
        <v>1978</v>
      </c>
      <c r="B82" s="37" t="n">
        <v>66.8796322855041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</row>
    <row r="83" customFormat="false" ht="11.1" hidden="false" customHeight="true" outlineLevel="0" collapsed="false">
      <c r="A83" s="4" t="n">
        <f aca="false">A82+1</f>
        <v>1979</v>
      </c>
      <c r="B83" s="37" t="n">
        <v>66.6580194930588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</row>
    <row r="84" customFormat="false" ht="11.1" hidden="false" customHeight="true" outlineLevel="0" collapsed="false">
      <c r="A84" s="4" t="n">
        <f aca="false">A83+1</f>
        <v>1980</v>
      </c>
      <c r="B84" s="37" t="n">
        <v>65.9609622080352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</row>
    <row r="85" customFormat="false" ht="11.1" hidden="false" customHeight="true" outlineLevel="0" collapsed="false">
      <c r="A85" s="4" t="n">
        <f aca="false">A84+1</f>
        <v>1981</v>
      </c>
      <c r="B85" s="37" t="n">
        <v>65.733236068207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</row>
    <row r="86" customFormat="false" ht="11.1" hidden="false" customHeight="true" outlineLevel="0" collapsed="false">
      <c r="A86" s="4" t="n">
        <f aca="false">A85+1</f>
        <v>1982</v>
      </c>
      <c r="B86" s="37" t="n">
        <v>64.446994076009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</row>
    <row r="87" customFormat="false" ht="11.1" hidden="false" customHeight="true" outlineLevel="0" collapsed="false">
      <c r="A87" s="4" t="n">
        <f aca="false">A86+1</f>
        <v>1983</v>
      </c>
      <c r="B87" s="37" t="n">
        <v>64.5527570415239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</row>
    <row r="88" customFormat="false" ht="11.1" hidden="false" customHeight="true" outlineLevel="0" collapsed="false">
      <c r="A88" s="4" t="n">
        <f aca="false">A87+1</f>
        <v>1984</v>
      </c>
      <c r="B88" s="37" t="n">
        <v>64.7284485447167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</row>
    <row r="89" customFormat="false" ht="11.1" hidden="false" customHeight="true" outlineLevel="0" collapsed="false">
      <c r="A89" s="4" t="n">
        <f aca="false">A88+1</f>
        <v>1985</v>
      </c>
      <c r="B89" s="37" t="n">
        <v>65.1204786819382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</row>
    <row r="90" customFormat="false" ht="11.1" hidden="false" customHeight="true" outlineLevel="0" collapsed="false">
      <c r="A90" s="4" t="n">
        <f aca="false">A89+1</f>
        <v>1986</v>
      </c>
      <c r="B90" s="37" t="n">
        <v>66.9180091500053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</row>
    <row r="91" customFormat="false" ht="11.1" hidden="false" customHeight="true" outlineLevel="0" collapsed="false">
      <c r="A91" s="4" t="n">
        <f aca="false">A90+1</f>
        <v>1987</v>
      </c>
      <c r="B91" s="37" t="n">
        <v>68.5745212476334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</row>
    <row r="92" customFormat="false" ht="11.1" hidden="false" customHeight="true" outlineLevel="0" collapsed="false">
      <c r="A92" s="4" t="n">
        <f aca="false">A91+1</f>
        <v>1988</v>
      </c>
      <c r="B92" s="37" t="n">
        <v>71.1166539659767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</row>
    <row r="93" customFormat="false" ht="11.1" hidden="false" customHeight="true" outlineLevel="0" collapsed="false">
      <c r="A93" s="4" t="n">
        <f aca="false">A92+1</f>
        <v>1989</v>
      </c>
      <c r="B93" s="37" t="n">
        <v>72.3551374272311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</row>
    <row r="94" customFormat="false" ht="11.1" hidden="false" customHeight="true" outlineLevel="0" collapsed="false">
      <c r="A94" s="4" t="n">
        <f aca="false">A93+1</f>
        <v>1990</v>
      </c>
      <c r="B94" s="37" t="n">
        <v>73.343973272058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</row>
    <row r="95" customFormat="false" ht="11.1" hidden="false" customHeight="true" outlineLevel="0" collapsed="false">
      <c r="A95" s="4" t="n">
        <f aca="false">A94+1</f>
        <v>1991</v>
      </c>
      <c r="B95" s="37" t="n">
        <v>74.5416390289014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</row>
    <row r="96" customFormat="false" ht="11.1" hidden="false" customHeight="true" outlineLevel="0" collapsed="false">
      <c r="A96" s="4" t="n">
        <f aca="false">A95+1</f>
        <v>1992</v>
      </c>
      <c r="B96" s="37" t="n">
        <v>76.490241493036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</row>
    <row r="97" customFormat="false" ht="11.1" hidden="false" customHeight="true" outlineLevel="0" collapsed="false">
      <c r="A97" s="4" t="n">
        <f aca="false">A96+1</f>
        <v>1993</v>
      </c>
      <c r="B97" s="37" t="n">
        <v>78.3177011676999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</row>
    <row r="98" customFormat="false" ht="11.1" hidden="false" customHeight="true" outlineLevel="0" collapsed="false">
      <c r="A98" s="4" t="n">
        <f aca="false">A97+1</f>
        <v>1994</v>
      </c>
      <c r="B98" s="37" t="n">
        <v>79.2164465447571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</row>
    <row r="99" customFormat="false" ht="11.1" hidden="false" customHeight="true" outlineLevel="0" collapsed="false">
      <c r="A99" s="4" t="n">
        <f aca="false">A98+1</f>
        <v>1995</v>
      </c>
      <c r="B99" s="37" t="n">
        <v>79.931687122864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</row>
    <row r="100" customFormat="false" ht="11.1" hidden="false" customHeight="true" outlineLevel="0" collapsed="false">
      <c r="A100" s="4" t="n">
        <f aca="false">A99+1</f>
        <v>1996</v>
      </c>
      <c r="B100" s="37" t="n">
        <v>80.1058302320641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</row>
    <row r="101" customFormat="false" ht="11.1" hidden="false" customHeight="true" outlineLevel="0" collapsed="false">
      <c r="A101" s="4" t="n">
        <f aca="false">A100+1</f>
        <v>1997</v>
      </c>
      <c r="B101" s="37" t="n">
        <v>80.1756812230183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</row>
    <row r="102" customFormat="false" ht="11.1" hidden="false" customHeight="true" outlineLevel="0" collapsed="false">
      <c r="A102" s="4" t="n">
        <v>1998</v>
      </c>
      <c r="B102" s="37" t="n">
        <v>81.2638830968242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</row>
    <row r="103" customFormat="false" ht="11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</row>
    <row r="104" customFormat="false" ht="8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</row>
    <row r="105" customFormat="false" ht="8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</row>
    <row r="106" customFormat="false" ht="8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</row>
    <row r="107" customFormat="false" ht="8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</row>
    <row r="108" customFormat="false" ht="8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</row>
    <row r="109" customFormat="false" ht="8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</row>
    <row r="110" customFormat="false" ht="8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</row>
    <row r="111" customFormat="false" ht="8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</row>
    <row r="112" customFormat="false" ht="8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</row>
    <row r="113" customFormat="false" ht="8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</row>
    <row r="114" customFormat="false" ht="8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</row>
    <row r="115" customFormat="false" ht="8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</row>
    <row r="116" customFormat="false" ht="8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</row>
    <row r="117" customFormat="false" ht="8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</row>
    <row r="118" customFormat="false" ht="8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</row>
    <row r="119" customFormat="false" ht="8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</row>
    <row r="120" customFormat="false" ht="8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</row>
    <row r="121" customFormat="false" ht="8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</row>
    <row r="122" customFormat="false" ht="8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</row>
    <row r="123" customFormat="false" ht="8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</row>
    <row r="124" customFormat="false" ht="8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</row>
    <row r="125" customFormat="false" ht="8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</row>
    <row r="126" customFormat="false" ht="8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</row>
    <row r="127" customFormat="false" ht="8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</row>
    <row r="128" customFormat="false" ht="8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</row>
    <row r="129" customFormat="false" ht="8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</row>
    <row r="130" customFormat="false" ht="8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</row>
    <row r="131" customFormat="false" ht="8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</row>
    <row r="132" customFormat="false" ht="8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</row>
    <row r="133" customFormat="false" ht="8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</row>
    <row r="134" customFormat="false" ht="8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</row>
    <row r="135" customFormat="false" ht="8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</row>
    <row r="136" customFormat="false" ht="8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</row>
    <row r="137" customFormat="false" ht="8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</row>
    <row r="138" customFormat="false" ht="8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</row>
    <row r="139" customFormat="false" ht="8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</row>
    <row r="140" customFormat="false" ht="8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</row>
    <row r="141" customFormat="false" ht="8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</row>
    <row r="142" customFormat="false" ht="8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</row>
    <row r="143" customFormat="false" ht="8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</row>
    <row r="144" customFormat="false" ht="8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</row>
    <row r="145" customFormat="false" ht="8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</row>
    <row r="146" customFormat="false" ht="8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</row>
    <row r="147" customFormat="false" ht="8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</row>
    <row r="148" customFormat="false" ht="8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</row>
    <row r="149" customFormat="false" ht="8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</row>
    <row r="150" customFormat="false" ht="8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</row>
    <row r="151" customFormat="false" ht="8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</row>
    <row r="152" customFormat="false" ht="8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</row>
    <row r="153" customFormat="false" ht="8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</row>
    <row r="154" customFormat="false" ht="8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</row>
    <row r="155" customFormat="false" ht="8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</row>
    <row r="156" customFormat="false" ht="8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</row>
    <row r="157" customFormat="false" ht="8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</row>
    <row r="158" customFormat="false" ht="8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</row>
    <row r="159" customFormat="false" ht="8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</row>
    <row r="160" customFormat="false" ht="8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</row>
    <row r="161" customFormat="false" ht="8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</row>
    <row r="162" customFormat="false" ht="8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</row>
    <row r="163" customFormat="false" ht="8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</row>
    <row r="164" customFormat="false" ht="8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</row>
    <row r="165" customFormat="false" ht="8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</row>
    <row r="166" customFormat="false" ht="8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</row>
    <row r="167" customFormat="false" ht="8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</row>
    <row r="168" customFormat="false" ht="8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</row>
    <row r="169" customFormat="false" ht="8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</row>
    <row r="170" customFormat="false" ht="8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</row>
    <row r="171" customFormat="false" ht="8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</row>
    <row r="172" customFormat="false" ht="8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</row>
    <row r="173" customFormat="false" ht="8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</row>
    <row r="174" customFormat="false" ht="8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</row>
    <row r="175" customFormat="false" ht="8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</row>
    <row r="176" customFormat="false" ht="8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</row>
    <row r="177" customFormat="false" ht="8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</row>
    <row r="178" customFormat="false" ht="8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</row>
    <row r="179" customFormat="false" ht="8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</row>
    <row r="180" customFormat="false" ht="8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</row>
    <row r="181" customFormat="false" ht="8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</row>
    <row r="182" customFormat="false" ht="8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</row>
    <row r="183" customFormat="false" ht="8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</row>
    <row r="184" customFormat="false" ht="8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</row>
    <row r="185" customFormat="false" ht="8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</row>
    <row r="186" customFormat="false" ht="8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</row>
    <row r="187" customFormat="false" ht="8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</row>
    <row r="188" customFormat="false" ht="8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</row>
    <row r="189" customFormat="false" ht="8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</row>
    <row r="190" customFormat="false" ht="8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</row>
    <row r="191" customFormat="false" ht="8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</row>
    <row r="192" customFormat="false" ht="8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</row>
    <row r="193" customFormat="false" ht="8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</row>
    <row r="194" customFormat="false" ht="8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</row>
    <row r="195" customFormat="false" ht="8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</row>
    <row r="196" customFormat="false" ht="8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</row>
    <row r="197" customFormat="false" ht="8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</row>
    <row r="198" customFormat="false" ht="8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</row>
    <row r="199" customFormat="false" ht="8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</row>
    <row r="200" customFormat="false" ht="8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</row>
    <row r="201" customFormat="false" ht="8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</row>
    <row r="202" customFormat="false" ht="8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</row>
    <row r="203" customFormat="false" ht="8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</row>
    <row r="204" customFormat="false" ht="8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</row>
    <row r="205" customFormat="false" ht="8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</row>
    <row r="206" customFormat="false" ht="8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</row>
    <row r="207" customFormat="false" ht="8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</row>
    <row r="208" customFormat="false" ht="8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</row>
    <row r="209" customFormat="false" ht="8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</row>
    <row r="210" customFormat="false" ht="8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</row>
    <row r="211" customFormat="false" ht="8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</row>
    <row r="212" customFormat="false" ht="8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</row>
    <row r="213" customFormat="false" ht="8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</row>
    <row r="214" customFormat="false" ht="8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</row>
    <row r="215" customFormat="false" ht="8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</row>
    <row r="216" customFormat="false" ht="8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</row>
    <row r="217" customFormat="false" ht="8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</row>
    <row r="218" customFormat="false" ht="8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</row>
    <row r="219" customFormat="false" ht="8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</row>
    <row r="220" customFormat="false" ht="8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</row>
    <row r="221" customFormat="false" ht="8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</row>
    <row r="222" customFormat="false" ht="8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</row>
    <row r="223" customFormat="false" ht="8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</row>
    <row r="224" customFormat="false" ht="8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</row>
    <row r="225" customFormat="false" ht="8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</row>
    <row r="226" customFormat="false" ht="8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</row>
    <row r="227" customFormat="false" ht="8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</row>
    <row r="228" customFormat="false" ht="8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</row>
    <row r="229" customFormat="false" ht="8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</row>
    <row r="230" customFormat="false" ht="8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</row>
    <row r="231" customFormat="false" ht="8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</row>
    <row r="232" customFormat="false" ht="8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</row>
    <row r="233" customFormat="false" ht="8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</row>
    <row r="234" customFormat="false" ht="8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</row>
    <row r="235" customFormat="false" ht="8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</row>
    <row r="236" customFormat="false" ht="8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</row>
    <row r="237" customFormat="false" ht="8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</row>
    <row r="238" customFormat="false" ht="8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</row>
    <row r="239" customFormat="false" ht="8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</row>
    <row r="240" customFormat="false" ht="8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</row>
    <row r="241" customFormat="false" ht="8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</row>
    <row r="242" customFormat="false" ht="8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</row>
    <row r="243" customFormat="false" ht="8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</row>
    <row r="244" customFormat="false" ht="8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</row>
    <row r="245" customFormat="false" ht="8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</row>
    <row r="246" customFormat="false" ht="8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</row>
    <row r="247" customFormat="false" ht="8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</row>
    <row r="248" customFormat="false" ht="8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</row>
    <row r="249" customFormat="false" ht="8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</row>
    <row r="250" customFormat="false" ht="8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</row>
    <row r="251" customFormat="false" ht="8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</row>
    <row r="252" customFormat="false" ht="8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</row>
    <row r="253" customFormat="false" ht="8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</row>
    <row r="254" customFormat="false" ht="8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</row>
    <row r="255" customFormat="false" ht="8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</row>
    <row r="256" customFormat="false" ht="8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</row>
    <row r="257" customFormat="false" ht="8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</row>
    <row r="258" customFormat="false" ht="8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</row>
    <row r="259" customFormat="false" ht="8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</row>
    <row r="260" customFormat="false" ht="8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</row>
    <row r="261" customFormat="false" ht="8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</row>
    <row r="262" customFormat="false" ht="8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</row>
    <row r="263" customFormat="false" ht="8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</row>
    <row r="264" customFormat="false" ht="8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</row>
    <row r="265" customFormat="false" ht="8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</row>
    <row r="266" customFormat="false" ht="8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</row>
    <row r="267" customFormat="false" ht="8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</row>
    <row r="268" customFormat="false" ht="8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</row>
    <row r="269" customFormat="false" ht="8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</row>
    <row r="270" customFormat="false" ht="8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</row>
    <row r="271" customFormat="false" ht="8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</row>
    <row r="272" customFormat="false" ht="8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</row>
    <row r="273" customFormat="false" ht="8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</row>
    <row r="274" customFormat="false" ht="8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</row>
    <row r="275" customFormat="false" ht="8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</row>
    <row r="276" customFormat="false" ht="8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</row>
    <row r="277" customFormat="false" ht="8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</row>
    <row r="278" customFormat="false" ht="8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</row>
    <row r="279" customFormat="false" ht="8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</row>
    <row r="280" customFormat="false" ht="8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</row>
    <row r="281" customFormat="false" ht="8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</row>
    <row r="282" customFormat="false" ht="8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</row>
    <row r="283" customFormat="false" ht="8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</row>
    <row r="284" customFormat="false" ht="8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</row>
    <row r="285" customFormat="false" ht="8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</row>
    <row r="286" customFormat="false" ht="8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</row>
    <row r="287" customFormat="false" ht="8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</row>
    <row r="288" customFormat="false" ht="8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</row>
    <row r="289" customFormat="false" ht="8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</row>
    <row r="290" customFormat="false" ht="8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</row>
    <row r="291" customFormat="false" ht="8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</row>
    <row r="292" customFormat="false" ht="8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</row>
    <row r="293" customFormat="false" ht="8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</row>
    <row r="294" customFormat="false" ht="8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</row>
    <row r="295" customFormat="false" ht="8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</row>
    <row r="296" customFormat="false" ht="8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</row>
    <row r="297" customFormat="false" ht="8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</row>
    <row r="298" customFormat="false" ht="8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</row>
    <row r="299" customFormat="false" ht="8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</row>
    <row r="300" customFormat="false" ht="8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</row>
    <row r="301" customFormat="false" ht="8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</row>
    <row r="302" customFormat="false" ht="8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</row>
    <row r="303" customFormat="false" ht="8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</row>
    <row r="304" customFormat="false" ht="8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</row>
    <row r="305" customFormat="false" ht="8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</row>
    <row r="306" customFormat="false" ht="8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</row>
    <row r="307" customFormat="false" ht="8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</row>
    <row r="308" customFormat="false" ht="8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</row>
    <row r="309" customFormat="false" ht="8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</row>
    <row r="310" customFormat="false" ht="8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</row>
    <row r="311" customFormat="false" ht="8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</row>
    <row r="312" customFormat="false" ht="8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</row>
    <row r="313" customFormat="false" ht="8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</row>
    <row r="314" customFormat="false" ht="8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</row>
    <row r="315" customFormat="false" ht="8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</row>
    <row r="316" customFormat="false" ht="8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</row>
    <row r="317" customFormat="false" ht="8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</row>
    <row r="318" customFormat="false" ht="8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</row>
    <row r="319" customFormat="false" ht="8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</row>
    <row r="320" customFormat="false" ht="8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</row>
    <row r="321" customFormat="false" ht="8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</row>
    <row r="322" customFormat="false" ht="8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</row>
    <row r="323" customFormat="false" ht="8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</row>
    <row r="324" customFormat="false" ht="8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</row>
    <row r="325" customFormat="false" ht="8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</row>
    <row r="326" customFormat="false" ht="8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</row>
    <row r="327" customFormat="false" ht="8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</row>
    <row r="328" customFormat="false" ht="8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</row>
    <row r="329" customFormat="false" ht="8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</row>
    <row r="330" customFormat="false" ht="8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</row>
    <row r="331" customFormat="false" ht="8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</row>
    <row r="332" customFormat="false" ht="8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</row>
    <row r="333" customFormat="false" ht="8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</row>
    <row r="334" customFormat="false" ht="8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</row>
    <row r="335" customFormat="false" ht="8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</row>
    <row r="336" customFormat="false" ht="8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</row>
    <row r="337" customFormat="false" ht="8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</row>
    <row r="338" customFormat="false" ht="8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</row>
    <row r="339" customFormat="false" ht="8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</row>
    <row r="340" customFormat="false" ht="8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</row>
    <row r="341" customFormat="false" ht="8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</row>
    <row r="342" customFormat="false" ht="8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</row>
    <row r="343" customFormat="false" ht="8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</row>
    <row r="344" customFormat="false" ht="8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</row>
    <row r="345" customFormat="false" ht="8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</row>
    <row r="346" customFormat="false" ht="8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</row>
    <row r="347" customFormat="false" ht="8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</row>
    <row r="348" customFormat="false" ht="8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</row>
    <row r="349" customFormat="false" ht="8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</row>
    <row r="350" customFormat="false" ht="8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</row>
    <row r="351" customFormat="false" ht="8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</row>
    <row r="352" customFormat="false" ht="8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</row>
    <row r="353" customFormat="false" ht="8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</row>
    <row r="354" customFormat="false" ht="8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</row>
    <row r="355" customFormat="false" ht="8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</row>
    <row r="356" customFormat="false" ht="8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</row>
    <row r="357" customFormat="false" ht="8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</row>
    <row r="358" customFormat="false" ht="8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</row>
    <row r="359" customFormat="false" ht="8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</row>
    <row r="360" customFormat="false" ht="8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</row>
    <row r="361" customFormat="false" ht="8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</row>
    <row r="362" customFormat="false" ht="8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</row>
    <row r="363" customFormat="false" ht="8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</row>
    <row r="364" customFormat="false" ht="8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</row>
    <row r="365" customFormat="false" ht="8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</row>
    <row r="366" customFormat="false" ht="8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</row>
    <row r="367" customFormat="false" ht="8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</row>
    <row r="368" customFormat="false" ht="8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</row>
    <row r="369" customFormat="false" ht="8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</row>
    <row r="370" customFormat="false" ht="8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</row>
    <row r="371" customFormat="false" ht="8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</row>
    <row r="372" customFormat="false" ht="8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</row>
    <row r="373" customFormat="false" ht="8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</row>
    <row r="374" customFormat="false" ht="8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</row>
    <row r="375" customFormat="false" ht="8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</row>
    <row r="376" customFormat="false" ht="8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</row>
    <row r="377" customFormat="false" ht="8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</row>
    <row r="378" customFormat="false" ht="8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</row>
    <row r="379" customFormat="false" ht="8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</row>
    <row r="380" customFormat="false" ht="8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</row>
    <row r="381" customFormat="false" ht="8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</row>
    <row r="382" customFormat="false" ht="8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</row>
    <row r="383" customFormat="false" ht="8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</row>
    <row r="384" customFormat="false" ht="8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</row>
    <row r="385" customFormat="false" ht="8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</row>
    <row r="386" customFormat="false" ht="8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</row>
    <row r="387" customFormat="false" ht="8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</row>
    <row r="388" customFormat="false" ht="8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</row>
    <row r="389" customFormat="false" ht="8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</row>
    <row r="390" customFormat="false" ht="8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</row>
    <row r="391" customFormat="false" ht="8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</row>
    <row r="392" customFormat="false" ht="8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</row>
    <row r="393" customFormat="false" ht="8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</row>
    <row r="394" customFormat="false" ht="8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</row>
    <row r="395" customFormat="false" ht="8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</row>
    <row r="396" customFormat="false" ht="8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2.75" zeroHeight="false" outlineLevelRow="0" outlineLevelCol="0"/>
  <cols>
    <col collapsed="false" customWidth="true" hidden="false" outlineLevel="0" max="1" min="1" style="36" width="6.77"/>
    <col collapsed="false" customWidth="true" hidden="false" outlineLevel="0" max="65" min="2" style="36" width="4.77"/>
    <col collapsed="false" customWidth="false" hidden="false" outlineLevel="0" max="257" min="66" style="36" width="11.4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</row>
    <row r="3" customFormat="false" ht="11.1" hidden="false" customHeight="true" outlineLevel="0" collapsed="false">
      <c r="A3" s="4"/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customFormat="false" ht="11.1" hidden="false" customHeight="true" outlineLevel="0" collapsed="false">
      <c r="A4" s="4" t="n">
        <v>1914</v>
      </c>
      <c r="B4" s="4" t="n">
        <v>0.1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</row>
    <row r="5" customFormat="false" ht="11.1" hidden="false" customHeight="true" outlineLevel="0" collapsed="false">
      <c r="A5" s="4" t="n">
        <v>1924</v>
      </c>
      <c r="B5" s="4" t="n">
        <v>0.04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</row>
    <row r="6" customFormat="false" ht="11.1" hidden="false" customHeight="true" outlineLevel="0" collapsed="false">
      <c r="A6" s="4" t="n">
        <v>1939</v>
      </c>
      <c r="B6" s="4" t="n">
        <v>0.06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</row>
    <row r="7" customFormat="false" ht="11.1" hidden="false" customHeight="true" outlineLevel="0" collapsed="false">
      <c r="A7" s="4" t="n">
        <v>1948</v>
      </c>
      <c r="B7" s="4" t="n">
        <v>0.01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</row>
    <row r="8" customFormat="false" ht="11.1" hidden="false" customHeight="true" outlineLevel="0" collapsed="false">
      <c r="A8" s="4" t="n">
        <v>1970</v>
      </c>
      <c r="B8" s="4" t="n">
        <v>0.09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</row>
    <row r="9" customFormat="false" ht="11.1" hidden="false" customHeight="true" outlineLevel="0" collapsed="false">
      <c r="A9" s="4" t="n">
        <v>1984</v>
      </c>
      <c r="B9" s="4" t="n">
        <v>0.10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</row>
    <row r="10" customFormat="false" ht="11.1" hidden="false" customHeight="true" outlineLevel="0" collapsed="false">
      <c r="A10" s="4" t="n">
        <v>1996</v>
      </c>
      <c r="B10" s="4" t="n">
        <v>0.15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</row>
    <row r="11" customFormat="false" ht="11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</row>
    <row r="12" customFormat="false" ht="11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</row>
    <row r="13" customFormat="false" ht="11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</row>
    <row r="14" customFormat="false" ht="11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</row>
    <row r="15" customFormat="false" ht="11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</row>
    <row r="16" customFormat="false" ht="11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</row>
    <row r="17" customFormat="false" ht="11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</row>
    <row r="18" customFormat="false" ht="11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</row>
    <row r="19" customFormat="false" ht="11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</row>
    <row r="20" customFormat="false" ht="11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</row>
    <row r="21" customFormat="false" ht="11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</row>
    <row r="22" customFormat="false" ht="11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</row>
    <row r="23" customFormat="false" ht="11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</row>
    <row r="24" customFormat="false" ht="11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</row>
    <row r="25" customFormat="false" ht="11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</row>
    <row r="26" customFormat="false" ht="11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</row>
    <row r="27" customFormat="false" ht="11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</row>
    <row r="28" customFormat="false" ht="11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</row>
    <row r="29" customFormat="false" ht="11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</row>
    <row r="30" customFormat="false" ht="11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</row>
    <row r="31" customFormat="false" ht="11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</row>
    <row r="32" customFormat="false" ht="11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</row>
    <row r="33" customFormat="false" ht="11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</row>
    <row r="34" customFormat="false" ht="11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</row>
    <row r="35" customFormat="false" ht="11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</row>
    <row r="36" customFormat="false" ht="11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</row>
    <row r="37" customFormat="false" ht="11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</row>
    <row r="38" customFormat="false" ht="11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</row>
    <row r="39" customFormat="false" ht="11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</row>
    <row r="40" customFormat="false" ht="11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</row>
    <row r="41" customFormat="false" ht="11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</row>
    <row r="42" customFormat="false" ht="11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</row>
    <row r="43" customFormat="false" ht="11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</row>
    <row r="44" customFormat="false" ht="11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</row>
    <row r="45" customFormat="false" ht="11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</row>
    <row r="46" customFormat="false" ht="11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</row>
    <row r="47" customFormat="false" ht="11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</row>
    <row r="48" customFormat="false" ht="11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</row>
    <row r="49" customFormat="false" ht="11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</row>
    <row r="50" customFormat="false" ht="11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</row>
    <row r="51" customFormat="false" ht="11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</row>
    <row r="52" customFormat="false" ht="11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</row>
    <row r="53" customFormat="false" ht="11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</row>
    <row r="54" customFormat="false" ht="11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</row>
    <row r="55" customFormat="false" ht="11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</row>
    <row r="56" customFormat="false" ht="11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</row>
    <row r="57" customFormat="false" ht="11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</row>
    <row r="58" customFormat="false" ht="11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</row>
    <row r="59" customFormat="false" ht="11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</row>
    <row r="60" customFormat="false" ht="11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</row>
    <row r="61" customFormat="false" ht="11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</row>
    <row r="62" customFormat="false" ht="11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</row>
    <row r="63" customFormat="false" ht="11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</row>
    <row r="64" customFormat="false" ht="11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</row>
    <row r="65" customFormat="false" ht="11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</row>
    <row r="66" customFormat="false" ht="11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</row>
    <row r="67" customFormat="false" ht="11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</row>
    <row r="68" customFormat="false" ht="11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</row>
    <row r="69" customFormat="false" ht="11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</row>
    <row r="70" customFormat="false" ht="11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</row>
    <row r="71" customFormat="false" ht="11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</row>
    <row r="72" customFormat="false" ht="11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</row>
    <row r="73" customFormat="false" ht="11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</row>
    <row r="74" customFormat="false" ht="11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</row>
    <row r="75" customFormat="false" ht="11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</row>
    <row r="76" customFormat="false" ht="11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</row>
    <row r="77" customFormat="false" ht="11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</row>
    <row r="78" customFormat="false" ht="11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</row>
    <row r="79" customFormat="false" ht="11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</row>
    <row r="80" customFormat="false" ht="11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</row>
    <row r="81" customFormat="false" ht="11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</row>
    <row r="82" customFormat="false" ht="11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</row>
    <row r="83" customFormat="false" ht="11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</row>
    <row r="84" customFormat="false" ht="11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</row>
    <row r="85" customFormat="false" ht="11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</row>
    <row r="86" customFormat="false" ht="11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</row>
    <row r="87" customFormat="false" ht="11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</row>
    <row r="88" customFormat="false" ht="11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</row>
    <row r="89" customFormat="false" ht="11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</row>
    <row r="90" customFormat="false" ht="11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</row>
    <row r="91" customFormat="false" ht="11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</row>
    <row r="92" customFormat="false" ht="11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</row>
    <row r="93" customFormat="false" ht="11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</row>
    <row r="94" customFormat="false" ht="11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</row>
    <row r="95" customFormat="false" ht="11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</row>
    <row r="96" customFormat="false" ht="11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</row>
    <row r="97" customFormat="false" ht="11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</row>
    <row r="98" customFormat="false" ht="11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</row>
    <row r="99" customFormat="false" ht="11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</row>
    <row r="100" customFormat="false" ht="8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</row>
    <row r="101" customFormat="false" ht="8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</row>
    <row r="102" customFormat="false" ht="8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</row>
    <row r="103" customFormat="false" ht="8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</row>
    <row r="104" customFormat="false" ht="8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</row>
    <row r="105" customFormat="false" ht="8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</row>
    <row r="106" customFormat="false" ht="8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</row>
    <row r="107" customFormat="false" ht="8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</row>
    <row r="108" customFormat="false" ht="8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</row>
    <row r="109" customFormat="false" ht="8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</row>
    <row r="110" customFormat="false" ht="8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</row>
    <row r="111" customFormat="false" ht="8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</row>
    <row r="112" customFormat="false" ht="8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</row>
    <row r="113" customFormat="false" ht="8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</row>
    <row r="114" customFormat="false" ht="8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</row>
    <row r="115" customFormat="false" ht="8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</row>
    <row r="116" customFormat="false" ht="8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</row>
    <row r="117" customFormat="false" ht="8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</row>
    <row r="118" customFormat="false" ht="8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</row>
    <row r="119" customFormat="false" ht="8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</row>
    <row r="120" customFormat="false" ht="8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</row>
    <row r="121" customFormat="false" ht="8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</row>
    <row r="122" customFormat="false" ht="8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</row>
    <row r="123" customFormat="false" ht="8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</row>
    <row r="124" customFormat="false" ht="8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</row>
    <row r="125" customFormat="false" ht="8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</row>
    <row r="126" customFormat="false" ht="8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</row>
    <row r="127" customFormat="false" ht="8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</row>
    <row r="128" customFormat="false" ht="8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</row>
    <row r="129" customFormat="false" ht="8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</row>
    <row r="130" customFormat="false" ht="8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</row>
    <row r="131" customFormat="false" ht="8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</row>
    <row r="132" customFormat="false" ht="8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</row>
    <row r="133" customFormat="false" ht="8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</row>
    <row r="134" customFormat="false" ht="8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</row>
    <row r="135" customFormat="false" ht="8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</row>
    <row r="136" customFormat="false" ht="8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</row>
    <row r="137" customFormat="false" ht="8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</row>
    <row r="138" customFormat="false" ht="8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</row>
    <row r="139" customFormat="false" ht="8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</row>
    <row r="140" customFormat="false" ht="8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</row>
    <row r="141" customFormat="false" ht="8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</row>
    <row r="142" customFormat="false" ht="8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</row>
    <row r="143" customFormat="false" ht="8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</row>
    <row r="144" customFormat="false" ht="8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</row>
    <row r="145" customFormat="false" ht="8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</row>
    <row r="146" customFormat="false" ht="8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</row>
    <row r="147" customFormat="false" ht="8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</row>
    <row r="148" customFormat="false" ht="8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</row>
    <row r="149" customFormat="false" ht="8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</row>
    <row r="150" customFormat="false" ht="8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</row>
    <row r="151" customFormat="false" ht="8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</row>
    <row r="152" customFormat="false" ht="8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</row>
    <row r="153" customFormat="false" ht="8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</row>
    <row r="154" customFormat="false" ht="8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</row>
    <row r="155" customFormat="false" ht="8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</row>
    <row r="156" customFormat="false" ht="8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</row>
    <row r="157" customFormat="false" ht="8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</row>
    <row r="158" customFormat="false" ht="8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</row>
    <row r="159" customFormat="false" ht="8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</row>
    <row r="160" customFormat="false" ht="8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</row>
    <row r="161" customFormat="false" ht="8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</row>
    <row r="162" customFormat="false" ht="8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</row>
    <row r="163" customFormat="false" ht="8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</row>
    <row r="164" customFormat="false" ht="8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</row>
    <row r="165" customFormat="false" ht="8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</row>
    <row r="166" customFormat="false" ht="8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</row>
    <row r="167" customFormat="false" ht="8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</row>
    <row r="168" customFormat="false" ht="8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</row>
    <row r="169" customFormat="false" ht="8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</row>
    <row r="170" customFormat="false" ht="8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</row>
    <row r="171" customFormat="false" ht="8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</row>
    <row r="172" customFormat="false" ht="8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</row>
    <row r="173" customFormat="false" ht="8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</row>
    <row r="174" customFormat="false" ht="8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</row>
    <row r="175" customFormat="false" ht="8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</row>
    <row r="176" customFormat="false" ht="8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</row>
    <row r="177" customFormat="false" ht="8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</row>
    <row r="178" customFormat="false" ht="8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</row>
    <row r="179" customFormat="false" ht="8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</row>
    <row r="180" customFormat="false" ht="8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</row>
    <row r="181" customFormat="false" ht="8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</row>
    <row r="182" customFormat="false" ht="8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</row>
    <row r="183" customFormat="false" ht="8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</row>
    <row r="184" customFormat="false" ht="8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</row>
    <row r="185" customFormat="false" ht="8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</row>
    <row r="186" customFormat="false" ht="8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</row>
    <row r="187" customFormat="false" ht="8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</row>
    <row r="188" customFormat="false" ht="8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</row>
    <row r="189" customFormat="false" ht="8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</row>
    <row r="190" customFormat="false" ht="8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</row>
    <row r="191" customFormat="false" ht="8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</row>
    <row r="192" customFormat="false" ht="8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</row>
    <row r="193" customFormat="false" ht="8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</row>
    <row r="194" customFormat="false" ht="8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</row>
    <row r="195" customFormat="false" ht="8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</row>
    <row r="196" customFormat="false" ht="8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</row>
    <row r="197" customFormat="false" ht="8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</row>
    <row r="198" customFormat="false" ht="8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</row>
    <row r="199" customFormat="false" ht="8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</row>
    <row r="200" customFormat="false" ht="8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</row>
    <row r="201" customFormat="false" ht="8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</row>
    <row r="202" customFormat="false" ht="8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</row>
    <row r="203" customFormat="false" ht="8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</row>
    <row r="204" customFormat="false" ht="8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</row>
    <row r="205" customFormat="false" ht="8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</row>
    <row r="206" customFormat="false" ht="8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</row>
    <row r="207" customFormat="false" ht="8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</row>
    <row r="208" customFormat="false" ht="8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</row>
    <row r="209" customFormat="false" ht="8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</row>
    <row r="210" customFormat="false" ht="8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</row>
    <row r="211" customFormat="false" ht="8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</row>
    <row r="212" customFormat="false" ht="8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</row>
    <row r="213" customFormat="false" ht="8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</row>
    <row r="214" customFormat="false" ht="8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</row>
    <row r="215" customFormat="false" ht="8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</row>
    <row r="216" customFormat="false" ht="8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</row>
    <row r="217" customFormat="false" ht="8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</row>
    <row r="218" customFormat="false" ht="8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</row>
    <row r="219" customFormat="false" ht="8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</row>
    <row r="220" customFormat="false" ht="8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</row>
    <row r="221" customFormat="false" ht="8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</row>
    <row r="222" customFormat="false" ht="8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</row>
    <row r="223" customFormat="false" ht="8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</row>
    <row r="224" customFormat="false" ht="8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</row>
    <row r="225" customFormat="false" ht="8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</row>
    <row r="226" customFormat="false" ht="8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</row>
    <row r="227" customFormat="false" ht="8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</row>
    <row r="228" customFormat="false" ht="8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</row>
    <row r="229" customFormat="false" ht="8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</row>
    <row r="230" customFormat="false" ht="8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</row>
    <row r="231" customFormat="false" ht="8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</row>
    <row r="232" customFormat="false" ht="8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</row>
    <row r="233" customFormat="false" ht="8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</row>
    <row r="234" customFormat="false" ht="8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</row>
    <row r="235" customFormat="false" ht="8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</row>
    <row r="236" customFormat="false" ht="8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</row>
    <row r="237" customFormat="false" ht="8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</row>
    <row r="238" customFormat="false" ht="8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</row>
    <row r="239" customFormat="false" ht="8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</row>
    <row r="240" customFormat="false" ht="8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</row>
    <row r="241" customFormat="false" ht="8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</row>
    <row r="242" customFormat="false" ht="8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</row>
    <row r="243" customFormat="false" ht="8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</row>
    <row r="244" customFormat="false" ht="8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</row>
    <row r="245" customFormat="false" ht="8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</row>
    <row r="246" customFormat="false" ht="8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</row>
    <row r="247" customFormat="false" ht="8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</row>
    <row r="248" customFormat="false" ht="8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</row>
    <row r="249" customFormat="false" ht="8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</row>
    <row r="250" customFormat="false" ht="8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</row>
    <row r="251" customFormat="false" ht="8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</row>
    <row r="252" customFormat="false" ht="8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</row>
    <row r="253" customFormat="false" ht="8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</row>
    <row r="254" customFormat="false" ht="8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</row>
    <row r="255" customFormat="false" ht="8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</row>
    <row r="256" customFormat="false" ht="8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</row>
    <row r="257" customFormat="false" ht="8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</row>
    <row r="258" customFormat="false" ht="8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</row>
    <row r="259" customFormat="false" ht="8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</row>
    <row r="260" customFormat="false" ht="8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</row>
    <row r="261" customFormat="false" ht="8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</row>
    <row r="262" customFormat="false" ht="8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</row>
    <row r="263" customFormat="false" ht="8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</row>
    <row r="264" customFormat="false" ht="8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</row>
    <row r="265" customFormat="false" ht="8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</row>
    <row r="266" customFormat="false" ht="8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</row>
    <row r="267" customFormat="false" ht="8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</row>
    <row r="268" customFormat="false" ht="8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</row>
    <row r="269" customFormat="false" ht="8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</row>
    <row r="270" customFormat="false" ht="8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</row>
    <row r="271" customFormat="false" ht="8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</row>
    <row r="272" customFormat="false" ht="8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</row>
    <row r="273" customFormat="false" ht="8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</row>
    <row r="274" customFormat="false" ht="8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</row>
    <row r="275" customFormat="false" ht="8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</row>
    <row r="276" customFormat="false" ht="8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</row>
    <row r="277" customFormat="false" ht="8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</row>
    <row r="278" customFormat="false" ht="8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</row>
    <row r="279" customFormat="false" ht="8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</row>
    <row r="280" customFormat="false" ht="8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</row>
    <row r="281" customFormat="false" ht="8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</row>
    <row r="282" customFormat="false" ht="8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</row>
    <row r="283" customFormat="false" ht="8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</row>
    <row r="284" customFormat="false" ht="8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</row>
    <row r="285" customFormat="false" ht="8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</row>
    <row r="286" customFormat="false" ht="8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</row>
    <row r="287" customFormat="false" ht="8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</row>
    <row r="288" customFormat="false" ht="8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</row>
    <row r="289" customFormat="false" ht="8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</row>
    <row r="290" customFormat="false" ht="8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</row>
    <row r="291" customFormat="false" ht="8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</row>
    <row r="292" customFormat="false" ht="8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</row>
    <row r="293" customFormat="false" ht="8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</row>
    <row r="294" customFormat="false" ht="8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</row>
    <row r="295" customFormat="false" ht="8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</row>
    <row r="296" customFormat="false" ht="8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</row>
    <row r="297" customFormat="false" ht="8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</row>
    <row r="298" customFormat="false" ht="8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</row>
    <row r="299" customFormat="false" ht="8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</row>
    <row r="300" customFormat="false" ht="8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</row>
    <row r="301" customFormat="false" ht="8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</row>
    <row r="302" customFormat="false" ht="8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</row>
    <row r="303" customFormat="false" ht="8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</row>
    <row r="304" customFormat="false" ht="8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</row>
    <row r="305" customFormat="false" ht="8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</row>
    <row r="306" customFormat="false" ht="8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</row>
    <row r="307" customFormat="false" ht="8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</row>
    <row r="308" customFormat="false" ht="8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</row>
    <row r="309" customFormat="false" ht="8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</row>
    <row r="310" customFormat="false" ht="8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</row>
    <row r="311" customFormat="false" ht="8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</row>
    <row r="312" customFormat="false" ht="8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</row>
    <row r="313" customFormat="false" ht="8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</row>
    <row r="314" customFormat="false" ht="8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</row>
    <row r="315" customFormat="false" ht="8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</row>
    <row r="316" customFormat="false" ht="8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</row>
    <row r="317" customFormat="false" ht="8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</row>
    <row r="318" customFormat="false" ht="8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</row>
    <row r="319" customFormat="false" ht="8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</row>
    <row r="320" customFormat="false" ht="8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</row>
    <row r="321" customFormat="false" ht="8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</row>
    <row r="322" customFormat="false" ht="8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</row>
    <row r="323" customFormat="false" ht="8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</row>
    <row r="324" customFormat="false" ht="8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</row>
    <row r="325" customFormat="false" ht="8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</row>
    <row r="326" customFormat="false" ht="8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</row>
    <row r="327" customFormat="false" ht="8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</row>
    <row r="328" customFormat="false" ht="8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</row>
    <row r="329" customFormat="false" ht="8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</row>
    <row r="330" customFormat="false" ht="8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</row>
    <row r="331" customFormat="false" ht="8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</row>
    <row r="332" customFormat="false" ht="8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</row>
    <row r="333" customFormat="false" ht="8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</row>
    <row r="334" customFormat="false" ht="8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</row>
    <row r="335" customFormat="false" ht="8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</row>
    <row r="336" customFormat="false" ht="8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</row>
    <row r="337" customFormat="false" ht="8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</row>
    <row r="338" customFormat="false" ht="8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</row>
    <row r="339" customFormat="false" ht="8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</row>
    <row r="340" customFormat="false" ht="8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</row>
    <row r="341" customFormat="false" ht="8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</row>
    <row r="342" customFormat="false" ht="8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</row>
    <row r="343" customFormat="false" ht="8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</row>
    <row r="344" customFormat="false" ht="8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</row>
    <row r="345" customFormat="false" ht="8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</row>
    <row r="346" customFormat="false" ht="8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</row>
    <row r="347" customFormat="false" ht="8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</row>
    <row r="348" customFormat="false" ht="8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</row>
    <row r="349" customFormat="false" ht="8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</row>
    <row r="350" customFormat="false" ht="8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</row>
    <row r="351" customFormat="false" ht="8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</row>
    <row r="352" customFormat="false" ht="8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</row>
    <row r="353" customFormat="false" ht="8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</row>
    <row r="354" customFormat="false" ht="8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</row>
    <row r="355" customFormat="false" ht="8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</row>
    <row r="356" customFormat="false" ht="8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</row>
    <row r="357" customFormat="false" ht="8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</row>
    <row r="358" customFormat="false" ht="8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</row>
    <row r="359" customFormat="false" ht="8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</row>
    <row r="360" customFormat="false" ht="8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</row>
    <row r="361" customFormat="false" ht="8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</row>
    <row r="362" customFormat="false" ht="8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</row>
    <row r="363" customFormat="false" ht="8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</row>
    <row r="364" customFormat="false" ht="8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</row>
    <row r="365" customFormat="false" ht="8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</row>
    <row r="366" customFormat="false" ht="8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</row>
    <row r="367" customFormat="false" ht="8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</row>
    <row r="368" customFormat="false" ht="8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</row>
    <row r="369" customFormat="false" ht="8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</row>
    <row r="370" customFormat="false" ht="8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</row>
    <row r="371" customFormat="false" ht="8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</row>
    <row r="372" customFormat="false" ht="8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</row>
    <row r="373" customFormat="false" ht="8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</row>
    <row r="374" customFormat="false" ht="8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</row>
    <row r="375" customFormat="false" ht="8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</row>
    <row r="376" customFormat="false" ht="8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</row>
    <row r="377" customFormat="false" ht="8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</row>
    <row r="378" customFormat="false" ht="8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</row>
    <row r="379" customFormat="false" ht="8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</row>
    <row r="380" customFormat="false" ht="8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</row>
    <row r="381" customFormat="false" ht="8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</row>
    <row r="382" customFormat="false" ht="8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</row>
    <row r="383" customFormat="false" ht="8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</row>
    <row r="384" customFormat="false" ht="8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</row>
    <row r="385" customFormat="false" ht="8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</row>
    <row r="386" customFormat="false" ht="8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</row>
    <row r="387" customFormat="false" ht="8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</row>
    <row r="388" customFormat="false" ht="8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</row>
    <row r="389" customFormat="false" ht="8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</row>
    <row r="390" customFormat="false" ht="8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</row>
    <row r="391" customFormat="false" ht="8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</row>
    <row r="392" customFormat="false" ht="8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 t="s">
        <v>1</v>
      </c>
    </row>
    <row r="4" customFormat="false" ht="15" hidden="false" customHeight="false" outlineLevel="0" collapsed="false">
      <c r="A4" s="4" t="n">
        <f aca="false">A5-1</f>
        <v>1900</v>
      </c>
      <c r="B4" s="5" t="n">
        <v>20.1054334018524</v>
      </c>
    </row>
    <row r="5" customFormat="false" ht="15" hidden="false" customHeight="false" outlineLevel="0" collapsed="false">
      <c r="A5" s="4" t="n">
        <f aca="false">A6-1</f>
        <v>1901</v>
      </c>
      <c r="B5" s="4" t="n">
        <v>20.0054063700024</v>
      </c>
    </row>
    <row r="6" customFormat="false" ht="15" hidden="false" customHeight="false" outlineLevel="0" collapsed="false">
      <c r="A6" s="4" t="n">
        <f aca="false">A7-1</f>
        <v>1902</v>
      </c>
      <c r="B6" s="4" t="n">
        <v>20.227913417596</v>
      </c>
    </row>
    <row r="7" customFormat="false" ht="15" hidden="false" customHeight="false" outlineLevel="0" collapsed="false">
      <c r="A7" s="4" t="n">
        <f aca="false">A8-1</f>
        <v>1903</v>
      </c>
      <c r="B7" s="4" t="n">
        <v>20.3295612237146</v>
      </c>
    </row>
    <row r="8" customFormat="false" ht="15" hidden="false" customHeight="false" outlineLevel="0" collapsed="false">
      <c r="A8" s="4" t="n">
        <f aca="false">A9-1</f>
        <v>1904</v>
      </c>
      <c r="B8" s="4" t="n">
        <v>20.6182162512318</v>
      </c>
    </row>
    <row r="9" customFormat="false" ht="15" hidden="false" customHeight="false" outlineLevel="0" collapsed="false">
      <c r="A9" s="4" t="n">
        <f aca="false">A10-1</f>
        <v>1905</v>
      </c>
      <c r="B9" s="4" t="n">
        <v>20.6388551063382</v>
      </c>
    </row>
    <row r="10" customFormat="false" ht="15" hidden="false" customHeight="false" outlineLevel="0" collapsed="false">
      <c r="A10" s="4" t="n">
        <f aca="false">A11-1</f>
        <v>1906</v>
      </c>
      <c r="B10" s="4" t="n">
        <v>20.3739931948057</v>
      </c>
    </row>
    <row r="11" customFormat="false" ht="15" hidden="false" customHeight="false" outlineLevel="0" collapsed="false">
      <c r="A11" s="4" t="n">
        <f aca="false">A12-1</f>
        <v>1907</v>
      </c>
      <c r="B11" s="4" t="n">
        <v>20.0926954583882</v>
      </c>
    </row>
    <row r="12" customFormat="false" ht="15" hidden="false" customHeight="false" outlineLevel="0" collapsed="false">
      <c r="A12" s="4" t="n">
        <f aca="false">A13-1</f>
        <v>1908</v>
      </c>
      <c r="B12" s="4" t="n">
        <v>19.6409535272612</v>
      </c>
    </row>
    <row r="13" customFormat="false" ht="15" hidden="false" customHeight="false" outlineLevel="0" collapsed="false">
      <c r="A13" s="4" t="n">
        <f aca="false">A14-1</f>
        <v>1909</v>
      </c>
      <c r="B13" s="4" t="n">
        <v>19.6803141555724</v>
      </c>
    </row>
    <row r="14" customFormat="false" ht="15" hidden="false" customHeight="false" outlineLevel="0" collapsed="false">
      <c r="A14" s="4" t="n">
        <f aca="false">A15-1</f>
        <v>1910</v>
      </c>
      <c r="B14" s="4" t="n">
        <v>19.088568531108</v>
      </c>
    </row>
    <row r="15" customFormat="false" ht="15" hidden="false" customHeight="false" outlineLevel="0" collapsed="false">
      <c r="A15" s="4" t="n">
        <f aca="false">A16-1</f>
        <v>1911</v>
      </c>
      <c r="B15" s="4" t="n">
        <v>17.3690341502348</v>
      </c>
    </row>
    <row r="16" customFormat="false" ht="15" hidden="false" customHeight="false" outlineLevel="0" collapsed="false">
      <c r="A16" s="4" t="n">
        <f aca="false">A17-1</f>
        <v>1912</v>
      </c>
      <c r="B16" s="4" t="n">
        <v>17.5622185543324</v>
      </c>
    </row>
    <row r="17" customFormat="false" ht="15" hidden="false" customHeight="false" outlineLevel="0" collapsed="false">
      <c r="A17" s="4" t="n">
        <f aca="false">A18-1</f>
        <v>1913</v>
      </c>
      <c r="B17" s="4" t="n">
        <v>16.984737480012</v>
      </c>
    </row>
    <row r="18" customFormat="false" ht="15" hidden="false" customHeight="false" outlineLevel="0" collapsed="false">
      <c r="A18" s="4" t="n">
        <f aca="false">A19-1</f>
        <v>1914</v>
      </c>
      <c r="B18" s="4" t="n">
        <v>16.984737480012</v>
      </c>
    </row>
    <row r="19" customFormat="false" ht="15" hidden="false" customHeight="false" outlineLevel="0" collapsed="false">
      <c r="A19" s="4" t="n">
        <f aca="false">A20-1</f>
        <v>1915</v>
      </c>
      <c r="B19" s="4" t="n">
        <v>14.3089616512317</v>
      </c>
    </row>
    <row r="20" customFormat="false" ht="15" hidden="false" customHeight="false" outlineLevel="0" collapsed="false">
      <c r="A20" s="4" t="n">
        <f aca="false">A21-1</f>
        <v>1916</v>
      </c>
      <c r="B20" s="4" t="n">
        <v>12.7758586171712</v>
      </c>
    </row>
    <row r="21" customFormat="false" ht="15" hidden="false" customHeight="false" outlineLevel="0" collapsed="false">
      <c r="A21" s="4" t="n">
        <f aca="false">A22-1</f>
        <v>1917</v>
      </c>
      <c r="B21" s="4" t="n">
        <v>10.6643227188407</v>
      </c>
    </row>
    <row r="22" customFormat="false" ht="15" hidden="false" customHeight="false" outlineLevel="0" collapsed="false">
      <c r="A22" s="4" t="n">
        <f aca="false">A23-1</f>
        <v>1918</v>
      </c>
      <c r="B22" s="4" t="n">
        <v>8.22229970612236</v>
      </c>
    </row>
    <row r="23" customFormat="false" ht="15" hidden="false" customHeight="false" outlineLevel="0" collapsed="false">
      <c r="A23" s="4" t="n">
        <f aca="false">A24-1</f>
        <v>1919</v>
      </c>
      <c r="B23" s="4" t="n">
        <v>6.57783976489789</v>
      </c>
    </row>
    <row r="24" customFormat="false" ht="15" hidden="false" customHeight="false" outlineLevel="0" collapsed="false">
      <c r="A24" s="4" t="n">
        <f aca="false">A25-1</f>
        <v>1920</v>
      </c>
      <c r="B24" s="4" t="n">
        <v>4.7873651855152</v>
      </c>
    </row>
    <row r="25" customFormat="false" ht="15" hidden="false" customHeight="false" outlineLevel="0" collapsed="false">
      <c r="A25" s="4" t="n">
        <f aca="false">A26-1</f>
        <v>1921</v>
      </c>
      <c r="B25" s="4" t="n">
        <v>5.46502875058813</v>
      </c>
    </row>
    <row r="26" customFormat="false" ht="15" hidden="false" customHeight="false" outlineLevel="0" collapsed="false">
      <c r="A26" s="4" t="n">
        <f aca="false">A27-1</f>
        <v>1922</v>
      </c>
      <c r="B26" s="4" t="n">
        <v>5.68681451674103</v>
      </c>
    </row>
    <row r="27" customFormat="false" ht="15" hidden="false" customHeight="false" outlineLevel="0" collapsed="false">
      <c r="A27" s="4" t="n">
        <f aca="false">A28-1</f>
        <v>1923</v>
      </c>
      <c r="B27" s="4" t="n">
        <v>5.12325632138832</v>
      </c>
    </row>
    <row r="28" customFormat="false" ht="15" hidden="false" customHeight="false" outlineLevel="0" collapsed="false">
      <c r="A28" s="4" t="n">
        <f aca="false">A29-1</f>
        <v>1924</v>
      </c>
      <c r="B28" s="4" t="n">
        <v>4.49803013291336</v>
      </c>
    </row>
    <row r="29" customFormat="false" ht="15" hidden="false" customHeight="false" outlineLevel="0" collapsed="false">
      <c r="A29" s="4" t="n">
        <f aca="false">A30-1</f>
        <v>1925</v>
      </c>
      <c r="B29" s="4" t="n">
        <v>4.19201317140108</v>
      </c>
    </row>
    <row r="30" customFormat="false" ht="15" hidden="false" customHeight="false" outlineLevel="0" collapsed="false">
      <c r="A30" s="4" t="n">
        <f aca="false">A31-1</f>
        <v>1926</v>
      </c>
      <c r="B30" s="4" t="n">
        <v>3.22214694189168</v>
      </c>
    </row>
    <row r="31" customFormat="false" ht="15" hidden="false" customHeight="false" outlineLevel="0" collapsed="false">
      <c r="A31" s="4" t="n">
        <f aca="false">A32-1</f>
        <v>1927</v>
      </c>
      <c r="B31" s="4" t="n">
        <v>3.08634764549012</v>
      </c>
    </row>
    <row r="32" customFormat="false" ht="15" hidden="false" customHeight="false" outlineLevel="0" collapsed="false">
      <c r="A32" s="4" t="n">
        <f aca="false">A33-1</f>
        <v>1928</v>
      </c>
      <c r="B32" s="4" t="n">
        <v>3.09253271091194</v>
      </c>
    </row>
    <row r="33" customFormat="false" ht="15" hidden="false" customHeight="false" outlineLevel="0" collapsed="false">
      <c r="A33" s="4" t="n">
        <f aca="false">A34-1</f>
        <v>1929</v>
      </c>
      <c r="B33" s="4" t="n">
        <v>2.91198936997358</v>
      </c>
    </row>
    <row r="34" customFormat="false" ht="15" hidden="false" customHeight="false" outlineLevel="0" collapsed="false">
      <c r="A34" s="4" t="n">
        <f aca="false">A35-1</f>
        <v>1930</v>
      </c>
      <c r="B34" s="4" t="n">
        <v>2.88887834322776</v>
      </c>
    </row>
    <row r="35" customFormat="false" ht="15" hidden="false" customHeight="false" outlineLevel="0" collapsed="false">
      <c r="A35" s="4" t="n">
        <f aca="false">A36-1</f>
        <v>1931</v>
      </c>
      <c r="B35" s="4" t="n">
        <v>3.00611690242223</v>
      </c>
    </row>
    <row r="36" customFormat="false" ht="15" hidden="false" customHeight="false" outlineLevel="0" collapsed="false">
      <c r="A36" s="4" t="n">
        <f aca="false">A37-1</f>
        <v>1932</v>
      </c>
      <c r="B36" s="4" t="n">
        <v>3.29979901473351</v>
      </c>
    </row>
    <row r="37" customFormat="false" ht="15" hidden="false" customHeight="false" outlineLevel="0" collapsed="false">
      <c r="A37" s="4" t="n">
        <f aca="false">A38-1</f>
        <v>1933</v>
      </c>
      <c r="B37" s="4" t="n">
        <v>3.40888327968338</v>
      </c>
    </row>
    <row r="38" customFormat="false" ht="15" hidden="false" customHeight="false" outlineLevel="0" collapsed="false">
      <c r="A38" s="4" t="n">
        <f aca="false">A39-1</f>
        <v>1934</v>
      </c>
      <c r="B38" s="4" t="n">
        <v>3.55833327733129</v>
      </c>
    </row>
    <row r="39" customFormat="false" ht="15" hidden="false" customHeight="false" outlineLevel="0" collapsed="false">
      <c r="A39" s="4" t="n">
        <f aca="false">A40-1</f>
        <v>1935</v>
      </c>
      <c r="B39" s="4" t="n">
        <v>3.880407063611</v>
      </c>
    </row>
    <row r="40" customFormat="false" ht="15" hidden="false" customHeight="false" outlineLevel="0" collapsed="false">
      <c r="A40" s="4" t="n">
        <f aca="false">A41-1</f>
        <v>1936</v>
      </c>
      <c r="B40" s="4" t="n">
        <v>3.61640919255452</v>
      </c>
    </row>
    <row r="41" customFormat="false" ht="15" hidden="false" customHeight="false" outlineLevel="0" collapsed="false">
      <c r="A41" s="4" t="n">
        <f aca="false">A42-1</f>
        <v>1937</v>
      </c>
      <c r="B41" s="4" t="n">
        <v>2.87472908788118</v>
      </c>
    </row>
    <row r="42" customFormat="false" ht="15" hidden="false" customHeight="false" outlineLevel="0" collapsed="false">
      <c r="A42" s="4" t="n">
        <f aca="false">A43-1</f>
        <v>1938</v>
      </c>
      <c r="B42" s="4" t="n">
        <v>2.53057138017709</v>
      </c>
    </row>
    <row r="43" customFormat="false" ht="15" hidden="false" customHeight="false" outlineLevel="0" collapsed="false">
      <c r="A43" s="4" t="n">
        <f aca="false">A44-1</f>
        <v>1939</v>
      </c>
      <c r="B43" s="4" t="n">
        <v>2.37389435288658</v>
      </c>
    </row>
    <row r="44" customFormat="false" ht="15" hidden="false" customHeight="false" outlineLevel="0" collapsed="false">
      <c r="A44" s="4" t="n">
        <f aca="false">A45-1</f>
        <v>1940</v>
      </c>
      <c r="B44" s="4" t="n">
        <v>2.00159726213034</v>
      </c>
    </row>
    <row r="45" customFormat="false" ht="15" hidden="false" customHeight="false" outlineLevel="0" collapsed="false">
      <c r="A45" s="4" t="n">
        <f aca="false">A46-1</f>
        <v>1941</v>
      </c>
      <c r="B45" s="4" t="n">
        <v>1.70639152781785</v>
      </c>
    </row>
    <row r="46" customFormat="false" ht="15" hidden="false" customHeight="false" outlineLevel="0" collapsed="false">
      <c r="A46" s="4" t="n">
        <f aca="false">A47-1</f>
        <v>1942</v>
      </c>
      <c r="B46" s="4" t="n">
        <v>1.42080893240454</v>
      </c>
    </row>
    <row r="47" customFormat="false" ht="15" hidden="false" customHeight="false" outlineLevel="0" collapsed="false">
      <c r="A47" s="4" t="n">
        <f aca="false">A48-1</f>
        <v>1943</v>
      </c>
      <c r="B47" s="4" t="n">
        <v>1.14396854460913</v>
      </c>
    </row>
    <row r="48" customFormat="false" ht="15" hidden="false" customHeight="false" outlineLevel="0" collapsed="false">
      <c r="A48" s="4" t="n">
        <f aca="false">A49-1</f>
        <v>1944</v>
      </c>
      <c r="B48" s="4" t="n">
        <v>0.935379022574921</v>
      </c>
    </row>
    <row r="49" customFormat="false" ht="15" hidden="false" customHeight="false" outlineLevel="0" collapsed="false">
      <c r="A49" s="4" t="n">
        <f aca="false">A50-1</f>
        <v>1945</v>
      </c>
      <c r="B49" s="4" t="n">
        <v>0.63115993426108</v>
      </c>
    </row>
    <row r="50" customFormat="false" ht="15" hidden="false" customHeight="false" outlineLevel="0" collapsed="false">
      <c r="A50" s="4" t="n">
        <f aca="false">A51-1</f>
        <v>1946</v>
      </c>
      <c r="B50" s="4" t="n">
        <v>0.413604150891927</v>
      </c>
    </row>
    <row r="51" customFormat="false" ht="15" hidden="false" customHeight="false" outlineLevel="0" collapsed="false">
      <c r="A51" s="4" t="n">
        <f aca="false">A52-1</f>
        <v>1947</v>
      </c>
      <c r="B51" s="4" t="n">
        <v>0.276843474492588</v>
      </c>
    </row>
    <row r="52" customFormat="false" ht="15" hidden="false" customHeight="false" outlineLevel="0" collapsed="false">
      <c r="A52" s="4" t="n">
        <f aca="false">A53-1</f>
        <v>1948</v>
      </c>
      <c r="B52" s="4" t="n">
        <v>0.174664652676712</v>
      </c>
    </row>
    <row r="53" customFormat="false" ht="15" hidden="false" customHeight="false" outlineLevel="0" collapsed="false">
      <c r="A53" s="4" t="n">
        <v>1949</v>
      </c>
      <c r="B53" s="4" t="n">
        <v>0.154297396357519</v>
      </c>
    </row>
    <row r="54" customFormat="false" ht="15" hidden="false" customHeight="false" outlineLevel="0" collapsed="false">
      <c r="A54" s="4" t="n">
        <f aca="false">A53+1</f>
        <v>1950</v>
      </c>
      <c r="B54" s="4" t="n">
        <v>0.140270360325017</v>
      </c>
    </row>
    <row r="55" customFormat="false" ht="15" hidden="false" customHeight="false" outlineLevel="0" collapsed="false">
      <c r="A55" s="4" t="n">
        <f aca="false">A54+1</f>
        <v>1951</v>
      </c>
      <c r="B55" s="4" t="n">
        <v>0.120610799935527</v>
      </c>
    </row>
    <row r="56" customFormat="false" ht="15" hidden="false" customHeight="false" outlineLevel="0" collapsed="false">
      <c r="A56" s="4" t="n">
        <f aca="false">A55+1</f>
        <v>1952</v>
      </c>
      <c r="B56" s="4" t="n">
        <v>0.107784450344528</v>
      </c>
    </row>
    <row r="57" customFormat="false" ht="15" hidden="false" customHeight="false" outlineLevel="0" collapsed="false">
      <c r="A57" s="4" t="n">
        <f aca="false">A56+1</f>
        <v>1953</v>
      </c>
      <c r="B57" s="4" t="n">
        <v>0.109648474409489</v>
      </c>
    </row>
    <row r="58" customFormat="false" ht="15" hidden="false" customHeight="false" outlineLevel="0" collapsed="false">
      <c r="A58" s="4" t="n">
        <f aca="false">A57+1</f>
        <v>1954</v>
      </c>
      <c r="B58" s="4" t="n">
        <v>0.109211627897898</v>
      </c>
    </row>
    <row r="59" customFormat="false" ht="15" hidden="false" customHeight="false" outlineLevel="0" collapsed="false">
      <c r="A59" s="4" t="n">
        <f aca="false">A58+1</f>
        <v>1955</v>
      </c>
      <c r="B59" s="4" t="n">
        <v>0.108237490483546</v>
      </c>
    </row>
    <row r="60" customFormat="false" ht="15" hidden="false" customHeight="false" outlineLevel="0" collapsed="false">
      <c r="A60" s="4" t="n">
        <f aca="false">A59+1</f>
        <v>1956</v>
      </c>
      <c r="B60" s="4" t="n">
        <v>0.103874750943902</v>
      </c>
    </row>
    <row r="61" customFormat="false" ht="15" hidden="false" customHeight="false" outlineLevel="0" collapsed="false">
      <c r="A61" s="4" t="n">
        <f aca="false">A60+1</f>
        <v>1957</v>
      </c>
      <c r="B61" s="4" t="n">
        <v>0.10084927276107</v>
      </c>
    </row>
    <row r="62" customFormat="false" ht="15" hidden="false" customHeight="false" outlineLevel="0" collapsed="false">
      <c r="A62" s="4" t="n">
        <f aca="false">A61+1</f>
        <v>1958</v>
      </c>
      <c r="B62" s="4" t="n">
        <v>0.0876188295057078</v>
      </c>
    </row>
    <row r="63" customFormat="false" ht="15" hidden="false" customHeight="false" outlineLevel="0" collapsed="false">
      <c r="A63" s="4" t="n">
        <f aca="false">A62+1</f>
        <v>1959</v>
      </c>
      <c r="B63" s="4" t="n">
        <v>0.0825813661693758</v>
      </c>
    </row>
    <row r="64" customFormat="false" ht="15" hidden="false" customHeight="false" outlineLevel="0" collapsed="false">
      <c r="A64" s="4" t="n">
        <f aca="false">A63+1</f>
        <v>1960</v>
      </c>
      <c r="B64" s="4" t="n">
        <v>7.96348757660326</v>
      </c>
    </row>
    <row r="65" customFormat="false" ht="15" hidden="false" customHeight="false" outlineLevel="0" collapsed="false">
      <c r="A65" s="4" t="n">
        <f aca="false">A64+1</f>
        <v>1961</v>
      </c>
      <c r="B65" s="4" t="n">
        <v>7.70908768306221</v>
      </c>
    </row>
    <row r="66" customFormat="false" ht="15" hidden="false" customHeight="false" outlineLevel="0" collapsed="false">
      <c r="A66" s="4" t="n">
        <f aca="false">A65+1</f>
        <v>1962</v>
      </c>
      <c r="B66" s="4" t="n">
        <v>7.36302548525522</v>
      </c>
    </row>
    <row r="67" customFormat="false" ht="15" hidden="false" customHeight="false" outlineLevel="0" collapsed="false">
      <c r="A67" s="4" t="n">
        <f aca="false">A66+1</f>
        <v>1963</v>
      </c>
      <c r="B67" s="4" t="n">
        <v>7.02578767677024</v>
      </c>
    </row>
    <row r="68" customFormat="false" ht="15" hidden="false" customHeight="false" outlineLevel="0" collapsed="false">
      <c r="A68" s="4" t="n">
        <f aca="false">A67+1</f>
        <v>1964</v>
      </c>
      <c r="B68" s="4" t="n">
        <v>6.7947656448455</v>
      </c>
    </row>
    <row r="69" customFormat="false" ht="15" hidden="false" customHeight="false" outlineLevel="0" collapsed="false">
      <c r="A69" s="4" t="n">
        <f aca="false">A68+1</f>
        <v>1965</v>
      </c>
      <c r="B69" s="4" t="n">
        <v>6.6290396535078</v>
      </c>
    </row>
    <row r="70" customFormat="false" ht="15" hidden="false" customHeight="false" outlineLevel="0" collapsed="false">
      <c r="A70" s="4" t="n">
        <f aca="false">A69+1</f>
        <v>1966</v>
      </c>
      <c r="B70" s="4" t="n">
        <v>6.4547611037077</v>
      </c>
    </row>
    <row r="71" customFormat="false" ht="15" hidden="false" customHeight="false" outlineLevel="0" collapsed="false">
      <c r="A71" s="4" t="n">
        <f aca="false">A70+1</f>
        <v>1967</v>
      </c>
      <c r="B71" s="4" t="n">
        <v>6.29119015955916</v>
      </c>
    </row>
    <row r="72" customFormat="false" ht="15" hidden="false" customHeight="false" outlineLevel="0" collapsed="false">
      <c r="A72" s="4" t="n">
        <f aca="false">A71+1</f>
        <v>1968</v>
      </c>
      <c r="B72" s="4" t="n">
        <v>6.01452214106994</v>
      </c>
    </row>
    <row r="73" customFormat="false" ht="15" hidden="false" customHeight="false" outlineLevel="0" collapsed="false">
      <c r="A73" s="4" t="n">
        <f aca="false">A72+1</f>
        <v>1969</v>
      </c>
      <c r="B73" s="4" t="n">
        <v>5.64743863011262</v>
      </c>
    </row>
    <row r="74" customFormat="false" ht="15" hidden="false" customHeight="false" outlineLevel="0" collapsed="false">
      <c r="A74" s="4" t="n">
        <f aca="false">A73+1</f>
        <v>1970</v>
      </c>
      <c r="B74" s="4" t="n">
        <v>5.36828767120971</v>
      </c>
    </row>
    <row r="75" customFormat="false" ht="15" hidden="false" customHeight="false" outlineLevel="0" collapsed="false">
      <c r="A75" s="4" t="n">
        <f aca="false">A74+1</f>
        <v>1971</v>
      </c>
      <c r="B75" s="4" t="n">
        <v>5.0884243329002</v>
      </c>
    </row>
    <row r="76" customFormat="false" ht="15" hidden="false" customHeight="false" outlineLevel="0" collapsed="false">
      <c r="A76" s="4" t="n">
        <f aca="false">A75+1</f>
        <v>1972</v>
      </c>
      <c r="B76" s="4" t="n">
        <v>4.79136001214708</v>
      </c>
    </row>
    <row r="77" customFormat="false" ht="15" hidden="false" customHeight="false" outlineLevel="0" collapsed="false">
      <c r="A77" s="4" t="n">
        <f aca="false">A76+1</f>
        <v>1973</v>
      </c>
      <c r="B77" s="4" t="n">
        <v>4.4653867773971</v>
      </c>
    </row>
    <row r="78" customFormat="false" ht="15" hidden="false" customHeight="false" outlineLevel="0" collapsed="false">
      <c r="A78" s="4" t="n">
        <f aca="false">A77+1</f>
        <v>1974</v>
      </c>
      <c r="B78" s="4" t="n">
        <v>3.9273410531197</v>
      </c>
    </row>
    <row r="79" customFormat="false" ht="15" hidden="false" customHeight="false" outlineLevel="0" collapsed="false">
      <c r="A79" s="4" t="n">
        <f aca="false">A78+1</f>
        <v>1975</v>
      </c>
      <c r="B79" s="4" t="n">
        <v>3.51282741781726</v>
      </c>
    </row>
    <row r="80" customFormat="false" ht="15" hidden="false" customHeight="false" outlineLevel="0" collapsed="false">
      <c r="A80" s="4" t="n">
        <f aca="false">A79+1</f>
        <v>1976</v>
      </c>
      <c r="B80" s="4" t="n">
        <v>3.20513450530772</v>
      </c>
    </row>
    <row r="81" customFormat="false" ht="15" hidden="false" customHeight="false" outlineLevel="0" collapsed="false">
      <c r="A81" s="4" t="n">
        <f aca="false">A80+1</f>
        <v>1977</v>
      </c>
      <c r="B81" s="4" t="n">
        <v>2.92973903593027</v>
      </c>
    </row>
    <row r="82" customFormat="false" ht="15" hidden="false" customHeight="false" outlineLevel="0" collapsed="false">
      <c r="A82" s="4" t="n">
        <f aca="false">A81+1</f>
        <v>1978</v>
      </c>
      <c r="B82" s="4" t="n">
        <v>2.68537033540813</v>
      </c>
    </row>
    <row r="83" customFormat="false" ht="15" hidden="false" customHeight="false" outlineLevel="0" collapsed="false">
      <c r="A83" s="4" t="n">
        <f aca="false">A82+1</f>
        <v>1979</v>
      </c>
      <c r="B83" s="4" t="n">
        <v>2.42361943628893</v>
      </c>
    </row>
    <row r="84" customFormat="false" ht="15" hidden="false" customHeight="false" outlineLevel="0" collapsed="false">
      <c r="A84" s="4" t="n">
        <f aca="false">A83+1</f>
        <v>1980</v>
      </c>
      <c r="B84" s="4" t="n">
        <v>2.13346781363462</v>
      </c>
    </row>
    <row r="85" customFormat="false" ht="15" hidden="false" customHeight="false" outlineLevel="0" collapsed="false">
      <c r="A85" s="4" t="n">
        <f aca="false">A84+1</f>
        <v>1981</v>
      </c>
      <c r="B85" s="4" t="n">
        <v>1.88136491502171</v>
      </c>
    </row>
    <row r="86" customFormat="false" ht="15" hidden="false" customHeight="false" outlineLevel="0" collapsed="false">
      <c r="A86" s="4" t="n">
        <f aca="false">A85+1</f>
        <v>1982</v>
      </c>
      <c r="B86" s="4" t="n">
        <v>1.68279509393713</v>
      </c>
    </row>
    <row r="87" customFormat="false" ht="15" hidden="false" customHeight="false" outlineLevel="0" collapsed="false">
      <c r="A87" s="4" t="n">
        <f aca="false">A86+1</f>
        <v>1983</v>
      </c>
      <c r="B87" s="4" t="n">
        <v>1.53539698351928</v>
      </c>
    </row>
    <row r="88" customFormat="false" ht="15" hidden="false" customHeight="false" outlineLevel="0" collapsed="false">
      <c r="A88" s="4" t="n">
        <f aca="false">A87+1</f>
        <v>1984</v>
      </c>
      <c r="B88" s="4" t="n">
        <v>1.42960612990622</v>
      </c>
    </row>
    <row r="89" customFormat="false" ht="15" hidden="false" customHeight="false" outlineLevel="0" collapsed="false">
      <c r="A89" s="4" t="n">
        <f aca="false">A88+1</f>
        <v>1985</v>
      </c>
      <c r="B89" s="4" t="n">
        <v>1.35123452732157</v>
      </c>
    </row>
    <row r="90" customFormat="false" ht="15" hidden="false" customHeight="false" outlineLevel="0" collapsed="false">
      <c r="A90" s="4" t="n">
        <f aca="false">A89+1</f>
        <v>1986</v>
      </c>
      <c r="B90" s="4" t="n">
        <v>1.31571034792752</v>
      </c>
    </row>
    <row r="91" customFormat="false" ht="15" hidden="false" customHeight="false" outlineLevel="0" collapsed="false">
      <c r="A91" s="4" t="n">
        <f aca="false">A90+1</f>
        <v>1987</v>
      </c>
      <c r="B91" s="4" t="n">
        <v>1.27614970701021</v>
      </c>
    </row>
    <row r="92" customFormat="false" ht="15" hidden="false" customHeight="false" outlineLevel="0" collapsed="false">
      <c r="A92" s="4" t="n">
        <f aca="false">A91+1</f>
        <v>1988</v>
      </c>
      <c r="B92" s="4" t="n">
        <v>1.24259951997099</v>
      </c>
    </row>
    <row r="93" customFormat="false" ht="15" hidden="false" customHeight="false" outlineLevel="0" collapsed="false">
      <c r="A93" s="4" t="n">
        <f aca="false">A92+1</f>
        <v>1989</v>
      </c>
      <c r="B93" s="4" t="n">
        <v>1.19826376082063</v>
      </c>
    </row>
    <row r="94" customFormat="false" ht="15" hidden="false" customHeight="false" outlineLevel="0" collapsed="false">
      <c r="A94" s="4" t="n">
        <f aca="false">A93+1</f>
        <v>1990</v>
      </c>
      <c r="B94" s="4" t="n">
        <v>1.15886243793097</v>
      </c>
    </row>
    <row r="95" customFormat="false" ht="15" hidden="false" customHeight="false" outlineLevel="0" collapsed="false">
      <c r="A95" s="4" t="n">
        <f aca="false">A94+1</f>
        <v>1991</v>
      </c>
      <c r="B95" s="4" t="n">
        <v>1.12292871892536</v>
      </c>
    </row>
    <row r="96" customFormat="false" ht="15" hidden="false" customHeight="false" outlineLevel="0" collapsed="false">
      <c r="A96" s="4" t="n">
        <f aca="false">A95+1</f>
        <v>1992</v>
      </c>
      <c r="B96" s="4" t="n">
        <v>1.09661007707555</v>
      </c>
    </row>
    <row r="97" customFormat="false" ht="15" hidden="false" customHeight="false" outlineLevel="0" collapsed="false">
      <c r="A97" s="4" t="n">
        <f aca="false">A96+1</f>
        <v>1993</v>
      </c>
      <c r="B97" s="4" t="n">
        <v>1.07510791870152</v>
      </c>
    </row>
    <row r="98" customFormat="false" ht="15" hidden="false" customHeight="false" outlineLevel="0" collapsed="false">
      <c r="A98" s="4" t="n">
        <f aca="false">A97+1</f>
        <v>1994</v>
      </c>
      <c r="B98" s="4" t="n">
        <v>1.05713659656</v>
      </c>
    </row>
    <row r="99" customFormat="false" ht="15" hidden="false" customHeight="false" outlineLevel="0" collapsed="false">
      <c r="A99" s="4" t="n">
        <f aca="false">A98+1</f>
        <v>1995</v>
      </c>
      <c r="B99" s="4" t="n">
        <v>1.03946568</v>
      </c>
    </row>
    <row r="100" customFormat="false" ht="15" hidden="false" customHeight="false" outlineLevel="0" collapsed="false">
      <c r="A100" s="4" t="n">
        <f aca="false">A99+1</f>
        <v>1996</v>
      </c>
      <c r="B100" s="4" t="n">
        <v>1.019084</v>
      </c>
    </row>
    <row r="101" customFormat="false" ht="15" hidden="false" customHeight="false" outlineLevel="0" collapsed="false">
      <c r="A101" s="4" t="n">
        <f aca="false">A100+1</f>
        <v>1997</v>
      </c>
      <c r="B101" s="4" t="n">
        <v>1.007</v>
      </c>
    </row>
    <row r="102" customFormat="false" ht="15" hidden="false" customHeight="false" outlineLevel="0" collapsed="false">
      <c r="A102" s="4" t="n">
        <v>1998</v>
      </c>
      <c r="B102" s="4" t="n">
        <v>1</v>
      </c>
    </row>
    <row r="103" customFormat="false" ht="15" hidden="false" customHeight="false" outlineLevel="0" collapsed="false">
      <c r="A10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95" min="1" style="6" width="5.21"/>
    <col collapsed="false" customWidth="false" hidden="false" outlineLevel="0" max="257" min="96" style="6" width="8.88"/>
  </cols>
  <sheetData>
    <row r="1" customFormat="false" ht="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9.9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9.95" hidden="false" customHeight="true" outlineLevel="0" collapsed="false">
      <c r="A5" s="7"/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9.95" hidden="false" customHeight="true" outlineLevel="0" collapsed="false">
      <c r="A6" s="7"/>
      <c r="B6" s="7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9.95" hidden="false" customHeight="true" outlineLevel="0" collapsed="false">
      <c r="A7" s="7" t="n">
        <v>1900</v>
      </c>
      <c r="B7" s="10" t="n">
        <v>3.56142595978062</v>
      </c>
      <c r="C7" s="11" t="n">
        <v>2.7257996137941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9.95" hidden="false" customHeight="true" outlineLevel="0" collapsed="false">
      <c r="A8" s="7" t="n">
        <f aca="false">A9-1</f>
        <v>1901</v>
      </c>
      <c r="B8" s="10" t="n">
        <v>3.56142595978062</v>
      </c>
      <c r="C8" s="11" t="n">
        <v>2.7257996137941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9.95" hidden="false" customHeight="true" outlineLevel="0" collapsed="false">
      <c r="A9" s="7" t="n">
        <f aca="false">A10-1</f>
        <v>1902</v>
      </c>
      <c r="B9" s="10" t="n">
        <v>3.55154145088072</v>
      </c>
      <c r="C9" s="11" t="n">
        <v>2.718234332121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9.95" hidden="false" customHeight="true" outlineLevel="0" collapsed="false">
      <c r="A10" s="7" t="n">
        <f aca="false">A11-1</f>
        <v>1903</v>
      </c>
      <c r="B10" s="10" t="n">
        <v>3.54165694198082</v>
      </c>
      <c r="C10" s="11" t="n">
        <v>2.71066905044889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9.95" hidden="false" customHeight="true" outlineLevel="0" collapsed="false">
      <c r="A11" s="7" t="n">
        <f aca="false">A12-1</f>
        <v>1904</v>
      </c>
      <c r="B11" s="10" t="n">
        <v>3.53177243308092</v>
      </c>
      <c r="C11" s="11" t="n">
        <v>2.7031037687762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9.95" hidden="false" customHeight="true" outlineLevel="0" collapsed="false">
      <c r="A12" s="7" t="n">
        <f aca="false">A13-1</f>
        <v>1905</v>
      </c>
      <c r="B12" s="10" t="n">
        <v>3.52188792418101</v>
      </c>
      <c r="C12" s="11" t="n">
        <v>2.6955384871036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9.95" hidden="false" customHeight="true" outlineLevel="0" collapsed="false">
      <c r="A13" s="7" t="n">
        <f aca="false">A14-1</f>
        <v>1906</v>
      </c>
      <c r="B13" s="10" t="n">
        <v>3.51200341528111</v>
      </c>
      <c r="C13" s="11" t="n">
        <v>2.68797320543105</v>
      </c>
      <c r="D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9.95" hidden="false" customHeight="true" outlineLevel="0" collapsed="false">
      <c r="A14" s="7" t="n">
        <f aca="false">A15-1</f>
        <v>1907</v>
      </c>
      <c r="B14" s="10" t="n">
        <v>3.50211890638121</v>
      </c>
      <c r="C14" s="11" t="n">
        <v>2.68040792375844</v>
      </c>
      <c r="D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9.95" hidden="false" customHeight="true" outlineLevel="0" collapsed="false">
      <c r="A15" s="7" t="n">
        <f aca="false">A16-1</f>
        <v>1908</v>
      </c>
      <c r="B15" s="10" t="n">
        <v>3.49223439748131</v>
      </c>
      <c r="C15" s="11" t="n">
        <v>2.67284264208582</v>
      </c>
      <c r="D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9.95" hidden="false" customHeight="true" outlineLevel="0" collapsed="false">
      <c r="A16" s="7" t="n">
        <f aca="false">A17-1</f>
        <v>1909</v>
      </c>
      <c r="B16" s="10" t="n">
        <v>3.48234988858141</v>
      </c>
      <c r="C16" s="11" t="n">
        <v>2.66527736041321</v>
      </c>
      <c r="D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9.95" hidden="false" customHeight="true" outlineLevel="0" collapsed="false">
      <c r="A17" s="7" t="n">
        <f aca="false">A18-1</f>
        <v>1910</v>
      </c>
      <c r="B17" s="10" t="n">
        <v>3.47246537968151</v>
      </c>
      <c r="C17" s="11" t="n">
        <v>2.6577120787406</v>
      </c>
      <c r="D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9.95" hidden="false" customHeight="true" outlineLevel="0" collapsed="false">
      <c r="A18" s="7" t="n">
        <f aca="false">A19-1</f>
        <v>1911</v>
      </c>
      <c r="B18" s="10" t="n">
        <v>3.46258087078161</v>
      </c>
      <c r="C18" s="11" t="n">
        <v>2.65014679706799</v>
      </c>
      <c r="D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9.95" hidden="false" customHeight="true" outlineLevel="0" collapsed="false">
      <c r="A19" s="7" t="n">
        <f aca="false">A20-1</f>
        <v>1912</v>
      </c>
      <c r="B19" s="10" t="n">
        <v>3.43127886188667</v>
      </c>
      <c r="C19" s="11" t="n">
        <v>2.62618925738575</v>
      </c>
      <c r="D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9.95" hidden="false" customHeight="true" outlineLevel="0" collapsed="false">
      <c r="A20" s="7" t="n">
        <f aca="false">A21-1</f>
        <v>1913</v>
      </c>
      <c r="B20" s="10" t="n">
        <v>3.39997685299173</v>
      </c>
      <c r="C20" s="11" t="n">
        <v>2.60223171770351</v>
      </c>
      <c r="D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9.95" hidden="false" customHeight="true" outlineLevel="0" collapsed="false">
      <c r="A21" s="7" t="n">
        <v>1914</v>
      </c>
      <c r="B21" s="10" t="n">
        <v>3.36867484409679</v>
      </c>
      <c r="C21" s="11" t="n">
        <v>2.57827417802127</v>
      </c>
      <c r="D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9.95" hidden="false" customHeight="true" outlineLevel="0" collapsed="false">
      <c r="A22" s="7" t="n">
        <v>1915</v>
      </c>
      <c r="B22" s="10" t="n">
        <v>3.36867484409679</v>
      </c>
      <c r="C22" s="11" t="n">
        <v>2.57433948156507</v>
      </c>
      <c r="D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9.95" hidden="false" customHeight="true" outlineLevel="0" collapsed="false">
      <c r="A23" s="7" t="n">
        <v>1916</v>
      </c>
      <c r="B23" s="10" t="n">
        <v>3.36353391956512</v>
      </c>
      <c r="C23" s="11" t="n">
        <v>2.5703817668837</v>
      </c>
      <c r="D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9.95" hidden="false" customHeight="true" outlineLevel="0" collapsed="false">
      <c r="A24" s="7" t="n">
        <v>1917</v>
      </c>
      <c r="B24" s="10" t="n">
        <v>3.35836292029713</v>
      </c>
      <c r="C24" s="11" t="n">
        <v>2.5664008313975</v>
      </c>
      <c r="D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9.95" hidden="false" customHeight="true" outlineLevel="0" collapsed="false">
      <c r="A25" s="7" t="n">
        <v>1918</v>
      </c>
      <c r="B25" s="10" t="n">
        <v>3.35316158160993</v>
      </c>
      <c r="C25" s="11" t="n">
        <v>2.56239647014262</v>
      </c>
      <c r="D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9.95" hidden="false" customHeight="true" outlineLevel="0" collapsed="false">
      <c r="A26" s="7" t="n">
        <v>1919</v>
      </c>
      <c r="B26" s="10" t="n">
        <v>3.34792963570559</v>
      </c>
      <c r="C26" s="11" t="n">
        <v>2.5583684757359</v>
      </c>
      <c r="D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9.95" hidden="false" customHeight="true" outlineLevel="0" collapsed="false">
      <c r="A27" s="7" t="n">
        <f aca="false">A28-1</f>
        <v>1920</v>
      </c>
      <c r="B27" s="10" t="n">
        <v>3.33737283520185</v>
      </c>
      <c r="C27" s="11" t="n">
        <v>2.55431663833903</v>
      </c>
      <c r="D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9.95" hidden="false" customHeight="true" outlineLevel="0" collapsed="false">
      <c r="A28" s="7" t="n">
        <f aca="false">A29-1</f>
        <v>1921</v>
      </c>
      <c r="B28" s="10" t="n">
        <v>3.30607082630691</v>
      </c>
      <c r="C28" s="11" t="n">
        <v>2.53035909865679</v>
      </c>
      <c r="D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9.95" hidden="false" customHeight="true" outlineLevel="0" collapsed="false">
      <c r="A29" s="7" t="n">
        <f aca="false">A30-1</f>
        <v>1922</v>
      </c>
      <c r="B29" s="10" t="n">
        <v>3.29571928085384</v>
      </c>
      <c r="C29" s="11" t="n">
        <v>2.52243636239417</v>
      </c>
      <c r="D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9.95" hidden="false" customHeight="true" outlineLevel="0" collapsed="false">
      <c r="A30" s="7" t="n">
        <f aca="false">A31-1</f>
        <v>1923</v>
      </c>
      <c r="B30" s="10" t="n">
        <v>3.28536773540076</v>
      </c>
      <c r="C30" s="11" t="n">
        <v>2.51451362613156</v>
      </c>
      <c r="D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9.95" hidden="false" customHeight="true" outlineLevel="0" collapsed="false">
      <c r="A31" s="7" t="n">
        <f aca="false">A32-1</f>
        <v>1924</v>
      </c>
      <c r="B31" s="10" t="n">
        <v>3.27501618994769</v>
      </c>
      <c r="C31" s="11" t="n">
        <v>2.50659088986895</v>
      </c>
      <c r="D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9.95" hidden="false" customHeight="true" outlineLevel="0" collapsed="false">
      <c r="A32" s="7" t="n">
        <f aca="false">A33-1</f>
        <v>1925</v>
      </c>
      <c r="B32" s="10" t="n">
        <v>3.26466464449461</v>
      </c>
      <c r="C32" s="11" t="n">
        <v>2.49866815360633</v>
      </c>
      <c r="D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9.95" hidden="false" customHeight="true" outlineLevel="0" collapsed="false">
      <c r="A33" s="7" t="n">
        <f aca="false">A34-1</f>
        <v>1926</v>
      </c>
      <c r="B33" s="10" t="n">
        <v>3.25431309904153</v>
      </c>
      <c r="C33" s="11" t="n">
        <v>2.49074541734372</v>
      </c>
      <c r="D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9.95" hidden="false" customHeight="true" outlineLevel="0" collapsed="false">
      <c r="A34" s="7" t="n">
        <f aca="false">A35-1</f>
        <v>1927</v>
      </c>
      <c r="B34" s="10" t="n">
        <v>3.24790861679773</v>
      </c>
      <c r="C34" s="11" t="n">
        <v>2.48584363490493</v>
      </c>
      <c r="D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9.95" hidden="false" customHeight="true" outlineLevel="0" collapsed="false">
      <c r="A35" s="7" t="n">
        <f aca="false">A36-1</f>
        <v>1928</v>
      </c>
      <c r="B35" s="10" t="n">
        <v>3.24150413455393</v>
      </c>
      <c r="C35" s="11" t="n">
        <v>2.48094185246614</v>
      </c>
      <c r="D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9.95" hidden="false" customHeight="true" outlineLevel="0" collapsed="false">
      <c r="A36" s="7" t="n">
        <f aca="false">A37-1</f>
        <v>1929</v>
      </c>
      <c r="B36" s="10" t="n">
        <v>3.23509965231014</v>
      </c>
      <c r="C36" s="11" t="n">
        <v>2.47604007002735</v>
      </c>
      <c r="D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9.95" hidden="false" customHeight="true" outlineLevel="0" collapsed="false">
      <c r="A37" s="7" t="n">
        <f aca="false">A38-1</f>
        <v>1930</v>
      </c>
      <c r="B37" s="10" t="n">
        <v>3.22869517006634</v>
      </c>
      <c r="C37" s="11" t="n">
        <v>2.47113828758856</v>
      </c>
      <c r="D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9.95" hidden="false" customHeight="true" outlineLevel="0" collapsed="false">
      <c r="A38" s="7" t="n">
        <f aca="false">A39-1</f>
        <v>1931</v>
      </c>
      <c r="B38" s="10" t="n">
        <v>3.22229068782254</v>
      </c>
      <c r="C38" s="11" t="n">
        <v>2.46623650514978</v>
      </c>
      <c r="D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9.95" hidden="false" customHeight="true" outlineLevel="0" collapsed="false">
      <c r="A39" s="7" t="n">
        <f aca="false">A40-1</f>
        <v>1932</v>
      </c>
      <c r="B39" s="10" t="n">
        <v>3.21520137155081</v>
      </c>
      <c r="C39" s="11" t="n">
        <v>2.46081057301647</v>
      </c>
      <c r="D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9.95" hidden="false" customHeight="true" outlineLevel="0" collapsed="false">
      <c r="A40" s="7" t="n">
        <f aca="false">A41-1</f>
        <v>1933</v>
      </c>
      <c r="B40" s="10" t="n">
        <v>3.20811205527907</v>
      </c>
      <c r="C40" s="11" t="n">
        <v>2.45538464088317</v>
      </c>
      <c r="D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9.95" hidden="false" customHeight="true" outlineLevel="0" collapsed="false">
      <c r="A41" s="7" t="n">
        <f aca="false">A42-1</f>
        <v>1934</v>
      </c>
      <c r="B41" s="10" t="n">
        <v>3.20102273900734</v>
      </c>
      <c r="C41" s="11" t="n">
        <v>2.44995870874987</v>
      </c>
      <c r="D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9.95" hidden="false" customHeight="true" outlineLevel="0" collapsed="false">
      <c r="A42" s="7" t="n">
        <f aca="false">A43-1</f>
        <v>1935</v>
      </c>
      <c r="B42" s="10" t="n">
        <v>3.19393342273561</v>
      </c>
      <c r="C42" s="11" t="n">
        <v>2.44453277661657</v>
      </c>
      <c r="D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9.95" hidden="false" customHeight="true" outlineLevel="0" collapsed="false">
      <c r="A43" s="7" t="n">
        <f aca="false">A44-1</f>
        <v>1936</v>
      </c>
      <c r="B43" s="10" t="n">
        <v>3.18684410646388</v>
      </c>
      <c r="C43" s="11" t="n">
        <v>2.43910684448326</v>
      </c>
      <c r="D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9.95" hidden="false" customHeight="true" outlineLevel="0" collapsed="false">
      <c r="A44" s="7" t="n">
        <f aca="false">A45-1</f>
        <v>1937</v>
      </c>
      <c r="B44" s="10" t="n">
        <v>3.18520299543822</v>
      </c>
      <c r="C44" s="11" t="n">
        <v>2.43785079147235</v>
      </c>
      <c r="D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9.95" hidden="false" customHeight="true" outlineLevel="0" collapsed="false">
      <c r="A45" s="7" t="n">
        <f aca="false">A46-1</f>
        <v>1938</v>
      </c>
      <c r="B45" s="10" t="n">
        <v>3.18356188441257</v>
      </c>
      <c r="C45" s="11" t="n">
        <v>2.43659473846144</v>
      </c>
      <c r="D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9.95" hidden="false" customHeight="true" outlineLevel="0" collapsed="false">
      <c r="A46" s="7" t="n">
        <f aca="false">A47-1</f>
        <v>1939</v>
      </c>
      <c r="B46" s="10" t="n">
        <v>3.18192077338691</v>
      </c>
      <c r="C46" s="11" t="n">
        <v>2.43533868545053</v>
      </c>
      <c r="D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9.95" hidden="false" customHeight="true" outlineLevel="0" collapsed="false">
      <c r="A47" s="7" t="n">
        <f aca="false">A48-1</f>
        <v>1940</v>
      </c>
      <c r="B47" s="10" t="n">
        <v>3.18027966236126</v>
      </c>
      <c r="C47" s="11" t="n">
        <v>2.43408263243962</v>
      </c>
      <c r="D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9.95" hidden="false" customHeight="true" outlineLevel="0" collapsed="false">
      <c r="A48" s="7" t="n">
        <f aca="false">A49-1</f>
        <v>1941</v>
      </c>
      <c r="B48" s="10" t="n">
        <v>3.17863855133561</v>
      </c>
      <c r="C48" s="11" t="n">
        <v>2.4328265794287</v>
      </c>
      <c r="D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9.95" hidden="false" customHeight="true" outlineLevel="0" collapsed="false">
      <c r="A49" s="7" t="n">
        <f aca="false">A50-1</f>
        <v>1942</v>
      </c>
      <c r="B49" s="10" t="n">
        <v>3.17699744030995</v>
      </c>
      <c r="C49" s="11" t="n">
        <v>2.43157052641779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9.95" hidden="false" customHeight="true" outlineLevel="0" collapsed="false">
      <c r="A50" s="7" t="n">
        <f aca="false">A51-1</f>
        <v>1943</v>
      </c>
      <c r="B50" s="10" t="n">
        <v>3.1753563292843</v>
      </c>
      <c r="C50" s="11" t="n">
        <v>2.43031447340688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9.95" hidden="false" customHeight="true" outlineLevel="0" collapsed="false">
      <c r="A51" s="7" t="n">
        <f aca="false">A52-1</f>
        <v>1944</v>
      </c>
      <c r="B51" s="10" t="n">
        <v>3.17371521825864</v>
      </c>
      <c r="C51" s="11" t="n">
        <v>2.42905842039597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9.95" hidden="false" customHeight="true" outlineLevel="0" collapsed="false">
      <c r="A52" s="7" t="n">
        <f aca="false">A53-1</f>
        <v>1945</v>
      </c>
      <c r="B52" s="10" t="n">
        <v>3.17207410723299</v>
      </c>
      <c r="C52" s="11" t="n">
        <v>2.4278023673850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9.95" hidden="false" customHeight="true" outlineLevel="0" collapsed="false">
      <c r="A53" s="7" t="n">
        <f aca="false">A54-1</f>
        <v>1946</v>
      </c>
      <c r="B53" s="10" t="n">
        <v>3.17043299620733</v>
      </c>
      <c r="C53" s="11" t="n">
        <v>2.42654631437414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9.95" hidden="false" customHeight="true" outlineLevel="0" collapsed="false">
      <c r="A54" s="7" t="n">
        <f aca="false">A55-1</f>
        <v>1947</v>
      </c>
      <c r="B54" s="10" t="n">
        <v>3.17441448996099</v>
      </c>
      <c r="C54" s="11" t="n">
        <v>2.4295936202169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9.95" hidden="false" customHeight="true" outlineLevel="0" collapsed="false">
      <c r="A55" s="7" t="n">
        <f aca="false">A56-1</f>
        <v>1948</v>
      </c>
      <c r="B55" s="10" t="n">
        <v>3.17839598371464</v>
      </c>
      <c r="C55" s="11" t="n">
        <v>2.4326409260598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9.95" hidden="false" customHeight="true" outlineLevel="0" collapsed="false">
      <c r="A56" s="7" t="n">
        <v>1949</v>
      </c>
      <c r="B56" s="10" t="n">
        <v>3.18237747746829</v>
      </c>
      <c r="C56" s="11" t="n">
        <v>2.43568823190262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9.95" hidden="false" customHeight="true" outlineLevel="0" collapsed="false">
      <c r="A57" s="7" t="n">
        <f aca="false">A56+1</f>
        <v>1950</v>
      </c>
      <c r="B57" s="10" t="n">
        <v>3.18635897122195</v>
      </c>
      <c r="C57" s="11" t="n">
        <v>2.43873553774545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9.95" hidden="false" customHeight="true" outlineLevel="0" collapsed="false">
      <c r="A58" s="7" t="n">
        <f aca="false">A57+1</f>
        <v>1951</v>
      </c>
      <c r="B58" s="10" t="n">
        <v>3.1903404649756</v>
      </c>
      <c r="C58" s="11" t="n">
        <v>2.4417828435882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9.95" hidden="false" customHeight="true" outlineLevel="0" collapsed="false">
      <c r="A59" s="7" t="n">
        <f aca="false">A58+1</f>
        <v>1952</v>
      </c>
      <c r="B59" s="10" t="n">
        <v>3.19432195872925</v>
      </c>
      <c r="C59" s="11" t="n">
        <v>2.444830149431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9.95" hidden="false" customHeight="true" outlineLevel="0" collapsed="false">
      <c r="A60" s="7" t="n">
        <f aca="false">A59+1</f>
        <v>1953</v>
      </c>
      <c r="B60" s="10" t="n">
        <v>3.19830345248291</v>
      </c>
      <c r="C60" s="11" t="n">
        <v>2.44787745527393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9.95" hidden="false" customHeight="true" outlineLevel="0" collapsed="false">
      <c r="A61" s="7" t="n">
        <f aca="false">A60+1</f>
        <v>1954</v>
      </c>
      <c r="B61" s="10" t="n">
        <v>3.20228494623656</v>
      </c>
      <c r="C61" s="11" t="n">
        <v>2.45092476111675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9.95" hidden="false" customHeight="true" outlineLevel="0" collapsed="false">
      <c r="A62" s="7" t="n">
        <f aca="false">A61+1</f>
        <v>1955</v>
      </c>
      <c r="B62" s="10" t="n">
        <v>3.20048511287664</v>
      </c>
      <c r="C62" s="11" t="n">
        <v>2.44954722719277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9.95" hidden="false" customHeight="true" outlineLevel="0" collapsed="false">
      <c r="A63" s="7" t="n">
        <f aca="false">A62+1</f>
        <v>1956</v>
      </c>
      <c r="B63" s="10" t="n">
        <v>3.19868527951673</v>
      </c>
      <c r="C63" s="11" t="n">
        <v>2.44816969326879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9.95" hidden="false" customHeight="true" outlineLevel="0" collapsed="false">
      <c r="A64" s="7" t="n">
        <f aca="false">A63+1</f>
        <v>1957</v>
      </c>
      <c r="B64" s="10" t="n">
        <v>3.19688544615681</v>
      </c>
      <c r="C64" s="11" t="n">
        <v>2.4467921593448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9.95" hidden="false" customHeight="true" outlineLevel="0" collapsed="false">
      <c r="A65" s="7" t="n">
        <f aca="false">A64+1</f>
        <v>1958</v>
      </c>
      <c r="B65" s="10" t="n">
        <v>3.1950856127969</v>
      </c>
      <c r="C65" s="11" t="n">
        <v>2.44541462542082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9.95" hidden="false" customHeight="true" outlineLevel="0" collapsed="false">
      <c r="A66" s="7" t="n">
        <f aca="false">A65+1</f>
        <v>1959</v>
      </c>
      <c r="B66" s="10" t="n">
        <v>3.19328577943698</v>
      </c>
      <c r="C66" s="11" t="n">
        <v>2.44403709149684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9.95" hidden="false" customHeight="true" outlineLevel="0" collapsed="false">
      <c r="A67" s="7" t="n">
        <f aca="false">A66+1</f>
        <v>1960</v>
      </c>
      <c r="B67" s="10" t="n">
        <v>3.19148594607706</v>
      </c>
      <c r="C67" s="11" t="n">
        <v>2.44265955757285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9.95" hidden="false" customHeight="true" outlineLevel="0" collapsed="false">
      <c r="A68" s="7" t="n">
        <f aca="false">A67+1</f>
        <v>1961</v>
      </c>
      <c r="B68" s="10" t="n">
        <v>3.18968611271715</v>
      </c>
      <c r="C68" s="11" t="n">
        <v>2.44128202364887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9.95" hidden="false" customHeight="true" outlineLevel="0" collapsed="false">
      <c r="A69" s="7" t="n">
        <f aca="false">A68+1</f>
        <v>1962</v>
      </c>
      <c r="B69" s="10" t="n">
        <v>3.18788627935723</v>
      </c>
      <c r="C69" s="11" t="n">
        <v>2.43990448972489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9.95" hidden="false" customHeight="true" outlineLevel="0" collapsed="false">
      <c r="A70" s="7" t="n">
        <f aca="false">A69+1</f>
        <v>1963</v>
      </c>
      <c r="B70" s="10" t="n">
        <v>3.18180679374556</v>
      </c>
      <c r="C70" s="11" t="n">
        <v>2.4352514491396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9.95" hidden="false" customHeight="true" outlineLevel="0" collapsed="false">
      <c r="A71" s="7" t="n">
        <f aca="false">A70+1</f>
        <v>1964</v>
      </c>
      <c r="B71" s="10" t="n">
        <v>3.17572730813389</v>
      </c>
      <c r="C71" s="11" t="n">
        <v>2.43059840855431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9.95" hidden="false" customHeight="true" outlineLevel="0" collapsed="false">
      <c r="A72" s="7" t="n">
        <f aca="false">A71+1</f>
        <v>1965</v>
      </c>
      <c r="B72" s="10" t="n">
        <v>3.16964782252222</v>
      </c>
      <c r="C72" s="11" t="n">
        <v>2.42594536796902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9.95" hidden="false" customHeight="true" outlineLevel="0" collapsed="false">
      <c r="A73" s="7" t="n">
        <f aca="false">A72+1</f>
        <v>1966</v>
      </c>
      <c r="B73" s="10" t="n">
        <v>3.16356833691055</v>
      </c>
      <c r="C73" s="11" t="n">
        <v>2.4276102187418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9.95" hidden="false" customHeight="true" outlineLevel="0" collapsed="false">
      <c r="A74" s="7" t="n">
        <f aca="false">A73+1</f>
        <v>1967</v>
      </c>
      <c r="B74" s="10" t="n">
        <v>3.15748885129887</v>
      </c>
      <c r="C74" s="11" t="n">
        <v>2.42928378045266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9.95" hidden="false" customHeight="true" outlineLevel="0" collapsed="false">
      <c r="A75" s="7" t="n">
        <f aca="false">A74+1</f>
        <v>1968</v>
      </c>
      <c r="B75" s="10" t="n">
        <v>3.1514093656872</v>
      </c>
      <c r="C75" s="11" t="n">
        <v>2.43096612164772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9.95" hidden="false" customHeight="true" outlineLevel="0" collapsed="false">
      <c r="A76" s="7" t="n">
        <f aca="false">A75+1</f>
        <v>1969</v>
      </c>
      <c r="B76" s="10" t="n">
        <v>3.1246677102442</v>
      </c>
      <c r="C76" s="11" t="n">
        <v>2.41667680066855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9.95" hidden="false" customHeight="true" outlineLevel="0" collapsed="false">
      <c r="A77" s="7" t="n">
        <f aca="false">A76+1</f>
        <v>1970</v>
      </c>
      <c r="B77" s="10" t="n">
        <v>3.09792605480119</v>
      </c>
      <c r="C77" s="11" t="n">
        <v>2.40231212276514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9.95" hidden="false" customHeight="true" outlineLevel="0" collapsed="false">
      <c r="A78" s="7" t="n">
        <f aca="false">A77+1</f>
        <v>1971</v>
      </c>
      <c r="B78" s="10" t="n">
        <v>3.07118439935819</v>
      </c>
      <c r="C78" s="11" t="n">
        <v>2.38897072536377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9.95" hidden="false" customHeight="true" outlineLevel="0" collapsed="false">
      <c r="A79" s="7" t="n">
        <f aca="false">A78+1</f>
        <v>1972</v>
      </c>
      <c r="B79" s="10" t="n">
        <v>3.04444274391519</v>
      </c>
      <c r="C79" s="11" t="n">
        <v>2.37779102440989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9.95" hidden="false" customHeight="true" outlineLevel="0" collapsed="false">
      <c r="A80" s="7" t="n">
        <f aca="false">A79+1</f>
        <v>1973</v>
      </c>
      <c r="B80" s="10" t="n">
        <v>3.01770108847218</v>
      </c>
      <c r="C80" s="11" t="n">
        <v>2.36831250720991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9.95" hidden="false" customHeight="true" outlineLevel="0" collapsed="false">
      <c r="A81" s="7" t="n">
        <f aca="false">A80+1</f>
        <v>1974</v>
      </c>
      <c r="B81" s="10" t="n">
        <v>2.99095943302918</v>
      </c>
      <c r="C81" s="11" t="n">
        <v>2.36099081981195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9.95" hidden="false" customHeight="true" outlineLevel="0" collapsed="false">
      <c r="A82" s="7" t="n">
        <f aca="false">A81+1</f>
        <v>1975</v>
      </c>
      <c r="B82" s="10" t="n">
        <v>2.96421777758617</v>
      </c>
      <c r="C82" s="11" t="n">
        <v>2.35201163293748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9.95" hidden="false" customHeight="true" outlineLevel="0" collapsed="false">
      <c r="A83" s="7" t="n">
        <f aca="false">A82+1</f>
        <v>1976</v>
      </c>
      <c r="B83" s="10" t="n">
        <v>2.93700971446566</v>
      </c>
      <c r="C83" s="11" t="n">
        <v>2.34688848909545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9.95" hidden="false" customHeight="true" outlineLevel="0" collapsed="false">
      <c r="A84" s="7" t="n">
        <f aca="false">A83+1</f>
        <v>1977</v>
      </c>
      <c r="B84" s="10" t="n">
        <v>2.90980165134515</v>
      </c>
      <c r="C84" s="11" t="n">
        <v>2.33468722709195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9.95" hidden="false" customHeight="true" outlineLevel="0" collapsed="false">
      <c r="A85" s="7" t="n">
        <f aca="false">A84+1</f>
        <v>1978</v>
      </c>
      <c r="B85" s="10" t="n">
        <v>2.88259358822464</v>
      </c>
      <c r="C85" s="11" t="n">
        <v>2.3222961890188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9.95" hidden="false" customHeight="true" outlineLevel="0" collapsed="false">
      <c r="A86" s="7" t="n">
        <f aca="false">A85+1</f>
        <v>1979</v>
      </c>
      <c r="B86" s="10" t="n">
        <v>2.85538552510412</v>
      </c>
      <c r="C86" s="11" t="n">
        <v>2.30658302343119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9.95" hidden="false" customHeight="true" outlineLevel="0" collapsed="false">
      <c r="A87" s="7" t="n">
        <f aca="false">A86+1</f>
        <v>1980</v>
      </c>
      <c r="B87" s="10" t="n">
        <v>2.82817746198361</v>
      </c>
      <c r="C87" s="11" t="n">
        <v>2.29058041623775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9.95" hidden="false" customHeight="true" outlineLevel="0" collapsed="false">
      <c r="A88" s="7" t="n">
        <f aca="false">A87+1</f>
        <v>1981</v>
      </c>
      <c r="B88" s="10" t="n">
        <v>2.8009693988631</v>
      </c>
      <c r="C88" s="11" t="n">
        <v>2.27494293712735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9.95" hidden="false" customHeight="true" outlineLevel="0" collapsed="false">
      <c r="A89" s="7" t="n">
        <f aca="false">A88+1</f>
        <v>1982</v>
      </c>
      <c r="B89" s="10" t="n">
        <v>2.77376133574259</v>
      </c>
      <c r="C89" s="11" t="n">
        <v>2.25994079318489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9.95" hidden="false" customHeight="true" outlineLevel="0" collapsed="false">
      <c r="A90" s="7" t="n">
        <f aca="false">A89+1</f>
        <v>1983</v>
      </c>
      <c r="B90" s="10" t="n">
        <v>2.75533357892951</v>
      </c>
      <c r="C90" s="11" t="n">
        <v>2.25054923349617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9.95" hidden="false" customHeight="true" outlineLevel="0" collapsed="false">
      <c r="A91" s="7" t="n">
        <f aca="false">A90+1</f>
        <v>1984</v>
      </c>
      <c r="B91" s="10" t="n">
        <v>2.73690582211644</v>
      </c>
      <c r="C91" s="11" t="n">
        <v>2.23402432238904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9.95" hidden="false" customHeight="true" outlineLevel="0" collapsed="false">
      <c r="A92" s="7" t="n">
        <f aca="false">A91+1</f>
        <v>1985</v>
      </c>
      <c r="B92" s="10" t="n">
        <v>2.71847806530337</v>
      </c>
      <c r="C92" s="11" t="n">
        <v>2.19366828922669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9.95" hidden="false" customHeight="true" outlineLevel="0" collapsed="false">
      <c r="A93" s="7" t="n">
        <v>1986</v>
      </c>
      <c r="B93" s="10" t="n">
        <v>2.7000503084903</v>
      </c>
      <c r="C93" s="11" t="n">
        <v>2.17005923712261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9.95" hidden="false" customHeight="true" outlineLevel="0" collapsed="false">
      <c r="A94" s="7" t="n">
        <v>1987</v>
      </c>
      <c r="B94" s="10" t="n">
        <v>2.68162255167723</v>
      </c>
      <c r="C94" s="11" t="n">
        <v>2.11386665700883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9.95" hidden="false" customHeight="true" outlineLevel="0" collapsed="false">
      <c r="A95" s="7" t="n">
        <v>1988</v>
      </c>
      <c r="B95" s="10" t="n">
        <v>2.66319479486416</v>
      </c>
      <c r="C95" s="11" t="n">
        <v>2.0889564131253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9.95" hidden="false" customHeight="true" outlineLevel="0" collapsed="false">
      <c r="A96" s="7" t="n">
        <v>1989</v>
      </c>
      <c r="B96" s="10" t="n">
        <v>2.64476703805108</v>
      </c>
      <c r="C96" s="11" t="n">
        <v>2.0566495661756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9.95" hidden="false" customHeight="true" outlineLevel="0" collapsed="false">
      <c r="A97" s="7" t="n">
        <v>1990</v>
      </c>
      <c r="B97" s="10" t="n">
        <v>2.62633928123801</v>
      </c>
      <c r="C97" s="11" t="n">
        <v>2.01848312190344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9.95" hidden="false" customHeight="true" outlineLevel="0" collapsed="false">
      <c r="A98" s="7" t="n">
        <v>1991</v>
      </c>
      <c r="B98" s="10" t="n">
        <v>2.58796125167931</v>
      </c>
      <c r="C98" s="11" t="n">
        <v>1.98880378938556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9.95" hidden="false" customHeight="true" outlineLevel="0" collapsed="false">
      <c r="A99" s="7" t="n">
        <v>1992</v>
      </c>
      <c r="B99" s="10" t="n">
        <v>2.56617704473298</v>
      </c>
      <c r="C99" s="11" t="n">
        <v>1.96946026868536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9.95" hidden="false" customHeight="true" outlineLevel="0" collapsed="false">
      <c r="A100" s="7" t="n">
        <v>1993</v>
      </c>
      <c r="B100" s="10" t="n">
        <v>2.55329770403813</v>
      </c>
      <c r="C100" s="11" t="n">
        <v>1.94633158954022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9.95" hidden="false" customHeight="true" outlineLevel="0" collapsed="false">
      <c r="A101" s="7" t="n">
        <v>1994</v>
      </c>
      <c r="B101" s="10" t="n">
        <v>2.52977118922539</v>
      </c>
      <c r="C101" s="11" t="n">
        <v>1.92351508257675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9.95" hidden="false" customHeight="true" outlineLevel="0" collapsed="false">
      <c r="A102" s="7" t="n">
        <v>1995</v>
      </c>
      <c r="B102" s="10" t="n">
        <v>2.50562708046509</v>
      </c>
      <c r="C102" s="11" t="n">
        <v>1.89700027431631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9.95" hidden="false" customHeight="true" outlineLevel="0" collapsed="false">
      <c r="A103" s="7" t="n">
        <v>1996</v>
      </c>
      <c r="B103" s="10" t="n">
        <v>2.48417688997394</v>
      </c>
      <c r="C103" s="11" t="n">
        <v>1.87116609049787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9.95" hidden="false" customHeight="true" outlineLevel="0" collapsed="false">
      <c r="A104" s="7" t="n">
        <v>1997</v>
      </c>
      <c r="B104" s="10" t="n">
        <v>2.46493144157884</v>
      </c>
      <c r="C104" s="11" t="n">
        <v>1.85457904790835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9.95" hidden="false" customHeight="true" outlineLevel="0" collapsed="false">
      <c r="A105" s="7" t="n">
        <v>1998</v>
      </c>
      <c r="B105" s="10" t="n">
        <v>2.45100331227741</v>
      </c>
      <c r="C105" s="11" t="n">
        <v>1.82081570614114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9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9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9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9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9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9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9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9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9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9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9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9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9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9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9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9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9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9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9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9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9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9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9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9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9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9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9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9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9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9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9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9.9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9.9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9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9.9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9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9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9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9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9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9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9.9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9.9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9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9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9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9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9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9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9.9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9.9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9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9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9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9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9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9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9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9.9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9.9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9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9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9.9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9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9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9.9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9.9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9.9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9.9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9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9.9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9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9.9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9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9.9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9.9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9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9.9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9.9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9.9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9.9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9.9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9.9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9.9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9.9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9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9.9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9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9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9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9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9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9.9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9.9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9.9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9.9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9.9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9.9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9.9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9.9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9.9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9.9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9.9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9.9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9.9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9.9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9.9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9.9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9.9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9.9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9.9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9.9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9.9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9.9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9.9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9.9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9.9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9.9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9.9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9.9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9.9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9.9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9.9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9.9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9.9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9.9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9.9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9.9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9.9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9.9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9.9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9.9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9.9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9.9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9.9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9.9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9.9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9.9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9.9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9.9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9.9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9.9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9.9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9.9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9.9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9.9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9.9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9.9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9.9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9.9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9.9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9.9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9.9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9.9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9.9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9.9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9.9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9.9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9.9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9.9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9.9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9.9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9.9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9.9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9.9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9.9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9.9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9.9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9.9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9.9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9.9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9.9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9.9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9.9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9.9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9.9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9.9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9.9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9.9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9.9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9.9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9.9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9.9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9.9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9.9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9.9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9.9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9.9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9.9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9.9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9.9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9.9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9.9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9.9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9.9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9.9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9.9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9.9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9.9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9.9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9.9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9.9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9.9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9.9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9.9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9.9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9.9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9.9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9.9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9.9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9.9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9.9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9.9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9.9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9.9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9.9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9.9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9.9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9.9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9.9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9.9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9.9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9.9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9.9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9.9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9.9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9.9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9.9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9.9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9.9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9.9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9.9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9.9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9.9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9.9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9.9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9.9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9.9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9.9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9.9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9.9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9.9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9.9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9.9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9.9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9.9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9.9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9.9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9.9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9.9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9.9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9.9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9.9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9.9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9.9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9.9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9.9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9.9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9.9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9.9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9.9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9.9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9.9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9.9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9.9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9.9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9.9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9.9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9.9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9.9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9.9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9.9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9.9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9.9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9.9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9.9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9.9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9.9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9.9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9.9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9.9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9.9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9.9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9.9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9.9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9.9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9.9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9.9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9.9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9.9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9.9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9.9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9.9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9.9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9.9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9.9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9.9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9.9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9.9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9.9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9.9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9.9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9.9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9.9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9.9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9.9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9.9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9.9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9.9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9.9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9.9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9.9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9.9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9.9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9.9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9.9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9.9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9.9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9.9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9.9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9.9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9.9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9.9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9.9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9.9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9.9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9.9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9.9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9.9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9.9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9.9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9.9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9.9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9.9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9.9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9.9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9.9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9.9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9.9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9.9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9.9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9.9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9.9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9.9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9.9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9.9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9.9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9.9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9.9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9.9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9.9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9.9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9.9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9.9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9.9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9.9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9.9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9.9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9.9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9.9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9.9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9.9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9.9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9.9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9.9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9.9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9.9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9.9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9.9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9.9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9.9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9.9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9.9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9.9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9.9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9.9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9.9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9.9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9.9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9.9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9.9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9.9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9.9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9.9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9.9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9.9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9.9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9.9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9.9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9.9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9.9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9.9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9.9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9.9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9.9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9.9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9.9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9.9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9.9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9.9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9.9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9.9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9.9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9.9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9.9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9.9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9.9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9.9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9.9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9.9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9.9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9.9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9.9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9.9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9.9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9.9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9.9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9.9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9.9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9.9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9.9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9.9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9.9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9.9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9.9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9.9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9.9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9.9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9.9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9.9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9.9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9.9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9.9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9.9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9.9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9.9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9.9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9.9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9.9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9.9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9.9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9.9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9.9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9.9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9.9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9.9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9.9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9.9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9.9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9.9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9.9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9.9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9.9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9.9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9.9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9.9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9.9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9.9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9.9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9.9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9.9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9.9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9.9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9.9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9.9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9.9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9.9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9.9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9.9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9.9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9.9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9.9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9.9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9.9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9.9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9.9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9.9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9.9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9.9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9.9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9.9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9.9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9.9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9.9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9.9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9.9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9.9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9.9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9.9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9.9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9.9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9.9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9.9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9.9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9.9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9.9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9.9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9.9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9.9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9.9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9.9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9.9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9.9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9.9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9.9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9.9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9.9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9.9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9.9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9.9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9.9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9.9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9.9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9.9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9.9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9.9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9.9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9.9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9.9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9.9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9.9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9.9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9.9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9.9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9.9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9.9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9.9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9.9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9.9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9.9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9.9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9.9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9.9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9.9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9.9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9.9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9.9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9.9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9.9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9.9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9.9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9.9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9.9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9.9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9.9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9.9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9.9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9.9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9.9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9.9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9.9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9.9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9.9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9.9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9.9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9.9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</row>
    <row r="672" customFormat="false" ht="9.9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</row>
    <row r="673" customFormat="false" ht="9.9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</row>
    <row r="674" customFormat="false" ht="9.9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</row>
    <row r="675" customFormat="false" ht="9.9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</row>
    <row r="676" customFormat="false" ht="9.9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</row>
    <row r="677" customFormat="false" ht="9.9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</row>
    <row r="678" customFormat="false" ht="9.9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</row>
    <row r="679" customFormat="false" ht="9.9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</row>
    <row r="680" customFormat="false" ht="9.9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</row>
    <row r="681" customFormat="false" ht="9.9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</row>
    <row r="682" customFormat="false" ht="9.9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</row>
    <row r="683" customFormat="false" ht="9.9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</row>
    <row r="684" customFormat="false" ht="9.9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</row>
    <row r="685" customFormat="false" ht="9.9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</row>
    <row r="686" customFormat="false" ht="9.9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</row>
    <row r="687" customFormat="false" ht="9.9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</row>
    <row r="688" customFormat="false" ht="9.9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</row>
    <row r="689" customFormat="false" ht="9.9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</row>
    <row r="690" customFormat="false" ht="9.9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</row>
    <row r="691" customFormat="false" ht="9.9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</row>
    <row r="692" customFormat="false" ht="9.9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</row>
    <row r="693" customFormat="false" ht="9.9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</row>
    <row r="694" customFormat="false" ht="9.9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</row>
    <row r="695" customFormat="false" ht="9.9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</row>
    <row r="696" customFormat="false" ht="9.9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</row>
    <row r="697" customFormat="false" ht="9.9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</row>
    <row r="698" customFormat="false" ht="9.9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</row>
    <row r="699" customFormat="false" ht="9.9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</row>
    <row r="700" customFormat="false" ht="9.9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</row>
    <row r="701" customFormat="false" ht="9.9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</row>
    <row r="702" customFormat="false" ht="9.9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</row>
    <row r="703" customFormat="false" ht="9.9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</row>
    <row r="704" customFormat="false" ht="9.9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</row>
    <row r="705" customFormat="false" ht="9.9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</row>
    <row r="706" customFormat="false" ht="9.9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</row>
    <row r="707" customFormat="false" ht="9.9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</row>
    <row r="708" customFormat="false" ht="9.9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</row>
    <row r="709" customFormat="false" ht="9.9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9.9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</row>
    <row r="711" customFormat="false" ht="9.9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</row>
    <row r="712" customFormat="false" ht="9.9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</row>
    <row r="713" customFormat="false" ht="9.9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</row>
    <row r="714" customFormat="false" ht="9.9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</row>
    <row r="715" customFormat="false" ht="9.9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</row>
    <row r="716" customFormat="false" ht="9.9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</row>
    <row r="717" customFormat="false" ht="9.9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</row>
    <row r="718" customFormat="false" ht="9.9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</row>
    <row r="719" customFormat="false" ht="9.9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</row>
    <row r="720" customFormat="false" ht="9.9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</row>
    <row r="721" customFormat="false" ht="9.9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</row>
    <row r="722" customFormat="false" ht="9.9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</row>
    <row r="723" customFormat="false" ht="9.9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</row>
    <row r="724" customFormat="false" ht="9.9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</row>
    <row r="725" customFormat="false" ht="9.9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</row>
    <row r="726" customFormat="false" ht="9.9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</row>
    <row r="727" customFormat="false" ht="9.9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</row>
    <row r="728" customFormat="false" ht="9.9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</row>
    <row r="729" customFormat="false" ht="9.9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</row>
    <row r="730" customFormat="false" ht="9.9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</row>
    <row r="731" customFormat="false" ht="9.9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</row>
    <row r="732" customFormat="false" ht="9.9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9.9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</row>
    <row r="734" customFormat="false" ht="9.9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</row>
    <row r="735" customFormat="false" ht="9.9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</row>
    <row r="736" customFormat="false" ht="9.9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</row>
    <row r="737" customFormat="false" ht="9.9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</row>
    <row r="738" customFormat="false" ht="9.9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</row>
    <row r="739" customFormat="false" ht="9.9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</row>
    <row r="740" customFormat="false" ht="9.9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</row>
    <row r="741" customFormat="false" ht="9.9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</row>
    <row r="742" customFormat="false" ht="9.9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</row>
    <row r="743" customFormat="false" ht="9.9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</row>
    <row r="744" customFormat="false" ht="9.9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</row>
    <row r="745" customFormat="false" ht="9.9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</row>
    <row r="746" customFormat="false" ht="9.9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</row>
    <row r="747" customFormat="false" ht="9.9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</row>
    <row r="748" customFormat="false" ht="9.9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</row>
    <row r="749" customFormat="false" ht="9.9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</row>
    <row r="750" customFormat="false" ht="9.9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</row>
    <row r="751" customFormat="false" ht="9.9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</row>
    <row r="752" customFormat="false" ht="9.9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</row>
    <row r="753" customFormat="false" ht="9.9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</row>
    <row r="754" customFormat="false" ht="9.9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</row>
    <row r="755" customFormat="false" ht="9.9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</row>
    <row r="756" customFormat="false" ht="9.9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</row>
    <row r="757" customFormat="false" ht="9.9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</row>
    <row r="758" customFormat="false" ht="9.9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</row>
    <row r="759" customFormat="false" ht="9.9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</row>
    <row r="760" customFormat="false" ht="9.9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</row>
    <row r="761" customFormat="false" ht="9.9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</row>
    <row r="762" customFormat="false" ht="9.9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</row>
    <row r="763" customFormat="false" ht="9.9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</row>
    <row r="764" customFormat="false" ht="9.9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</row>
    <row r="765" customFormat="false" ht="9.9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</row>
    <row r="766" customFormat="false" ht="9.9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</row>
    <row r="767" customFormat="false" ht="9.9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</row>
    <row r="768" customFormat="false" ht="9.9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</row>
    <row r="769" customFormat="false" ht="9.9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</row>
    <row r="770" customFormat="false" ht="9.9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</row>
    <row r="771" customFormat="false" ht="9.9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</row>
    <row r="772" customFormat="false" ht="9.9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</row>
    <row r="773" customFormat="false" ht="9.9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</row>
    <row r="774" customFormat="false" ht="9.9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</row>
    <row r="775" customFormat="false" ht="9.9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</row>
    <row r="776" customFormat="false" ht="9.9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</row>
    <row r="777" customFormat="false" ht="9.9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</row>
    <row r="778" customFormat="false" ht="9.9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</row>
    <row r="779" customFormat="false" ht="9.9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</row>
    <row r="780" customFormat="false" ht="9.9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</row>
    <row r="781" customFormat="false" ht="9.9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</row>
    <row r="782" customFormat="false" ht="9.9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9.9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</row>
    <row r="784" customFormat="false" ht="9.9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9.9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</row>
    <row r="786" customFormat="false" ht="9.9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9.9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</row>
    <row r="788" customFormat="false" ht="9.9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</row>
    <row r="789" customFormat="false" ht="9.9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</row>
    <row r="790" customFormat="false" ht="9.9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</row>
    <row r="791" customFormat="false" ht="9.9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</row>
    <row r="792" customFormat="false" ht="9.9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9.9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</row>
    <row r="794" customFormat="false" ht="9.9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</row>
    <row r="795" customFormat="false" ht="9.9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</row>
    <row r="796" customFormat="false" ht="9.9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</row>
    <row r="797" customFormat="false" ht="9.9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9.9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</row>
    <row r="799" customFormat="false" ht="9.9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</row>
    <row r="800" customFormat="false" ht="9.9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</row>
    <row r="801" customFormat="false" ht="9.9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</row>
    <row r="802" customFormat="false" ht="9.9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</row>
    <row r="803" customFormat="false" ht="9.9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</row>
    <row r="804" customFormat="false" ht="9.9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9.9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</row>
    <row r="806" customFormat="false" ht="9.9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</row>
    <row r="807" customFormat="false" ht="9.9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</row>
    <row r="808" customFormat="false" ht="9.9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</row>
    <row r="809" customFormat="false" ht="9.9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</row>
    <row r="810" customFormat="false" ht="9.9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</row>
    <row r="811" customFormat="false" ht="9.9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</row>
    <row r="812" customFormat="false" ht="9.9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</row>
    <row r="813" customFormat="false" ht="9.9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</row>
    <row r="814" customFormat="false" ht="9.9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</row>
    <row r="815" customFormat="false" ht="9.9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</row>
    <row r="816" customFormat="false" ht="9.9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</row>
    <row r="817" customFormat="false" ht="9.9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9.9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</row>
    <row r="819" customFormat="false" ht="9.9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</row>
    <row r="820" customFormat="false" ht="9.9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</row>
    <row r="821" customFormat="false" ht="9.9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</row>
    <row r="822" customFormat="false" ht="9.9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</row>
    <row r="823" customFormat="false" ht="9.9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</row>
    <row r="824" customFormat="false" ht="9.9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</row>
    <row r="825" customFormat="false" ht="9.9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</row>
    <row r="826" customFormat="false" ht="9.9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</row>
    <row r="827" customFormat="false" ht="9.9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</row>
    <row r="828" customFormat="false" ht="9.9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9.9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</row>
    <row r="830" customFormat="false" ht="9.9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</row>
    <row r="831" customFormat="false" ht="9.9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</row>
    <row r="832" customFormat="false" ht="9.9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</row>
    <row r="833" customFormat="false" ht="9.9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</row>
    <row r="834" customFormat="false" ht="9.9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</row>
    <row r="835" customFormat="false" ht="9.9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</row>
    <row r="836" customFormat="false" ht="9.9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</row>
    <row r="837" customFormat="false" ht="9.9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</row>
    <row r="838" customFormat="false" ht="9.9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</row>
    <row r="839" customFormat="false" ht="9.9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</row>
    <row r="840" customFormat="false" ht="9.9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</row>
    <row r="841" customFormat="false" ht="9.9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</row>
    <row r="842" customFormat="false" ht="9.9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</row>
    <row r="843" customFormat="false" ht="9.9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</row>
    <row r="844" customFormat="false" ht="9.9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</row>
    <row r="845" customFormat="false" ht="9.9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</row>
    <row r="846" customFormat="false" ht="9.9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</row>
    <row r="847" customFormat="false" ht="9.9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</row>
    <row r="848" customFormat="false" ht="9.9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</row>
    <row r="849" customFormat="false" ht="9.9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9.9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</row>
    <row r="851" customFormat="false" ht="9.9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</row>
    <row r="852" customFormat="false" ht="9.9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</row>
    <row r="853" customFormat="false" ht="9.9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</row>
    <row r="854" customFormat="false" ht="9.9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</row>
    <row r="855" customFormat="false" ht="9.9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</row>
    <row r="856" customFormat="false" ht="9.9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</row>
    <row r="857" customFormat="false" ht="9.9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</row>
    <row r="858" customFormat="false" ht="9.9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</row>
    <row r="859" customFormat="false" ht="9.9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</row>
    <row r="860" customFormat="false" ht="9.9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9.9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</row>
    <row r="862" customFormat="false" ht="9.9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</row>
    <row r="863" customFormat="false" ht="9.9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</row>
    <row r="864" customFormat="false" ht="9.9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</row>
    <row r="865" customFormat="false" ht="9.9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</row>
    <row r="866" customFormat="false" ht="9.9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</row>
    <row r="867" customFormat="false" ht="9.9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</row>
    <row r="868" customFormat="false" ht="9.9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</row>
    <row r="869" customFormat="false" ht="9.9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</row>
    <row r="870" customFormat="false" ht="9.9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</row>
    <row r="871" customFormat="false" ht="9.9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</row>
    <row r="872" customFormat="false" ht="9.9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</row>
    <row r="873" customFormat="false" ht="9.9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</row>
    <row r="874" customFormat="false" ht="9.9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</row>
    <row r="875" customFormat="false" ht="9.9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</row>
    <row r="876" customFormat="false" ht="9.9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</row>
    <row r="877" customFormat="false" ht="9.9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</row>
    <row r="878" customFormat="false" ht="9.9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</row>
    <row r="879" customFormat="false" ht="9.9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</row>
    <row r="880" customFormat="false" ht="9.9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</row>
    <row r="881" customFormat="false" ht="9.9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</row>
    <row r="882" customFormat="false" ht="9.9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</row>
    <row r="883" customFormat="false" ht="9.9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</row>
    <row r="884" customFormat="false" ht="9.9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</row>
    <row r="885" customFormat="false" ht="9.9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</row>
    <row r="886" customFormat="false" ht="9.9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</row>
    <row r="887" customFormat="false" ht="9.9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</row>
    <row r="888" customFormat="false" ht="9.9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</row>
    <row r="889" customFormat="false" ht="9.9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</row>
    <row r="890" customFormat="false" ht="9.9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</row>
    <row r="891" customFormat="false" ht="9.9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</row>
    <row r="892" customFormat="false" ht="9.9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</row>
    <row r="893" customFormat="false" ht="9.9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</row>
    <row r="894" customFormat="false" ht="9.9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</row>
    <row r="895" customFormat="false" ht="9.9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</row>
    <row r="896" customFormat="false" ht="9.9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</row>
    <row r="897" customFormat="false" ht="9.9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</row>
    <row r="898" customFormat="false" ht="9.9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</row>
    <row r="899" customFormat="false" ht="9.9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</row>
    <row r="900" customFormat="false" ht="9.9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</row>
    <row r="901" customFormat="false" ht="9.9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</row>
    <row r="902" customFormat="false" ht="9.9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</row>
    <row r="903" customFormat="false" ht="9.9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</row>
    <row r="904" customFormat="false" ht="9.9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</row>
    <row r="905" customFormat="false" ht="9.9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</row>
    <row r="906" customFormat="false" ht="9.9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</row>
    <row r="907" customFormat="false" ht="9.9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</row>
    <row r="908" customFormat="false" ht="9.9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</row>
    <row r="909" customFormat="false" ht="9.9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</row>
    <row r="910" customFormat="false" ht="9.9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</row>
    <row r="911" customFormat="false" ht="9.9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</row>
    <row r="912" customFormat="false" ht="9.9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</row>
    <row r="913" customFormat="false" ht="9.9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</row>
    <row r="914" customFormat="false" ht="9.9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</row>
    <row r="915" customFormat="false" ht="9.9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</row>
    <row r="916" customFormat="false" ht="9.9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</row>
    <row r="917" customFormat="false" ht="9.9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</row>
    <row r="918" customFormat="false" ht="9.9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</row>
    <row r="919" customFormat="false" ht="9.9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</row>
    <row r="920" customFormat="false" ht="9.9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</row>
    <row r="921" customFormat="false" ht="9.9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</row>
    <row r="922" customFormat="false" ht="9.9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</row>
    <row r="923" customFormat="false" ht="9.9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</row>
    <row r="924" customFormat="false" ht="9.9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</row>
    <row r="925" customFormat="false" ht="9.9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</row>
    <row r="926" customFormat="false" ht="9.9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</row>
    <row r="927" customFormat="false" ht="9.9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</row>
    <row r="928" customFormat="false" ht="9.9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</row>
    <row r="929" customFormat="false" ht="9.9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</row>
    <row r="930" customFormat="false" ht="9.9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</row>
    <row r="931" customFormat="false" ht="9.9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</row>
    <row r="932" customFormat="false" ht="9.9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</row>
    <row r="933" customFormat="false" ht="9.9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</row>
    <row r="934" customFormat="false" ht="9.9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</row>
    <row r="935" customFormat="false" ht="9.9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</row>
    <row r="936" customFormat="false" ht="9.9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</row>
    <row r="937" customFormat="false" ht="9.9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</row>
    <row r="938" customFormat="false" ht="9.9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</row>
    <row r="939" customFormat="false" ht="9.9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</row>
    <row r="940" customFormat="false" ht="9.9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</row>
    <row r="941" customFormat="false" ht="9.9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</row>
    <row r="942" customFormat="false" ht="9.9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</row>
    <row r="943" customFormat="false" ht="9.9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9.9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</row>
    <row r="945" customFormat="false" ht="9.9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</row>
    <row r="946" customFormat="false" ht="9.9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</row>
    <row r="947" customFormat="false" ht="9.9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</row>
    <row r="948" customFormat="false" ht="9.9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</row>
    <row r="949" customFormat="false" ht="9.9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</row>
    <row r="950" customFormat="false" ht="9.9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</row>
    <row r="951" customFormat="false" ht="9.9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</row>
    <row r="952" customFormat="false" ht="9.9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</row>
    <row r="953" customFormat="false" ht="9.9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</row>
    <row r="954" customFormat="false" ht="9.9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</row>
    <row r="955" customFormat="false" ht="9.9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</row>
    <row r="956" customFormat="false" ht="9.9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</row>
    <row r="957" customFormat="false" ht="9.9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</row>
    <row r="958" customFormat="false" ht="9.9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</row>
    <row r="959" customFormat="false" ht="9.9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</row>
    <row r="960" customFormat="false" ht="9.9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</row>
    <row r="961" customFormat="false" ht="9.9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</row>
    <row r="962" customFormat="false" ht="9.9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</row>
    <row r="963" customFormat="false" ht="9.9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</row>
    <row r="964" customFormat="false" ht="9.9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</row>
    <row r="965" customFormat="false" ht="9.9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</row>
    <row r="966" customFormat="false" ht="9.9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</row>
    <row r="967" customFormat="false" ht="9.9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</row>
    <row r="968" customFormat="false" ht="9.9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</row>
    <row r="969" customFormat="false" ht="9.9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</row>
    <row r="970" customFormat="false" ht="9.9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</row>
    <row r="971" customFormat="false" ht="9.9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</row>
    <row r="972" customFormat="false" ht="9.9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</row>
    <row r="973" customFormat="false" ht="9.9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</row>
    <row r="974" customFormat="false" ht="9.9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</row>
    <row r="975" customFormat="false" ht="9.9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</row>
    <row r="976" customFormat="false" ht="9.9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</row>
    <row r="977" customFormat="false" ht="9.9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</row>
    <row r="978" customFormat="false" ht="9.9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</row>
    <row r="979" customFormat="false" ht="9.9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</row>
    <row r="980" customFormat="false" ht="9.9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</row>
    <row r="981" customFormat="false" ht="9.9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</row>
    <row r="982" customFormat="false" ht="9.9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</row>
    <row r="983" customFormat="false" ht="9.9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</row>
    <row r="984" customFormat="false" ht="9.9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</row>
    <row r="985" customFormat="false" ht="9.9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</row>
    <row r="986" customFormat="false" ht="9.9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</row>
    <row r="987" customFormat="false" ht="9.9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</row>
    <row r="988" customFormat="false" ht="9.9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</row>
    <row r="989" customFormat="false" ht="9.9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</row>
    <row r="990" customFormat="false" ht="9.9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</row>
    <row r="991" customFormat="false" ht="9.9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</row>
    <row r="992" customFormat="false" ht="9.9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</row>
    <row r="993" customFormat="false" ht="9.9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</row>
    <row r="994" customFormat="false" ht="9.9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</row>
    <row r="995" customFormat="false" ht="9.9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</row>
    <row r="996" customFormat="false" ht="9.9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</row>
    <row r="997" customFormat="false" ht="9.9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</row>
    <row r="998" customFormat="false" ht="9.9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</row>
    <row r="999" customFormat="false" ht="9.9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</row>
    <row r="1000" customFormat="false" ht="9.9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</row>
    <row r="1001" customFormat="false" ht="9.9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</row>
    <row r="1002" customFormat="false" ht="9.9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</row>
    <row r="1003" customFormat="false" ht="9.9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</row>
    <row r="1004" customFormat="false" ht="9.9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</row>
    <row r="1005" customFormat="false" ht="9.9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</row>
    <row r="1006" customFormat="false" ht="9.9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</row>
    <row r="1007" customFormat="false" ht="9.9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</row>
    <row r="1008" customFormat="false" ht="9.9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</row>
    <row r="1009" customFormat="false" ht="9.9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</row>
    <row r="1010" customFormat="false" ht="9.9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</row>
    <row r="1011" customFormat="false" ht="9.9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</row>
    <row r="1012" customFormat="false" ht="9.9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</row>
    <row r="1013" customFormat="false" ht="9.9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</row>
    <row r="1014" customFormat="false" ht="9.9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</row>
    <row r="1015" customFormat="false" ht="9.9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</row>
    <row r="1016" customFormat="false" ht="9.9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</row>
    <row r="1017" customFormat="false" ht="9.9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</row>
    <row r="1018" customFormat="false" ht="9.9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</row>
    <row r="1019" customFormat="false" ht="9.9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</row>
    <row r="1020" customFormat="false" ht="9.9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</row>
    <row r="1021" customFormat="false" ht="9.9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</row>
    <row r="1022" customFormat="false" ht="9.9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</row>
    <row r="1023" customFormat="false" ht="9.9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</row>
    <row r="1024" customFormat="false" ht="9.9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</row>
    <row r="1025" customFormat="false" ht="9.9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</row>
    <row r="1026" customFormat="false" ht="9.9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</row>
    <row r="1027" customFormat="false" ht="9.9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</row>
    <row r="1028" customFormat="false" ht="9.9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</row>
    <row r="1029" customFormat="false" ht="9.9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</row>
    <row r="1030" customFormat="false" ht="9.9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</row>
    <row r="1031" customFormat="false" ht="9.9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</row>
    <row r="1032" customFormat="false" ht="9.9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</row>
    <row r="1033" customFormat="false" ht="9.9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</row>
    <row r="1034" customFormat="false" ht="9.9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</row>
    <row r="1035" customFormat="false" ht="9.9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</row>
    <row r="1036" customFormat="false" ht="9.9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</row>
    <row r="1037" customFormat="false" ht="9.9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</row>
    <row r="1038" customFormat="false" ht="9.9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</row>
    <row r="1039" customFormat="false" ht="9.9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</row>
    <row r="1040" customFormat="false" ht="9.9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</row>
    <row r="1041" customFormat="false" ht="9.95" hidden="false" customHeight="tru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</row>
    <row r="1042" customFormat="false" ht="9.95" hidden="false" customHeight="tru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</row>
    <row r="1043" customFormat="false" ht="9.95" hidden="false" customHeight="tru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</row>
    <row r="1044" customFormat="false" ht="9.95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</row>
    <row r="1045" customFormat="false" ht="9.95" hidden="false" customHeight="tru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</row>
    <row r="1046" customFormat="false" ht="9.95" hidden="false" customHeight="tru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</row>
    <row r="1047" customFormat="false" ht="9.95" hidden="false" customHeight="tru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</row>
    <row r="1048" customFormat="false" ht="9.95" hidden="false" customHeight="tru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</row>
    <row r="1049" customFormat="false" ht="9.95" hidden="false" customHeight="tru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</row>
    <row r="1050" customFormat="false" ht="9.95" hidden="false" customHeight="tru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</row>
    <row r="1051" customFormat="false" ht="9.95" hidden="false" customHeight="tru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</row>
    <row r="1052" customFormat="false" ht="9.95" hidden="false" customHeight="tru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</row>
    <row r="1053" customFormat="false" ht="9.95" hidden="false" customHeight="tru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</row>
    <row r="1054" customFormat="false" ht="9.95" hidden="false" customHeight="tru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</row>
    <row r="1055" customFormat="false" ht="9.95" hidden="false" customHeight="tru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</row>
    <row r="1056" customFormat="false" ht="9.95" hidden="false" customHeight="tru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</row>
    <row r="1057" customFormat="false" ht="9.95" hidden="false" customHeight="tru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</row>
    <row r="1058" customFormat="false" ht="9.95" hidden="false" customHeight="tru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</row>
    <row r="1059" customFormat="false" ht="9.95" hidden="false" customHeight="tru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</row>
    <row r="1060" customFormat="false" ht="9.95" hidden="false" customHeight="tru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</row>
    <row r="1061" customFormat="false" ht="9.95" hidden="false" customHeight="tru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</row>
    <row r="1062" customFormat="false" ht="9.95" hidden="false" customHeight="tru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</row>
    <row r="1063" customFormat="false" ht="9.95" hidden="false" customHeight="tru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</row>
    <row r="1064" customFormat="false" ht="9.95" hidden="false" customHeight="tru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</row>
    <row r="1065" customFormat="false" ht="9.95" hidden="false" customHeight="tru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</row>
    <row r="1066" customFormat="false" ht="9.95" hidden="false" customHeight="tru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</row>
    <row r="1067" customFormat="false" ht="9.95" hidden="false" customHeight="tru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</row>
    <row r="1068" customFormat="false" ht="9.95" hidden="false" customHeight="tru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</row>
    <row r="1069" customFormat="false" ht="9.95" hidden="false" customHeight="tru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</row>
    <row r="1070" customFormat="false" ht="9.95" hidden="false" customHeight="tru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</row>
    <row r="1071" customFormat="false" ht="9.95" hidden="false" customHeight="tru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</row>
    <row r="1072" customFormat="false" ht="9.95" hidden="false" customHeight="tru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</row>
    <row r="1073" customFormat="false" ht="9.95" hidden="false" customHeight="tru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</row>
    <row r="1074" customFormat="false" ht="9.95" hidden="false" customHeight="tru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</row>
    <row r="1075" customFormat="false" ht="9.95" hidden="false" customHeight="tru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</row>
    <row r="1076" customFormat="false" ht="9.95" hidden="false" customHeight="tru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</row>
    <row r="1077" customFormat="false" ht="9.95" hidden="false" customHeight="tru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</row>
    <row r="1078" customFormat="false" ht="9.95" hidden="false" customHeight="tru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</row>
    <row r="1079" customFormat="false" ht="9.95" hidden="false" customHeight="tru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</row>
    <row r="1080" customFormat="false" ht="9.95" hidden="false" customHeight="tru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</row>
    <row r="1081" customFormat="false" ht="9.95" hidden="false" customHeight="tru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</row>
    <row r="1082" customFormat="false" ht="9.95" hidden="false" customHeight="tru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</row>
    <row r="1083" customFormat="false" ht="9.95" hidden="false" customHeight="tru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</row>
    <row r="1084" customFormat="false" ht="9.95" hidden="false" customHeight="tru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</row>
    <row r="1085" customFormat="false" ht="9.95" hidden="false" customHeight="tru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</row>
    <row r="1086" customFormat="false" ht="9.95" hidden="false" customHeight="tru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</row>
    <row r="1087" customFormat="false" ht="9.95" hidden="false" customHeight="tru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</row>
    <row r="1088" customFormat="false" ht="9.95" hidden="false" customHeight="tru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</row>
    <row r="1089" customFormat="false" ht="9.95" hidden="false" customHeight="tru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</row>
    <row r="1090" customFormat="false" ht="9.95" hidden="false" customHeight="tru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</row>
    <row r="1091" customFormat="false" ht="9.95" hidden="false" customHeight="tru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</row>
    <row r="1092" customFormat="false" ht="9.95" hidden="false" customHeight="tru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</row>
    <row r="1093" customFormat="false" ht="9.95" hidden="false" customHeight="tru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</row>
    <row r="1094" customFormat="false" ht="9.95" hidden="false" customHeight="tru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</row>
    <row r="1095" customFormat="false" ht="9.95" hidden="false" customHeight="tru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</row>
    <row r="1096" customFormat="false" ht="9.95" hidden="false" customHeight="tru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</row>
    <row r="1097" customFormat="false" ht="9.95" hidden="false" customHeight="tru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</row>
    <row r="1098" customFormat="false" ht="9.95" hidden="false" customHeight="tru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</row>
    <row r="1099" customFormat="false" ht="9.95" hidden="false" customHeight="tru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</row>
    <row r="1100" customFormat="false" ht="9.95" hidden="false" customHeight="tru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</row>
    <row r="1101" customFormat="false" ht="9.95" hidden="false" customHeight="tru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</row>
    <row r="1102" customFormat="false" ht="9.95" hidden="false" customHeight="tru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</row>
    <row r="1103" customFormat="false" ht="9.95" hidden="false" customHeight="tru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</row>
    <row r="1104" customFormat="false" ht="9.95" hidden="false" customHeight="tru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</row>
    <row r="1105" customFormat="false" ht="9.95" hidden="false" customHeight="tru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</row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2"/>
      <c r="B1" s="12"/>
      <c r="C1" s="12"/>
      <c r="D1" s="12"/>
      <c r="E1" s="12"/>
    </row>
    <row r="2" customFormat="false" ht="15" hidden="false" customHeight="false" outlineLevel="0" collapsed="false">
      <c r="A2" s="12"/>
      <c r="B2" s="12"/>
      <c r="C2" s="12"/>
      <c r="D2" s="12"/>
      <c r="E2" s="12"/>
    </row>
    <row r="3" customFormat="false" ht="15" hidden="false" customHeight="false" outlineLevel="0" collapsed="false">
      <c r="A3" s="13"/>
      <c r="B3" s="14"/>
      <c r="C3" s="14"/>
      <c r="D3" s="14"/>
      <c r="E3" s="14"/>
    </row>
    <row r="4" customFormat="false" ht="15" hidden="false" customHeight="false" outlineLevel="0" collapsed="false">
      <c r="A4" s="13"/>
      <c r="B4" s="13" t="s">
        <v>4</v>
      </c>
      <c r="C4" s="13" t="s">
        <v>5</v>
      </c>
      <c r="D4" s="13" t="s">
        <v>6</v>
      </c>
      <c r="E4" s="13" t="s">
        <v>7</v>
      </c>
    </row>
    <row r="5" customFormat="false" ht="15" hidden="false" customHeight="false" outlineLevel="0" collapsed="false">
      <c r="A5" s="13" t="n">
        <v>1901</v>
      </c>
      <c r="B5" s="15" t="n">
        <v>0.519818566053296</v>
      </c>
      <c r="C5" s="15" t="n">
        <v>0.477861965878048</v>
      </c>
      <c r="D5" s="15" t="n">
        <v>0.271841657646513</v>
      </c>
      <c r="E5" s="15" t="n">
        <v>0.206020308231534</v>
      </c>
    </row>
    <row r="6" customFormat="false" ht="15" hidden="false" customHeight="false" outlineLevel="0" collapsed="false">
      <c r="A6" s="13" t="n">
        <v>1906</v>
      </c>
      <c r="B6" s="15" t="n">
        <v>0.489405331510595</v>
      </c>
      <c r="C6" s="15" t="n">
        <v>0.510643491846499</v>
      </c>
      <c r="D6" s="15" t="n">
        <v>0.300312469485402</v>
      </c>
      <c r="E6" s="15" t="n">
        <v>0.210331022361098</v>
      </c>
    </row>
    <row r="7" customFormat="false" ht="15" hidden="false" customHeight="false" outlineLevel="0" collapsed="false">
      <c r="A7" s="13" t="n">
        <v>1921</v>
      </c>
      <c r="B7" s="15" t="n">
        <v>0.541047066043526</v>
      </c>
      <c r="C7" s="15" t="n">
        <v>0.459000141623</v>
      </c>
      <c r="D7" s="15" t="n">
        <v>0.290752018127744</v>
      </c>
      <c r="E7" s="15" t="n">
        <v>0.168248123495256</v>
      </c>
    </row>
    <row r="8" customFormat="false" ht="15" hidden="false" customHeight="false" outlineLevel="0" collapsed="false">
      <c r="A8" s="13" t="n">
        <v>1926</v>
      </c>
      <c r="B8" s="15" t="n">
        <v>0.567680015129308</v>
      </c>
      <c r="C8" s="15" t="n">
        <v>0.432319984870692</v>
      </c>
      <c r="D8" s="15" t="n">
        <v>0.274265992151671</v>
      </c>
      <c r="E8" s="15" t="n">
        <v>0.15805399271902</v>
      </c>
    </row>
    <row r="9" customFormat="false" ht="15" hidden="false" customHeight="false" outlineLevel="0" collapsed="false">
      <c r="A9" s="13" t="n">
        <v>1931</v>
      </c>
      <c r="B9" s="15" t="n">
        <v>0.575121697622761</v>
      </c>
      <c r="C9" s="15" t="n">
        <v>0.424878302377239</v>
      </c>
      <c r="D9" s="15" t="n">
        <v>0.261449028782079</v>
      </c>
      <c r="E9" s="15" t="n">
        <v>0.16342927359516</v>
      </c>
    </row>
    <row r="10" customFormat="false" ht="15" hidden="false" customHeight="false" outlineLevel="0" collapsed="false">
      <c r="A10" s="13" t="n">
        <v>1936</v>
      </c>
      <c r="B10" s="15" t="n">
        <v>0.551505465044339</v>
      </c>
      <c r="C10" s="15" t="n">
        <v>0.448494534955661</v>
      </c>
      <c r="D10" s="15" t="n">
        <v>0.271189936069293</v>
      </c>
      <c r="E10" s="15" t="n">
        <v>0.177304598886368</v>
      </c>
    </row>
    <row r="11" customFormat="false" ht="15" hidden="false" customHeight="false" outlineLevel="0" collapsed="false">
      <c r="A11" s="13" t="n">
        <v>1946</v>
      </c>
      <c r="B11" s="15" t="n">
        <v>0.652631578947368</v>
      </c>
      <c r="C11" s="15" t="n">
        <v>0.347417153996101</v>
      </c>
      <c r="D11" s="15" t="n">
        <v>0.192592592592593</v>
      </c>
      <c r="E11" s="15" t="n">
        <v>0.154824561403509</v>
      </c>
    </row>
    <row r="12" customFormat="false" ht="15" hidden="false" customHeight="false" outlineLevel="0" collapsed="false">
      <c r="A12" s="13" t="n">
        <v>1954</v>
      </c>
      <c r="B12" s="15" t="n">
        <v>0.657777305567361</v>
      </c>
      <c r="C12" s="15" t="n">
        <v>0.342222694432639</v>
      </c>
      <c r="D12" s="15" t="n">
        <v>0.211644708882278</v>
      </c>
      <c r="E12" s="15" t="n">
        <v>0.130577985550361</v>
      </c>
    </row>
    <row r="13" customFormat="false" ht="15" hidden="false" customHeight="false" outlineLevel="0" collapsed="false">
      <c r="A13" s="13" t="n">
        <v>1962</v>
      </c>
      <c r="B13" s="15" t="n">
        <v>0.727157628191602</v>
      </c>
      <c r="C13" s="15" t="n">
        <v>0.27294787929943</v>
      </c>
      <c r="D13" s="15" t="n">
        <v>0.158894281493986</v>
      </c>
      <c r="E13" s="15" t="n">
        <v>0.114053597805444</v>
      </c>
    </row>
    <row r="14" customFormat="false" ht="15" hidden="false" customHeight="false" outlineLevel="0" collapsed="false">
      <c r="A14" s="13" t="n">
        <v>1968</v>
      </c>
      <c r="B14" s="15" t="n">
        <v>0.769323067693231</v>
      </c>
      <c r="C14" s="15" t="n">
        <v>0.230626937306269</v>
      </c>
      <c r="D14" s="15" t="n">
        <v>0.122987701229877</v>
      </c>
      <c r="E14" s="15" t="n">
        <v>0.107639236076392</v>
      </c>
    </row>
    <row r="15" customFormat="false" ht="15" hidden="false" customHeight="false" outlineLevel="0" collapsed="false">
      <c r="A15" s="13" t="n">
        <v>1975</v>
      </c>
      <c r="B15" s="15" t="n">
        <v>0.82865329512894</v>
      </c>
      <c r="C15" s="15" t="n">
        <v>0.171394460362942</v>
      </c>
      <c r="D15" s="15" t="n">
        <v>0.0788920725883477</v>
      </c>
      <c r="E15" s="15" t="n">
        <v>0.0925023877745941</v>
      </c>
    </row>
    <row r="16" customFormat="false" ht="15" hidden="false" customHeight="false" outlineLevel="0" collapsed="false">
      <c r="A16" s="13" t="n">
        <v>1982</v>
      </c>
      <c r="B16" s="15" t="n">
        <v>0.83615871833085</v>
      </c>
      <c r="C16" s="15" t="n">
        <v>0.163794709388972</v>
      </c>
      <c r="D16" s="15" t="n">
        <v>0.0682749627421759</v>
      </c>
      <c r="E16" s="15" t="n">
        <v>0.0955197466467958</v>
      </c>
    </row>
    <row r="17" customFormat="false" ht="15" hidden="false" customHeight="false" outlineLevel="0" collapsed="false">
      <c r="A17" s="13" t="n">
        <v>1990</v>
      </c>
      <c r="B17" s="15" t="n">
        <v>0.862325999101931</v>
      </c>
      <c r="C17" s="15" t="n">
        <v>0.137629097440503</v>
      </c>
      <c r="D17" s="15" t="n">
        <v>0.0451279748540638</v>
      </c>
      <c r="E17" s="15" t="n">
        <v>0.0925011225864392</v>
      </c>
    </row>
    <row r="18" customFormat="false" ht="15" hidden="false" customHeight="false" outlineLevel="0" collapsed="false">
      <c r="A18" s="13" t="n">
        <v>1998</v>
      </c>
      <c r="B18" s="15" t="n">
        <v>0.883783903759932</v>
      </c>
      <c r="C18" s="15" t="n">
        <v>0.116260487415102</v>
      </c>
      <c r="D18" s="15" t="n">
        <v>0.030274781373463</v>
      </c>
      <c r="E18" s="15" t="n">
        <v>0.0859857060416389</v>
      </c>
    </row>
    <row r="19" customFormat="false" ht="15" hidden="false" customHeight="false" outlineLevel="0" collapsed="false">
      <c r="A19" s="12"/>
      <c r="B19" s="12"/>
      <c r="C19" s="12"/>
      <c r="D19" s="12"/>
      <c r="E19" s="12"/>
    </row>
    <row r="20" customFormat="false" ht="15" hidden="false" customHeight="false" outlineLevel="0" collapsed="false">
      <c r="A20" s="12"/>
      <c r="B20" s="12"/>
      <c r="C20" s="12"/>
      <c r="D20" s="12"/>
      <c r="E20" s="12"/>
    </row>
    <row r="21" customFormat="false" ht="15" hidden="false" customHeight="false" outlineLevel="0" collapsed="false">
      <c r="A21" s="12"/>
      <c r="B21" s="12"/>
      <c r="C21" s="12"/>
      <c r="D21" s="12"/>
      <c r="E21" s="12"/>
    </row>
    <row r="22" customFormat="false" ht="15" hidden="false" customHeight="false" outlineLevel="0" collapsed="false">
      <c r="A22" s="12"/>
      <c r="B22" s="12"/>
      <c r="C22" s="12"/>
      <c r="D22" s="12"/>
      <c r="E22" s="12"/>
    </row>
    <row r="23" customFormat="false" ht="15" hidden="false" customHeight="false" outlineLevel="0" collapsed="false">
      <c r="A23" s="12"/>
      <c r="B23" s="12"/>
      <c r="C23" s="12"/>
      <c r="D23" s="12"/>
      <c r="E23" s="12"/>
    </row>
    <row r="24" customFormat="false" ht="15" hidden="false" customHeight="false" outlineLevel="0" collapsed="false">
      <c r="A24" s="12"/>
      <c r="B24" s="12"/>
      <c r="C24" s="12"/>
      <c r="D24" s="12"/>
      <c r="E24" s="12"/>
    </row>
    <row r="25" customFormat="false" ht="15" hidden="false" customHeight="false" outlineLevel="0" collapsed="false">
      <c r="A25" s="12"/>
      <c r="B25" s="12"/>
      <c r="C25" s="12"/>
      <c r="D25" s="12"/>
      <c r="E25" s="12"/>
    </row>
    <row r="26" customFormat="false" ht="15" hidden="false" customHeight="false" outlineLevel="0" collapsed="false">
      <c r="A26" s="12"/>
      <c r="B26" s="12"/>
      <c r="C26" s="12"/>
      <c r="D26" s="12"/>
      <c r="E26" s="12"/>
    </row>
    <row r="27" customFormat="false" ht="15" hidden="false" customHeight="false" outlineLevel="0" collapsed="false">
      <c r="A27" s="12"/>
      <c r="B27" s="12"/>
      <c r="C27" s="12"/>
      <c r="D27" s="12"/>
      <c r="E27" s="12"/>
    </row>
    <row r="28" customFormat="false" ht="15" hidden="false" customHeight="false" outlineLevel="0" collapsed="false">
      <c r="A28" s="12"/>
      <c r="B28" s="12"/>
      <c r="C28" s="12"/>
      <c r="D28" s="12"/>
      <c r="E28" s="12"/>
    </row>
    <row r="29" customFormat="false" ht="15" hidden="false" customHeight="false" outlineLevel="0" collapsed="false">
      <c r="A29" s="12"/>
      <c r="B29" s="12"/>
      <c r="C29" s="12"/>
      <c r="D29" s="12"/>
      <c r="E29" s="12"/>
    </row>
    <row r="30" customFormat="false" ht="15" hidden="false" customHeight="false" outlineLevel="0" collapsed="false">
      <c r="A30" s="12"/>
      <c r="B30" s="12"/>
      <c r="C30" s="12"/>
      <c r="D30" s="12"/>
      <c r="E30" s="12"/>
    </row>
    <row r="31" customFormat="false" ht="15" hidden="false" customHeight="false" outlineLevel="0" collapsed="false">
      <c r="A31" s="12"/>
      <c r="B31" s="12"/>
      <c r="C31" s="12"/>
      <c r="D31" s="12"/>
      <c r="E31" s="12"/>
    </row>
    <row r="32" customFormat="false" ht="15" hidden="false" customHeight="false" outlineLevel="0" collapsed="false">
      <c r="A32" s="12"/>
      <c r="B32" s="12"/>
      <c r="C32" s="12"/>
      <c r="D32" s="12"/>
      <c r="E32" s="12"/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false" outlineLevel="0" collapsed="false">
      <c r="A34" s="12"/>
      <c r="B34" s="12"/>
      <c r="C34" s="12"/>
      <c r="D34" s="12"/>
      <c r="E34" s="12"/>
    </row>
    <row r="35" customFormat="false" ht="15" hidden="fals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B36" s="12"/>
      <c r="C36" s="12"/>
      <c r="D36" s="12"/>
      <c r="E36" s="12"/>
    </row>
    <row r="37" customFormat="false" ht="15" hidden="false" customHeight="false" outlineLevel="0" collapsed="false">
      <c r="A37" s="12"/>
      <c r="B37" s="12"/>
      <c r="C37" s="12"/>
      <c r="D37" s="12"/>
      <c r="E37" s="12"/>
    </row>
    <row r="38" customFormat="false" ht="15" hidden="false" customHeight="false" outlineLevel="0" collapsed="false">
      <c r="A38" s="12"/>
      <c r="B38" s="12"/>
      <c r="C38" s="12"/>
      <c r="D38" s="12"/>
      <c r="E38" s="12"/>
    </row>
    <row r="39" customFormat="false" ht="15" hidden="false" customHeight="false" outlineLevel="0" collapsed="false">
      <c r="A39" s="12"/>
      <c r="B39" s="12"/>
      <c r="C39" s="12"/>
      <c r="D39" s="12"/>
      <c r="E39" s="12"/>
    </row>
    <row r="40" customFormat="false" ht="15" hidden="false" customHeight="false" outlineLevel="0" collapsed="false">
      <c r="A40" s="12"/>
      <c r="B40" s="12"/>
      <c r="C40" s="12"/>
      <c r="D40" s="12"/>
      <c r="E40" s="12"/>
    </row>
    <row r="41" customFormat="false" ht="15" hidden="false" customHeight="false" outlineLevel="0" collapsed="false">
      <c r="A41" s="12"/>
      <c r="B41" s="12"/>
      <c r="C41" s="12"/>
      <c r="D41" s="12"/>
      <c r="E41" s="12"/>
    </row>
    <row r="42" customFormat="false" ht="15" hidden="false" customHeight="false" outlineLevel="0" collapsed="false">
      <c r="A42" s="12"/>
      <c r="B42" s="12"/>
      <c r="C42" s="12"/>
      <c r="D42" s="12"/>
      <c r="E42" s="12"/>
    </row>
    <row r="43" customFormat="false" ht="15" hidden="false" customHeight="false" outlineLevel="0" collapsed="false">
      <c r="A43" s="12"/>
      <c r="B43" s="12"/>
      <c r="C43" s="12"/>
      <c r="D43" s="12"/>
      <c r="E43" s="12"/>
    </row>
    <row r="44" customFormat="false" ht="15" hidden="false" customHeight="false" outlineLevel="0" collapsed="false">
      <c r="A44" s="12"/>
      <c r="B44" s="12"/>
      <c r="C44" s="12"/>
      <c r="D44" s="12"/>
      <c r="E44" s="12"/>
    </row>
    <row r="45" customFormat="false" ht="15" hidden="false" customHeight="false" outlineLevel="0" collapsed="false">
      <c r="A45" s="12"/>
      <c r="B45" s="12"/>
      <c r="C45" s="12"/>
      <c r="D45" s="12"/>
      <c r="E45" s="12"/>
    </row>
    <row r="46" customFormat="false" ht="15" hidden="false" customHeight="false" outlineLevel="0" collapsed="false">
      <c r="A46" s="12"/>
      <c r="B46" s="12"/>
      <c r="C46" s="12"/>
      <c r="D46" s="12"/>
      <c r="E46" s="12"/>
    </row>
    <row r="47" customFormat="false" ht="15" hidden="false" customHeight="false" outlineLevel="0" collapsed="false">
      <c r="A47" s="12"/>
      <c r="B47" s="12"/>
      <c r="C47" s="12"/>
      <c r="D47" s="12"/>
      <c r="E47" s="12"/>
    </row>
    <row r="48" customFormat="false" ht="15" hidden="false" customHeight="false" outlineLevel="0" collapsed="false">
      <c r="A48" s="12"/>
      <c r="B48" s="12"/>
      <c r="C48" s="12"/>
      <c r="D48" s="12"/>
      <c r="E48" s="12"/>
    </row>
    <row r="49" customFormat="false" ht="15" hidden="false" customHeight="false" outlineLevel="0" collapsed="false">
      <c r="A49" s="12"/>
      <c r="B49" s="12"/>
      <c r="C49" s="12"/>
      <c r="D49" s="12"/>
      <c r="E49" s="12"/>
    </row>
    <row r="50" customFormat="false" ht="15" hidden="false" customHeight="false" outlineLevel="0" collapsed="false">
      <c r="A50" s="12"/>
      <c r="B50" s="12"/>
      <c r="C50" s="12"/>
      <c r="D50" s="12"/>
      <c r="E50" s="12"/>
    </row>
    <row r="51" customFormat="false" ht="15" hidden="false" customHeight="false" outlineLevel="0" collapsed="false">
      <c r="A51" s="12"/>
      <c r="B51" s="12"/>
      <c r="C51" s="12"/>
      <c r="D51" s="12"/>
      <c r="E51" s="12"/>
    </row>
    <row r="52" customFormat="false" ht="15" hidden="false" customHeight="false" outlineLevel="0" collapsed="false">
      <c r="A52" s="12"/>
      <c r="B52" s="12"/>
      <c r="C52" s="12"/>
      <c r="D52" s="12"/>
      <c r="E52" s="12"/>
    </row>
    <row r="53" customFormat="false" ht="15" hidden="false" customHeight="false" outlineLevel="0" collapsed="false">
      <c r="A53" s="12"/>
      <c r="B53" s="12"/>
      <c r="C53" s="12"/>
      <c r="D53" s="12"/>
      <c r="E53" s="12"/>
    </row>
    <row r="54" customFormat="false" ht="15" hidden="false" customHeight="false" outlineLevel="0" collapsed="false">
      <c r="A54" s="12"/>
      <c r="B54" s="12"/>
      <c r="C54" s="12"/>
      <c r="D54" s="12"/>
      <c r="E54" s="12"/>
    </row>
    <row r="55" customFormat="false" ht="15" hidden="false" customHeight="false" outlineLevel="0" collapsed="false">
      <c r="A55" s="12"/>
      <c r="B55" s="12"/>
      <c r="C55" s="12"/>
      <c r="D55" s="12"/>
      <c r="E55" s="12"/>
    </row>
    <row r="56" customFormat="false" ht="15" hidden="false" customHeight="false" outlineLevel="0" collapsed="false">
      <c r="A56" s="12"/>
      <c r="B56" s="12"/>
      <c r="C56" s="12"/>
      <c r="D56" s="12"/>
      <c r="E56" s="12"/>
    </row>
    <row r="57" customFormat="false" ht="15" hidden="false" customHeight="false" outlineLevel="0" collapsed="false">
      <c r="A57" s="12"/>
      <c r="B57" s="12"/>
      <c r="C57" s="12"/>
      <c r="D57" s="12"/>
      <c r="E57" s="12"/>
    </row>
    <row r="58" customFormat="false" ht="15" hidden="false" customHeight="false" outlineLevel="0" collapsed="false">
      <c r="A58" s="12"/>
      <c r="B58" s="12"/>
      <c r="C58" s="12"/>
      <c r="D58" s="12"/>
      <c r="E58" s="12"/>
    </row>
    <row r="59" customFormat="false" ht="15" hidden="false" customHeight="false" outlineLevel="0" collapsed="false">
      <c r="A59" s="12"/>
      <c r="B59" s="12"/>
      <c r="C59" s="12"/>
      <c r="D59" s="12"/>
      <c r="E59" s="12"/>
    </row>
    <row r="60" customFormat="false" ht="15" hidden="false" customHeight="false" outlineLevel="0" collapsed="false">
      <c r="A60" s="12"/>
      <c r="B60" s="12"/>
      <c r="C60" s="12"/>
      <c r="D60" s="12"/>
      <c r="E60" s="12"/>
    </row>
    <row r="61" customFormat="false" ht="15" hidden="false" customHeight="false" outlineLevel="0" collapsed="false">
      <c r="A61" s="12"/>
      <c r="B61" s="12"/>
      <c r="C61" s="12"/>
      <c r="D61" s="12"/>
      <c r="E61" s="12"/>
    </row>
    <row r="62" customFormat="false" ht="15" hidden="false" customHeight="false" outlineLevel="0" collapsed="false">
      <c r="A62" s="12"/>
      <c r="B62" s="12"/>
      <c r="C62" s="12"/>
      <c r="D62" s="12"/>
      <c r="E62" s="12"/>
    </row>
    <row r="63" customFormat="false" ht="15" hidden="false" customHeight="false" outlineLevel="0" collapsed="false">
      <c r="A63" s="12"/>
      <c r="B63" s="12"/>
      <c r="C63" s="12"/>
      <c r="D63" s="12"/>
      <c r="E63" s="12"/>
    </row>
    <row r="64" customFormat="false" ht="15" hidden="false" customHeight="false" outlineLevel="0" collapsed="false">
      <c r="A64" s="12"/>
      <c r="B64" s="12"/>
      <c r="C64" s="12"/>
      <c r="D64" s="12"/>
      <c r="E64" s="12"/>
    </row>
    <row r="65" customFormat="false" ht="15" hidden="false" customHeight="false" outlineLevel="0" collapsed="false">
      <c r="A65" s="12"/>
      <c r="B65" s="12"/>
      <c r="C65" s="12"/>
      <c r="D65" s="12"/>
      <c r="E65" s="12"/>
    </row>
    <row r="66" customFormat="false" ht="15" hidden="false" customHeight="false" outlineLevel="0" collapsed="false">
      <c r="A66" s="12"/>
      <c r="B66" s="12"/>
      <c r="C66" s="12"/>
      <c r="D66" s="12"/>
      <c r="E66" s="12"/>
    </row>
    <row r="67" customFormat="false" ht="15" hidden="false" customHeight="false" outlineLevel="0" collapsed="false">
      <c r="A67" s="12"/>
      <c r="B67" s="12"/>
      <c r="C67" s="12"/>
      <c r="D67" s="12"/>
      <c r="E67" s="12"/>
    </row>
    <row r="68" customFormat="false" ht="15" hidden="false" customHeight="false" outlineLevel="0" collapsed="false">
      <c r="A68" s="12"/>
      <c r="B68" s="12"/>
      <c r="C68" s="12"/>
      <c r="D68" s="12"/>
      <c r="E68" s="12"/>
    </row>
    <row r="69" customFormat="false" ht="15" hidden="false" customHeight="false" outlineLevel="0" collapsed="false">
      <c r="A69" s="12"/>
      <c r="B69" s="12"/>
      <c r="C69" s="12"/>
      <c r="D69" s="12"/>
      <c r="E69" s="12"/>
    </row>
    <row r="70" customFormat="false" ht="15" hidden="false" customHeight="false" outlineLevel="0" collapsed="false">
      <c r="A70" s="12"/>
      <c r="B70" s="12"/>
      <c r="C70" s="12"/>
      <c r="D70" s="12"/>
      <c r="E70" s="12"/>
    </row>
    <row r="71" customFormat="false" ht="15" hidden="false" customHeight="false" outlineLevel="0" collapsed="false">
      <c r="A71" s="12"/>
      <c r="B71" s="12"/>
      <c r="C71" s="12"/>
      <c r="D71" s="12"/>
      <c r="E71" s="12"/>
    </row>
    <row r="72" customFormat="false" ht="15" hidden="false" customHeight="false" outlineLevel="0" collapsed="false">
      <c r="A72" s="12"/>
      <c r="B72" s="12"/>
      <c r="C72" s="12"/>
      <c r="D72" s="12"/>
      <c r="E72" s="12"/>
    </row>
    <row r="73" customFormat="false" ht="15" hidden="false" customHeight="false" outlineLevel="0" collapsed="false">
      <c r="A73" s="12"/>
      <c r="B73" s="12"/>
      <c r="C73" s="12"/>
      <c r="D73" s="12"/>
      <c r="E73" s="12"/>
    </row>
    <row r="74" customFormat="false" ht="15" hidden="false" customHeight="false" outlineLevel="0" collapsed="false">
      <c r="A74" s="12"/>
      <c r="B74" s="12"/>
      <c r="C74" s="12"/>
      <c r="D74" s="12"/>
      <c r="E74" s="12"/>
    </row>
    <row r="75" customFormat="false" ht="15" hidden="false" customHeight="false" outlineLevel="0" collapsed="false">
      <c r="A75" s="12"/>
      <c r="B75" s="12"/>
      <c r="C75" s="12"/>
      <c r="D75" s="12"/>
      <c r="E75" s="12"/>
    </row>
    <row r="76" customFormat="false" ht="15" hidden="false" customHeight="false" outlineLevel="0" collapsed="false">
      <c r="A76" s="12"/>
      <c r="B76" s="12"/>
      <c r="C76" s="12"/>
      <c r="D76" s="12"/>
      <c r="E76" s="12"/>
    </row>
    <row r="77" customFormat="false" ht="15" hidden="false" customHeight="false" outlineLevel="0" collapsed="false">
      <c r="A77" s="12"/>
      <c r="B77" s="12"/>
      <c r="C77" s="12"/>
      <c r="D77" s="12"/>
      <c r="E77" s="12"/>
    </row>
    <row r="78" customFormat="false" ht="15" hidden="false" customHeight="false" outlineLevel="0" collapsed="false">
      <c r="A78" s="12"/>
      <c r="B78" s="12"/>
      <c r="C78" s="12"/>
      <c r="D78" s="12"/>
      <c r="E78" s="12"/>
    </row>
    <row r="79" customFormat="false" ht="15" hidden="false" customHeight="false" outlineLevel="0" collapsed="false">
      <c r="A79" s="12"/>
      <c r="B79" s="12"/>
      <c r="C79" s="12"/>
      <c r="D79" s="12"/>
      <c r="E79" s="12"/>
    </row>
    <row r="80" customFormat="false" ht="15" hidden="false" customHeight="false" outlineLevel="0" collapsed="false">
      <c r="A80" s="12"/>
      <c r="B80" s="12"/>
      <c r="C80" s="12"/>
      <c r="D80" s="12"/>
      <c r="E80" s="12"/>
    </row>
    <row r="81" customFormat="false" ht="15" hidden="false" customHeight="false" outlineLevel="0" collapsed="false">
      <c r="A81" s="12"/>
      <c r="B81" s="12"/>
      <c r="C81" s="12"/>
      <c r="D81" s="12"/>
      <c r="E81" s="12"/>
    </row>
    <row r="82" customFormat="false" ht="15" hidden="false" customHeight="false" outlineLevel="0" collapsed="false">
      <c r="A82" s="12"/>
      <c r="B82" s="12"/>
      <c r="C82" s="12"/>
      <c r="D82" s="12"/>
      <c r="E82" s="12"/>
    </row>
    <row r="83" customFormat="false" ht="15" hidden="false" customHeight="false" outlineLevel="0" collapsed="false">
      <c r="A83" s="12"/>
      <c r="B83" s="12"/>
      <c r="C83" s="12"/>
      <c r="D83" s="12"/>
      <c r="E83" s="12"/>
    </row>
    <row r="84" customFormat="false" ht="15" hidden="false" customHeight="false" outlineLevel="0" collapsed="false">
      <c r="A84" s="12"/>
      <c r="B84" s="12"/>
      <c r="C84" s="12"/>
      <c r="D84" s="12"/>
      <c r="E84" s="12"/>
    </row>
    <row r="85" customFormat="false" ht="15" hidden="false" customHeight="false" outlineLevel="0" collapsed="false">
      <c r="A85" s="12"/>
      <c r="B85" s="12"/>
      <c r="C85" s="12"/>
      <c r="D85" s="12"/>
      <c r="E85" s="12"/>
    </row>
    <row r="86" customFormat="false" ht="15" hidden="false" customHeight="false" outlineLevel="0" collapsed="false">
      <c r="A86" s="12"/>
      <c r="B86" s="12"/>
      <c r="C86" s="12"/>
      <c r="D86" s="12"/>
      <c r="E86" s="12"/>
    </row>
    <row r="87" customFormat="false" ht="15" hidden="false" customHeight="false" outlineLevel="0" collapsed="false">
      <c r="A87" s="12"/>
      <c r="B87" s="12"/>
      <c r="C87" s="12"/>
      <c r="D87" s="12"/>
      <c r="E87" s="12"/>
    </row>
    <row r="88" customFormat="false" ht="15" hidden="false" customHeight="false" outlineLevel="0" collapsed="false">
      <c r="A88" s="12"/>
      <c r="B88" s="12"/>
      <c r="C88" s="12"/>
      <c r="D88" s="12"/>
      <c r="E88" s="12"/>
    </row>
    <row r="89" customFormat="false" ht="15" hidden="false" customHeight="false" outlineLevel="0" collapsed="false">
      <c r="A89" s="12"/>
      <c r="B89" s="12"/>
      <c r="C89" s="12"/>
      <c r="D89" s="12"/>
      <c r="E89" s="12"/>
    </row>
    <row r="90" customFormat="false" ht="15" hidden="false" customHeight="false" outlineLevel="0" collapsed="false">
      <c r="A90" s="12"/>
      <c r="B90" s="12"/>
      <c r="C90" s="12"/>
      <c r="D90" s="12"/>
      <c r="E90" s="12"/>
    </row>
    <row r="91" customFormat="false" ht="15" hidden="false" customHeight="false" outlineLevel="0" collapsed="false">
      <c r="A91" s="12"/>
      <c r="B91" s="12"/>
      <c r="C91" s="12"/>
      <c r="D91" s="12"/>
      <c r="E91" s="12"/>
    </row>
    <row r="92" customFormat="false" ht="15" hidden="false" customHeight="false" outlineLevel="0" collapsed="false">
      <c r="A92" s="12"/>
      <c r="B92" s="12"/>
      <c r="C92" s="12"/>
      <c r="D92" s="12"/>
      <c r="E92" s="12"/>
    </row>
    <row r="93" customFormat="false" ht="15" hidden="false" customHeight="false" outlineLevel="0" collapsed="false">
      <c r="A93" s="12"/>
      <c r="B93" s="12"/>
      <c r="C93" s="12"/>
      <c r="D93" s="12"/>
      <c r="E93" s="12"/>
    </row>
    <row r="94" customFormat="false" ht="15" hidden="false" customHeight="false" outlineLevel="0" collapsed="false">
      <c r="A94" s="12"/>
      <c r="B94" s="12"/>
      <c r="C94" s="12"/>
      <c r="D94" s="12"/>
      <c r="E94" s="12"/>
    </row>
    <row r="95" customFormat="false" ht="15" hidden="false" customHeight="false" outlineLevel="0" collapsed="false">
      <c r="A95" s="12"/>
      <c r="B95" s="12"/>
      <c r="C95" s="12"/>
      <c r="D95" s="12"/>
      <c r="E95" s="12"/>
    </row>
    <row r="96" customFormat="false" ht="15" hidden="false" customHeight="false" outlineLevel="0" collapsed="false">
      <c r="A96" s="12"/>
      <c r="B96" s="12"/>
      <c r="C96" s="12"/>
      <c r="D96" s="12"/>
      <c r="E96" s="12"/>
    </row>
    <row r="97" customFormat="false" ht="15" hidden="false" customHeight="false" outlineLevel="0" collapsed="false">
      <c r="A97" s="12"/>
      <c r="B97" s="12"/>
      <c r="C97" s="12"/>
      <c r="D97" s="12"/>
      <c r="E97" s="12"/>
    </row>
    <row r="98" customFormat="false" ht="15" hidden="false" customHeight="false" outlineLevel="0" collapsed="false">
      <c r="A98" s="12"/>
      <c r="B98" s="12"/>
      <c r="C98" s="12"/>
      <c r="D98" s="12"/>
      <c r="E98" s="12"/>
    </row>
    <row r="99" customFormat="false" ht="15" hidden="false" customHeight="false" outlineLevel="0" collapsed="false">
      <c r="A99" s="12"/>
      <c r="B99" s="12"/>
      <c r="C99" s="12"/>
      <c r="D99" s="12"/>
      <c r="E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2"/>
      <c r="B1" s="12"/>
      <c r="C1" s="12"/>
    </row>
    <row r="2" customFormat="false" ht="15" hidden="false" customHeight="false" outlineLevel="0" collapsed="false">
      <c r="A2" s="12"/>
      <c r="B2" s="12"/>
      <c r="C2" s="12"/>
    </row>
    <row r="3" customFormat="false" ht="15" hidden="false" customHeight="false" outlineLevel="0" collapsed="false">
      <c r="A3" s="13"/>
      <c r="B3" s="14"/>
      <c r="C3" s="14"/>
    </row>
    <row r="4" customFormat="false" ht="15" hidden="false" customHeight="false" outlineLevel="0" collapsed="false">
      <c r="A4" s="13"/>
      <c r="B4" s="13" t="s">
        <v>8</v>
      </c>
      <c r="C4" s="13" t="s">
        <v>9</v>
      </c>
    </row>
    <row r="5" customFormat="false" ht="15" hidden="false" customHeight="false" outlineLevel="0" collapsed="false">
      <c r="A5" s="13" t="n">
        <v>1913</v>
      </c>
      <c r="B5" s="15" t="n">
        <v>0.646500042803413</v>
      </c>
      <c r="C5" s="15" t="n">
        <v>0.353499957196587</v>
      </c>
    </row>
    <row r="6" customFormat="false" ht="15" hidden="false" customHeight="false" outlineLevel="0" collapsed="false">
      <c r="A6" s="13"/>
      <c r="B6" s="15"/>
      <c r="C6" s="15"/>
    </row>
    <row r="7" customFormat="false" ht="15" hidden="false" customHeight="false" outlineLevel="0" collapsed="false">
      <c r="A7" s="13"/>
      <c r="B7" s="15"/>
      <c r="C7" s="15"/>
    </row>
    <row r="8" customFormat="false" ht="15" hidden="false" customHeight="false" outlineLevel="0" collapsed="false">
      <c r="A8" s="13"/>
      <c r="B8" s="15"/>
      <c r="C8" s="15"/>
    </row>
    <row r="9" customFormat="false" ht="15" hidden="false" customHeight="false" outlineLevel="0" collapsed="false">
      <c r="A9" s="13"/>
      <c r="B9" s="15"/>
      <c r="C9" s="15"/>
    </row>
    <row r="10" customFormat="false" ht="15" hidden="false" customHeight="false" outlineLevel="0" collapsed="false">
      <c r="A10" s="13"/>
      <c r="B10" s="15"/>
      <c r="C10" s="15"/>
    </row>
    <row r="11" customFormat="false" ht="15" hidden="false" customHeight="false" outlineLevel="0" collapsed="false">
      <c r="A11" s="16" t="s">
        <v>10</v>
      </c>
      <c r="B11" s="17" t="n">
        <v>0.657783914630697</v>
      </c>
      <c r="C11" s="17" t="n">
        <v>0.342216085369303</v>
      </c>
    </row>
    <row r="12" customFormat="false" ht="15" hidden="false" customHeight="false" outlineLevel="0" collapsed="false">
      <c r="A12" s="16" t="s">
        <v>11</v>
      </c>
      <c r="B12" s="17" t="n">
        <v>0.661882435378828</v>
      </c>
      <c r="C12" s="17" t="n">
        <v>0.338117564621172</v>
      </c>
    </row>
    <row r="13" customFormat="false" ht="15" hidden="false" customHeight="false" outlineLevel="0" collapsed="false">
      <c r="A13" s="16" t="s">
        <v>12</v>
      </c>
      <c r="B13" s="17" t="n">
        <v>0.68047554995021</v>
      </c>
      <c r="C13" s="17" t="n">
        <v>0.31952445004979</v>
      </c>
    </row>
    <row r="14" customFormat="false" ht="15" hidden="false" customHeight="false" outlineLevel="0" collapsed="false">
      <c r="A14" s="16" t="s">
        <v>13</v>
      </c>
      <c r="B14" s="17" t="n">
        <v>0.660136985105819</v>
      </c>
      <c r="C14" s="17" t="n">
        <v>0.339863014894181</v>
      </c>
    </row>
    <row r="15" customFormat="false" ht="15" hidden="false" customHeight="false" outlineLevel="0" collapsed="false">
      <c r="A15" s="16" t="s">
        <v>14</v>
      </c>
      <c r="B15" s="17" t="n">
        <v>0.655653454368205</v>
      </c>
      <c r="C15" s="17" t="n">
        <v>0.344346545631795</v>
      </c>
    </row>
    <row r="16" customFormat="false" ht="15" hidden="false" customHeight="false" outlineLevel="0" collapsed="false">
      <c r="A16" s="16" t="s">
        <v>15</v>
      </c>
      <c r="B16" s="17" t="n">
        <v>0.652618864985189</v>
      </c>
      <c r="C16" s="17" t="n">
        <v>0.347381135014811</v>
      </c>
    </row>
    <row r="17" customFormat="false" ht="15" hidden="false" customHeight="false" outlineLevel="0" collapsed="false">
      <c r="A17" s="16" t="s">
        <v>16</v>
      </c>
      <c r="B17" s="17" t="n">
        <v>0.648969367333797</v>
      </c>
      <c r="C17" s="17" t="n">
        <v>0.351030632666203</v>
      </c>
    </row>
    <row r="18" customFormat="false" ht="15" hidden="false" customHeight="false" outlineLevel="0" collapsed="false">
      <c r="A18" s="16" t="s">
        <v>17</v>
      </c>
      <c r="B18" s="17" t="n">
        <v>0.639522208851231</v>
      </c>
      <c r="C18" s="17" t="n">
        <v>0.360477791148769</v>
      </c>
    </row>
    <row r="19" customFormat="false" ht="15" hidden="false" customHeight="false" outlineLevel="0" collapsed="false">
      <c r="A19" s="16" t="s">
        <v>18</v>
      </c>
      <c r="B19" s="17" t="n">
        <v>0.640440409273537</v>
      </c>
      <c r="C19" s="17" t="n">
        <v>0.359559590726463</v>
      </c>
    </row>
    <row r="20" customFormat="false" ht="15" hidden="false" customHeight="false" outlineLevel="0" collapsed="false">
      <c r="A20" s="16" t="s">
        <v>19</v>
      </c>
      <c r="B20" s="17" t="n">
        <v>0.64787147876144</v>
      </c>
      <c r="C20" s="17" t="n">
        <v>0.35212852123856</v>
      </c>
    </row>
    <row r="21" customFormat="false" ht="15" hidden="false" customHeight="false" outlineLevel="0" collapsed="false">
      <c r="A21" s="16" t="s">
        <v>20</v>
      </c>
      <c r="B21" s="17" t="n">
        <v>0.656956778134352</v>
      </c>
      <c r="C21" s="17" t="n">
        <v>0.343043221865648</v>
      </c>
    </row>
    <row r="22" customFormat="false" ht="15" hidden="false" customHeight="false" outlineLevel="0" collapsed="false">
      <c r="A22" s="16" t="s">
        <v>21</v>
      </c>
      <c r="B22" s="17" t="n">
        <v>0.674994842122805</v>
      </c>
      <c r="C22" s="17" t="n">
        <v>0.325005157877195</v>
      </c>
    </row>
    <row r="23" customFormat="false" ht="15" hidden="false" customHeight="false" outlineLevel="0" collapsed="false">
      <c r="A23" s="16" t="s">
        <v>22</v>
      </c>
      <c r="B23" s="17" t="n">
        <v>0.685743078282711</v>
      </c>
      <c r="C23" s="17" t="n">
        <v>0.314256921717289</v>
      </c>
    </row>
    <row r="24" customFormat="false" ht="15" hidden="false" customHeight="false" outlineLevel="0" collapsed="false">
      <c r="A24" s="16" t="s">
        <v>23</v>
      </c>
      <c r="B24" s="17" t="n">
        <v>0.72335808799749</v>
      </c>
      <c r="C24" s="17" t="n">
        <v>0.27664191200251</v>
      </c>
    </row>
    <row r="25" customFormat="false" ht="15" hidden="false" customHeight="false" outlineLevel="0" collapsed="false">
      <c r="A25" s="16" t="s">
        <v>24</v>
      </c>
      <c r="B25" s="17" t="n">
        <v>0.699726652661954</v>
      </c>
      <c r="C25" s="17" t="n">
        <v>0.300273347338046</v>
      </c>
    </row>
    <row r="26" customFormat="false" ht="15" hidden="false" customHeight="false" outlineLevel="0" collapsed="false">
      <c r="A26" s="16" t="s">
        <v>25</v>
      </c>
      <c r="B26" s="17" t="n">
        <v>0.706226777081866</v>
      </c>
      <c r="C26" s="17" t="n">
        <v>0.293773222918134</v>
      </c>
    </row>
    <row r="27" customFormat="false" ht="15" hidden="false" customHeight="false" outlineLevel="0" collapsed="false">
      <c r="A27" s="16" t="s">
        <v>26</v>
      </c>
      <c r="B27" s="17" t="n">
        <v>0.698424386405272</v>
      </c>
      <c r="C27" s="17" t="n">
        <v>0.301575613594728</v>
      </c>
    </row>
    <row r="28" customFormat="false" ht="15" hidden="false" customHeight="false" outlineLevel="0" collapsed="false">
      <c r="A28" s="16" t="s">
        <v>27</v>
      </c>
      <c r="B28" s="17" t="n">
        <v>0.707884822106543</v>
      </c>
      <c r="C28" s="17" t="n">
        <v>0.292115177893457</v>
      </c>
    </row>
    <row r="29" customFormat="false" ht="15" hidden="false" customHeight="false" outlineLevel="0" collapsed="false">
      <c r="A29" s="16" t="s">
        <v>28</v>
      </c>
      <c r="B29" s="17" t="n">
        <v>0.695049763862659</v>
      </c>
      <c r="C29" s="17" t="n">
        <v>0.304950236137341</v>
      </c>
    </row>
    <row r="30" customFormat="false" ht="15" hidden="false" customHeight="false" outlineLevel="0" collapsed="false">
      <c r="A30" s="16" t="s">
        <v>29</v>
      </c>
      <c r="B30" s="17" t="n">
        <v>0.686722772277228</v>
      </c>
      <c r="C30" s="17" t="n">
        <v>0.313277227722772</v>
      </c>
    </row>
    <row r="31" customFormat="false" ht="15" hidden="false" customHeight="false" outlineLevel="0" collapsed="false">
      <c r="A31" s="16" t="n">
        <v>1939</v>
      </c>
      <c r="B31" s="17" t="n">
        <v>0.682967699239348</v>
      </c>
      <c r="C31" s="17" t="n">
        <v>0.317032300760653</v>
      </c>
    </row>
    <row r="32" customFormat="false" ht="15" hidden="false" customHeight="false" outlineLevel="0" collapsed="false">
      <c r="A32" s="16" t="n">
        <v>1940</v>
      </c>
      <c r="B32" s="17" t="n">
        <v>0.682786447858443</v>
      </c>
      <c r="C32" s="17" t="n">
        <v>0.317213552141557</v>
      </c>
    </row>
    <row r="33" customFormat="false" ht="15" hidden="false" customHeight="false" outlineLevel="0" collapsed="false">
      <c r="A33" s="16" t="n">
        <v>1941</v>
      </c>
      <c r="B33" s="17" t="n">
        <v>0.699963725143616</v>
      </c>
      <c r="C33" s="17" t="n">
        <v>0.300036274856384</v>
      </c>
    </row>
    <row r="34" customFormat="false" ht="15" hidden="false" customHeight="false" outlineLevel="0" collapsed="false">
      <c r="A34" s="16" t="n">
        <v>1942</v>
      </c>
      <c r="B34" s="17" t="n">
        <v>0.72010823635613</v>
      </c>
      <c r="C34" s="17" t="n">
        <v>0.27989176364387</v>
      </c>
    </row>
    <row r="35" customFormat="false" ht="15" hidden="false" customHeight="false" outlineLevel="0" collapsed="false">
      <c r="A35" s="16" t="n">
        <v>1943</v>
      </c>
      <c r="B35" s="17" t="n">
        <v>0.749127989571148</v>
      </c>
      <c r="C35" s="17" t="n">
        <v>0.250872010428852</v>
      </c>
    </row>
    <row r="36" customFormat="false" ht="15" hidden="false" customHeight="false" outlineLevel="0" collapsed="false">
      <c r="A36" s="16" t="n">
        <v>1944</v>
      </c>
      <c r="B36" s="17" t="n">
        <v>0.864017835985961</v>
      </c>
      <c r="C36" s="17" t="n">
        <v>0.135982164014039</v>
      </c>
    </row>
    <row r="37" customFormat="false" ht="15" hidden="false" customHeight="false" outlineLevel="0" collapsed="false">
      <c r="A37" s="16" t="n">
        <v>1945</v>
      </c>
      <c r="B37" s="17" t="n">
        <v>0.84620257680779</v>
      </c>
      <c r="C37" s="17" t="n">
        <v>0.15379742319221</v>
      </c>
    </row>
    <row r="38" customFormat="false" ht="15" hidden="false" customHeight="false" outlineLevel="0" collapsed="false">
      <c r="A38" s="16" t="n">
        <v>1946</v>
      </c>
      <c r="B38" s="17" t="n">
        <v>0.731452219332615</v>
      </c>
      <c r="C38" s="17" t="n">
        <v>0.268547780667385</v>
      </c>
    </row>
    <row r="39" customFormat="false" ht="15" hidden="false" customHeight="false" outlineLevel="0" collapsed="false">
      <c r="A39" s="16" t="n">
        <v>1947</v>
      </c>
      <c r="B39" s="17" t="n">
        <v>0.740290992908744</v>
      </c>
      <c r="C39" s="17" t="n">
        <v>0.259709007091257</v>
      </c>
    </row>
    <row r="40" customFormat="false" ht="15" hidden="false" customHeight="false" outlineLevel="0" collapsed="false">
      <c r="A40" s="16" t="n">
        <v>1948</v>
      </c>
      <c r="B40" s="17" t="n">
        <v>0.712823274367059</v>
      </c>
      <c r="C40" s="17" t="n">
        <v>0.287176725632941</v>
      </c>
    </row>
    <row r="41" customFormat="false" ht="15" hidden="false" customHeight="false" outlineLevel="0" collapsed="false">
      <c r="A41" s="16" t="n">
        <v>1949</v>
      </c>
      <c r="B41" s="17" t="n">
        <v>0.6703985025394</v>
      </c>
      <c r="C41" s="17" t="n">
        <v>0.3296014974606</v>
      </c>
    </row>
    <row r="42" customFormat="false" ht="15" hidden="false" customHeight="false" outlineLevel="0" collapsed="false">
      <c r="A42" s="16" t="n">
        <v>1950</v>
      </c>
      <c r="B42" s="17" t="n">
        <v>0.656712342170246</v>
      </c>
      <c r="C42" s="17" t="n">
        <v>0.343287657829753</v>
      </c>
    </row>
    <row r="43" customFormat="false" ht="15" hidden="false" customHeight="false" outlineLevel="0" collapsed="false">
      <c r="A43" s="16" t="n">
        <v>1951</v>
      </c>
      <c r="B43" s="17" t="n">
        <v>0.655614416622465</v>
      </c>
      <c r="C43" s="17" t="n">
        <v>0.344385583377536</v>
      </c>
    </row>
    <row r="44" customFormat="false" ht="15" hidden="false" customHeight="false" outlineLevel="0" collapsed="false">
      <c r="A44" s="16" t="n">
        <v>1952</v>
      </c>
      <c r="B44" s="17" t="n">
        <v>0.672264843395725</v>
      </c>
      <c r="C44" s="17" t="n">
        <v>0.327735156604275</v>
      </c>
    </row>
    <row r="45" customFormat="false" ht="15" hidden="false" customHeight="false" outlineLevel="0" collapsed="false">
      <c r="A45" s="16" t="n">
        <v>1953</v>
      </c>
      <c r="B45" s="17" t="n">
        <v>0.671798933796553</v>
      </c>
      <c r="C45" s="17" t="n">
        <v>0.328201066203447</v>
      </c>
    </row>
    <row r="46" customFormat="false" ht="15" hidden="false" customHeight="false" outlineLevel="0" collapsed="false">
      <c r="A46" s="16" t="n">
        <v>1954</v>
      </c>
      <c r="B46" s="17" t="n">
        <v>0.674881717750644</v>
      </c>
      <c r="C46" s="17" t="n">
        <v>0.325118282249356</v>
      </c>
    </row>
    <row r="47" customFormat="false" ht="15" hidden="false" customHeight="false" outlineLevel="0" collapsed="false">
      <c r="A47" s="16" t="n">
        <v>1955</v>
      </c>
      <c r="B47" s="17" t="n">
        <v>0.679741775689064</v>
      </c>
      <c r="C47" s="17" t="n">
        <v>0.320258224310936</v>
      </c>
    </row>
    <row r="48" customFormat="false" ht="15" hidden="false" customHeight="false" outlineLevel="0" collapsed="false">
      <c r="A48" s="16" t="n">
        <v>1956</v>
      </c>
      <c r="B48" s="17" t="n">
        <v>0.680085267796302</v>
      </c>
      <c r="C48" s="17" t="n">
        <v>0.319914732203698</v>
      </c>
    </row>
    <row r="49" customFormat="false" ht="15" hidden="false" customHeight="false" outlineLevel="0" collapsed="false">
      <c r="A49" s="16" t="n">
        <v>1957</v>
      </c>
      <c r="B49" s="17" t="n">
        <v>0.680991533148332</v>
      </c>
      <c r="C49" s="17" t="n">
        <v>0.319008466851668</v>
      </c>
    </row>
    <row r="50" customFormat="false" ht="15" hidden="false" customHeight="false" outlineLevel="0" collapsed="false">
      <c r="A50" s="16" t="n">
        <v>1958</v>
      </c>
      <c r="B50" s="17" t="n">
        <v>0.680064579671228</v>
      </c>
      <c r="C50" s="17" t="n">
        <v>0.319935420328772</v>
      </c>
    </row>
    <row r="51" customFormat="false" ht="15" hidden="false" customHeight="false" outlineLevel="0" collapsed="false">
      <c r="A51" s="16" t="n">
        <v>1959</v>
      </c>
      <c r="B51" s="17" t="n">
        <v>0.673251404966617</v>
      </c>
      <c r="C51" s="17" t="n">
        <v>0.326748595033383</v>
      </c>
    </row>
    <row r="52" customFormat="false" ht="15" hidden="false" customHeight="false" outlineLevel="0" collapsed="false">
      <c r="A52" s="16" t="n">
        <v>1960</v>
      </c>
      <c r="B52" s="17" t="n">
        <v>0.663982959641256</v>
      </c>
      <c r="C52" s="17" t="n">
        <v>0.336017040358744</v>
      </c>
    </row>
    <row r="53" customFormat="false" ht="15" hidden="false" customHeight="false" outlineLevel="0" collapsed="false">
      <c r="A53" s="16" t="n">
        <v>1961</v>
      </c>
      <c r="B53" s="17" t="n">
        <v>0.670833393679202</v>
      </c>
      <c r="C53" s="17" t="n">
        <v>0.329166606320799</v>
      </c>
    </row>
    <row r="54" customFormat="false" ht="15" hidden="false" customHeight="false" outlineLevel="0" collapsed="false">
      <c r="A54" s="16" t="n">
        <v>1962</v>
      </c>
      <c r="B54" s="17" t="n">
        <v>0.68328468157545</v>
      </c>
      <c r="C54" s="17" t="n">
        <v>0.316715318424551</v>
      </c>
    </row>
    <row r="55" customFormat="false" ht="15" hidden="false" customHeight="false" outlineLevel="0" collapsed="false">
      <c r="A55" s="16" t="n">
        <v>1963</v>
      </c>
      <c r="B55" s="17" t="n">
        <v>0.688038776148643</v>
      </c>
      <c r="C55" s="17" t="n">
        <v>0.311961223851357</v>
      </c>
    </row>
    <row r="56" customFormat="false" ht="15" hidden="false" customHeight="false" outlineLevel="0" collapsed="false">
      <c r="A56" s="16" t="n">
        <v>1964</v>
      </c>
      <c r="B56" s="17" t="n">
        <v>0.683743631101398</v>
      </c>
      <c r="C56" s="17" t="n">
        <v>0.316256368898602</v>
      </c>
    </row>
    <row r="57" customFormat="false" ht="15" hidden="false" customHeight="false" outlineLevel="0" collapsed="false">
      <c r="A57" s="16" t="n">
        <v>1965</v>
      </c>
      <c r="B57" s="17" t="n">
        <v>0.682705838313962</v>
      </c>
      <c r="C57" s="17" t="n">
        <v>0.317294161686038</v>
      </c>
    </row>
    <row r="58" customFormat="false" ht="15" hidden="false" customHeight="false" outlineLevel="0" collapsed="false">
      <c r="A58" s="16" t="n">
        <v>1966</v>
      </c>
      <c r="B58" s="17" t="n">
        <v>0.679792124876519</v>
      </c>
      <c r="C58" s="17" t="n">
        <v>0.320207875123481</v>
      </c>
    </row>
    <row r="59" customFormat="false" ht="15" hidden="false" customHeight="false" outlineLevel="0" collapsed="false">
      <c r="A59" s="16" t="n">
        <v>1967</v>
      </c>
      <c r="B59" s="17" t="n">
        <v>0.673815365656737</v>
      </c>
      <c r="C59" s="17" t="n">
        <v>0.326184634343263</v>
      </c>
    </row>
    <row r="60" customFormat="false" ht="15" hidden="false" customHeight="false" outlineLevel="0" collapsed="false">
      <c r="A60" s="16" t="n">
        <v>1968</v>
      </c>
      <c r="B60" s="17" t="n">
        <v>0.678540785888196</v>
      </c>
      <c r="C60" s="17" t="n">
        <v>0.321459214111804</v>
      </c>
    </row>
    <row r="61" customFormat="false" ht="15" hidden="false" customHeight="false" outlineLevel="0" collapsed="false">
      <c r="A61" s="16" t="n">
        <v>1969</v>
      </c>
      <c r="B61" s="17" t="n">
        <v>0.672948392564426</v>
      </c>
      <c r="C61" s="17" t="n">
        <v>0.327051607435574</v>
      </c>
    </row>
    <row r="62" customFormat="false" ht="15" hidden="false" customHeight="false" outlineLevel="0" collapsed="false">
      <c r="A62" s="16" t="n">
        <v>1970</v>
      </c>
      <c r="B62" s="17" t="n">
        <v>0.673848102087866</v>
      </c>
      <c r="C62" s="17" t="n">
        <v>0.326151897912134</v>
      </c>
    </row>
    <row r="63" customFormat="false" ht="15" hidden="false" customHeight="false" outlineLevel="0" collapsed="false">
      <c r="A63" s="16" t="n">
        <v>1971</v>
      </c>
      <c r="B63" s="17" t="n">
        <v>0.671581285907098</v>
      </c>
      <c r="C63" s="17" t="n">
        <v>0.328418714092902</v>
      </c>
    </row>
    <row r="64" customFormat="false" ht="15" hidden="false" customHeight="false" outlineLevel="0" collapsed="false">
      <c r="A64" s="16" t="n">
        <v>1972</v>
      </c>
      <c r="B64" s="17" t="n">
        <v>0.678180141566518</v>
      </c>
      <c r="C64" s="17" t="n">
        <v>0.321819858433482</v>
      </c>
    </row>
    <row r="65" customFormat="false" ht="15" hidden="false" customHeight="false" outlineLevel="0" collapsed="false">
      <c r="A65" s="16" t="n">
        <v>1973</v>
      </c>
      <c r="B65" s="17" t="n">
        <v>0.671614546068298</v>
      </c>
      <c r="C65" s="17" t="n">
        <v>0.328385453931702</v>
      </c>
    </row>
    <row r="66" customFormat="false" ht="15" hidden="false" customHeight="false" outlineLevel="0" collapsed="false">
      <c r="A66" s="16" t="n">
        <v>1974</v>
      </c>
      <c r="B66" s="17" t="n">
        <v>0.684716828453687</v>
      </c>
      <c r="C66" s="17" t="n">
        <v>0.315283171546313</v>
      </c>
    </row>
    <row r="67" customFormat="false" ht="15" hidden="false" customHeight="false" outlineLevel="0" collapsed="false">
      <c r="A67" s="16" t="n">
        <v>1975</v>
      </c>
      <c r="B67" s="17" t="n">
        <v>0.71419802259217</v>
      </c>
      <c r="C67" s="17" t="n">
        <v>0.28580197740783</v>
      </c>
    </row>
    <row r="68" customFormat="false" ht="15" hidden="false" customHeight="false" outlineLevel="0" collapsed="false">
      <c r="A68" s="16" t="n">
        <v>1976</v>
      </c>
      <c r="B68" s="17" t="n">
        <v>0.715426245666058</v>
      </c>
      <c r="C68" s="17" t="n">
        <v>0.284573754333942</v>
      </c>
    </row>
    <row r="69" customFormat="false" ht="15" hidden="false" customHeight="false" outlineLevel="0" collapsed="false">
      <c r="A69" s="16" t="n">
        <v>1977</v>
      </c>
      <c r="B69" s="17" t="n">
        <v>0.709162581535559</v>
      </c>
      <c r="C69" s="17" t="n">
        <v>0.290837418464441</v>
      </c>
    </row>
    <row r="70" customFormat="false" ht="15" hidden="false" customHeight="false" outlineLevel="0" collapsed="false">
      <c r="A70" s="16" t="n">
        <v>1978</v>
      </c>
      <c r="B70" s="17" t="n">
        <v>0.710939804730833</v>
      </c>
      <c r="C70" s="17" t="n">
        <v>0.289060195269167</v>
      </c>
    </row>
    <row r="71" customFormat="false" ht="15" hidden="false" customHeight="false" outlineLevel="0" collapsed="false">
      <c r="A71" s="16" t="n">
        <v>1979</v>
      </c>
      <c r="B71" s="17" t="n">
        <v>0.709289154388595</v>
      </c>
      <c r="C71" s="17" t="n">
        <v>0.290710845611405</v>
      </c>
    </row>
    <row r="72" customFormat="false" ht="15" hidden="false" customHeight="false" outlineLevel="0" collapsed="false">
      <c r="A72" s="16" t="n">
        <v>1980</v>
      </c>
      <c r="B72" s="17" t="n">
        <v>0.726005478104418</v>
      </c>
      <c r="C72" s="17" t="n">
        <v>0.273994521895582</v>
      </c>
    </row>
    <row r="73" customFormat="false" ht="15" hidden="false" customHeight="false" outlineLevel="0" collapsed="false">
      <c r="A73" s="16" t="n">
        <v>1981</v>
      </c>
      <c r="B73" s="17" t="n">
        <v>0.72690271691725</v>
      </c>
      <c r="C73" s="17" t="n">
        <v>0.27309728308275</v>
      </c>
    </row>
    <row r="74" customFormat="false" ht="15" hidden="false" customHeight="false" outlineLevel="0" collapsed="false">
      <c r="A74" s="16" t="n">
        <v>1982</v>
      </c>
      <c r="B74" s="17" t="n">
        <v>0.728716369520733</v>
      </c>
      <c r="C74" s="17" t="n">
        <v>0.271283630479267</v>
      </c>
    </row>
    <row r="75" customFormat="false" ht="15" hidden="false" customHeight="false" outlineLevel="0" collapsed="false">
      <c r="A75" s="16" t="n">
        <v>1983</v>
      </c>
      <c r="B75" s="17" t="n">
        <v>0.722748416601487</v>
      </c>
      <c r="C75" s="17" t="n">
        <v>0.277251583398513</v>
      </c>
    </row>
    <row r="76" customFormat="false" ht="15" hidden="false" customHeight="false" outlineLevel="0" collapsed="false">
      <c r="A76" s="16" t="n">
        <v>1984</v>
      </c>
      <c r="B76" s="17" t="n">
        <v>0.707892262622292</v>
      </c>
      <c r="C76" s="17" t="n">
        <v>0.292107737377708</v>
      </c>
    </row>
    <row r="77" customFormat="false" ht="15" hidden="false" customHeight="false" outlineLevel="0" collapsed="false">
      <c r="A77" s="16" t="n">
        <v>1985</v>
      </c>
      <c r="B77" s="17" t="n">
        <v>0.696213851463274</v>
      </c>
      <c r="C77" s="17" t="n">
        <v>0.303786148536726</v>
      </c>
    </row>
    <row r="78" customFormat="false" ht="15" hidden="false" customHeight="false" outlineLevel="0" collapsed="false">
      <c r="A78" s="16" t="n">
        <v>1986</v>
      </c>
      <c r="B78" s="17" t="n">
        <v>0.669066211733332</v>
      </c>
      <c r="C78" s="17" t="n">
        <v>0.330933788266668</v>
      </c>
    </row>
    <row r="79" customFormat="false" ht="15" hidden="false" customHeight="false" outlineLevel="0" collapsed="false">
      <c r="A79" s="16" t="n">
        <v>1987</v>
      </c>
      <c r="B79" s="17" t="n">
        <v>0.66028267491476</v>
      </c>
      <c r="C79" s="17" t="n">
        <v>0.33971732508524</v>
      </c>
    </row>
    <row r="80" customFormat="false" ht="15" hidden="false" customHeight="false" outlineLevel="0" collapsed="false">
      <c r="A80" s="16" t="n">
        <v>1988</v>
      </c>
      <c r="B80" s="17" t="n">
        <v>0.644344648775998</v>
      </c>
      <c r="C80" s="17" t="n">
        <v>0.355655351224002</v>
      </c>
    </row>
    <row r="81" customFormat="false" ht="15" hidden="false" customHeight="false" outlineLevel="0" collapsed="false">
      <c r="A81" s="16" t="n">
        <v>1989</v>
      </c>
      <c r="B81" s="17" t="n">
        <v>0.640598068850575</v>
      </c>
      <c r="C81" s="17" t="n">
        <v>0.359401931149425</v>
      </c>
    </row>
    <row r="82" customFormat="false" ht="15" hidden="false" customHeight="false" outlineLevel="0" collapsed="false">
      <c r="A82" s="16" t="n">
        <v>1990</v>
      </c>
      <c r="B82" s="17" t="n">
        <v>0.650413384346244</v>
      </c>
      <c r="C82" s="17" t="n">
        <v>0.349586615653756</v>
      </c>
    </row>
    <row r="83" customFormat="false" ht="15" hidden="false" customHeight="false" outlineLevel="0" collapsed="false">
      <c r="A83" s="16" t="n">
        <v>1991</v>
      </c>
      <c r="B83" s="17" t="n">
        <v>0.648793067979093</v>
      </c>
      <c r="C83" s="17" t="n">
        <v>0.351206932020907</v>
      </c>
    </row>
    <row r="84" customFormat="false" ht="15" hidden="false" customHeight="false" outlineLevel="0" collapsed="false">
      <c r="A84" s="16" t="n">
        <v>1992</v>
      </c>
      <c r="B84" s="17" t="n">
        <v>0.653050621473282</v>
      </c>
      <c r="C84" s="17" t="n">
        <v>0.346949378526718</v>
      </c>
    </row>
    <row r="85" customFormat="false" ht="15" hidden="false" customHeight="false" outlineLevel="0" collapsed="false">
      <c r="A85" s="16" t="n">
        <v>1993</v>
      </c>
      <c r="B85" s="17" t="n">
        <v>0.653132588936941</v>
      </c>
      <c r="C85" s="17" t="n">
        <v>0.346867411063059</v>
      </c>
    </row>
    <row r="86" customFormat="false" ht="15" hidden="false" customHeight="false" outlineLevel="0" collapsed="false">
      <c r="A86" s="16" t="n">
        <v>1994</v>
      </c>
      <c r="B86" s="17" t="n">
        <v>0.65088540372106</v>
      </c>
      <c r="C86" s="17" t="n">
        <v>0.34911459627894</v>
      </c>
    </row>
    <row r="87" customFormat="false" ht="15" hidden="false" customHeight="false" outlineLevel="0" collapsed="false">
      <c r="A87" s="16" t="n">
        <v>1995</v>
      </c>
      <c r="B87" s="17" t="n">
        <v>0.6503351553883</v>
      </c>
      <c r="C87" s="17" t="n">
        <v>0.3496648446117</v>
      </c>
    </row>
    <row r="88" customFormat="false" ht="15" hidden="false" customHeight="false" outlineLevel="0" collapsed="false">
      <c r="A88" s="16" t="n">
        <v>1996</v>
      </c>
      <c r="B88" s="17" t="n">
        <v>0.655049379937023</v>
      </c>
      <c r="C88" s="17" t="n">
        <v>0.344950620062977</v>
      </c>
    </row>
    <row r="89" customFormat="false" ht="15" hidden="false" customHeight="false" outlineLevel="0" collapsed="false">
      <c r="A89" s="16" t="n">
        <v>1997</v>
      </c>
      <c r="B89" s="17" t="n">
        <v>0.648596141589394</v>
      </c>
      <c r="C89" s="17" t="n">
        <v>0.351403858410606</v>
      </c>
    </row>
    <row r="90" customFormat="false" ht="15" hidden="false" customHeight="false" outlineLevel="0" collapsed="false">
      <c r="A90" s="16" t="n">
        <v>1998</v>
      </c>
      <c r="B90" s="17" t="n">
        <v>0.64462974389821</v>
      </c>
      <c r="C90" s="17" t="n">
        <v>0.35537025610179</v>
      </c>
    </row>
    <row r="91" customFormat="false" ht="15" hidden="false" customHeight="false" outlineLevel="0" collapsed="false">
      <c r="A91" s="12"/>
      <c r="B91" s="18"/>
      <c r="C91" s="18"/>
    </row>
    <row r="92" customFormat="false" ht="15" hidden="false" customHeight="false" outlineLevel="0" collapsed="false">
      <c r="A92" s="12"/>
      <c r="B92" s="18"/>
      <c r="C92" s="18"/>
    </row>
    <row r="93" customFormat="false" ht="15" hidden="false" customHeight="false" outlineLevel="0" collapsed="false">
      <c r="A93" s="12"/>
      <c r="B93" s="18"/>
      <c r="C93" s="18"/>
    </row>
    <row r="94" customFormat="false" ht="15" hidden="false" customHeight="false" outlineLevel="0" collapsed="false">
      <c r="A94" s="12"/>
      <c r="B94" s="18"/>
      <c r="C94" s="18"/>
    </row>
    <row r="95" customFormat="false" ht="15" hidden="false" customHeight="false" outlineLevel="0" collapsed="false">
      <c r="A95" s="12"/>
      <c r="B95" s="18"/>
      <c r="C95" s="18"/>
    </row>
    <row r="96" customFormat="false" ht="15" hidden="false" customHeight="false" outlineLevel="0" collapsed="false">
      <c r="A96" s="12"/>
      <c r="B96" s="18"/>
      <c r="C96" s="18"/>
    </row>
    <row r="97" customFormat="false" ht="15" hidden="false" customHeight="false" outlineLevel="0" collapsed="false">
      <c r="A97" s="12"/>
      <c r="B97" s="18"/>
      <c r="C97" s="18"/>
    </row>
    <row r="98" customFormat="false" ht="15" hidden="false" customHeight="false" outlineLevel="0" collapsed="false">
      <c r="A98" s="12"/>
      <c r="B98" s="18"/>
      <c r="C98" s="18"/>
    </row>
    <row r="99" customFormat="false" ht="15" hidden="false" customHeight="false" outlineLevel="0" collapsed="false">
      <c r="A99" s="12"/>
      <c r="B99" s="18"/>
      <c r="C99" s="18"/>
    </row>
    <row r="100" customFormat="false" ht="15" hidden="false" customHeight="false" outlineLevel="0" collapsed="false">
      <c r="A100" s="12"/>
      <c r="B100" s="18"/>
      <c r="C100" s="18"/>
    </row>
    <row r="101" customFormat="false" ht="15" hidden="false" customHeight="false" outlineLevel="0" collapsed="false">
      <c r="A101" s="12"/>
      <c r="B101" s="18"/>
      <c r="C101" s="18"/>
    </row>
    <row r="102" customFormat="false" ht="15" hidden="false" customHeight="false" outlineLevel="0" collapsed="false">
      <c r="A102" s="12"/>
      <c r="B102" s="18"/>
      <c r="C102" s="18"/>
    </row>
    <row r="103" customFormat="false" ht="15" hidden="false" customHeight="false" outlineLevel="0" collapsed="false">
      <c r="A103" s="12"/>
      <c r="B103" s="18"/>
      <c r="C103" s="18"/>
    </row>
    <row r="104" customFormat="false" ht="15" hidden="false" customHeight="false" outlineLevel="0" collapsed="false">
      <c r="A104" s="12"/>
      <c r="B104" s="18"/>
      <c r="C104" s="18"/>
    </row>
    <row r="105" customFormat="false" ht="15" hidden="false" customHeight="false" outlineLevel="0" collapsed="false">
      <c r="A105" s="12"/>
      <c r="B105" s="18"/>
      <c r="C105" s="18"/>
    </row>
    <row r="106" customFormat="false" ht="15" hidden="false" customHeight="false" outlineLevel="0" collapsed="false">
      <c r="A106" s="12"/>
      <c r="B106" s="18"/>
      <c r="C106" s="18"/>
    </row>
    <row r="107" customFormat="false" ht="15" hidden="false" customHeight="false" outlineLevel="0" collapsed="false">
      <c r="A107" s="12"/>
      <c r="B107" s="18"/>
      <c r="C107" s="18"/>
    </row>
    <row r="108" customFormat="false" ht="15" hidden="false" customHeight="false" outlineLevel="0" collapsed="false">
      <c r="A108" s="12"/>
      <c r="B108" s="18"/>
      <c r="C108" s="18"/>
    </row>
    <row r="109" customFormat="false" ht="15" hidden="false" customHeight="false" outlineLevel="0" collapsed="false">
      <c r="A109" s="12"/>
      <c r="B109" s="18"/>
      <c r="C109" s="18"/>
    </row>
    <row r="110" customFormat="false" ht="15" hidden="false" customHeight="false" outlineLevel="0" collapsed="false">
      <c r="A110" s="12"/>
      <c r="B110" s="18"/>
      <c r="C110" s="18"/>
    </row>
    <row r="111" customFormat="false" ht="15" hidden="false" customHeight="false" outlineLevel="0" collapsed="false">
      <c r="A111" s="12"/>
      <c r="B111" s="18"/>
      <c r="C111" s="18"/>
    </row>
    <row r="112" customFormat="false" ht="15" hidden="false" customHeight="false" outlineLevel="0" collapsed="false">
      <c r="A112" s="12"/>
      <c r="B112" s="18"/>
      <c r="C112" s="18"/>
    </row>
    <row r="113" customFormat="false" ht="15" hidden="false" customHeight="false" outlineLevel="0" collapsed="false">
      <c r="A113" s="12"/>
      <c r="B113" s="18"/>
      <c r="C113" s="18"/>
    </row>
    <row r="114" customFormat="false" ht="15" hidden="false" customHeight="false" outlineLevel="0" collapsed="false">
      <c r="A114" s="12"/>
      <c r="B114" s="18"/>
      <c r="C114" s="18"/>
    </row>
    <row r="115" customFormat="false" ht="15" hidden="false" customHeight="false" outlineLevel="0" collapsed="false">
      <c r="A115" s="12"/>
      <c r="B115" s="18"/>
      <c r="C115" s="18"/>
    </row>
    <row r="116" customFormat="false" ht="15" hidden="false" customHeight="false" outlineLevel="0" collapsed="false">
      <c r="A116" s="12"/>
      <c r="B116" s="18"/>
      <c r="C116" s="18"/>
    </row>
    <row r="117" customFormat="false" ht="15" hidden="false" customHeight="false" outlineLevel="0" collapsed="false">
      <c r="A117" s="12"/>
      <c r="B117" s="18"/>
      <c r="C117" s="18"/>
    </row>
    <row r="118" customFormat="false" ht="15" hidden="false" customHeight="false" outlineLevel="0" collapsed="false">
      <c r="A118" s="12"/>
      <c r="B118" s="18"/>
      <c r="C118" s="18"/>
    </row>
    <row r="119" customFormat="false" ht="15" hidden="false" customHeight="false" outlineLevel="0" collapsed="false">
      <c r="A119" s="12"/>
      <c r="B119" s="18"/>
      <c r="C119" s="18"/>
    </row>
    <row r="120" customFormat="false" ht="15" hidden="false" customHeight="false" outlineLevel="0" collapsed="false">
      <c r="A120" s="12"/>
      <c r="B120" s="18"/>
      <c r="C120" s="18"/>
    </row>
    <row r="121" customFormat="false" ht="15" hidden="false" customHeight="false" outlineLevel="0" collapsed="false">
      <c r="A121" s="12"/>
      <c r="B121" s="18"/>
      <c r="C121" s="18"/>
    </row>
    <row r="122" customFormat="false" ht="15" hidden="false" customHeight="false" outlineLevel="0" collapsed="false">
      <c r="A122" s="12"/>
      <c r="B122" s="18"/>
      <c r="C122" s="18"/>
    </row>
    <row r="123" customFormat="false" ht="15" hidden="false" customHeight="false" outlineLevel="0" collapsed="false">
      <c r="A123" s="12"/>
      <c r="B123" s="18"/>
      <c r="C123" s="18"/>
    </row>
    <row r="124" customFormat="false" ht="15" hidden="false" customHeight="false" outlineLevel="0" collapsed="false">
      <c r="A124" s="12"/>
      <c r="B124" s="18"/>
      <c r="C124" s="18"/>
    </row>
    <row r="125" customFormat="false" ht="15" hidden="false" customHeight="false" outlineLevel="0" collapsed="false">
      <c r="A125" s="12"/>
      <c r="B125" s="18"/>
      <c r="C125" s="18"/>
    </row>
    <row r="126" customFormat="false" ht="15" hidden="false" customHeight="false" outlineLevel="0" collapsed="false">
      <c r="A126" s="12"/>
      <c r="B126" s="18"/>
      <c r="C126" s="18"/>
    </row>
    <row r="127" customFormat="false" ht="15" hidden="false" customHeight="false" outlineLevel="0" collapsed="false">
      <c r="A127" s="12"/>
      <c r="B127" s="18"/>
      <c r="C127" s="18"/>
    </row>
    <row r="128" customFormat="false" ht="15" hidden="false" customHeight="false" outlineLevel="0" collapsed="false">
      <c r="A128" s="12"/>
      <c r="B128" s="18"/>
      <c r="C128" s="18"/>
    </row>
    <row r="129" customFormat="false" ht="15" hidden="false" customHeight="false" outlineLevel="0" collapsed="false">
      <c r="A129" s="12"/>
      <c r="B129" s="18"/>
      <c r="C129" s="18"/>
    </row>
    <row r="130" customFormat="false" ht="15" hidden="false" customHeight="false" outlineLevel="0" collapsed="false">
      <c r="A130" s="12"/>
      <c r="B130" s="18"/>
      <c r="C130" s="18"/>
    </row>
    <row r="131" customFormat="false" ht="15" hidden="false" customHeight="false" outlineLevel="0" collapsed="false">
      <c r="A131" s="12"/>
      <c r="B131" s="18"/>
      <c r="C131" s="18"/>
    </row>
    <row r="132" customFormat="false" ht="15" hidden="false" customHeight="false" outlineLevel="0" collapsed="false">
      <c r="A132" s="12"/>
      <c r="B132" s="18"/>
      <c r="C132" s="18"/>
    </row>
    <row r="133" customFormat="false" ht="15" hidden="false" customHeight="false" outlineLevel="0" collapsed="false">
      <c r="A133" s="12"/>
      <c r="B133" s="18"/>
      <c r="C133" s="18"/>
    </row>
    <row r="134" customFormat="false" ht="15" hidden="false" customHeight="false" outlineLevel="0" collapsed="false">
      <c r="A134" s="12"/>
      <c r="B134" s="18"/>
      <c r="C134" s="18"/>
    </row>
    <row r="135" customFormat="false" ht="15" hidden="false" customHeight="false" outlineLevel="0" collapsed="false">
      <c r="A135" s="12"/>
      <c r="B135" s="18"/>
      <c r="C135" s="18"/>
    </row>
    <row r="136" customFormat="false" ht="15" hidden="false" customHeight="false" outlineLevel="0" collapsed="false">
      <c r="A136" s="12"/>
      <c r="B136" s="18"/>
      <c r="C136" s="18"/>
    </row>
    <row r="137" customFormat="false" ht="15" hidden="false" customHeight="false" outlineLevel="0" collapsed="false">
      <c r="A137" s="12"/>
      <c r="B137" s="18"/>
      <c r="C137" s="18"/>
    </row>
    <row r="138" customFormat="false" ht="15" hidden="false" customHeight="false" outlineLevel="0" collapsed="false">
      <c r="A138" s="12"/>
      <c r="B138" s="18"/>
      <c r="C138" s="18"/>
    </row>
    <row r="139" customFormat="false" ht="15" hidden="false" customHeight="false" outlineLevel="0" collapsed="false">
      <c r="A139" s="12"/>
      <c r="B139" s="18"/>
      <c r="C139" s="18"/>
    </row>
    <row r="140" customFormat="false" ht="15" hidden="false" customHeight="false" outlineLevel="0" collapsed="false">
      <c r="A140" s="12"/>
      <c r="B140" s="18"/>
      <c r="C140" s="18"/>
    </row>
    <row r="141" customFormat="false" ht="15" hidden="false" customHeight="false" outlineLevel="0" collapsed="false">
      <c r="A141" s="12"/>
      <c r="B141" s="18"/>
      <c r="C141" s="18"/>
    </row>
    <row r="142" customFormat="false" ht="15" hidden="false" customHeight="false" outlineLevel="0" collapsed="false">
      <c r="A142" s="12"/>
      <c r="B142" s="18"/>
      <c r="C142" s="18"/>
    </row>
    <row r="143" customFormat="false" ht="15" hidden="false" customHeight="false" outlineLevel="0" collapsed="false">
      <c r="A143" s="12"/>
      <c r="B143" s="18"/>
      <c r="C143" s="18"/>
    </row>
    <row r="144" customFormat="false" ht="15" hidden="false" customHeight="false" outlineLevel="0" collapsed="false">
      <c r="A144" s="12"/>
      <c r="B144" s="18"/>
      <c r="C144" s="18"/>
    </row>
    <row r="145" customFormat="false" ht="15" hidden="false" customHeight="false" outlineLevel="0" collapsed="false">
      <c r="A145" s="12"/>
      <c r="B145" s="18"/>
      <c r="C145" s="18"/>
    </row>
    <row r="146" customFormat="false" ht="15" hidden="false" customHeight="false" outlineLevel="0" collapsed="false">
      <c r="A146" s="12"/>
      <c r="B146" s="18"/>
      <c r="C146" s="18"/>
    </row>
    <row r="147" customFormat="false" ht="15" hidden="false" customHeight="false" outlineLevel="0" collapsed="false">
      <c r="A147" s="12"/>
      <c r="B147" s="18"/>
      <c r="C147" s="18"/>
    </row>
    <row r="148" customFormat="false" ht="15" hidden="false" customHeight="false" outlineLevel="0" collapsed="false">
      <c r="A148" s="12"/>
      <c r="B148" s="18"/>
      <c r="C148" s="18"/>
    </row>
    <row r="149" customFormat="false" ht="15" hidden="false" customHeight="false" outlineLevel="0" collapsed="false">
      <c r="A149" s="12"/>
      <c r="B149" s="18"/>
      <c r="C149" s="18"/>
    </row>
    <row r="150" customFormat="false" ht="15" hidden="false" customHeight="false" outlineLevel="0" collapsed="false">
      <c r="A150" s="12"/>
      <c r="B150" s="18"/>
      <c r="C150" s="18"/>
    </row>
    <row r="151" customFormat="false" ht="15" hidden="false" customHeight="false" outlineLevel="0" collapsed="false">
      <c r="A151" s="12"/>
      <c r="B151" s="18"/>
      <c r="C151" s="18"/>
    </row>
    <row r="152" customFormat="false" ht="15" hidden="false" customHeight="false" outlineLevel="0" collapsed="false">
      <c r="A152" s="12"/>
      <c r="B152" s="18"/>
      <c r="C152" s="18"/>
    </row>
    <row r="153" customFormat="false" ht="15" hidden="false" customHeight="false" outlineLevel="0" collapsed="false">
      <c r="A153" s="12"/>
      <c r="B153" s="18"/>
      <c r="C153" s="18"/>
    </row>
    <row r="154" customFormat="false" ht="15" hidden="false" customHeight="false" outlineLevel="0" collapsed="false">
      <c r="A154" s="12"/>
      <c r="B154" s="18"/>
      <c r="C154" s="18"/>
    </row>
    <row r="155" customFormat="false" ht="15" hidden="false" customHeight="false" outlineLevel="0" collapsed="false">
      <c r="A155" s="12"/>
      <c r="B155" s="18"/>
      <c r="C155" s="18"/>
    </row>
    <row r="156" customFormat="false" ht="15" hidden="false" customHeight="false" outlineLevel="0" collapsed="false">
      <c r="A156" s="12"/>
      <c r="B156" s="18"/>
      <c r="C156" s="18"/>
    </row>
    <row r="157" customFormat="false" ht="15" hidden="false" customHeight="false" outlineLevel="0" collapsed="false">
      <c r="A157" s="12"/>
      <c r="B157" s="18"/>
      <c r="C157" s="18"/>
    </row>
    <row r="158" customFormat="false" ht="15" hidden="false" customHeight="false" outlineLevel="0" collapsed="false">
      <c r="A158" s="12"/>
      <c r="B158" s="18"/>
      <c r="C158" s="18"/>
    </row>
    <row r="159" customFormat="false" ht="15" hidden="false" customHeight="false" outlineLevel="0" collapsed="false">
      <c r="A159" s="12"/>
      <c r="B159" s="18"/>
      <c r="C159" s="18"/>
    </row>
    <row r="160" customFormat="false" ht="15" hidden="false" customHeight="false" outlineLevel="0" collapsed="false">
      <c r="A160" s="12"/>
      <c r="B160" s="18"/>
      <c r="C160" s="18"/>
    </row>
    <row r="161" customFormat="false" ht="15" hidden="false" customHeight="false" outlineLevel="0" collapsed="false">
      <c r="A161" s="12"/>
      <c r="B161" s="18"/>
      <c r="C161" s="18"/>
    </row>
    <row r="162" customFormat="false" ht="15" hidden="false" customHeight="false" outlineLevel="0" collapsed="false">
      <c r="A162" s="12"/>
      <c r="B162" s="18"/>
      <c r="C162" s="18"/>
    </row>
    <row r="163" customFormat="false" ht="15" hidden="false" customHeight="false" outlineLevel="0" collapsed="false">
      <c r="A163" s="12"/>
      <c r="B163" s="18"/>
      <c r="C163" s="18"/>
    </row>
    <row r="164" customFormat="false" ht="15" hidden="false" customHeight="false" outlineLevel="0" collapsed="false">
      <c r="A164" s="12"/>
      <c r="B164" s="18"/>
      <c r="C164" s="18"/>
    </row>
    <row r="165" customFormat="false" ht="15" hidden="false" customHeight="false" outlineLevel="0" collapsed="false">
      <c r="A165" s="12"/>
      <c r="B165" s="18"/>
      <c r="C165" s="18"/>
    </row>
    <row r="166" customFormat="false" ht="15" hidden="false" customHeight="false" outlineLevel="0" collapsed="false">
      <c r="A166" s="12"/>
      <c r="B166" s="18"/>
      <c r="C166" s="18"/>
    </row>
    <row r="167" customFormat="false" ht="15" hidden="false" customHeight="false" outlineLevel="0" collapsed="false">
      <c r="A167" s="12"/>
      <c r="B167" s="18"/>
      <c r="C167" s="18"/>
    </row>
    <row r="168" customFormat="false" ht="15" hidden="false" customHeight="false" outlineLevel="0" collapsed="false">
      <c r="A168" s="12"/>
      <c r="B168" s="18"/>
      <c r="C168" s="18"/>
    </row>
    <row r="169" customFormat="false" ht="15" hidden="false" customHeight="false" outlineLevel="0" collapsed="false">
      <c r="A169" s="12"/>
      <c r="B169" s="18"/>
      <c r="C169" s="18"/>
    </row>
    <row r="170" customFormat="false" ht="15" hidden="false" customHeight="false" outlineLevel="0" collapsed="false">
      <c r="A170" s="12"/>
      <c r="B170" s="18"/>
      <c r="C170" s="18"/>
    </row>
    <row r="171" customFormat="false" ht="15" hidden="false" customHeight="false" outlineLevel="0" collapsed="false">
      <c r="A171" s="12"/>
      <c r="B171" s="18"/>
      <c r="C171" s="18"/>
    </row>
    <row r="172" customFormat="false" ht="15" hidden="false" customHeight="false" outlineLevel="0" collapsed="false">
      <c r="A172" s="12"/>
      <c r="B172" s="18"/>
      <c r="C172" s="18"/>
    </row>
    <row r="173" customFormat="false" ht="15" hidden="false" customHeight="false" outlineLevel="0" collapsed="false">
      <c r="A173" s="12"/>
      <c r="B173" s="18"/>
      <c r="C173" s="18"/>
    </row>
    <row r="174" customFormat="false" ht="15" hidden="false" customHeight="false" outlineLevel="0" collapsed="false">
      <c r="A174" s="12"/>
      <c r="B174" s="18"/>
      <c r="C174" s="18"/>
    </row>
    <row r="175" customFormat="false" ht="15" hidden="false" customHeight="false" outlineLevel="0" collapsed="false">
      <c r="A175" s="12"/>
      <c r="B175" s="18"/>
      <c r="C175" s="18"/>
    </row>
    <row r="176" customFormat="false" ht="15" hidden="false" customHeight="false" outlineLevel="0" collapsed="false">
      <c r="A176" s="12"/>
      <c r="B176" s="18"/>
      <c r="C176" s="18"/>
    </row>
    <row r="177" customFormat="false" ht="15" hidden="false" customHeight="false" outlineLevel="0" collapsed="false">
      <c r="A177" s="12"/>
      <c r="B177" s="18"/>
      <c r="C177" s="18"/>
    </row>
    <row r="178" customFormat="false" ht="15" hidden="false" customHeight="false" outlineLevel="0" collapsed="false">
      <c r="A178" s="12"/>
      <c r="B178" s="18"/>
      <c r="C178" s="18"/>
    </row>
    <row r="179" customFormat="false" ht="15" hidden="false" customHeight="false" outlineLevel="0" collapsed="false">
      <c r="A179" s="12"/>
      <c r="B179" s="18"/>
      <c r="C179" s="18"/>
    </row>
    <row r="180" customFormat="false" ht="15" hidden="false" customHeight="false" outlineLevel="0" collapsed="false">
      <c r="A180" s="12"/>
      <c r="B180" s="18"/>
      <c r="C180" s="18"/>
    </row>
    <row r="181" customFormat="false" ht="15" hidden="false" customHeight="false" outlineLevel="0" collapsed="false">
      <c r="A181" s="12"/>
      <c r="B181" s="18"/>
      <c r="C181" s="18"/>
    </row>
    <row r="182" customFormat="false" ht="15" hidden="false" customHeight="false" outlineLevel="0" collapsed="false">
      <c r="A182" s="12"/>
      <c r="B182" s="18"/>
      <c r="C182" s="18"/>
    </row>
    <row r="183" customFormat="false" ht="15" hidden="false" customHeight="false" outlineLevel="0" collapsed="false">
      <c r="A183" s="12"/>
      <c r="B183" s="18"/>
      <c r="C183" s="18"/>
    </row>
    <row r="184" customFormat="false" ht="15" hidden="false" customHeight="false" outlineLevel="0" collapsed="false">
      <c r="A184" s="12"/>
      <c r="B184" s="18"/>
      <c r="C184" s="18"/>
    </row>
    <row r="185" customFormat="false" ht="15" hidden="false" customHeight="false" outlineLevel="0" collapsed="false">
      <c r="A185" s="12"/>
      <c r="B185" s="18"/>
      <c r="C185" s="18"/>
    </row>
    <row r="186" customFormat="false" ht="15" hidden="false" customHeight="false" outlineLevel="0" collapsed="false">
      <c r="A186" s="12"/>
      <c r="B186" s="18"/>
      <c r="C186" s="18"/>
    </row>
    <row r="187" customFormat="false" ht="15" hidden="false" customHeight="false" outlineLevel="0" collapsed="false">
      <c r="A187" s="12"/>
      <c r="B187" s="18"/>
      <c r="C187" s="18"/>
    </row>
    <row r="188" customFormat="false" ht="15" hidden="false" customHeight="false" outlineLevel="0" collapsed="false">
      <c r="A188" s="12"/>
      <c r="B188" s="18"/>
      <c r="C188" s="18"/>
    </row>
    <row r="189" customFormat="false" ht="15" hidden="false" customHeight="false" outlineLevel="0" collapsed="false">
      <c r="A189" s="12"/>
      <c r="B189" s="18"/>
      <c r="C189" s="18"/>
    </row>
    <row r="190" customFormat="false" ht="15" hidden="false" customHeight="false" outlineLevel="0" collapsed="false">
      <c r="A190" s="12"/>
      <c r="B190" s="18"/>
      <c r="C190" s="18"/>
    </row>
    <row r="191" customFormat="false" ht="15" hidden="false" customHeight="false" outlineLevel="0" collapsed="false">
      <c r="A191" s="12"/>
      <c r="B191" s="18"/>
      <c r="C191" s="18"/>
    </row>
    <row r="192" customFormat="false" ht="15" hidden="false" customHeight="false" outlineLevel="0" collapsed="false">
      <c r="A192" s="12"/>
      <c r="B192" s="18"/>
      <c r="C192" s="18"/>
    </row>
    <row r="193" customFormat="false" ht="15" hidden="false" customHeight="false" outlineLevel="0" collapsed="false">
      <c r="A193" s="12"/>
      <c r="B193" s="18"/>
      <c r="C193" s="18"/>
    </row>
    <row r="194" customFormat="false" ht="15" hidden="false" customHeight="false" outlineLevel="0" collapsed="false">
      <c r="A194" s="12"/>
      <c r="B194" s="18"/>
      <c r="C194" s="18"/>
    </row>
    <row r="195" customFormat="false" ht="15" hidden="false" customHeight="false" outlineLevel="0" collapsed="false">
      <c r="A195" s="12"/>
      <c r="B195" s="18"/>
      <c r="C195" s="18"/>
    </row>
    <row r="196" customFormat="false" ht="15" hidden="false" customHeight="false" outlineLevel="0" collapsed="false">
      <c r="A196" s="12"/>
      <c r="B196" s="18"/>
      <c r="C196" s="18"/>
    </row>
    <row r="197" customFormat="false" ht="15" hidden="false" customHeight="false" outlineLevel="0" collapsed="false">
      <c r="A197" s="12"/>
      <c r="B197" s="18"/>
      <c r="C197" s="18"/>
    </row>
    <row r="198" customFormat="false" ht="15" hidden="false" customHeight="false" outlineLevel="0" collapsed="false">
      <c r="A198" s="12"/>
      <c r="B198" s="18"/>
      <c r="C198" s="18"/>
    </row>
    <row r="199" customFormat="false" ht="15" hidden="false" customHeight="false" outlineLevel="0" collapsed="false">
      <c r="A199" s="12"/>
      <c r="B199" s="18"/>
      <c r="C199" s="18"/>
    </row>
    <row r="200" customFormat="false" ht="15" hidden="false" customHeight="false" outlineLevel="0" collapsed="false">
      <c r="A200" s="12"/>
      <c r="B200" s="18"/>
      <c r="C200" s="18"/>
    </row>
    <row r="201" customFormat="false" ht="15" hidden="false" customHeight="false" outlineLevel="0" collapsed="false">
      <c r="A201" s="12"/>
      <c r="B201" s="18"/>
      <c r="C201" s="18"/>
    </row>
    <row r="202" customFormat="false" ht="15" hidden="false" customHeight="false" outlineLevel="0" collapsed="false">
      <c r="A202" s="12"/>
      <c r="B202" s="18"/>
      <c r="C202" s="18"/>
    </row>
    <row r="203" customFormat="false" ht="15" hidden="false" customHeight="false" outlineLevel="0" collapsed="false">
      <c r="A203" s="12"/>
      <c r="B203" s="18"/>
      <c r="C203" s="18"/>
    </row>
    <row r="204" customFormat="false" ht="15" hidden="false" customHeight="false" outlineLevel="0" collapsed="false">
      <c r="A204" s="12"/>
      <c r="B204" s="18"/>
      <c r="C204" s="18"/>
    </row>
    <row r="205" customFormat="false" ht="15" hidden="false" customHeight="false" outlineLevel="0" collapsed="false">
      <c r="A205" s="12"/>
      <c r="B205" s="18"/>
      <c r="C205" s="18"/>
    </row>
    <row r="206" customFormat="false" ht="15" hidden="false" customHeight="false" outlineLevel="0" collapsed="false">
      <c r="A206" s="12"/>
      <c r="B206" s="18"/>
      <c r="C206" s="18"/>
    </row>
    <row r="207" customFormat="false" ht="15" hidden="false" customHeight="false" outlineLevel="0" collapsed="false">
      <c r="A207" s="12"/>
      <c r="B207" s="18"/>
      <c r="C207" s="18"/>
    </row>
    <row r="208" customFormat="false" ht="15" hidden="false" customHeight="false" outlineLevel="0" collapsed="false">
      <c r="A208" s="12"/>
      <c r="B208" s="18"/>
      <c r="C208" s="18"/>
    </row>
    <row r="209" customFormat="false" ht="15" hidden="false" customHeight="false" outlineLevel="0" collapsed="false">
      <c r="A209" s="12"/>
      <c r="B209" s="18"/>
      <c r="C209" s="18"/>
    </row>
    <row r="210" customFormat="false" ht="15" hidden="false" customHeight="false" outlineLevel="0" collapsed="false">
      <c r="A210" s="12"/>
      <c r="B210" s="18"/>
      <c r="C210" s="18"/>
    </row>
    <row r="211" customFormat="false" ht="15" hidden="false" customHeight="false" outlineLevel="0" collapsed="false">
      <c r="A211" s="12"/>
      <c r="B211" s="18"/>
      <c r="C211" s="18"/>
    </row>
    <row r="212" customFormat="false" ht="15" hidden="false" customHeight="false" outlineLevel="0" collapsed="false">
      <c r="A212" s="12"/>
      <c r="B212" s="18"/>
      <c r="C212" s="18"/>
    </row>
    <row r="213" customFormat="false" ht="15" hidden="false" customHeight="false" outlineLevel="0" collapsed="false">
      <c r="A213" s="12"/>
      <c r="B213" s="18"/>
      <c r="C213" s="18"/>
    </row>
    <row r="214" customFormat="false" ht="15" hidden="false" customHeight="false" outlineLevel="0" collapsed="false">
      <c r="A214" s="12"/>
      <c r="B214" s="18"/>
      <c r="C214" s="18"/>
    </row>
    <row r="215" customFormat="false" ht="15" hidden="false" customHeight="false" outlineLevel="0" collapsed="false">
      <c r="A215" s="12"/>
      <c r="B215" s="18"/>
      <c r="C215" s="18"/>
    </row>
    <row r="216" customFormat="false" ht="15" hidden="false" customHeight="false" outlineLevel="0" collapsed="false">
      <c r="A216" s="12"/>
      <c r="B216" s="18"/>
      <c r="C216" s="18"/>
    </row>
    <row r="217" customFormat="false" ht="15" hidden="false" customHeight="false" outlineLevel="0" collapsed="false">
      <c r="A217" s="12"/>
      <c r="B217" s="18"/>
      <c r="C217" s="18"/>
    </row>
    <row r="218" customFormat="false" ht="15" hidden="false" customHeight="false" outlineLevel="0" collapsed="false">
      <c r="A218" s="12"/>
      <c r="B218" s="18"/>
      <c r="C218" s="18"/>
    </row>
    <row r="219" customFormat="false" ht="15" hidden="false" customHeight="false" outlineLevel="0" collapsed="false">
      <c r="A219" s="12"/>
      <c r="B219" s="18"/>
      <c r="C219" s="18"/>
    </row>
    <row r="220" customFormat="false" ht="15" hidden="false" customHeight="false" outlineLevel="0" collapsed="false">
      <c r="A220" s="12"/>
      <c r="B220" s="18"/>
      <c r="C220" s="18"/>
    </row>
    <row r="221" customFormat="false" ht="15" hidden="false" customHeight="false" outlineLevel="0" collapsed="false">
      <c r="A221" s="12"/>
      <c r="B221" s="18"/>
      <c r="C221" s="18"/>
    </row>
    <row r="222" customFormat="false" ht="15" hidden="false" customHeight="false" outlineLevel="0" collapsed="false">
      <c r="A222" s="12"/>
      <c r="B222" s="18"/>
      <c r="C222" s="18"/>
    </row>
    <row r="223" customFormat="false" ht="15" hidden="false" customHeight="false" outlineLevel="0" collapsed="false">
      <c r="A223" s="12"/>
      <c r="B223" s="18"/>
      <c r="C223" s="18"/>
    </row>
    <row r="224" customFormat="false" ht="15" hidden="false" customHeight="false" outlineLevel="0" collapsed="false">
      <c r="A224" s="12"/>
      <c r="B224" s="18"/>
      <c r="C224" s="18"/>
    </row>
    <row r="225" customFormat="false" ht="15" hidden="false" customHeight="false" outlineLevel="0" collapsed="false">
      <c r="A225" s="12"/>
      <c r="B225" s="18"/>
      <c r="C225" s="18"/>
    </row>
    <row r="226" customFormat="false" ht="15" hidden="false" customHeight="false" outlineLevel="0" collapsed="false">
      <c r="A226" s="12"/>
      <c r="B226" s="18"/>
      <c r="C226" s="18"/>
    </row>
    <row r="227" customFormat="false" ht="15" hidden="false" customHeight="false" outlineLevel="0" collapsed="false">
      <c r="A227" s="12"/>
      <c r="B227" s="18"/>
      <c r="C227" s="18"/>
    </row>
    <row r="228" customFormat="false" ht="15" hidden="false" customHeight="false" outlineLevel="0" collapsed="false">
      <c r="A228" s="12"/>
      <c r="B228" s="18"/>
      <c r="C228" s="18"/>
    </row>
    <row r="229" customFormat="false" ht="15" hidden="false" customHeight="false" outlineLevel="0" collapsed="false">
      <c r="A229" s="12"/>
      <c r="B229" s="18"/>
      <c r="C229" s="18"/>
    </row>
    <row r="230" customFormat="false" ht="15" hidden="false" customHeight="false" outlineLevel="0" collapsed="false">
      <c r="A230" s="12"/>
      <c r="B230" s="18"/>
      <c r="C230" s="18"/>
    </row>
    <row r="231" customFormat="false" ht="15" hidden="false" customHeight="false" outlineLevel="0" collapsed="false">
      <c r="A231" s="12"/>
      <c r="B231" s="18"/>
      <c r="C231" s="18"/>
    </row>
    <row r="232" customFormat="false" ht="15" hidden="false" customHeight="false" outlineLevel="0" collapsed="false">
      <c r="A232" s="12"/>
      <c r="B232" s="18"/>
      <c r="C232" s="18"/>
    </row>
    <row r="233" customFormat="false" ht="15" hidden="false" customHeight="false" outlineLevel="0" collapsed="false">
      <c r="A233" s="12"/>
      <c r="B233" s="18"/>
      <c r="C233" s="18"/>
    </row>
    <row r="234" customFormat="false" ht="15" hidden="false" customHeight="false" outlineLevel="0" collapsed="false">
      <c r="A234" s="12"/>
      <c r="B234" s="18"/>
      <c r="C234" s="18"/>
    </row>
    <row r="235" customFormat="false" ht="15" hidden="false" customHeight="false" outlineLevel="0" collapsed="false">
      <c r="A235" s="12"/>
      <c r="B235" s="18"/>
      <c r="C235" s="18"/>
    </row>
    <row r="236" customFormat="false" ht="15" hidden="false" customHeight="false" outlineLevel="0" collapsed="false">
      <c r="A236" s="12"/>
      <c r="B236" s="18"/>
      <c r="C236" s="18"/>
    </row>
    <row r="237" customFormat="false" ht="15" hidden="false" customHeight="false" outlineLevel="0" collapsed="false">
      <c r="A237" s="12"/>
      <c r="B237" s="18"/>
      <c r="C237" s="18"/>
    </row>
    <row r="238" customFormat="false" ht="15" hidden="false" customHeight="false" outlineLevel="0" collapsed="false">
      <c r="A238" s="12"/>
      <c r="B238" s="18"/>
      <c r="C238" s="18"/>
    </row>
    <row r="239" customFormat="false" ht="15" hidden="false" customHeight="false" outlineLevel="0" collapsed="false">
      <c r="A239" s="12"/>
      <c r="B239" s="18"/>
      <c r="C239" s="18"/>
    </row>
    <row r="240" customFormat="false" ht="15" hidden="false" customHeight="false" outlineLevel="0" collapsed="false">
      <c r="A240" s="12"/>
      <c r="B240" s="18"/>
      <c r="C240" s="18"/>
    </row>
    <row r="241" customFormat="false" ht="15" hidden="false" customHeight="false" outlineLevel="0" collapsed="false">
      <c r="A241" s="12"/>
      <c r="B241" s="18"/>
      <c r="C241" s="18"/>
    </row>
    <row r="242" customFormat="false" ht="15" hidden="false" customHeight="false" outlineLevel="0" collapsed="false">
      <c r="A242" s="12"/>
      <c r="B242" s="18"/>
      <c r="C242" s="18"/>
    </row>
    <row r="243" customFormat="false" ht="15" hidden="false" customHeight="false" outlineLevel="0" collapsed="false">
      <c r="A243" s="12"/>
      <c r="B243" s="18"/>
      <c r="C243" s="18"/>
    </row>
    <row r="244" customFormat="false" ht="15" hidden="false" customHeight="false" outlineLevel="0" collapsed="false">
      <c r="A244" s="12"/>
      <c r="B244" s="18"/>
      <c r="C244" s="18"/>
    </row>
    <row r="245" customFormat="false" ht="15" hidden="false" customHeight="false" outlineLevel="0" collapsed="false">
      <c r="A245" s="12"/>
      <c r="B245" s="18"/>
      <c r="C245" s="18"/>
    </row>
    <row r="246" customFormat="false" ht="15" hidden="false" customHeight="false" outlineLevel="0" collapsed="false">
      <c r="A246" s="12"/>
      <c r="B246" s="18"/>
      <c r="C246" s="18"/>
    </row>
    <row r="247" customFormat="false" ht="15" hidden="false" customHeight="false" outlineLevel="0" collapsed="false">
      <c r="A247" s="12"/>
      <c r="B247" s="18"/>
      <c r="C247" s="18"/>
    </row>
    <row r="248" customFormat="false" ht="15" hidden="false" customHeight="false" outlineLevel="0" collapsed="false">
      <c r="A248" s="12"/>
      <c r="B248" s="18"/>
      <c r="C248" s="18"/>
    </row>
    <row r="249" customFormat="false" ht="15" hidden="false" customHeight="false" outlineLevel="0" collapsed="false">
      <c r="A249" s="12"/>
      <c r="B249" s="18"/>
      <c r="C249" s="18"/>
    </row>
    <row r="250" customFormat="false" ht="15" hidden="false" customHeight="false" outlineLevel="0" collapsed="false">
      <c r="A250" s="12"/>
      <c r="B250" s="18"/>
      <c r="C250" s="18"/>
    </row>
    <row r="251" customFormat="false" ht="15" hidden="false" customHeight="false" outlineLevel="0" collapsed="false">
      <c r="A251" s="12"/>
      <c r="B251" s="18"/>
      <c r="C251" s="18"/>
    </row>
    <row r="252" customFormat="false" ht="15" hidden="false" customHeight="false" outlineLevel="0" collapsed="false">
      <c r="A252" s="12"/>
      <c r="B252" s="18"/>
      <c r="C252" s="18"/>
    </row>
    <row r="253" customFormat="false" ht="15" hidden="false" customHeight="false" outlineLevel="0" collapsed="false">
      <c r="A253" s="12"/>
      <c r="B253" s="18"/>
      <c r="C253" s="18"/>
    </row>
    <row r="254" customFormat="false" ht="15" hidden="false" customHeight="false" outlineLevel="0" collapsed="false">
      <c r="A254" s="12"/>
      <c r="B254" s="18"/>
      <c r="C254" s="18"/>
    </row>
    <row r="255" customFormat="false" ht="15" hidden="false" customHeight="false" outlineLevel="0" collapsed="false">
      <c r="A255" s="12"/>
      <c r="B255" s="18"/>
      <c r="C255" s="18"/>
    </row>
    <row r="256" customFormat="false" ht="15" hidden="false" customHeight="false" outlineLevel="0" collapsed="false">
      <c r="A256" s="12"/>
      <c r="B256" s="18"/>
      <c r="C256" s="18"/>
    </row>
    <row r="257" customFormat="false" ht="15" hidden="false" customHeight="false" outlineLevel="0" collapsed="false">
      <c r="A257" s="12"/>
      <c r="B257" s="18"/>
      <c r="C257" s="18"/>
    </row>
    <row r="258" customFormat="false" ht="15" hidden="false" customHeight="false" outlineLevel="0" collapsed="false">
      <c r="A258" s="12"/>
      <c r="B258" s="18"/>
      <c r="C258" s="18"/>
    </row>
    <row r="259" customFormat="false" ht="15" hidden="false" customHeight="false" outlineLevel="0" collapsed="false">
      <c r="A259" s="12"/>
      <c r="B259" s="18"/>
      <c r="C259" s="18"/>
    </row>
    <row r="260" customFormat="false" ht="15" hidden="false" customHeight="false" outlineLevel="0" collapsed="false">
      <c r="A260" s="12"/>
      <c r="B260" s="18"/>
      <c r="C260" s="18"/>
    </row>
    <row r="261" customFormat="false" ht="15" hidden="false" customHeight="false" outlineLevel="0" collapsed="false">
      <c r="A261" s="12"/>
      <c r="B261" s="18"/>
      <c r="C261" s="18"/>
    </row>
    <row r="262" customFormat="false" ht="15" hidden="false" customHeight="false" outlineLevel="0" collapsed="false">
      <c r="A262" s="12"/>
      <c r="B262" s="18"/>
      <c r="C262" s="18"/>
    </row>
    <row r="263" customFormat="false" ht="15" hidden="false" customHeight="false" outlineLevel="0" collapsed="false">
      <c r="A263" s="12"/>
      <c r="B263" s="18"/>
      <c r="C263" s="18"/>
    </row>
    <row r="264" customFormat="false" ht="15" hidden="false" customHeight="false" outlineLevel="0" collapsed="false">
      <c r="A264" s="12"/>
      <c r="B264" s="18"/>
      <c r="C264" s="18"/>
    </row>
    <row r="265" customFormat="false" ht="15" hidden="false" customHeight="false" outlineLevel="0" collapsed="false">
      <c r="A265" s="12"/>
      <c r="B265" s="18"/>
      <c r="C265" s="18"/>
    </row>
    <row r="266" customFormat="false" ht="15" hidden="false" customHeight="false" outlineLevel="0" collapsed="false">
      <c r="A266" s="12"/>
      <c r="B266" s="18"/>
      <c r="C266" s="18"/>
    </row>
    <row r="267" customFormat="false" ht="15" hidden="false" customHeight="false" outlineLevel="0" collapsed="false">
      <c r="A267" s="12"/>
      <c r="B267" s="18"/>
      <c r="C267" s="18"/>
    </row>
    <row r="268" customFormat="false" ht="15" hidden="false" customHeight="false" outlineLevel="0" collapsed="false">
      <c r="A268" s="12"/>
      <c r="B268" s="18"/>
      <c r="C268" s="18"/>
    </row>
    <row r="269" customFormat="false" ht="15" hidden="false" customHeight="false" outlineLevel="0" collapsed="false">
      <c r="A269" s="12"/>
      <c r="B269" s="18"/>
      <c r="C269" s="18"/>
    </row>
    <row r="270" customFormat="false" ht="15" hidden="false" customHeight="false" outlineLevel="0" collapsed="false">
      <c r="A270" s="12"/>
      <c r="B270" s="18"/>
      <c r="C270" s="18"/>
    </row>
    <row r="271" customFormat="false" ht="15" hidden="false" customHeight="false" outlineLevel="0" collapsed="false">
      <c r="A271" s="12"/>
      <c r="B271" s="18"/>
      <c r="C271" s="18"/>
    </row>
    <row r="272" customFormat="false" ht="15" hidden="false" customHeight="false" outlineLevel="0" collapsed="false">
      <c r="A272" s="12"/>
      <c r="B272" s="18"/>
      <c r="C272" s="18"/>
    </row>
    <row r="273" customFormat="false" ht="15" hidden="false" customHeight="false" outlineLevel="0" collapsed="false">
      <c r="A273" s="12"/>
      <c r="B273" s="18"/>
      <c r="C273" s="18"/>
    </row>
    <row r="274" customFormat="false" ht="15" hidden="false" customHeight="false" outlineLevel="0" collapsed="false">
      <c r="A274" s="12"/>
      <c r="B274" s="18"/>
      <c r="C274" s="18"/>
    </row>
    <row r="275" customFormat="false" ht="15" hidden="false" customHeight="false" outlineLevel="0" collapsed="false">
      <c r="A275" s="12"/>
      <c r="B275" s="18"/>
      <c r="C275" s="18"/>
    </row>
    <row r="276" customFormat="false" ht="15" hidden="false" customHeight="false" outlineLevel="0" collapsed="false">
      <c r="A276" s="12"/>
      <c r="B276" s="18"/>
      <c r="C276" s="18"/>
    </row>
    <row r="277" customFormat="false" ht="15" hidden="false" customHeight="false" outlineLevel="0" collapsed="false">
      <c r="A277" s="12"/>
      <c r="B277" s="18"/>
      <c r="C277" s="18"/>
    </row>
    <row r="278" customFormat="false" ht="15" hidden="false" customHeight="false" outlineLevel="0" collapsed="false">
      <c r="A278" s="12"/>
      <c r="B278" s="18"/>
      <c r="C278" s="18"/>
    </row>
    <row r="279" customFormat="false" ht="15" hidden="false" customHeight="false" outlineLevel="0" collapsed="false">
      <c r="A279" s="12"/>
      <c r="B279" s="18"/>
      <c r="C279" s="18"/>
    </row>
    <row r="280" customFormat="false" ht="15" hidden="false" customHeight="false" outlineLevel="0" collapsed="false">
      <c r="A280" s="12"/>
      <c r="B280" s="18"/>
      <c r="C280" s="18"/>
    </row>
    <row r="281" customFormat="false" ht="15" hidden="false" customHeight="false" outlineLevel="0" collapsed="false">
      <c r="A281" s="12"/>
      <c r="B281" s="18"/>
      <c r="C281" s="18"/>
    </row>
    <row r="282" customFormat="false" ht="15" hidden="false" customHeight="false" outlineLevel="0" collapsed="false">
      <c r="A282" s="12"/>
      <c r="B282" s="18"/>
      <c r="C282" s="18"/>
    </row>
    <row r="283" customFormat="false" ht="15" hidden="false" customHeight="false" outlineLevel="0" collapsed="false">
      <c r="A283" s="12"/>
      <c r="B283" s="18"/>
      <c r="C283" s="18"/>
    </row>
    <row r="284" customFormat="false" ht="15" hidden="false" customHeight="false" outlineLevel="0" collapsed="false">
      <c r="A284" s="12"/>
      <c r="B284" s="18"/>
      <c r="C284" s="18"/>
    </row>
    <row r="285" customFormat="false" ht="15" hidden="false" customHeight="false" outlineLevel="0" collapsed="false">
      <c r="A285" s="12"/>
      <c r="B285" s="18"/>
      <c r="C285" s="18"/>
    </row>
    <row r="286" customFormat="false" ht="15" hidden="false" customHeight="false" outlineLevel="0" collapsed="false">
      <c r="A286" s="12"/>
      <c r="B286" s="18"/>
      <c r="C286" s="18"/>
    </row>
    <row r="287" customFormat="false" ht="15" hidden="false" customHeight="false" outlineLevel="0" collapsed="false">
      <c r="A287" s="12"/>
      <c r="B287" s="18"/>
      <c r="C287" s="18"/>
    </row>
    <row r="288" customFormat="false" ht="15" hidden="false" customHeight="false" outlineLevel="0" collapsed="false">
      <c r="A288" s="12"/>
      <c r="B288" s="18"/>
      <c r="C288" s="18"/>
    </row>
    <row r="289" customFormat="false" ht="15" hidden="false" customHeight="false" outlineLevel="0" collapsed="false">
      <c r="A289" s="12"/>
      <c r="B289" s="18"/>
      <c r="C289" s="18"/>
    </row>
    <row r="290" customFormat="false" ht="15" hidden="false" customHeight="false" outlineLevel="0" collapsed="false">
      <c r="A290" s="12"/>
      <c r="B290" s="18"/>
      <c r="C290" s="18"/>
    </row>
    <row r="291" customFormat="false" ht="15" hidden="false" customHeight="false" outlineLevel="0" collapsed="false">
      <c r="A291" s="12"/>
      <c r="B291" s="18"/>
      <c r="C291" s="18"/>
    </row>
    <row r="292" customFormat="false" ht="15" hidden="false" customHeight="false" outlineLevel="0" collapsed="false">
      <c r="A292" s="12"/>
      <c r="B292" s="18"/>
      <c r="C292" s="18"/>
    </row>
    <row r="293" customFormat="false" ht="15" hidden="false" customHeight="false" outlineLevel="0" collapsed="false">
      <c r="A293" s="12"/>
      <c r="B293" s="18"/>
      <c r="C293" s="18"/>
    </row>
    <row r="294" customFormat="false" ht="15" hidden="false" customHeight="false" outlineLevel="0" collapsed="false">
      <c r="A294" s="12"/>
      <c r="B294" s="18"/>
      <c r="C294" s="18"/>
    </row>
    <row r="295" customFormat="false" ht="15" hidden="false" customHeight="false" outlineLevel="0" collapsed="false">
      <c r="A295" s="12"/>
      <c r="B295" s="18"/>
      <c r="C295" s="18"/>
    </row>
    <row r="296" customFormat="false" ht="15" hidden="false" customHeight="false" outlineLevel="0" collapsed="false">
      <c r="A296" s="12"/>
      <c r="B296" s="18"/>
      <c r="C296" s="18"/>
    </row>
    <row r="297" customFormat="false" ht="15" hidden="false" customHeight="false" outlineLevel="0" collapsed="false">
      <c r="A297" s="12"/>
      <c r="B297" s="18"/>
      <c r="C297" s="18"/>
    </row>
    <row r="298" customFormat="false" ht="15" hidden="false" customHeight="false" outlineLevel="0" collapsed="false">
      <c r="A298" s="12"/>
      <c r="B298" s="18"/>
      <c r="C298" s="18"/>
    </row>
    <row r="299" customFormat="false" ht="15" hidden="false" customHeight="false" outlineLevel="0" collapsed="false">
      <c r="A299" s="12"/>
      <c r="B299" s="18"/>
      <c r="C299" s="18"/>
    </row>
    <row r="300" customFormat="false" ht="15" hidden="false" customHeight="false" outlineLevel="0" collapsed="false">
      <c r="A300" s="12"/>
      <c r="B300" s="18"/>
      <c r="C300" s="18"/>
    </row>
    <row r="301" customFormat="false" ht="15" hidden="false" customHeight="false" outlineLevel="0" collapsed="false">
      <c r="A301" s="12"/>
      <c r="B301" s="18"/>
      <c r="C301" s="18"/>
    </row>
    <row r="302" customFormat="false" ht="15" hidden="false" customHeight="false" outlineLevel="0" collapsed="false">
      <c r="A302" s="12"/>
      <c r="B302" s="18"/>
      <c r="C302" s="18"/>
    </row>
    <row r="303" customFormat="false" ht="15" hidden="false" customHeight="false" outlineLevel="0" collapsed="false">
      <c r="A303" s="12"/>
      <c r="B303" s="18"/>
      <c r="C303" s="18"/>
    </row>
    <row r="304" customFormat="false" ht="15" hidden="false" customHeight="false" outlineLevel="0" collapsed="false">
      <c r="A304" s="12"/>
      <c r="B304" s="18"/>
      <c r="C304" s="18"/>
    </row>
    <row r="305" customFormat="false" ht="15" hidden="false" customHeight="false" outlineLevel="0" collapsed="false">
      <c r="A305" s="12"/>
      <c r="B305" s="18"/>
      <c r="C305" s="18"/>
    </row>
    <row r="306" customFormat="false" ht="15" hidden="false" customHeight="false" outlineLevel="0" collapsed="false">
      <c r="A306" s="12"/>
      <c r="B306" s="18"/>
      <c r="C306" s="18"/>
    </row>
    <row r="307" customFormat="false" ht="15" hidden="false" customHeight="false" outlineLevel="0" collapsed="false">
      <c r="A307" s="12"/>
      <c r="B307" s="18"/>
      <c r="C307" s="18"/>
    </row>
    <row r="308" customFormat="false" ht="15" hidden="false" customHeight="false" outlineLevel="0" collapsed="false">
      <c r="A308" s="12"/>
      <c r="B308" s="18"/>
      <c r="C308" s="18"/>
    </row>
    <row r="309" customFormat="false" ht="15" hidden="false" customHeight="false" outlineLevel="0" collapsed="false">
      <c r="A309" s="12"/>
      <c r="B309" s="18"/>
      <c r="C309" s="18"/>
    </row>
    <row r="310" customFormat="false" ht="15" hidden="false" customHeight="false" outlineLevel="0" collapsed="false">
      <c r="A310" s="12"/>
      <c r="B310" s="18"/>
      <c r="C310" s="18"/>
    </row>
    <row r="311" customFormat="false" ht="15" hidden="false" customHeight="false" outlineLevel="0" collapsed="false">
      <c r="A311" s="12"/>
      <c r="B311" s="18"/>
      <c r="C311" s="18"/>
    </row>
    <row r="312" customFormat="false" ht="15" hidden="false" customHeight="false" outlineLevel="0" collapsed="false">
      <c r="A312" s="12"/>
      <c r="B312" s="18"/>
      <c r="C312" s="18"/>
    </row>
    <row r="313" customFormat="false" ht="15" hidden="false" customHeight="false" outlineLevel="0" collapsed="false">
      <c r="A313" s="12"/>
      <c r="B313" s="18"/>
      <c r="C313" s="18"/>
    </row>
    <row r="314" customFormat="false" ht="15" hidden="false" customHeight="false" outlineLevel="0" collapsed="false">
      <c r="A314" s="12"/>
      <c r="B314" s="18"/>
      <c r="C314" s="18"/>
    </row>
    <row r="315" customFormat="false" ht="15" hidden="false" customHeight="false" outlineLevel="0" collapsed="false">
      <c r="A315" s="12"/>
      <c r="B315" s="18"/>
      <c r="C315" s="18"/>
    </row>
    <row r="316" customFormat="false" ht="15" hidden="false" customHeight="false" outlineLevel="0" collapsed="false">
      <c r="A316" s="12"/>
      <c r="B316" s="18"/>
      <c r="C316" s="18"/>
    </row>
    <row r="317" customFormat="false" ht="15" hidden="false" customHeight="false" outlineLevel="0" collapsed="false">
      <c r="A317" s="12"/>
      <c r="B317" s="18"/>
      <c r="C317" s="18"/>
    </row>
    <row r="318" customFormat="false" ht="15" hidden="false" customHeight="false" outlineLevel="0" collapsed="false">
      <c r="A318" s="12"/>
      <c r="B318" s="18"/>
      <c r="C318" s="18"/>
    </row>
    <row r="319" customFormat="false" ht="15" hidden="false" customHeight="false" outlineLevel="0" collapsed="false">
      <c r="A319" s="12"/>
      <c r="B319" s="18"/>
      <c r="C319" s="18"/>
    </row>
    <row r="320" customFormat="false" ht="15" hidden="false" customHeight="false" outlineLevel="0" collapsed="false">
      <c r="A320" s="12"/>
      <c r="B320" s="18"/>
      <c r="C320" s="18"/>
    </row>
    <row r="321" customFormat="false" ht="15" hidden="false" customHeight="false" outlineLevel="0" collapsed="false">
      <c r="A321" s="12"/>
      <c r="B321" s="18"/>
      <c r="C321" s="18"/>
    </row>
    <row r="322" customFormat="false" ht="15" hidden="false" customHeight="false" outlineLevel="0" collapsed="false">
      <c r="A322" s="12"/>
      <c r="B322" s="18"/>
      <c r="C322" s="18"/>
    </row>
    <row r="323" customFormat="false" ht="15" hidden="false" customHeight="false" outlineLevel="0" collapsed="false">
      <c r="A323" s="12"/>
      <c r="B323" s="18"/>
      <c r="C323" s="18"/>
    </row>
    <row r="324" customFormat="false" ht="15" hidden="false" customHeight="false" outlineLevel="0" collapsed="false">
      <c r="A324" s="12"/>
      <c r="B324" s="18"/>
      <c r="C324" s="18"/>
    </row>
    <row r="325" customFormat="false" ht="15" hidden="false" customHeight="false" outlineLevel="0" collapsed="false">
      <c r="A325" s="12"/>
      <c r="B325" s="18"/>
      <c r="C325" s="18"/>
    </row>
    <row r="326" customFormat="false" ht="15" hidden="false" customHeight="false" outlineLevel="0" collapsed="false">
      <c r="A326" s="12"/>
      <c r="B326" s="18"/>
      <c r="C326" s="18"/>
    </row>
    <row r="327" customFormat="false" ht="15" hidden="false" customHeight="false" outlineLevel="0" collapsed="false">
      <c r="A327" s="12"/>
      <c r="B327" s="18"/>
      <c r="C327" s="18"/>
    </row>
    <row r="328" customFormat="false" ht="15" hidden="false" customHeight="false" outlineLevel="0" collapsed="false">
      <c r="A328" s="12"/>
      <c r="B328" s="18"/>
      <c r="C328" s="18"/>
    </row>
    <row r="329" customFormat="false" ht="15" hidden="false" customHeight="false" outlineLevel="0" collapsed="false">
      <c r="A329" s="12"/>
      <c r="B329" s="18"/>
      <c r="C329" s="18"/>
    </row>
    <row r="330" customFormat="false" ht="15" hidden="false" customHeight="false" outlineLevel="0" collapsed="false">
      <c r="A330" s="12"/>
      <c r="B330" s="18"/>
      <c r="C330" s="18"/>
    </row>
    <row r="331" customFormat="false" ht="15" hidden="false" customHeight="false" outlineLevel="0" collapsed="false">
      <c r="A331" s="12"/>
      <c r="B331" s="18"/>
      <c r="C331" s="18"/>
    </row>
    <row r="332" customFormat="false" ht="15" hidden="false" customHeight="false" outlineLevel="0" collapsed="false">
      <c r="A332" s="12"/>
      <c r="B332" s="18"/>
      <c r="C332" s="18"/>
    </row>
    <row r="333" customFormat="false" ht="15" hidden="false" customHeight="false" outlineLevel="0" collapsed="false">
      <c r="A333" s="12"/>
      <c r="B333" s="18"/>
      <c r="C333" s="18"/>
    </row>
    <row r="334" customFormat="false" ht="15" hidden="false" customHeight="false" outlineLevel="0" collapsed="false">
      <c r="A334" s="12"/>
      <c r="B334" s="18"/>
      <c r="C334" s="18"/>
    </row>
    <row r="335" customFormat="false" ht="15" hidden="false" customHeight="false" outlineLevel="0" collapsed="false">
      <c r="A335" s="12"/>
      <c r="B335" s="18"/>
      <c r="C335" s="18"/>
    </row>
    <row r="336" customFormat="false" ht="15" hidden="false" customHeight="false" outlineLevel="0" collapsed="false">
      <c r="A336" s="12"/>
      <c r="B336" s="18"/>
      <c r="C336" s="18"/>
    </row>
    <row r="337" customFormat="false" ht="15" hidden="false" customHeight="false" outlineLevel="0" collapsed="false">
      <c r="A337" s="12"/>
      <c r="B337" s="18"/>
      <c r="C337" s="18"/>
    </row>
    <row r="338" customFormat="false" ht="15" hidden="false" customHeight="false" outlineLevel="0" collapsed="false">
      <c r="A338" s="12"/>
      <c r="B338" s="18"/>
      <c r="C338" s="18"/>
    </row>
    <row r="339" customFormat="false" ht="15" hidden="false" customHeight="false" outlineLevel="0" collapsed="false">
      <c r="A339" s="12"/>
      <c r="B339" s="18"/>
      <c r="C339" s="18"/>
    </row>
    <row r="340" customFormat="false" ht="15" hidden="false" customHeight="false" outlineLevel="0" collapsed="false">
      <c r="A340" s="12"/>
      <c r="B340" s="18"/>
      <c r="C340" s="18"/>
    </row>
    <row r="341" customFormat="false" ht="15" hidden="false" customHeight="false" outlineLevel="0" collapsed="false">
      <c r="A341" s="12"/>
      <c r="B341" s="18"/>
      <c r="C341" s="18"/>
    </row>
    <row r="342" customFormat="false" ht="15" hidden="false" customHeight="false" outlineLevel="0" collapsed="false">
      <c r="A342" s="12"/>
      <c r="B342" s="18"/>
      <c r="C342" s="18"/>
    </row>
    <row r="343" customFormat="false" ht="15" hidden="false" customHeight="false" outlineLevel="0" collapsed="false">
      <c r="A343" s="12"/>
      <c r="B343" s="18"/>
      <c r="C343" s="18"/>
    </row>
    <row r="344" customFormat="false" ht="15" hidden="false" customHeight="false" outlineLevel="0" collapsed="false">
      <c r="A344" s="12"/>
      <c r="B344" s="18"/>
      <c r="C344" s="18"/>
    </row>
    <row r="345" customFormat="false" ht="15" hidden="false" customHeight="false" outlineLevel="0" collapsed="false">
      <c r="A345" s="12"/>
      <c r="B345" s="18"/>
      <c r="C345" s="18"/>
    </row>
    <row r="346" customFormat="false" ht="15" hidden="false" customHeight="false" outlineLevel="0" collapsed="false">
      <c r="A346" s="12"/>
      <c r="B346" s="18"/>
      <c r="C346" s="18"/>
    </row>
    <row r="347" customFormat="false" ht="15" hidden="false" customHeight="false" outlineLevel="0" collapsed="false">
      <c r="A347" s="12"/>
      <c r="B347" s="12"/>
      <c r="C347" s="12"/>
    </row>
    <row r="348" customFormat="false" ht="15" hidden="false" customHeight="false" outlineLevel="0" collapsed="false">
      <c r="A348" s="12"/>
      <c r="B348" s="12"/>
      <c r="C348" s="12"/>
    </row>
    <row r="349" customFormat="false" ht="15" hidden="false" customHeight="false" outlineLevel="0" collapsed="false">
      <c r="A349" s="12"/>
      <c r="B349" s="12"/>
      <c r="C349" s="12"/>
    </row>
    <row r="350" customFormat="false" ht="15" hidden="false" customHeight="false" outlineLevel="0" collapsed="false">
      <c r="A350" s="12"/>
      <c r="B350" s="12"/>
      <c r="C350" s="12"/>
    </row>
    <row r="351" customFormat="false" ht="15" hidden="false" customHeight="false" outlineLevel="0" collapsed="false">
      <c r="A351" s="12"/>
      <c r="B351" s="12"/>
      <c r="C351" s="12"/>
    </row>
    <row r="352" customFormat="false" ht="15" hidden="false" customHeight="false" outlineLevel="0" collapsed="false">
      <c r="A352" s="12"/>
      <c r="B352" s="12"/>
      <c r="C352" s="12"/>
    </row>
    <row r="353" customFormat="false" ht="15" hidden="false" customHeight="false" outlineLevel="0" collapsed="false">
      <c r="A353" s="12"/>
      <c r="B353" s="12"/>
      <c r="C353" s="12"/>
    </row>
    <row r="354" customFormat="false" ht="15" hidden="false" customHeight="false" outlineLevel="0" collapsed="false">
      <c r="A354" s="12"/>
      <c r="B354" s="12"/>
      <c r="C354" s="12"/>
    </row>
    <row r="355" customFormat="false" ht="15" hidden="false" customHeight="false" outlineLevel="0" collapsed="false">
      <c r="A355" s="12"/>
      <c r="B355" s="12"/>
      <c r="C355" s="12"/>
    </row>
    <row r="356" customFormat="false" ht="15" hidden="false" customHeight="false" outlineLevel="0" collapsed="false">
      <c r="A356" s="12"/>
      <c r="B356" s="12"/>
      <c r="C356" s="12"/>
    </row>
    <row r="357" customFormat="false" ht="15" hidden="false" customHeight="false" outlineLevel="0" collapsed="false">
      <c r="A357" s="12"/>
      <c r="B357" s="12"/>
      <c r="C357" s="12"/>
    </row>
    <row r="358" customFormat="false" ht="15" hidden="false" customHeight="false" outlineLevel="0" collapsed="false">
      <c r="A358" s="12"/>
      <c r="B358" s="12"/>
      <c r="C358" s="12"/>
    </row>
    <row r="359" customFormat="false" ht="15" hidden="false" customHeight="false" outlineLevel="0" collapsed="false">
      <c r="A359" s="12"/>
      <c r="B359" s="12"/>
      <c r="C359" s="12"/>
    </row>
    <row r="360" customFormat="false" ht="15" hidden="false" customHeight="false" outlineLevel="0" collapsed="false">
      <c r="A360" s="12"/>
      <c r="B360" s="12"/>
      <c r="C360" s="12"/>
    </row>
    <row r="361" customFormat="false" ht="15" hidden="false" customHeight="false" outlineLevel="0" collapsed="false">
      <c r="A361" s="12"/>
      <c r="B361" s="12"/>
      <c r="C361" s="12"/>
    </row>
    <row r="362" customFormat="false" ht="15" hidden="false" customHeight="false" outlineLevel="0" collapsed="false">
      <c r="A362" s="12"/>
      <c r="B362" s="12"/>
      <c r="C362" s="12"/>
    </row>
    <row r="363" customFormat="false" ht="15" hidden="false" customHeight="false" outlineLevel="0" collapsed="false">
      <c r="A363" s="12"/>
      <c r="B363" s="12"/>
      <c r="C363" s="12"/>
    </row>
    <row r="364" customFormat="false" ht="15" hidden="false" customHeight="false" outlineLevel="0" collapsed="false">
      <c r="A364" s="12"/>
      <c r="B364" s="12"/>
      <c r="C364" s="12"/>
    </row>
    <row r="365" customFormat="false" ht="15" hidden="false" customHeight="false" outlineLevel="0" collapsed="false">
      <c r="A365" s="12"/>
      <c r="B365" s="12"/>
      <c r="C365" s="12"/>
    </row>
    <row r="366" customFormat="false" ht="15" hidden="false" customHeight="false" outlineLevel="0" collapsed="false">
      <c r="A366" s="12"/>
      <c r="B366" s="12"/>
      <c r="C366" s="12"/>
    </row>
    <row r="367" customFormat="false" ht="15" hidden="false" customHeight="false" outlineLevel="0" collapsed="false">
      <c r="A367" s="12"/>
      <c r="B367" s="12"/>
      <c r="C367" s="12"/>
    </row>
    <row r="368" customFormat="false" ht="15" hidden="false" customHeight="false" outlineLevel="0" collapsed="false">
      <c r="A368" s="12"/>
      <c r="B368" s="12"/>
      <c r="C368" s="12"/>
    </row>
    <row r="369" customFormat="false" ht="15" hidden="false" customHeight="false" outlineLevel="0" collapsed="false">
      <c r="A369" s="12"/>
      <c r="B369" s="12"/>
      <c r="C369" s="12"/>
    </row>
    <row r="370" customFormat="false" ht="15" hidden="false" customHeight="false" outlineLevel="0" collapsed="false">
      <c r="A370" s="12"/>
      <c r="B370" s="12"/>
      <c r="C370" s="12"/>
    </row>
    <row r="371" customFormat="false" ht="15" hidden="false" customHeight="false" outlineLevel="0" collapsed="false">
      <c r="A371" s="12"/>
      <c r="B371" s="12"/>
      <c r="C371" s="12"/>
    </row>
    <row r="372" customFormat="false" ht="15" hidden="false" customHeight="false" outlineLevel="0" collapsed="false">
      <c r="A372" s="12"/>
      <c r="B372" s="12"/>
      <c r="C372" s="12"/>
    </row>
    <row r="373" customFormat="false" ht="15" hidden="false" customHeight="false" outlineLevel="0" collapsed="false">
      <c r="A373" s="12"/>
      <c r="B373" s="12"/>
      <c r="C373" s="12"/>
    </row>
    <row r="374" customFormat="false" ht="15" hidden="false" customHeight="false" outlineLevel="0" collapsed="false">
      <c r="A374" s="12"/>
      <c r="B374" s="12"/>
      <c r="C374" s="12"/>
    </row>
    <row r="375" customFormat="false" ht="15" hidden="false" customHeight="false" outlineLevel="0" collapsed="false">
      <c r="A375" s="12"/>
      <c r="B375" s="12"/>
      <c r="C375" s="12"/>
    </row>
    <row r="376" customFormat="false" ht="15" hidden="false" customHeight="false" outlineLevel="0" collapsed="false">
      <c r="A376" s="12"/>
      <c r="B376" s="12"/>
      <c r="C376" s="12"/>
    </row>
    <row r="377" customFormat="false" ht="15" hidden="false" customHeight="false" outlineLevel="0" collapsed="false">
      <c r="A377" s="12"/>
      <c r="B377" s="12"/>
      <c r="C377" s="12"/>
    </row>
    <row r="378" customFormat="false" ht="15" hidden="false" customHeight="false" outlineLevel="0" collapsed="false">
      <c r="A378" s="12"/>
      <c r="B378" s="12"/>
      <c r="C378" s="12"/>
    </row>
    <row r="379" customFormat="false" ht="15" hidden="false" customHeight="false" outlineLevel="0" collapsed="false">
      <c r="A379" s="12"/>
      <c r="B379" s="12"/>
      <c r="C379" s="12"/>
    </row>
    <row r="380" customFormat="false" ht="15" hidden="false" customHeight="false" outlineLevel="0" collapsed="false">
      <c r="A380" s="12"/>
      <c r="B380" s="12"/>
      <c r="C380" s="12"/>
    </row>
    <row r="381" customFormat="false" ht="15" hidden="false" customHeight="false" outlineLevel="0" collapsed="false">
      <c r="A381" s="12"/>
      <c r="B381" s="12"/>
      <c r="C381" s="12"/>
    </row>
    <row r="382" customFormat="false" ht="15" hidden="false" customHeight="false" outlineLevel="0" collapsed="false">
      <c r="A382" s="12"/>
      <c r="B382" s="12"/>
      <c r="C382" s="12"/>
    </row>
    <row r="383" customFormat="false" ht="15" hidden="false" customHeight="false" outlineLevel="0" collapsed="false">
      <c r="A383" s="12"/>
      <c r="B383" s="12"/>
      <c r="C383" s="12"/>
    </row>
    <row r="384" customFormat="false" ht="15" hidden="false" customHeight="false" outlineLevel="0" collapsed="false">
      <c r="A384" s="12"/>
      <c r="B384" s="12"/>
      <c r="C384" s="12"/>
    </row>
    <row r="385" customFormat="false" ht="15" hidden="false" customHeight="false" outlineLevel="0" collapsed="false">
      <c r="A385" s="12"/>
      <c r="B385" s="12"/>
      <c r="C385" s="12"/>
    </row>
    <row r="386" customFormat="false" ht="15" hidden="false" customHeight="false" outlineLevel="0" collapsed="false">
      <c r="A386" s="12"/>
      <c r="B386" s="12"/>
      <c r="C386" s="12"/>
    </row>
    <row r="387" customFormat="false" ht="15" hidden="false" customHeight="false" outlineLevel="0" collapsed="false">
      <c r="A387" s="12"/>
      <c r="B387" s="12"/>
      <c r="C387" s="12"/>
    </row>
    <row r="388" customFormat="false" ht="15" hidden="false" customHeight="false" outlineLevel="0" collapsed="false">
      <c r="A388" s="12"/>
      <c r="B388" s="12"/>
      <c r="C388" s="12"/>
    </row>
    <row r="389" customFormat="false" ht="15" hidden="false" customHeight="false" outlineLevel="0" collapsed="false">
      <c r="A389" s="12"/>
      <c r="B389" s="12"/>
      <c r="C389" s="12"/>
    </row>
    <row r="390" customFormat="false" ht="15" hidden="false" customHeight="false" outlineLevel="0" collapsed="false">
      <c r="A390" s="12"/>
      <c r="B390" s="12"/>
      <c r="C390" s="12"/>
    </row>
    <row r="391" customFormat="false" ht="15" hidden="false" customHeight="false" outlineLevel="0" collapsed="false">
      <c r="A391" s="12"/>
      <c r="B391" s="12"/>
      <c r="C391" s="12"/>
    </row>
    <row r="392" customFormat="false" ht="15" hidden="false" customHeight="false" outlineLevel="0" collapsed="false">
      <c r="A392" s="12"/>
      <c r="B392" s="12"/>
      <c r="C392" s="12"/>
    </row>
    <row r="393" customFormat="false" ht="15" hidden="false" customHeight="false" outlineLevel="0" collapsed="false">
      <c r="A393" s="12"/>
      <c r="B393" s="12"/>
      <c r="C393" s="12"/>
    </row>
    <row r="394" customFormat="false" ht="15" hidden="false" customHeight="false" outlineLevel="0" collapsed="false">
      <c r="A394" s="12"/>
      <c r="B394" s="12"/>
      <c r="C394" s="12"/>
    </row>
    <row r="395" customFormat="false" ht="15" hidden="false" customHeight="false" outlineLevel="0" collapsed="false">
      <c r="A395" s="12"/>
      <c r="B395" s="12"/>
      <c r="C395" s="12"/>
    </row>
    <row r="396" customFormat="false" ht="15" hidden="false" customHeight="false" outlineLevel="0" collapsed="false">
      <c r="A396" s="12"/>
      <c r="B396" s="12"/>
      <c r="C396" s="12"/>
    </row>
    <row r="397" customFormat="false" ht="15" hidden="false" customHeight="false" outlineLevel="0" collapsed="false">
      <c r="A397" s="12"/>
      <c r="B397" s="12"/>
      <c r="C397" s="12"/>
    </row>
    <row r="398" customFormat="false" ht="15" hidden="false" customHeight="false" outlineLevel="0" collapsed="false">
      <c r="A398" s="12"/>
      <c r="B398" s="12"/>
      <c r="C398" s="12"/>
    </row>
    <row r="399" customFormat="false" ht="15" hidden="false" customHeight="false" outlineLevel="0" collapsed="false">
      <c r="A399" s="12"/>
      <c r="B399" s="12"/>
      <c r="C399" s="12"/>
    </row>
    <row r="400" customFormat="false" ht="15" hidden="false" customHeight="false" outlineLevel="0" collapsed="false">
      <c r="A400" s="12"/>
      <c r="B400" s="12"/>
      <c r="C400" s="12"/>
    </row>
    <row r="401" customFormat="false" ht="15" hidden="false" customHeight="false" outlineLevel="0" collapsed="false">
      <c r="A401" s="12"/>
      <c r="B401" s="12"/>
      <c r="C401" s="12"/>
    </row>
    <row r="402" customFormat="false" ht="15" hidden="false" customHeight="false" outlineLevel="0" collapsed="false">
      <c r="A402" s="12"/>
      <c r="B402" s="12"/>
      <c r="C402" s="12"/>
    </row>
    <row r="403" customFormat="false" ht="15" hidden="false" customHeight="false" outlineLevel="0" collapsed="false">
      <c r="A403" s="12"/>
      <c r="B403" s="12"/>
      <c r="C403" s="12"/>
    </row>
    <row r="404" customFormat="false" ht="15" hidden="false" customHeight="false" outlineLevel="0" collapsed="false">
      <c r="A404" s="12"/>
      <c r="B404" s="12"/>
      <c r="C404" s="12"/>
    </row>
    <row r="405" customFormat="false" ht="15" hidden="false" customHeight="false" outlineLevel="0" collapsed="false">
      <c r="A405" s="12"/>
      <c r="B405" s="12"/>
      <c r="C405" s="12"/>
    </row>
    <row r="406" customFormat="false" ht="15" hidden="false" customHeight="false" outlineLevel="0" collapsed="false">
      <c r="A406" s="12"/>
      <c r="B406" s="12"/>
      <c r="C406" s="12"/>
    </row>
    <row r="407" customFormat="false" ht="15" hidden="false" customHeight="false" outlineLevel="0" collapsed="false">
      <c r="A407" s="12"/>
      <c r="B407" s="12"/>
      <c r="C407" s="12"/>
    </row>
    <row r="408" customFormat="false" ht="15" hidden="false" customHeight="false" outlineLevel="0" collapsed="false">
      <c r="A408" s="12"/>
      <c r="B408" s="12"/>
      <c r="C408" s="12"/>
    </row>
    <row r="409" customFormat="false" ht="15" hidden="false" customHeight="false" outlineLevel="0" collapsed="false">
      <c r="A409" s="12"/>
      <c r="B409" s="12"/>
      <c r="C409" s="12"/>
    </row>
    <row r="410" customFormat="false" ht="15" hidden="false" customHeight="false" outlineLevel="0" collapsed="false">
      <c r="A410" s="12"/>
      <c r="B410" s="12"/>
      <c r="C410" s="12"/>
    </row>
    <row r="411" customFormat="false" ht="15" hidden="false" customHeight="false" outlineLevel="0" collapsed="false">
      <c r="A411" s="12"/>
      <c r="B411" s="12"/>
      <c r="C411" s="12"/>
    </row>
    <row r="412" customFormat="false" ht="15" hidden="false" customHeight="false" outlineLevel="0" collapsed="false">
      <c r="A412" s="12"/>
      <c r="B412" s="12"/>
      <c r="C412" s="12"/>
    </row>
    <row r="413" customFormat="false" ht="15" hidden="false" customHeight="false" outlineLevel="0" collapsed="false">
      <c r="A413" s="12"/>
      <c r="B413" s="12"/>
      <c r="C413" s="12"/>
    </row>
    <row r="414" customFormat="false" ht="15" hidden="false" customHeight="false" outlineLevel="0" collapsed="false">
      <c r="A414" s="12"/>
      <c r="B414" s="12"/>
      <c r="C414" s="12"/>
    </row>
    <row r="415" customFormat="false" ht="15" hidden="false" customHeight="false" outlineLevel="0" collapsed="false">
      <c r="A415" s="12"/>
      <c r="B415" s="12"/>
      <c r="C415" s="12"/>
    </row>
    <row r="416" customFormat="false" ht="15" hidden="false" customHeight="false" outlineLevel="0" collapsed="false">
      <c r="A416" s="12"/>
      <c r="B416" s="12"/>
      <c r="C416" s="12"/>
    </row>
    <row r="417" customFormat="false" ht="15" hidden="false" customHeight="false" outlineLevel="0" collapsed="false">
      <c r="A417" s="12"/>
      <c r="B417" s="12"/>
      <c r="C417" s="12"/>
    </row>
    <row r="418" customFormat="false" ht="15" hidden="false" customHeight="false" outlineLevel="0" collapsed="false">
      <c r="A418" s="12"/>
      <c r="B418" s="12"/>
      <c r="C418" s="12"/>
    </row>
    <row r="419" customFormat="false" ht="15" hidden="false" customHeight="false" outlineLevel="0" collapsed="false">
      <c r="A419" s="12"/>
      <c r="B419" s="12"/>
      <c r="C419" s="12"/>
    </row>
    <row r="420" customFormat="false" ht="15" hidden="false" customHeight="false" outlineLevel="0" collapsed="false">
      <c r="A420" s="12"/>
      <c r="B420" s="12"/>
      <c r="C420" s="12"/>
    </row>
    <row r="421" customFormat="false" ht="15" hidden="false" customHeight="false" outlineLevel="0" collapsed="false">
      <c r="A421" s="12"/>
      <c r="B421" s="12"/>
      <c r="C421" s="12"/>
    </row>
    <row r="422" customFormat="false" ht="15" hidden="false" customHeight="false" outlineLevel="0" collapsed="false">
      <c r="A422" s="12"/>
      <c r="B422" s="12"/>
      <c r="C422" s="12"/>
    </row>
    <row r="423" customFormat="false" ht="15" hidden="false" customHeight="false" outlineLevel="0" collapsed="false">
      <c r="A423" s="12"/>
      <c r="B423" s="12"/>
      <c r="C423" s="12"/>
    </row>
    <row r="424" customFormat="false" ht="15" hidden="false" customHeight="false" outlineLevel="0" collapsed="false">
      <c r="A424" s="12"/>
      <c r="B424" s="12"/>
      <c r="C424" s="12"/>
    </row>
    <row r="425" customFormat="false" ht="15" hidden="false" customHeight="false" outlineLevel="0" collapsed="false">
      <c r="A425" s="12"/>
      <c r="B425" s="12"/>
      <c r="C425" s="12"/>
    </row>
    <row r="426" customFormat="false" ht="15" hidden="false" customHeight="false" outlineLevel="0" collapsed="false">
      <c r="A426" s="12"/>
      <c r="B426" s="12"/>
      <c r="C426" s="12"/>
    </row>
    <row r="427" customFormat="false" ht="15" hidden="false" customHeight="false" outlineLevel="0" collapsed="false">
      <c r="A427" s="12"/>
      <c r="B427" s="12"/>
      <c r="C427" s="12"/>
    </row>
    <row r="428" customFormat="false" ht="15" hidden="false" customHeight="false" outlineLevel="0" collapsed="false">
      <c r="A428" s="12"/>
      <c r="B428" s="12"/>
      <c r="C428" s="12"/>
    </row>
    <row r="429" customFormat="false" ht="15" hidden="false" customHeight="false" outlineLevel="0" collapsed="false">
      <c r="A429" s="12"/>
      <c r="B429" s="12"/>
      <c r="C429" s="12"/>
    </row>
    <row r="430" customFormat="false" ht="15" hidden="false" customHeight="false" outlineLevel="0" collapsed="false">
      <c r="A430" s="12"/>
      <c r="B430" s="12"/>
      <c r="C430" s="12"/>
    </row>
    <row r="431" customFormat="false" ht="15" hidden="false" customHeight="false" outlineLevel="0" collapsed="false">
      <c r="A431" s="12"/>
      <c r="B431" s="12"/>
      <c r="C431" s="12"/>
    </row>
    <row r="432" customFormat="false" ht="15" hidden="false" customHeight="false" outlineLevel="0" collapsed="false">
      <c r="A432" s="12"/>
      <c r="B432" s="12"/>
      <c r="C432" s="12"/>
    </row>
    <row r="433" customFormat="false" ht="15" hidden="false" customHeight="false" outlineLevel="0" collapsed="false">
      <c r="A433" s="12"/>
      <c r="B433" s="12"/>
      <c r="C433" s="12"/>
    </row>
    <row r="434" customFormat="false" ht="15" hidden="false" customHeight="false" outlineLevel="0" collapsed="false">
      <c r="A434" s="12"/>
      <c r="B434" s="12"/>
      <c r="C434" s="12"/>
    </row>
    <row r="435" customFormat="false" ht="15" hidden="false" customHeight="false" outlineLevel="0" collapsed="false">
      <c r="A435" s="12"/>
      <c r="B435" s="12"/>
      <c r="C435" s="12"/>
    </row>
    <row r="436" customFormat="false" ht="15" hidden="false" customHeight="false" outlineLevel="0" collapsed="false">
      <c r="A436" s="12"/>
      <c r="B436" s="12"/>
      <c r="C436" s="12"/>
    </row>
    <row r="437" customFormat="false" ht="15" hidden="false" customHeight="false" outlineLevel="0" collapsed="false">
      <c r="A437" s="12"/>
      <c r="B437" s="12"/>
      <c r="C437" s="12"/>
    </row>
    <row r="438" customFormat="false" ht="15" hidden="false" customHeight="false" outlineLevel="0" collapsed="false">
      <c r="A438" s="12"/>
      <c r="B438" s="12"/>
      <c r="C438" s="12"/>
    </row>
    <row r="439" customFormat="false" ht="15" hidden="false" customHeight="false" outlineLevel="0" collapsed="false">
      <c r="A439" s="12"/>
      <c r="B439" s="12"/>
      <c r="C439" s="12"/>
    </row>
    <row r="440" customFormat="false" ht="15" hidden="false" customHeight="false" outlineLevel="0" collapsed="false">
      <c r="A440" s="12"/>
      <c r="B440" s="12"/>
      <c r="C440" s="12"/>
    </row>
    <row r="441" customFormat="false" ht="15" hidden="false" customHeight="false" outlineLevel="0" collapsed="false">
      <c r="A441" s="12"/>
      <c r="B441" s="12"/>
      <c r="C441" s="12"/>
    </row>
    <row r="442" customFormat="false" ht="15" hidden="false" customHeight="false" outlineLevel="0" collapsed="false">
      <c r="A442" s="12"/>
      <c r="B442" s="12"/>
      <c r="C442" s="12"/>
    </row>
    <row r="443" customFormat="false" ht="15" hidden="false" customHeight="false" outlineLevel="0" collapsed="false">
      <c r="A443" s="12"/>
      <c r="B443" s="12"/>
      <c r="C443" s="12"/>
    </row>
    <row r="444" customFormat="false" ht="15" hidden="false" customHeight="false" outlineLevel="0" collapsed="false">
      <c r="A444" s="12"/>
      <c r="B444" s="12"/>
      <c r="C444" s="12"/>
    </row>
    <row r="445" customFormat="false" ht="15" hidden="false" customHeight="false" outlineLevel="0" collapsed="false">
      <c r="A445" s="12"/>
      <c r="B445" s="12"/>
      <c r="C445" s="12"/>
    </row>
    <row r="446" customFormat="false" ht="15" hidden="false" customHeight="false" outlineLevel="0" collapsed="false">
      <c r="A446" s="12"/>
      <c r="B446" s="12"/>
      <c r="C446" s="12"/>
    </row>
    <row r="447" customFormat="false" ht="15" hidden="false" customHeight="false" outlineLevel="0" collapsed="false">
      <c r="A447" s="12"/>
      <c r="B447" s="12"/>
      <c r="C447" s="12"/>
    </row>
    <row r="448" customFormat="false" ht="15" hidden="false" customHeight="false" outlineLevel="0" collapsed="false">
      <c r="A448" s="12"/>
      <c r="B448" s="12"/>
      <c r="C448" s="12"/>
    </row>
    <row r="449" customFormat="false" ht="15" hidden="false" customHeight="false" outlineLevel="0" collapsed="false">
      <c r="A449" s="12"/>
      <c r="B449" s="12"/>
      <c r="C449" s="12"/>
    </row>
    <row r="450" customFormat="false" ht="15" hidden="false" customHeight="false" outlineLevel="0" collapsed="false">
      <c r="A450" s="12"/>
      <c r="B450" s="12"/>
      <c r="C450" s="12"/>
    </row>
    <row r="451" customFormat="false" ht="15" hidden="false" customHeight="false" outlineLevel="0" collapsed="false">
      <c r="A451" s="12"/>
      <c r="B451" s="12"/>
      <c r="C451" s="12"/>
    </row>
    <row r="452" customFormat="false" ht="15" hidden="false" customHeight="false" outlineLevel="0" collapsed="false">
      <c r="A452" s="12"/>
      <c r="B452" s="12"/>
      <c r="C452" s="12"/>
    </row>
    <row r="453" customFormat="false" ht="15" hidden="false" customHeight="false" outlineLevel="0" collapsed="false">
      <c r="A453" s="12"/>
      <c r="B453" s="12"/>
      <c r="C453" s="12"/>
    </row>
    <row r="454" customFormat="false" ht="15" hidden="false" customHeight="false" outlineLevel="0" collapsed="false">
      <c r="A454" s="12"/>
      <c r="B454" s="12"/>
      <c r="C454" s="12"/>
    </row>
    <row r="455" customFormat="false" ht="15" hidden="false" customHeight="false" outlineLevel="0" collapsed="false">
      <c r="A455" s="12"/>
      <c r="B455" s="12"/>
      <c r="C455" s="12"/>
    </row>
    <row r="456" customFormat="false" ht="15" hidden="false" customHeight="false" outlineLevel="0" collapsed="false">
      <c r="A456" s="12"/>
      <c r="B456" s="12"/>
      <c r="C456" s="12"/>
    </row>
    <row r="457" customFormat="false" ht="15" hidden="false" customHeight="false" outlineLevel="0" collapsed="false">
      <c r="A457" s="12"/>
      <c r="B457" s="12"/>
      <c r="C457" s="12"/>
    </row>
    <row r="458" customFormat="false" ht="15" hidden="false" customHeight="false" outlineLevel="0" collapsed="false">
      <c r="A458" s="12"/>
      <c r="B458" s="12"/>
      <c r="C458" s="12"/>
    </row>
    <row r="459" customFormat="false" ht="15" hidden="false" customHeight="false" outlineLevel="0" collapsed="false">
      <c r="A459" s="12"/>
      <c r="B459" s="12"/>
      <c r="C459" s="12"/>
    </row>
    <row r="460" customFormat="false" ht="15" hidden="false" customHeight="false" outlineLevel="0" collapsed="false">
      <c r="A460" s="12"/>
      <c r="B460" s="12"/>
      <c r="C460" s="12"/>
    </row>
    <row r="461" customFormat="false" ht="15" hidden="false" customHeight="false" outlineLevel="0" collapsed="false">
      <c r="A461" s="12"/>
      <c r="B461" s="12"/>
      <c r="C461" s="12"/>
    </row>
    <row r="462" customFormat="false" ht="15" hidden="false" customHeight="false" outlineLevel="0" collapsed="false">
      <c r="A462" s="12"/>
      <c r="B462" s="12"/>
      <c r="C462" s="12"/>
    </row>
    <row r="463" customFormat="false" ht="15" hidden="false" customHeight="false" outlineLevel="0" collapsed="false">
      <c r="A463" s="12"/>
      <c r="B463" s="12"/>
      <c r="C463" s="12"/>
    </row>
    <row r="464" customFormat="false" ht="15" hidden="false" customHeight="false" outlineLevel="0" collapsed="false">
      <c r="A464" s="12"/>
      <c r="B464" s="12"/>
      <c r="C464" s="12"/>
    </row>
    <row r="465" customFormat="false" ht="15" hidden="false" customHeight="false" outlineLevel="0" collapsed="false">
      <c r="A465" s="12"/>
      <c r="B465" s="12"/>
      <c r="C465" s="12"/>
    </row>
    <row r="466" customFormat="false" ht="15" hidden="false" customHeight="false" outlineLevel="0" collapsed="false">
      <c r="A466" s="12"/>
      <c r="B466" s="12"/>
      <c r="C466" s="12"/>
    </row>
    <row r="467" customFormat="false" ht="15" hidden="false" customHeight="false" outlineLevel="0" collapsed="false">
      <c r="A467" s="12"/>
      <c r="B467" s="12"/>
      <c r="C467" s="12"/>
    </row>
    <row r="468" customFormat="false" ht="15" hidden="false" customHeight="false" outlineLevel="0" collapsed="false">
      <c r="A468" s="12"/>
      <c r="B468" s="12"/>
      <c r="C468" s="12"/>
    </row>
    <row r="469" customFormat="false" ht="15" hidden="false" customHeight="false" outlineLevel="0" collapsed="false">
      <c r="A469" s="12"/>
      <c r="B469" s="12"/>
      <c r="C469" s="12"/>
    </row>
    <row r="470" customFormat="false" ht="15" hidden="false" customHeight="false" outlineLevel="0" collapsed="false">
      <c r="A470" s="12"/>
      <c r="B470" s="12"/>
      <c r="C470" s="12"/>
    </row>
    <row r="471" customFormat="false" ht="15" hidden="false" customHeight="false" outlineLevel="0" collapsed="false">
      <c r="A471" s="12"/>
      <c r="B471" s="12"/>
      <c r="C471" s="12"/>
    </row>
    <row r="472" customFormat="false" ht="15" hidden="false" customHeight="false" outlineLevel="0" collapsed="false">
      <c r="A472" s="12"/>
      <c r="B472" s="12"/>
      <c r="C472" s="12"/>
    </row>
    <row r="473" customFormat="false" ht="15" hidden="false" customHeight="false" outlineLevel="0" collapsed="false">
      <c r="A473" s="12"/>
      <c r="B473" s="12"/>
      <c r="C473" s="12"/>
    </row>
    <row r="474" customFormat="false" ht="15" hidden="false" customHeight="false" outlineLevel="0" collapsed="false">
      <c r="A474" s="12"/>
      <c r="B474" s="12"/>
      <c r="C474" s="12"/>
    </row>
    <row r="475" customFormat="false" ht="15" hidden="false" customHeight="false" outlineLevel="0" collapsed="false">
      <c r="A475" s="12"/>
      <c r="B475" s="12"/>
      <c r="C475" s="12"/>
    </row>
    <row r="476" customFormat="false" ht="15" hidden="false" customHeight="false" outlineLevel="0" collapsed="false">
      <c r="A476" s="12"/>
      <c r="B476" s="12"/>
      <c r="C476" s="12"/>
    </row>
    <row r="477" customFormat="false" ht="15" hidden="false" customHeight="false" outlineLevel="0" collapsed="false">
      <c r="A477" s="12"/>
      <c r="B477" s="12"/>
      <c r="C477" s="12"/>
    </row>
    <row r="478" customFormat="false" ht="15" hidden="false" customHeight="false" outlineLevel="0" collapsed="false">
      <c r="A478" s="12"/>
      <c r="B478" s="12"/>
      <c r="C478" s="12"/>
    </row>
    <row r="479" customFormat="false" ht="15" hidden="false" customHeight="false" outlineLevel="0" collapsed="false">
      <c r="A479" s="12"/>
      <c r="B479" s="12"/>
      <c r="C479" s="12"/>
    </row>
    <row r="480" customFormat="false" ht="15" hidden="false" customHeight="false" outlineLevel="0" collapsed="false">
      <c r="A480" s="12"/>
      <c r="B480" s="12"/>
      <c r="C480" s="12"/>
    </row>
    <row r="481" customFormat="false" ht="15" hidden="false" customHeight="false" outlineLevel="0" collapsed="false">
      <c r="A481" s="12"/>
      <c r="B481" s="12"/>
      <c r="C481" s="12"/>
    </row>
    <row r="482" customFormat="false" ht="15" hidden="false" customHeight="false" outlineLevel="0" collapsed="false">
      <c r="A482" s="12"/>
      <c r="B482" s="12"/>
      <c r="C482" s="12"/>
    </row>
    <row r="483" customFormat="false" ht="15" hidden="false" customHeight="false" outlineLevel="0" collapsed="false">
      <c r="A483" s="12"/>
      <c r="B483" s="12"/>
      <c r="C483" s="12"/>
    </row>
    <row r="484" customFormat="false" ht="15" hidden="false" customHeight="false" outlineLevel="0" collapsed="false">
      <c r="A484" s="12"/>
      <c r="B484" s="12"/>
      <c r="C484" s="12"/>
    </row>
    <row r="485" customFormat="false" ht="15" hidden="false" customHeight="false" outlineLevel="0" collapsed="false">
      <c r="A485" s="12"/>
      <c r="B485" s="12"/>
      <c r="C485" s="12"/>
    </row>
    <row r="486" customFormat="false" ht="15" hidden="false" customHeight="false" outlineLevel="0" collapsed="false">
      <c r="A486" s="12"/>
      <c r="B486" s="12"/>
      <c r="C486" s="12"/>
    </row>
    <row r="487" customFormat="false" ht="15" hidden="false" customHeight="false" outlineLevel="0" collapsed="false">
      <c r="A487" s="12"/>
      <c r="B487" s="12"/>
      <c r="C487" s="12"/>
    </row>
    <row r="488" customFormat="false" ht="15" hidden="false" customHeight="false" outlineLevel="0" collapsed="false">
      <c r="A488" s="12"/>
      <c r="B488" s="12"/>
      <c r="C488" s="12"/>
    </row>
    <row r="489" customFormat="false" ht="15" hidden="false" customHeight="false" outlineLevel="0" collapsed="false">
      <c r="A489" s="12"/>
      <c r="B489" s="12"/>
      <c r="C489" s="12"/>
    </row>
    <row r="490" customFormat="false" ht="15" hidden="false" customHeight="false" outlineLevel="0" collapsed="false">
      <c r="A490" s="12"/>
      <c r="B490" s="12"/>
      <c r="C490" s="12"/>
    </row>
    <row r="491" customFormat="false" ht="15" hidden="false" customHeight="false" outlineLevel="0" collapsed="false">
      <c r="A491" s="12"/>
      <c r="B491" s="12"/>
      <c r="C491" s="12"/>
    </row>
    <row r="492" customFormat="false" ht="15" hidden="false" customHeight="false" outlineLevel="0" collapsed="false">
      <c r="A492" s="12"/>
      <c r="B492" s="12"/>
      <c r="C492" s="12"/>
    </row>
    <row r="493" customFormat="false" ht="15" hidden="false" customHeight="false" outlineLevel="0" collapsed="false">
      <c r="A493" s="12"/>
      <c r="B493" s="12"/>
      <c r="C493" s="12"/>
    </row>
    <row r="494" customFormat="false" ht="15" hidden="false" customHeight="false" outlineLevel="0" collapsed="false">
      <c r="A494" s="12"/>
      <c r="B494" s="12"/>
      <c r="C494" s="12"/>
    </row>
    <row r="495" customFormat="false" ht="15" hidden="false" customHeight="false" outlineLevel="0" collapsed="false">
      <c r="A495" s="12"/>
      <c r="B495" s="12"/>
      <c r="C495" s="12"/>
    </row>
    <row r="496" customFormat="false" ht="15" hidden="false" customHeight="false" outlineLevel="0" collapsed="false">
      <c r="A496" s="12"/>
      <c r="B496" s="12"/>
      <c r="C496" s="12"/>
    </row>
    <row r="497" customFormat="false" ht="15" hidden="false" customHeight="false" outlineLevel="0" collapsed="false">
      <c r="A497" s="12"/>
      <c r="B497" s="12"/>
      <c r="C497" s="12"/>
    </row>
    <row r="498" customFormat="false" ht="15" hidden="false" customHeight="false" outlineLevel="0" collapsed="false">
      <c r="A498" s="12"/>
      <c r="B498" s="12"/>
      <c r="C498" s="12"/>
    </row>
    <row r="499" customFormat="false" ht="15" hidden="false" customHeight="false" outlineLevel="0" collapsed="false">
      <c r="A499" s="12"/>
      <c r="B499" s="12"/>
      <c r="C499" s="12"/>
    </row>
    <row r="500" customFormat="false" ht="15" hidden="false" customHeight="false" outlineLevel="0" collapsed="false">
      <c r="A500" s="12"/>
      <c r="B500" s="12"/>
      <c r="C500" s="12"/>
    </row>
    <row r="501" customFormat="false" ht="15" hidden="false" customHeight="false" outlineLevel="0" collapsed="false">
      <c r="A501" s="12"/>
      <c r="B501" s="12"/>
      <c r="C501" s="12"/>
    </row>
    <row r="502" customFormat="false" ht="15" hidden="false" customHeight="false" outlineLevel="0" collapsed="false">
      <c r="A502" s="12"/>
      <c r="B502" s="12"/>
      <c r="C502" s="12"/>
    </row>
    <row r="503" customFormat="false" ht="15" hidden="false" customHeight="false" outlineLevel="0" collapsed="false">
      <c r="A503" s="12"/>
      <c r="B503" s="12"/>
      <c r="C503" s="12"/>
    </row>
    <row r="504" customFormat="false" ht="15" hidden="false" customHeight="false" outlineLevel="0" collapsed="false">
      <c r="A504" s="12"/>
      <c r="B504" s="12"/>
      <c r="C504" s="12"/>
    </row>
    <row r="505" customFormat="false" ht="15" hidden="false" customHeight="false" outlineLevel="0" collapsed="false">
      <c r="A505" s="12"/>
      <c r="B505" s="12"/>
      <c r="C505" s="12"/>
    </row>
    <row r="506" customFormat="false" ht="15" hidden="false" customHeight="false" outlineLevel="0" collapsed="false">
      <c r="A506" s="12"/>
      <c r="B506" s="12"/>
      <c r="C506" s="12"/>
    </row>
    <row r="507" customFormat="false" ht="15" hidden="false" customHeight="false" outlineLevel="0" collapsed="false">
      <c r="A507" s="12"/>
      <c r="B507" s="12"/>
      <c r="C507" s="12"/>
    </row>
    <row r="508" customFormat="false" ht="15" hidden="false" customHeight="false" outlineLevel="0" collapsed="false">
      <c r="A508" s="12"/>
      <c r="B508" s="12"/>
      <c r="C508" s="12"/>
    </row>
    <row r="509" customFormat="false" ht="15" hidden="false" customHeight="false" outlineLevel="0" collapsed="false">
      <c r="A509" s="12"/>
      <c r="B509" s="12"/>
      <c r="C509" s="12"/>
    </row>
    <row r="510" customFormat="false" ht="15" hidden="false" customHeight="false" outlineLevel="0" collapsed="false">
      <c r="A510" s="12"/>
      <c r="B510" s="12"/>
      <c r="C510" s="12"/>
    </row>
    <row r="511" customFormat="false" ht="15" hidden="false" customHeight="false" outlineLevel="0" collapsed="false">
      <c r="A511" s="12"/>
      <c r="B511" s="12"/>
      <c r="C511" s="12"/>
    </row>
    <row r="512" customFormat="false" ht="15" hidden="false" customHeight="false" outlineLevel="0" collapsed="false">
      <c r="A512" s="12"/>
      <c r="B512" s="12"/>
      <c r="C512" s="12"/>
    </row>
    <row r="513" customFormat="false" ht="15" hidden="false" customHeight="false" outlineLevel="0" collapsed="false">
      <c r="A513" s="12"/>
      <c r="B513" s="12"/>
      <c r="C513" s="12"/>
    </row>
    <row r="514" customFormat="false" ht="15" hidden="false" customHeight="false" outlineLevel="0" collapsed="false">
      <c r="A514" s="12"/>
      <c r="B514" s="12"/>
      <c r="C514" s="12"/>
    </row>
    <row r="515" customFormat="false" ht="15" hidden="false" customHeight="false" outlineLevel="0" collapsed="false">
      <c r="A515" s="12"/>
      <c r="B515" s="12"/>
      <c r="C515" s="12"/>
    </row>
    <row r="516" customFormat="false" ht="15" hidden="false" customHeight="false" outlineLevel="0" collapsed="false">
      <c r="A516" s="12"/>
      <c r="B516" s="12"/>
      <c r="C516" s="12"/>
    </row>
    <row r="517" customFormat="false" ht="15" hidden="false" customHeight="false" outlineLevel="0" collapsed="false">
      <c r="A517" s="12"/>
      <c r="B517" s="12"/>
      <c r="C517" s="12"/>
    </row>
    <row r="518" customFormat="false" ht="15" hidden="false" customHeight="false" outlineLevel="0" collapsed="false">
      <c r="A518" s="12"/>
      <c r="B518" s="12"/>
      <c r="C518" s="12"/>
    </row>
    <row r="519" customFormat="false" ht="15" hidden="false" customHeight="false" outlineLevel="0" collapsed="false">
      <c r="A519" s="12"/>
      <c r="B519" s="12"/>
      <c r="C519" s="12"/>
    </row>
    <row r="520" customFormat="false" ht="15" hidden="false" customHeight="false" outlineLevel="0" collapsed="false">
      <c r="A520" s="12"/>
      <c r="B520" s="12"/>
      <c r="C520" s="12"/>
    </row>
    <row r="521" customFormat="false" ht="15" hidden="false" customHeight="false" outlineLevel="0" collapsed="false">
      <c r="A521" s="12"/>
      <c r="B521" s="12"/>
      <c r="C521" s="12"/>
    </row>
    <row r="522" customFormat="false" ht="15" hidden="false" customHeight="false" outlineLevel="0" collapsed="false">
      <c r="A522" s="12"/>
      <c r="B522" s="12"/>
      <c r="C522" s="12"/>
    </row>
    <row r="523" customFormat="false" ht="15" hidden="false" customHeight="false" outlineLevel="0" collapsed="false">
      <c r="A523" s="12"/>
      <c r="B523" s="12"/>
      <c r="C523" s="12"/>
    </row>
    <row r="524" customFormat="false" ht="15" hidden="false" customHeight="false" outlineLevel="0" collapsed="false">
      <c r="A524" s="12"/>
      <c r="B524" s="12"/>
      <c r="C524" s="12"/>
    </row>
    <row r="525" customFormat="false" ht="15" hidden="false" customHeight="false" outlineLevel="0" collapsed="false">
      <c r="A525" s="12"/>
      <c r="B525" s="12"/>
      <c r="C525" s="12"/>
    </row>
    <row r="526" customFormat="false" ht="15" hidden="false" customHeight="false" outlineLevel="0" collapsed="false">
      <c r="A526" s="12"/>
      <c r="B526" s="12"/>
      <c r="C526" s="12"/>
    </row>
    <row r="527" customFormat="false" ht="15" hidden="false" customHeight="false" outlineLevel="0" collapsed="false">
      <c r="A527" s="12"/>
      <c r="B527" s="12"/>
      <c r="C527" s="12"/>
    </row>
    <row r="528" customFormat="false" ht="15" hidden="false" customHeight="false" outlineLevel="0" collapsed="false">
      <c r="A528" s="12"/>
      <c r="B528" s="12"/>
      <c r="C528" s="12"/>
    </row>
    <row r="529" customFormat="false" ht="15" hidden="false" customHeight="false" outlineLevel="0" collapsed="false">
      <c r="A529" s="12"/>
      <c r="B529" s="12"/>
      <c r="C529" s="12"/>
    </row>
    <row r="530" customFormat="false" ht="15" hidden="false" customHeight="false" outlineLevel="0" collapsed="false">
      <c r="A530" s="12"/>
      <c r="B530" s="12"/>
      <c r="C530" s="12"/>
    </row>
    <row r="531" customFormat="false" ht="15" hidden="false" customHeight="false" outlineLevel="0" collapsed="false">
      <c r="A531" s="12"/>
      <c r="B531" s="12"/>
      <c r="C531" s="12"/>
    </row>
    <row r="532" customFormat="false" ht="15" hidden="false" customHeight="false" outlineLevel="0" collapsed="false">
      <c r="A532" s="12"/>
      <c r="B532" s="12"/>
      <c r="C532" s="12"/>
    </row>
    <row r="533" customFormat="false" ht="15" hidden="false" customHeight="false" outlineLevel="0" collapsed="false">
      <c r="A533" s="12"/>
      <c r="B533" s="12"/>
      <c r="C533" s="12"/>
    </row>
    <row r="534" customFormat="false" ht="15" hidden="false" customHeight="false" outlineLevel="0" collapsed="false">
      <c r="A534" s="12"/>
      <c r="B534" s="12"/>
      <c r="C534" s="12"/>
    </row>
    <row r="535" customFormat="false" ht="15" hidden="false" customHeight="false" outlineLevel="0" collapsed="false">
      <c r="A535" s="12"/>
      <c r="B535" s="12"/>
      <c r="C535" s="12"/>
    </row>
    <row r="536" customFormat="false" ht="15" hidden="false" customHeight="false" outlineLevel="0" collapsed="false">
      <c r="A536" s="12"/>
      <c r="B536" s="12"/>
      <c r="C536" s="12"/>
    </row>
    <row r="537" customFormat="false" ht="15" hidden="false" customHeight="false" outlineLevel="0" collapsed="false">
      <c r="A537" s="12"/>
      <c r="B537" s="12"/>
      <c r="C537" s="12"/>
    </row>
    <row r="538" customFormat="false" ht="15" hidden="false" customHeight="false" outlineLevel="0" collapsed="false">
      <c r="A538" s="12"/>
      <c r="B538" s="12"/>
      <c r="C538" s="12"/>
    </row>
    <row r="539" customFormat="false" ht="15" hidden="false" customHeight="false" outlineLevel="0" collapsed="false">
      <c r="A539" s="12"/>
      <c r="B539" s="12"/>
      <c r="C539" s="12"/>
    </row>
    <row r="540" customFormat="false" ht="15" hidden="false" customHeight="false" outlineLevel="0" collapsed="false">
      <c r="A540" s="12"/>
      <c r="B540" s="12"/>
      <c r="C540" s="12"/>
    </row>
    <row r="541" customFormat="false" ht="15" hidden="false" customHeight="false" outlineLevel="0" collapsed="false">
      <c r="A541" s="12"/>
      <c r="B541" s="12"/>
      <c r="C541" s="12"/>
    </row>
    <row r="542" customFormat="false" ht="15" hidden="false" customHeight="false" outlineLevel="0" collapsed="false">
      <c r="A542" s="12"/>
      <c r="B542" s="12"/>
      <c r="C542" s="12"/>
    </row>
    <row r="543" customFormat="false" ht="15" hidden="false" customHeight="false" outlineLevel="0" collapsed="false">
      <c r="A543" s="12"/>
      <c r="B543" s="12"/>
      <c r="C543" s="12"/>
    </row>
    <row r="544" customFormat="false" ht="15" hidden="false" customHeight="false" outlineLevel="0" collapsed="false">
      <c r="A544" s="12"/>
      <c r="B544" s="12"/>
      <c r="C544" s="12"/>
    </row>
    <row r="545" customFormat="false" ht="15" hidden="false" customHeight="false" outlineLevel="0" collapsed="false">
      <c r="A545" s="12"/>
      <c r="B545" s="12"/>
      <c r="C545" s="12"/>
    </row>
    <row r="546" customFormat="false" ht="15" hidden="false" customHeight="false" outlineLevel="0" collapsed="false">
      <c r="A546" s="12"/>
      <c r="B546" s="12"/>
      <c r="C546" s="12"/>
    </row>
    <row r="547" customFormat="false" ht="15" hidden="false" customHeight="false" outlineLevel="0" collapsed="false">
      <c r="A547" s="12"/>
      <c r="B547" s="12"/>
      <c r="C547" s="12"/>
    </row>
    <row r="548" customFormat="false" ht="15" hidden="false" customHeight="false" outlineLevel="0" collapsed="false">
      <c r="A548" s="12"/>
      <c r="B548" s="12"/>
      <c r="C548" s="12"/>
    </row>
    <row r="549" customFormat="false" ht="15" hidden="false" customHeight="false" outlineLevel="0" collapsed="false">
      <c r="A549" s="12"/>
      <c r="B549" s="12"/>
      <c r="C549" s="12"/>
    </row>
    <row r="550" customFormat="false" ht="15" hidden="false" customHeight="false" outlineLevel="0" collapsed="false">
      <c r="A550" s="12"/>
      <c r="B550" s="12"/>
      <c r="C550" s="12"/>
    </row>
    <row r="551" customFormat="false" ht="15" hidden="false" customHeight="false" outlineLevel="0" collapsed="false">
      <c r="A551" s="12"/>
      <c r="B551" s="12"/>
      <c r="C551" s="12"/>
    </row>
    <row r="552" customFormat="false" ht="15" hidden="false" customHeight="false" outlineLevel="0" collapsed="false">
      <c r="A552" s="12"/>
      <c r="B552" s="12"/>
      <c r="C552" s="12"/>
    </row>
    <row r="553" customFormat="false" ht="15" hidden="false" customHeight="false" outlineLevel="0" collapsed="false">
      <c r="A553" s="12"/>
      <c r="B553" s="12"/>
      <c r="C553" s="12"/>
    </row>
    <row r="554" customFormat="false" ht="15" hidden="false" customHeight="false" outlineLevel="0" collapsed="false">
      <c r="A554" s="12"/>
      <c r="B554" s="12"/>
      <c r="C554" s="12"/>
    </row>
    <row r="555" customFormat="false" ht="15" hidden="false" customHeight="false" outlineLevel="0" collapsed="false">
      <c r="A555" s="12"/>
      <c r="B555" s="12"/>
      <c r="C555" s="12"/>
    </row>
    <row r="556" customFormat="false" ht="15" hidden="false" customHeight="false" outlineLevel="0" collapsed="false">
      <c r="A556" s="12"/>
      <c r="B556" s="12"/>
      <c r="C556" s="12"/>
    </row>
    <row r="557" customFormat="false" ht="15" hidden="false" customHeight="false" outlineLevel="0" collapsed="false">
      <c r="A557" s="12"/>
      <c r="B557" s="12"/>
      <c r="C557" s="12"/>
    </row>
    <row r="558" customFormat="false" ht="15" hidden="false" customHeight="false" outlineLevel="0" collapsed="false">
      <c r="A558" s="12"/>
      <c r="B558" s="12"/>
      <c r="C558" s="12"/>
    </row>
    <row r="559" customFormat="false" ht="15" hidden="false" customHeight="false" outlineLevel="0" collapsed="false">
      <c r="A559" s="12"/>
      <c r="B559" s="12"/>
      <c r="C559" s="12"/>
    </row>
    <row r="560" customFormat="false" ht="15" hidden="false" customHeight="false" outlineLevel="0" collapsed="false">
      <c r="A560" s="12"/>
      <c r="B560" s="12"/>
      <c r="C560" s="12"/>
    </row>
    <row r="561" customFormat="false" ht="15" hidden="false" customHeight="false" outlineLevel="0" collapsed="false">
      <c r="A561" s="12"/>
      <c r="B561" s="12"/>
      <c r="C561" s="12"/>
    </row>
    <row r="562" customFormat="false" ht="15" hidden="false" customHeight="false" outlineLevel="0" collapsed="false">
      <c r="A562" s="12"/>
      <c r="B562" s="12"/>
      <c r="C562" s="12"/>
    </row>
    <row r="563" customFormat="false" ht="15" hidden="false" customHeight="false" outlineLevel="0" collapsed="false">
      <c r="A563" s="12"/>
      <c r="B563" s="12"/>
      <c r="C563" s="12"/>
    </row>
    <row r="564" customFormat="false" ht="15" hidden="false" customHeight="false" outlineLevel="0" collapsed="false">
      <c r="A564" s="12"/>
      <c r="B564" s="12"/>
      <c r="C564" s="12"/>
    </row>
    <row r="565" customFormat="false" ht="15" hidden="false" customHeight="false" outlineLevel="0" collapsed="false">
      <c r="A565" s="12"/>
      <c r="B565" s="12"/>
      <c r="C565" s="12"/>
    </row>
    <row r="566" customFormat="false" ht="15" hidden="false" customHeight="false" outlineLevel="0" collapsed="false">
      <c r="A566" s="12"/>
      <c r="B566" s="12"/>
      <c r="C566" s="12"/>
    </row>
    <row r="567" customFormat="false" ht="15" hidden="false" customHeight="false" outlineLevel="0" collapsed="false">
      <c r="A567" s="12"/>
      <c r="B567" s="12"/>
      <c r="C567" s="12"/>
    </row>
    <row r="568" customFormat="false" ht="15" hidden="false" customHeight="false" outlineLevel="0" collapsed="false">
      <c r="A568" s="12"/>
      <c r="B568" s="12"/>
      <c r="C568" s="12"/>
    </row>
    <row r="569" customFormat="false" ht="15" hidden="false" customHeight="false" outlineLevel="0" collapsed="false">
      <c r="A569" s="12"/>
      <c r="B569" s="12"/>
      <c r="C569" s="12"/>
    </row>
    <row r="570" customFormat="false" ht="15" hidden="false" customHeight="false" outlineLevel="0" collapsed="false">
      <c r="A570" s="12"/>
      <c r="B570" s="12"/>
      <c r="C570" s="12"/>
    </row>
    <row r="571" customFormat="false" ht="15" hidden="false" customHeight="false" outlineLevel="0" collapsed="false">
      <c r="A571" s="12"/>
      <c r="B571" s="12"/>
      <c r="C571" s="12"/>
    </row>
    <row r="572" customFormat="false" ht="15" hidden="false" customHeight="false" outlineLevel="0" collapsed="false">
      <c r="A572" s="12"/>
      <c r="B572" s="12"/>
      <c r="C572" s="12"/>
    </row>
    <row r="573" customFormat="false" ht="15" hidden="false" customHeight="false" outlineLevel="0" collapsed="false">
      <c r="A573" s="12"/>
      <c r="B573" s="12"/>
      <c r="C573" s="12"/>
    </row>
    <row r="574" customFormat="false" ht="15" hidden="false" customHeight="false" outlineLevel="0" collapsed="false">
      <c r="A574" s="12"/>
      <c r="B574" s="12"/>
      <c r="C574" s="12"/>
    </row>
    <row r="575" customFormat="false" ht="15" hidden="false" customHeight="false" outlineLevel="0" collapsed="false">
      <c r="A575" s="12"/>
      <c r="B575" s="12"/>
      <c r="C575" s="12"/>
    </row>
    <row r="576" customFormat="false" ht="15" hidden="false" customHeight="false" outlineLevel="0" collapsed="false">
      <c r="A576" s="12"/>
      <c r="B576" s="12"/>
      <c r="C576" s="12"/>
    </row>
    <row r="577" customFormat="false" ht="15" hidden="false" customHeight="false" outlineLevel="0" collapsed="false">
      <c r="A577" s="12"/>
      <c r="B577" s="12"/>
      <c r="C577" s="12"/>
    </row>
    <row r="578" customFormat="false" ht="15" hidden="false" customHeight="false" outlineLevel="0" collapsed="false">
      <c r="A578" s="12"/>
      <c r="B578" s="12"/>
      <c r="C578" s="12"/>
    </row>
    <row r="579" customFormat="false" ht="15" hidden="false" customHeight="false" outlineLevel="0" collapsed="false">
      <c r="A579" s="12"/>
      <c r="B579" s="12"/>
      <c r="C579" s="12"/>
    </row>
    <row r="580" customFormat="false" ht="15" hidden="false" customHeight="false" outlineLevel="0" collapsed="false">
      <c r="A580" s="12"/>
      <c r="B580" s="12"/>
      <c r="C580" s="12"/>
    </row>
    <row r="581" customFormat="false" ht="15" hidden="false" customHeight="false" outlineLevel="0" collapsed="false">
      <c r="A581" s="12"/>
      <c r="B581" s="12"/>
      <c r="C581" s="12"/>
    </row>
    <row r="582" customFormat="false" ht="15" hidden="false" customHeight="false" outlineLevel="0" collapsed="false">
      <c r="A582" s="12"/>
      <c r="B582" s="12"/>
      <c r="C582" s="12"/>
    </row>
    <row r="583" customFormat="false" ht="15" hidden="false" customHeight="false" outlineLevel="0" collapsed="false">
      <c r="A583" s="12"/>
      <c r="B583" s="12"/>
      <c r="C583" s="12"/>
    </row>
    <row r="584" customFormat="false" ht="15" hidden="false" customHeight="false" outlineLevel="0" collapsed="false">
      <c r="A584" s="12"/>
      <c r="B584" s="12"/>
      <c r="C584" s="12"/>
    </row>
    <row r="585" customFormat="false" ht="15" hidden="false" customHeight="false" outlineLevel="0" collapsed="false">
      <c r="A585" s="12"/>
      <c r="B585" s="12"/>
      <c r="C585" s="12"/>
    </row>
    <row r="586" customFormat="false" ht="15" hidden="false" customHeight="false" outlineLevel="0" collapsed="false">
      <c r="A586" s="12"/>
      <c r="B586" s="12"/>
      <c r="C586" s="12"/>
    </row>
    <row r="587" customFormat="false" ht="15" hidden="false" customHeight="false" outlineLevel="0" collapsed="false">
      <c r="A587" s="12"/>
      <c r="B587" s="12"/>
      <c r="C587" s="12"/>
    </row>
    <row r="588" customFormat="false" ht="15" hidden="false" customHeight="false" outlineLevel="0" collapsed="false">
      <c r="A588" s="12"/>
      <c r="B588" s="12"/>
      <c r="C588" s="12"/>
    </row>
    <row r="589" customFormat="false" ht="15" hidden="false" customHeight="false" outlineLevel="0" collapsed="false">
      <c r="A589" s="12"/>
      <c r="B589" s="12"/>
      <c r="C589" s="12"/>
    </row>
    <row r="590" customFormat="false" ht="15" hidden="false" customHeight="false" outlineLevel="0" collapsed="false">
      <c r="A590" s="12"/>
      <c r="B590" s="12"/>
      <c r="C590" s="12"/>
    </row>
    <row r="591" customFormat="false" ht="15" hidden="false" customHeight="false" outlineLevel="0" collapsed="false">
      <c r="A591" s="12"/>
      <c r="B591" s="12"/>
      <c r="C591" s="12"/>
    </row>
    <row r="592" customFormat="false" ht="15" hidden="false" customHeight="false" outlineLevel="0" collapsed="false">
      <c r="A592" s="12"/>
      <c r="B592" s="12"/>
      <c r="C592" s="12"/>
    </row>
    <row r="593" customFormat="false" ht="15" hidden="false" customHeight="false" outlineLevel="0" collapsed="false">
      <c r="A593" s="12"/>
      <c r="B593" s="12"/>
      <c r="C593" s="12"/>
    </row>
    <row r="594" customFormat="false" ht="15" hidden="false" customHeight="false" outlineLevel="0" collapsed="false">
      <c r="A594" s="12"/>
      <c r="B594" s="12"/>
      <c r="C594" s="12"/>
    </row>
    <row r="595" customFormat="false" ht="15" hidden="false" customHeight="false" outlineLevel="0" collapsed="false">
      <c r="A595" s="12"/>
      <c r="B595" s="12"/>
      <c r="C595" s="12"/>
    </row>
    <row r="596" customFormat="false" ht="15" hidden="false" customHeight="false" outlineLevel="0" collapsed="false">
      <c r="A596" s="12"/>
      <c r="B596" s="12"/>
      <c r="C596" s="12"/>
    </row>
    <row r="597" customFormat="false" ht="15" hidden="false" customHeight="false" outlineLevel="0" collapsed="false">
      <c r="A597" s="12"/>
      <c r="B597" s="12"/>
      <c r="C597" s="12"/>
    </row>
    <row r="598" customFormat="false" ht="15" hidden="false" customHeight="false" outlineLevel="0" collapsed="false">
      <c r="A598" s="12"/>
      <c r="B598" s="12"/>
      <c r="C598" s="12"/>
    </row>
    <row r="599" customFormat="false" ht="15" hidden="false" customHeight="false" outlineLevel="0" collapsed="false">
      <c r="A599" s="12"/>
      <c r="B599" s="12"/>
      <c r="C599" s="12"/>
    </row>
    <row r="600" customFormat="false" ht="15" hidden="false" customHeight="false" outlineLevel="0" collapsed="false">
      <c r="A600" s="12"/>
      <c r="B600" s="12"/>
      <c r="C600" s="12"/>
    </row>
    <row r="601" customFormat="false" ht="15" hidden="false" customHeight="false" outlineLevel="0" collapsed="false">
      <c r="A601" s="12"/>
      <c r="B601" s="12"/>
      <c r="C601" s="12"/>
    </row>
    <row r="602" customFormat="false" ht="15" hidden="false" customHeight="false" outlineLevel="0" collapsed="false">
      <c r="A602" s="12"/>
      <c r="B602" s="12"/>
      <c r="C602" s="12"/>
    </row>
    <row r="603" customFormat="false" ht="15" hidden="false" customHeight="false" outlineLevel="0" collapsed="false">
      <c r="A603" s="12"/>
      <c r="B603" s="12"/>
      <c r="C603" s="12"/>
    </row>
    <row r="604" customFormat="false" ht="15" hidden="false" customHeight="false" outlineLevel="0" collapsed="false">
      <c r="A604" s="12"/>
      <c r="B604" s="12"/>
      <c r="C604" s="12"/>
    </row>
    <row r="605" customFormat="false" ht="15" hidden="false" customHeight="false" outlineLevel="0" collapsed="false">
      <c r="A605" s="12"/>
      <c r="B605" s="12"/>
      <c r="C605" s="12"/>
    </row>
    <row r="606" customFormat="false" ht="15" hidden="false" customHeight="false" outlineLevel="0" collapsed="false">
      <c r="A606" s="12"/>
      <c r="B606" s="12"/>
      <c r="C606" s="12"/>
    </row>
    <row r="607" customFormat="false" ht="15" hidden="false" customHeight="false" outlineLevel="0" collapsed="false">
      <c r="A607" s="12"/>
      <c r="B607" s="12"/>
      <c r="C607" s="12"/>
    </row>
    <row r="608" customFormat="false" ht="15" hidden="false" customHeight="false" outlineLevel="0" collapsed="false">
      <c r="A608" s="12"/>
      <c r="B608" s="12"/>
      <c r="C608" s="12"/>
    </row>
    <row r="609" customFormat="false" ht="15" hidden="false" customHeight="false" outlineLevel="0" collapsed="false">
      <c r="A609" s="12"/>
      <c r="B609" s="12"/>
      <c r="C609" s="12"/>
    </row>
    <row r="610" customFormat="false" ht="15" hidden="false" customHeight="false" outlineLevel="0" collapsed="false">
      <c r="A610" s="12"/>
      <c r="B610" s="12"/>
      <c r="C610" s="12"/>
    </row>
    <row r="611" customFormat="false" ht="15" hidden="false" customHeight="false" outlineLevel="0" collapsed="false">
      <c r="A611" s="12"/>
      <c r="B611" s="12"/>
      <c r="C611" s="12"/>
    </row>
    <row r="612" customFormat="false" ht="15" hidden="false" customHeight="false" outlineLevel="0" collapsed="false">
      <c r="A612" s="12"/>
      <c r="B612" s="12"/>
      <c r="C612" s="12"/>
    </row>
    <row r="613" customFormat="false" ht="15" hidden="false" customHeight="false" outlineLevel="0" collapsed="false">
      <c r="A613" s="12"/>
      <c r="B613" s="12"/>
      <c r="C613" s="12"/>
    </row>
    <row r="614" customFormat="false" ht="15" hidden="false" customHeight="false" outlineLevel="0" collapsed="false">
      <c r="A614" s="12"/>
      <c r="B614" s="12"/>
      <c r="C614" s="12"/>
    </row>
    <row r="615" customFormat="false" ht="15" hidden="false" customHeight="false" outlineLevel="0" collapsed="false">
      <c r="A615" s="12"/>
      <c r="B615" s="12"/>
      <c r="C615" s="12"/>
    </row>
    <row r="616" customFormat="false" ht="15" hidden="false" customHeight="false" outlineLevel="0" collapsed="false">
      <c r="A616" s="12"/>
      <c r="B616" s="12"/>
      <c r="C616" s="12"/>
    </row>
    <row r="617" customFormat="false" ht="15" hidden="false" customHeight="false" outlineLevel="0" collapsed="false">
      <c r="A617" s="12"/>
      <c r="B617" s="12"/>
      <c r="C617" s="12"/>
    </row>
    <row r="618" customFormat="false" ht="15" hidden="false" customHeight="false" outlineLevel="0" collapsed="false">
      <c r="A618" s="12"/>
      <c r="B618" s="12"/>
      <c r="C618" s="12"/>
    </row>
    <row r="619" customFormat="false" ht="15" hidden="false" customHeight="false" outlineLevel="0" collapsed="false">
      <c r="A619" s="12"/>
      <c r="B619" s="12"/>
      <c r="C619" s="12"/>
    </row>
    <row r="620" customFormat="false" ht="15" hidden="false" customHeight="false" outlineLevel="0" collapsed="false">
      <c r="A620" s="12"/>
      <c r="B620" s="12"/>
      <c r="C620" s="12"/>
    </row>
    <row r="621" customFormat="false" ht="15" hidden="false" customHeight="false" outlineLevel="0" collapsed="false">
      <c r="A621" s="12"/>
      <c r="B621" s="12"/>
      <c r="C621" s="12"/>
    </row>
    <row r="622" customFormat="false" ht="15" hidden="false" customHeight="false" outlineLevel="0" collapsed="false">
      <c r="A622" s="12"/>
      <c r="B622" s="12"/>
      <c r="C622" s="12"/>
    </row>
    <row r="623" customFormat="false" ht="15" hidden="false" customHeight="false" outlineLevel="0" collapsed="false">
      <c r="A623" s="12"/>
      <c r="B623" s="12"/>
      <c r="C623" s="12"/>
    </row>
    <row r="624" customFormat="false" ht="15" hidden="false" customHeight="false" outlineLevel="0" collapsed="false">
      <c r="A624" s="12"/>
      <c r="B624" s="12"/>
      <c r="C624" s="12"/>
    </row>
    <row r="625" customFormat="false" ht="15" hidden="false" customHeight="false" outlineLevel="0" collapsed="false">
      <c r="A625" s="12"/>
      <c r="B625" s="12"/>
      <c r="C625" s="12"/>
    </row>
    <row r="626" customFormat="false" ht="15" hidden="false" customHeight="false" outlineLevel="0" collapsed="false">
      <c r="A626" s="12"/>
      <c r="B626" s="12"/>
      <c r="C626" s="12"/>
    </row>
    <row r="627" customFormat="false" ht="15" hidden="false" customHeight="false" outlineLevel="0" collapsed="false">
      <c r="A627" s="12"/>
      <c r="B627" s="12"/>
      <c r="C627" s="12"/>
    </row>
    <row r="628" customFormat="false" ht="15" hidden="false" customHeight="false" outlineLevel="0" collapsed="false">
      <c r="A628" s="12"/>
      <c r="B628" s="12"/>
      <c r="C628" s="12"/>
    </row>
    <row r="629" customFormat="false" ht="15" hidden="false" customHeight="false" outlineLevel="0" collapsed="false">
      <c r="A629" s="12"/>
      <c r="B629" s="12"/>
      <c r="C629" s="12"/>
    </row>
    <row r="630" customFormat="false" ht="15" hidden="false" customHeight="false" outlineLevel="0" collapsed="false">
      <c r="A630" s="12"/>
      <c r="B630" s="12"/>
      <c r="C630" s="12"/>
    </row>
    <row r="631" customFormat="false" ht="15" hidden="false" customHeight="false" outlineLevel="0" collapsed="false">
      <c r="A631" s="12"/>
      <c r="B631" s="12"/>
      <c r="C631" s="12"/>
    </row>
    <row r="632" customFormat="false" ht="15" hidden="false" customHeight="false" outlineLevel="0" collapsed="false">
      <c r="A632" s="12"/>
      <c r="B632" s="12"/>
      <c r="C632" s="12"/>
    </row>
    <row r="633" customFormat="false" ht="15" hidden="false" customHeight="false" outlineLevel="0" collapsed="false">
      <c r="A633" s="12"/>
      <c r="B633" s="12"/>
      <c r="C633" s="12"/>
    </row>
    <row r="634" customFormat="false" ht="15" hidden="false" customHeight="false" outlineLevel="0" collapsed="false">
      <c r="A634" s="12"/>
      <c r="B634" s="12"/>
      <c r="C634" s="12"/>
    </row>
    <row r="635" customFormat="false" ht="15" hidden="false" customHeight="false" outlineLevel="0" collapsed="false">
      <c r="A635" s="12"/>
      <c r="B635" s="12"/>
      <c r="C635" s="12"/>
    </row>
    <row r="636" customFormat="false" ht="15" hidden="false" customHeight="false" outlineLevel="0" collapsed="false">
      <c r="A636" s="12"/>
      <c r="B636" s="12"/>
      <c r="C636" s="12"/>
    </row>
    <row r="637" customFormat="false" ht="15" hidden="false" customHeight="false" outlineLevel="0" collapsed="false">
      <c r="A637" s="12"/>
      <c r="B637" s="12"/>
      <c r="C637" s="12"/>
    </row>
    <row r="638" customFormat="false" ht="15" hidden="false" customHeight="false" outlineLevel="0" collapsed="false">
      <c r="A638" s="12"/>
      <c r="B638" s="12"/>
      <c r="C638" s="12"/>
    </row>
    <row r="639" customFormat="false" ht="15" hidden="false" customHeight="false" outlineLevel="0" collapsed="false">
      <c r="A639" s="12"/>
      <c r="B639" s="12"/>
      <c r="C639" s="12"/>
    </row>
    <row r="640" customFormat="false" ht="15" hidden="false" customHeight="false" outlineLevel="0" collapsed="false">
      <c r="A640" s="12"/>
      <c r="B640" s="12"/>
      <c r="C640" s="12"/>
    </row>
    <row r="641" customFormat="false" ht="15" hidden="false" customHeight="false" outlineLevel="0" collapsed="false">
      <c r="A641" s="12"/>
      <c r="B641" s="12"/>
      <c r="C641" s="12"/>
    </row>
    <row r="642" customFormat="false" ht="15" hidden="false" customHeight="false" outlineLevel="0" collapsed="false">
      <c r="A642" s="12"/>
      <c r="B642" s="12"/>
      <c r="C642" s="12"/>
    </row>
    <row r="643" customFormat="false" ht="15" hidden="false" customHeight="false" outlineLevel="0" collapsed="false">
      <c r="A643" s="12"/>
      <c r="B643" s="12"/>
      <c r="C643" s="12"/>
    </row>
    <row r="644" customFormat="false" ht="15" hidden="false" customHeight="false" outlineLevel="0" collapsed="false">
      <c r="A644" s="12"/>
      <c r="B644" s="12"/>
      <c r="C644" s="12"/>
    </row>
    <row r="645" customFormat="false" ht="15" hidden="false" customHeight="false" outlineLevel="0" collapsed="false">
      <c r="A645" s="12"/>
      <c r="B645" s="12"/>
      <c r="C645" s="12"/>
    </row>
    <row r="646" customFormat="false" ht="15" hidden="false" customHeight="false" outlineLevel="0" collapsed="false">
      <c r="A646" s="12"/>
      <c r="B646" s="12"/>
      <c r="C646" s="12"/>
    </row>
    <row r="647" customFormat="false" ht="15" hidden="false" customHeight="false" outlineLevel="0" collapsed="false">
      <c r="A647" s="12"/>
      <c r="B647" s="12"/>
      <c r="C647" s="12"/>
    </row>
    <row r="648" customFormat="false" ht="15" hidden="false" customHeight="false" outlineLevel="0" collapsed="false">
      <c r="A648" s="12"/>
      <c r="B648" s="12"/>
      <c r="C648" s="12"/>
    </row>
    <row r="649" customFormat="false" ht="15" hidden="false" customHeight="false" outlineLevel="0" collapsed="false">
      <c r="A649" s="12"/>
      <c r="B649" s="12"/>
      <c r="C649" s="12"/>
    </row>
    <row r="650" customFormat="false" ht="15" hidden="false" customHeight="false" outlineLevel="0" collapsed="false">
      <c r="A650" s="12"/>
      <c r="B650" s="12"/>
      <c r="C650" s="12"/>
    </row>
    <row r="651" customFormat="false" ht="15" hidden="false" customHeight="false" outlineLevel="0" collapsed="false">
      <c r="A651" s="12"/>
      <c r="B651" s="12"/>
      <c r="C651" s="12"/>
    </row>
    <row r="652" customFormat="false" ht="15" hidden="false" customHeight="false" outlineLevel="0" collapsed="false">
      <c r="A652" s="12"/>
      <c r="B652" s="12"/>
      <c r="C652" s="12"/>
    </row>
    <row r="653" customFormat="false" ht="15" hidden="false" customHeight="false" outlineLevel="0" collapsed="false">
      <c r="A653" s="12"/>
      <c r="B653" s="12"/>
      <c r="C653" s="12"/>
    </row>
    <row r="654" customFormat="false" ht="15" hidden="false" customHeight="false" outlineLevel="0" collapsed="false">
      <c r="A654" s="12"/>
      <c r="B654" s="12"/>
      <c r="C654" s="12"/>
    </row>
    <row r="655" customFormat="false" ht="15" hidden="false" customHeight="false" outlineLevel="0" collapsed="false">
      <c r="A655" s="12"/>
      <c r="B655" s="12"/>
      <c r="C655" s="12"/>
    </row>
    <row r="656" customFormat="false" ht="15" hidden="false" customHeight="false" outlineLevel="0" collapsed="false">
      <c r="A656" s="12"/>
      <c r="B656" s="12"/>
      <c r="C656" s="12"/>
    </row>
    <row r="657" customFormat="false" ht="15" hidden="false" customHeight="false" outlineLevel="0" collapsed="false">
      <c r="A657" s="12"/>
      <c r="B657" s="12"/>
      <c r="C657" s="12"/>
    </row>
    <row r="658" customFormat="false" ht="15" hidden="false" customHeight="false" outlineLevel="0" collapsed="false">
      <c r="A658" s="12"/>
      <c r="B658" s="12"/>
      <c r="C658" s="12"/>
    </row>
    <row r="659" customFormat="false" ht="15" hidden="false" customHeight="false" outlineLevel="0" collapsed="false">
      <c r="A659" s="12"/>
      <c r="B659" s="12"/>
      <c r="C659" s="12"/>
    </row>
    <row r="660" customFormat="false" ht="15" hidden="false" customHeight="false" outlineLevel="0" collapsed="false">
      <c r="A660" s="12"/>
      <c r="B660" s="12"/>
      <c r="C660" s="12"/>
    </row>
    <row r="661" customFormat="false" ht="15" hidden="false" customHeight="false" outlineLevel="0" collapsed="false">
      <c r="A661" s="12"/>
      <c r="B661" s="12"/>
      <c r="C661" s="12"/>
    </row>
    <row r="662" customFormat="false" ht="15" hidden="false" customHeight="false" outlineLevel="0" collapsed="false">
      <c r="A662" s="12"/>
      <c r="B662" s="12"/>
      <c r="C662" s="12"/>
    </row>
    <row r="663" customFormat="false" ht="15" hidden="false" customHeight="false" outlineLevel="0" collapsed="false">
      <c r="A663" s="12"/>
      <c r="B663" s="12"/>
      <c r="C663" s="12"/>
    </row>
    <row r="664" customFormat="false" ht="15" hidden="false" customHeight="false" outlineLevel="0" collapsed="false">
      <c r="A664" s="12"/>
      <c r="B664" s="12"/>
      <c r="C664" s="12"/>
    </row>
    <row r="665" customFormat="false" ht="15" hidden="false" customHeight="false" outlineLevel="0" collapsed="false">
      <c r="A665" s="12"/>
      <c r="B665" s="12"/>
      <c r="C665" s="12"/>
    </row>
    <row r="666" customFormat="false" ht="15" hidden="false" customHeight="false" outlineLevel="0" collapsed="false">
      <c r="A666" s="12"/>
      <c r="B666" s="12"/>
      <c r="C666" s="12"/>
    </row>
    <row r="667" customFormat="false" ht="15" hidden="false" customHeight="false" outlineLevel="0" collapsed="false">
      <c r="A667" s="12"/>
      <c r="B667" s="12"/>
      <c r="C667" s="12"/>
    </row>
    <row r="668" customFormat="false" ht="15" hidden="false" customHeight="false" outlineLevel="0" collapsed="false">
      <c r="A668" s="12"/>
      <c r="B668" s="12"/>
      <c r="C668" s="12"/>
    </row>
    <row r="669" customFormat="false" ht="15" hidden="false" customHeight="false" outlineLevel="0" collapsed="false">
      <c r="A669" s="12"/>
      <c r="B669" s="12"/>
      <c r="C669" s="12"/>
    </row>
    <row r="670" customFormat="false" ht="15" hidden="false" customHeight="false" outlineLevel="0" collapsed="false">
      <c r="A670" s="12"/>
      <c r="B670" s="12"/>
      <c r="C670" s="12"/>
    </row>
    <row r="671" customFormat="false" ht="15" hidden="false" customHeight="false" outlineLevel="0" collapsed="false">
      <c r="A671" s="12"/>
      <c r="B671" s="12"/>
      <c r="C671" s="12"/>
    </row>
    <row r="672" customFormat="false" ht="15" hidden="false" customHeight="false" outlineLevel="0" collapsed="false">
      <c r="A672" s="12"/>
      <c r="B672" s="12"/>
      <c r="C672" s="12"/>
    </row>
    <row r="673" customFormat="false" ht="15" hidden="false" customHeight="false" outlineLevel="0" collapsed="false">
      <c r="A673" s="12"/>
      <c r="B673" s="12"/>
      <c r="C673" s="12"/>
    </row>
    <row r="674" customFormat="false" ht="15" hidden="false" customHeight="false" outlineLevel="0" collapsed="false">
      <c r="A674" s="12"/>
      <c r="B674" s="12"/>
      <c r="C674" s="12"/>
    </row>
    <row r="675" customFormat="false" ht="15" hidden="false" customHeight="false" outlineLevel="0" collapsed="false">
      <c r="A675" s="12"/>
      <c r="B675" s="12"/>
      <c r="C675" s="12"/>
    </row>
    <row r="676" customFormat="false" ht="15" hidden="false" customHeight="false" outlineLevel="0" collapsed="false">
      <c r="A676" s="12"/>
      <c r="B676" s="12"/>
      <c r="C676" s="12"/>
    </row>
    <row r="677" customFormat="false" ht="15" hidden="false" customHeight="false" outlineLevel="0" collapsed="false">
      <c r="A677" s="12"/>
      <c r="B677" s="12"/>
      <c r="C677" s="12"/>
    </row>
    <row r="678" customFormat="false" ht="15" hidden="false" customHeight="false" outlineLevel="0" collapsed="false">
      <c r="A678" s="12"/>
      <c r="B678" s="12"/>
      <c r="C678" s="12"/>
    </row>
    <row r="679" customFormat="false" ht="15" hidden="false" customHeight="false" outlineLevel="0" collapsed="false">
      <c r="A679" s="12"/>
      <c r="B679" s="12"/>
      <c r="C679" s="12"/>
    </row>
    <row r="680" customFormat="false" ht="15" hidden="false" customHeight="false" outlineLevel="0" collapsed="false">
      <c r="A680" s="12"/>
      <c r="B680" s="12"/>
      <c r="C680" s="12"/>
    </row>
    <row r="681" customFormat="false" ht="15" hidden="false" customHeight="false" outlineLevel="0" collapsed="false">
      <c r="A681" s="12"/>
      <c r="B681" s="12"/>
      <c r="C681" s="12"/>
    </row>
    <row r="682" customFormat="false" ht="15" hidden="false" customHeight="false" outlineLevel="0" collapsed="false">
      <c r="A682" s="12"/>
      <c r="B682" s="12"/>
      <c r="C682" s="12"/>
    </row>
    <row r="683" customFormat="false" ht="15" hidden="false" customHeight="false" outlineLevel="0" collapsed="false">
      <c r="A683" s="12"/>
      <c r="B683" s="12"/>
      <c r="C683" s="12"/>
    </row>
    <row r="684" customFormat="false" ht="15" hidden="false" customHeight="false" outlineLevel="0" collapsed="false">
      <c r="A684" s="12"/>
      <c r="B684" s="12"/>
      <c r="C684" s="12"/>
    </row>
    <row r="685" customFormat="false" ht="15" hidden="false" customHeight="false" outlineLevel="0" collapsed="false">
      <c r="A685" s="12"/>
      <c r="B685" s="12"/>
      <c r="C685" s="12"/>
    </row>
    <row r="686" customFormat="false" ht="15" hidden="false" customHeight="false" outlineLevel="0" collapsed="false">
      <c r="A686" s="12"/>
      <c r="B686" s="12"/>
      <c r="C686" s="12"/>
    </row>
    <row r="687" customFormat="false" ht="15" hidden="false" customHeight="false" outlineLevel="0" collapsed="false">
      <c r="A687" s="12"/>
      <c r="B687" s="12"/>
      <c r="C687" s="12"/>
    </row>
    <row r="688" customFormat="false" ht="15" hidden="false" customHeight="false" outlineLevel="0" collapsed="false">
      <c r="A688" s="12"/>
      <c r="B688" s="12"/>
      <c r="C688" s="12"/>
    </row>
    <row r="689" customFormat="false" ht="15" hidden="false" customHeight="false" outlineLevel="0" collapsed="false">
      <c r="A689" s="12"/>
      <c r="B689" s="12"/>
      <c r="C689" s="12"/>
    </row>
    <row r="690" customFormat="false" ht="15" hidden="false" customHeight="false" outlineLevel="0" collapsed="false">
      <c r="A690" s="12"/>
      <c r="B690" s="12"/>
      <c r="C690" s="12"/>
    </row>
    <row r="691" customFormat="false" ht="15" hidden="false" customHeight="false" outlineLevel="0" collapsed="false">
      <c r="A691" s="12"/>
      <c r="B691" s="12"/>
      <c r="C691" s="12"/>
    </row>
    <row r="692" customFormat="false" ht="15" hidden="false" customHeight="false" outlineLevel="0" collapsed="false">
      <c r="A692" s="12"/>
      <c r="B692" s="12"/>
      <c r="C692" s="12"/>
    </row>
    <row r="693" customFormat="false" ht="15" hidden="false" customHeight="false" outlineLevel="0" collapsed="false">
      <c r="A693" s="12"/>
      <c r="B693" s="12"/>
      <c r="C693" s="12"/>
    </row>
    <row r="694" customFormat="false" ht="15" hidden="false" customHeight="false" outlineLevel="0" collapsed="false">
      <c r="A694" s="12"/>
      <c r="B694" s="12"/>
      <c r="C694" s="12"/>
    </row>
    <row r="695" customFormat="false" ht="15" hidden="false" customHeight="false" outlineLevel="0" collapsed="false">
      <c r="A695" s="12"/>
      <c r="B695" s="12"/>
      <c r="C695" s="12"/>
    </row>
    <row r="696" customFormat="false" ht="15" hidden="false" customHeight="false" outlineLevel="0" collapsed="false">
      <c r="A696" s="12"/>
      <c r="B696" s="12"/>
      <c r="C696" s="12"/>
    </row>
    <row r="697" customFormat="false" ht="15" hidden="false" customHeight="false" outlineLevel="0" collapsed="false">
      <c r="A697" s="12"/>
      <c r="B697" s="12"/>
      <c r="C697" s="12"/>
    </row>
    <row r="698" customFormat="false" ht="15" hidden="false" customHeight="false" outlineLevel="0" collapsed="false">
      <c r="A698" s="12"/>
      <c r="B698" s="12"/>
      <c r="C698" s="12"/>
    </row>
    <row r="699" customFormat="false" ht="15" hidden="false" customHeight="false" outlineLevel="0" collapsed="false">
      <c r="A699" s="12"/>
      <c r="B699" s="12"/>
      <c r="C699" s="12"/>
    </row>
    <row r="700" customFormat="false" ht="15" hidden="false" customHeight="false" outlineLevel="0" collapsed="false">
      <c r="A700" s="12"/>
      <c r="B700" s="12"/>
      <c r="C700" s="12"/>
    </row>
    <row r="701" customFormat="false" ht="15" hidden="false" customHeight="false" outlineLevel="0" collapsed="false">
      <c r="A701" s="12"/>
      <c r="B701" s="12"/>
      <c r="C701" s="12"/>
    </row>
    <row r="702" customFormat="false" ht="15" hidden="false" customHeight="false" outlineLevel="0" collapsed="false">
      <c r="A702" s="12"/>
      <c r="B702" s="12"/>
      <c r="C702" s="12"/>
    </row>
    <row r="703" customFormat="false" ht="15" hidden="false" customHeight="false" outlineLevel="0" collapsed="false">
      <c r="A703" s="12"/>
      <c r="B703" s="12"/>
      <c r="C703" s="12"/>
    </row>
    <row r="704" customFormat="false" ht="15" hidden="false" customHeight="false" outlineLevel="0" collapsed="false">
      <c r="A704" s="12"/>
      <c r="B704" s="12"/>
      <c r="C704" s="12"/>
    </row>
    <row r="705" customFormat="false" ht="15" hidden="false" customHeight="false" outlineLevel="0" collapsed="false">
      <c r="A705" s="12"/>
      <c r="B705" s="12"/>
      <c r="C705" s="12"/>
    </row>
    <row r="706" customFormat="false" ht="15" hidden="false" customHeight="false" outlineLevel="0" collapsed="false">
      <c r="A706" s="12"/>
      <c r="B706" s="12"/>
      <c r="C706" s="12"/>
    </row>
    <row r="707" customFormat="false" ht="15" hidden="false" customHeight="false" outlineLevel="0" collapsed="false">
      <c r="A707" s="12"/>
      <c r="B707" s="12"/>
      <c r="C707" s="12"/>
    </row>
    <row r="708" customFormat="false" ht="15" hidden="false" customHeight="false" outlineLevel="0" collapsed="false">
      <c r="A708" s="12"/>
      <c r="B708" s="12"/>
      <c r="C708" s="12"/>
    </row>
    <row r="709" customFormat="false" ht="15" hidden="false" customHeight="false" outlineLevel="0" collapsed="false">
      <c r="A709" s="12"/>
      <c r="B709" s="12"/>
      <c r="C709" s="12"/>
    </row>
    <row r="710" customFormat="false" ht="15" hidden="false" customHeight="false" outlineLevel="0" collapsed="false">
      <c r="A710" s="12"/>
      <c r="B710" s="12"/>
      <c r="C710" s="12"/>
    </row>
    <row r="711" customFormat="false" ht="15" hidden="false" customHeight="false" outlineLevel="0" collapsed="false">
      <c r="A711" s="12"/>
      <c r="B711" s="12"/>
      <c r="C711" s="12"/>
    </row>
    <row r="712" customFormat="false" ht="15" hidden="false" customHeight="false" outlineLevel="0" collapsed="false">
      <c r="A712" s="12"/>
      <c r="B712" s="12"/>
      <c r="C712" s="12"/>
    </row>
    <row r="713" customFormat="false" ht="15" hidden="false" customHeight="false" outlineLevel="0" collapsed="false">
      <c r="A713" s="12"/>
      <c r="B713" s="12"/>
      <c r="C713" s="12"/>
    </row>
    <row r="714" customFormat="false" ht="15" hidden="false" customHeight="false" outlineLevel="0" collapsed="false">
      <c r="A714" s="12"/>
      <c r="B714" s="12"/>
      <c r="C714" s="12"/>
    </row>
    <row r="715" customFormat="false" ht="15" hidden="false" customHeight="false" outlineLevel="0" collapsed="false">
      <c r="A715" s="12"/>
      <c r="B715" s="12"/>
      <c r="C715" s="12"/>
    </row>
    <row r="716" customFormat="false" ht="15" hidden="false" customHeight="false" outlineLevel="0" collapsed="false">
      <c r="A716" s="12"/>
      <c r="B716" s="12"/>
      <c r="C716" s="12"/>
    </row>
    <row r="717" customFormat="false" ht="15" hidden="false" customHeight="false" outlineLevel="0" collapsed="false">
      <c r="A717" s="12"/>
      <c r="B717" s="12"/>
      <c r="C717" s="12"/>
    </row>
    <row r="718" customFormat="false" ht="15" hidden="false" customHeight="false" outlineLevel="0" collapsed="false">
      <c r="A718" s="12"/>
      <c r="B718" s="12"/>
      <c r="C718" s="12"/>
    </row>
    <row r="719" customFormat="false" ht="15" hidden="false" customHeight="false" outlineLevel="0" collapsed="false">
      <c r="A719" s="12"/>
      <c r="B719" s="12"/>
      <c r="C719" s="12"/>
    </row>
    <row r="720" customFormat="false" ht="15" hidden="false" customHeight="false" outlineLevel="0" collapsed="false">
      <c r="A720" s="12"/>
      <c r="B720" s="12"/>
      <c r="C720" s="12"/>
    </row>
    <row r="721" customFormat="false" ht="15" hidden="false" customHeight="false" outlineLevel="0" collapsed="false">
      <c r="A721" s="12"/>
      <c r="B721" s="12"/>
      <c r="C721" s="12"/>
    </row>
    <row r="722" customFormat="false" ht="15" hidden="false" customHeight="false" outlineLevel="0" collapsed="false">
      <c r="A722" s="12"/>
      <c r="B722" s="12"/>
      <c r="C722" s="12"/>
    </row>
    <row r="723" customFormat="false" ht="15" hidden="false" customHeight="false" outlineLevel="0" collapsed="false">
      <c r="A723" s="12"/>
      <c r="B723" s="12"/>
      <c r="C723" s="12"/>
    </row>
    <row r="724" customFormat="false" ht="15" hidden="false" customHeight="false" outlineLevel="0" collapsed="false">
      <c r="A724" s="12"/>
      <c r="B724" s="12"/>
      <c r="C724" s="12"/>
    </row>
    <row r="725" customFormat="false" ht="15" hidden="false" customHeight="false" outlineLevel="0" collapsed="false">
      <c r="A725" s="12"/>
      <c r="B725" s="12"/>
      <c r="C725" s="12"/>
    </row>
    <row r="726" customFormat="false" ht="15" hidden="false" customHeight="false" outlineLevel="0" collapsed="false">
      <c r="A726" s="12"/>
      <c r="B726" s="12"/>
      <c r="C726" s="12"/>
    </row>
    <row r="727" customFormat="false" ht="15" hidden="false" customHeight="false" outlineLevel="0" collapsed="false">
      <c r="A727" s="12"/>
      <c r="B727" s="12"/>
      <c r="C727" s="12"/>
    </row>
    <row r="728" customFormat="false" ht="15" hidden="false" customHeight="false" outlineLevel="0" collapsed="false">
      <c r="A728" s="12"/>
      <c r="B728" s="12"/>
      <c r="C728" s="12"/>
    </row>
    <row r="729" customFormat="false" ht="15" hidden="false" customHeight="false" outlineLevel="0" collapsed="false">
      <c r="A729" s="12"/>
      <c r="B729" s="12"/>
      <c r="C729" s="12"/>
    </row>
    <row r="730" customFormat="false" ht="15" hidden="false" customHeight="false" outlineLevel="0" collapsed="false">
      <c r="A730" s="12"/>
      <c r="B730" s="12"/>
      <c r="C730" s="12"/>
    </row>
    <row r="731" customFormat="false" ht="15" hidden="false" customHeight="false" outlineLevel="0" collapsed="false">
      <c r="A731" s="12"/>
      <c r="B731" s="12"/>
      <c r="C731" s="12"/>
    </row>
    <row r="732" customFormat="false" ht="15" hidden="false" customHeight="false" outlineLevel="0" collapsed="false">
      <c r="A732" s="12"/>
      <c r="B732" s="12"/>
      <c r="C732" s="12"/>
    </row>
    <row r="733" customFormat="false" ht="15" hidden="false" customHeight="false" outlineLevel="0" collapsed="false">
      <c r="A733" s="12"/>
      <c r="B733" s="12"/>
      <c r="C733" s="12"/>
    </row>
    <row r="734" customFormat="false" ht="15" hidden="false" customHeight="false" outlineLevel="0" collapsed="false">
      <c r="A734" s="12"/>
      <c r="B734" s="12"/>
      <c r="C734" s="12"/>
    </row>
    <row r="735" customFormat="false" ht="15" hidden="false" customHeight="false" outlineLevel="0" collapsed="false">
      <c r="A735" s="12"/>
      <c r="B735" s="12"/>
      <c r="C735" s="12"/>
    </row>
    <row r="736" customFormat="false" ht="15" hidden="false" customHeight="false" outlineLevel="0" collapsed="false">
      <c r="A736" s="12"/>
      <c r="B736" s="12"/>
      <c r="C736" s="12"/>
    </row>
    <row r="737" customFormat="false" ht="15" hidden="false" customHeight="false" outlineLevel="0" collapsed="false">
      <c r="A737" s="12"/>
      <c r="B737" s="12"/>
      <c r="C737" s="12"/>
    </row>
    <row r="738" customFormat="false" ht="15" hidden="false" customHeight="false" outlineLevel="0" collapsed="false">
      <c r="A738" s="12"/>
      <c r="B738" s="12"/>
      <c r="C738" s="12"/>
    </row>
    <row r="739" customFormat="false" ht="15" hidden="false" customHeight="false" outlineLevel="0" collapsed="false">
      <c r="A739" s="12"/>
      <c r="B739" s="12"/>
      <c r="C739" s="12"/>
    </row>
    <row r="740" customFormat="false" ht="15" hidden="false" customHeight="false" outlineLevel="0" collapsed="false">
      <c r="A740" s="12"/>
      <c r="B740" s="12"/>
      <c r="C740" s="12"/>
    </row>
    <row r="741" customFormat="false" ht="15" hidden="false" customHeight="false" outlineLevel="0" collapsed="false">
      <c r="A741" s="12"/>
      <c r="B741" s="12"/>
      <c r="C741" s="12"/>
    </row>
    <row r="742" customFormat="false" ht="15" hidden="false" customHeight="false" outlineLevel="0" collapsed="false">
      <c r="A742" s="12"/>
      <c r="B742" s="12"/>
      <c r="C742" s="12"/>
    </row>
    <row r="743" customFormat="false" ht="15" hidden="false" customHeight="false" outlineLevel="0" collapsed="false">
      <c r="A743" s="12"/>
      <c r="B743" s="12"/>
      <c r="C743" s="12"/>
    </row>
    <row r="744" customFormat="false" ht="15" hidden="false" customHeight="false" outlineLevel="0" collapsed="false">
      <c r="A744" s="12"/>
      <c r="B744" s="12"/>
      <c r="C744" s="12"/>
    </row>
    <row r="745" customFormat="false" ht="15" hidden="false" customHeight="false" outlineLevel="0" collapsed="false">
      <c r="A745" s="12"/>
      <c r="B745" s="12"/>
      <c r="C745" s="12"/>
    </row>
    <row r="746" customFormat="false" ht="15" hidden="false" customHeight="false" outlineLevel="0" collapsed="false">
      <c r="A746" s="12"/>
      <c r="B746" s="12"/>
      <c r="C746" s="12"/>
    </row>
    <row r="747" customFormat="false" ht="15" hidden="false" customHeight="false" outlineLevel="0" collapsed="false">
      <c r="A747" s="12"/>
      <c r="B747" s="12"/>
      <c r="C747" s="12"/>
    </row>
    <row r="748" customFormat="false" ht="15" hidden="false" customHeight="false" outlineLevel="0" collapsed="false">
      <c r="A748" s="12"/>
      <c r="B748" s="12"/>
      <c r="C748" s="12"/>
    </row>
    <row r="749" customFormat="false" ht="15" hidden="false" customHeight="false" outlineLevel="0" collapsed="false">
      <c r="A749" s="12"/>
      <c r="B749" s="12"/>
      <c r="C749" s="12"/>
    </row>
    <row r="750" customFormat="false" ht="15" hidden="false" customHeight="false" outlineLevel="0" collapsed="false">
      <c r="A750" s="12"/>
      <c r="B750" s="12"/>
      <c r="C750" s="12"/>
    </row>
    <row r="751" customFormat="false" ht="15" hidden="false" customHeight="false" outlineLevel="0" collapsed="false">
      <c r="A751" s="12"/>
      <c r="B751" s="12"/>
      <c r="C751" s="12"/>
    </row>
    <row r="752" customFormat="false" ht="15" hidden="false" customHeight="false" outlineLevel="0" collapsed="false">
      <c r="A752" s="12"/>
      <c r="B752" s="12"/>
      <c r="C752" s="12"/>
    </row>
    <row r="753" customFormat="false" ht="15" hidden="false" customHeight="false" outlineLevel="0" collapsed="false">
      <c r="A753" s="12"/>
      <c r="B753" s="12"/>
      <c r="C753" s="12"/>
    </row>
    <row r="754" customFormat="false" ht="15" hidden="false" customHeight="false" outlineLevel="0" collapsed="false">
      <c r="A754" s="12"/>
      <c r="B754" s="12"/>
      <c r="C754" s="12"/>
    </row>
    <row r="755" customFormat="false" ht="15" hidden="false" customHeight="false" outlineLevel="0" collapsed="false">
      <c r="A755" s="12"/>
      <c r="B755" s="12"/>
      <c r="C755" s="12"/>
    </row>
    <row r="756" customFormat="false" ht="15" hidden="false" customHeight="false" outlineLevel="0" collapsed="false">
      <c r="A756" s="12"/>
      <c r="B756" s="12"/>
      <c r="C756" s="12"/>
    </row>
    <row r="757" customFormat="false" ht="15" hidden="false" customHeight="false" outlineLevel="0" collapsed="false">
      <c r="A757" s="12"/>
      <c r="B757" s="12"/>
      <c r="C757" s="12"/>
    </row>
    <row r="758" customFormat="false" ht="15" hidden="false" customHeight="false" outlineLevel="0" collapsed="false">
      <c r="A758" s="12"/>
      <c r="B758" s="12"/>
      <c r="C758" s="12"/>
    </row>
    <row r="759" customFormat="false" ht="15" hidden="false" customHeight="false" outlineLevel="0" collapsed="false">
      <c r="A759" s="12"/>
      <c r="B759" s="12"/>
      <c r="C759" s="12"/>
    </row>
    <row r="760" customFormat="false" ht="15" hidden="false" customHeight="false" outlineLevel="0" collapsed="false">
      <c r="A760" s="12"/>
      <c r="B760" s="12"/>
      <c r="C760" s="12"/>
    </row>
    <row r="761" customFormat="false" ht="15" hidden="false" customHeight="false" outlineLevel="0" collapsed="false">
      <c r="A761" s="12"/>
      <c r="B761" s="12"/>
      <c r="C761" s="12"/>
    </row>
    <row r="762" customFormat="false" ht="15" hidden="false" customHeight="false" outlineLevel="0" collapsed="false">
      <c r="A762" s="12"/>
      <c r="B762" s="12"/>
      <c r="C762" s="12"/>
    </row>
    <row r="763" customFormat="false" ht="15" hidden="false" customHeight="false" outlineLevel="0" collapsed="false">
      <c r="A763" s="12"/>
      <c r="B763" s="12"/>
      <c r="C763" s="12"/>
    </row>
    <row r="764" customFormat="false" ht="15" hidden="false" customHeight="false" outlineLevel="0" collapsed="false">
      <c r="A764" s="12"/>
      <c r="B764" s="12"/>
      <c r="C764" s="12"/>
    </row>
    <row r="765" customFormat="false" ht="15" hidden="false" customHeight="false" outlineLevel="0" collapsed="false">
      <c r="A765" s="12"/>
      <c r="B765" s="12"/>
      <c r="C765" s="12"/>
    </row>
    <row r="766" customFormat="false" ht="15" hidden="false" customHeight="false" outlineLevel="0" collapsed="false">
      <c r="A766" s="12"/>
      <c r="B766" s="12"/>
      <c r="C766" s="12"/>
    </row>
    <row r="767" customFormat="false" ht="15" hidden="false" customHeight="false" outlineLevel="0" collapsed="false">
      <c r="A767" s="12"/>
      <c r="B767" s="12"/>
      <c r="C767" s="12"/>
    </row>
    <row r="768" customFormat="false" ht="15" hidden="false" customHeight="false" outlineLevel="0" collapsed="false">
      <c r="A768" s="12"/>
      <c r="B768" s="12"/>
      <c r="C768" s="12"/>
    </row>
    <row r="769" customFormat="false" ht="15" hidden="false" customHeight="false" outlineLevel="0" collapsed="false">
      <c r="A769" s="12"/>
      <c r="B769" s="12"/>
      <c r="C769" s="12"/>
    </row>
    <row r="770" customFormat="false" ht="15" hidden="false" customHeight="false" outlineLevel="0" collapsed="false">
      <c r="A770" s="12"/>
      <c r="B770" s="12"/>
      <c r="C770" s="12"/>
    </row>
    <row r="771" customFormat="false" ht="15" hidden="false" customHeight="false" outlineLevel="0" collapsed="false">
      <c r="A771" s="12"/>
      <c r="B771" s="12"/>
      <c r="C771" s="12"/>
    </row>
    <row r="772" customFormat="false" ht="15" hidden="false" customHeight="false" outlineLevel="0" collapsed="false">
      <c r="A772" s="12"/>
      <c r="B772" s="12"/>
      <c r="C772" s="12"/>
    </row>
    <row r="773" customFormat="false" ht="15" hidden="false" customHeight="false" outlineLevel="0" collapsed="false">
      <c r="A773" s="12"/>
      <c r="B773" s="12"/>
      <c r="C773" s="12"/>
    </row>
    <row r="774" customFormat="false" ht="15" hidden="false" customHeight="false" outlineLevel="0" collapsed="false">
      <c r="A774" s="12"/>
      <c r="B774" s="12"/>
      <c r="C774" s="12"/>
    </row>
    <row r="775" customFormat="false" ht="15" hidden="false" customHeight="false" outlineLevel="0" collapsed="false">
      <c r="A775" s="12"/>
      <c r="B775" s="12"/>
      <c r="C775" s="12"/>
    </row>
    <row r="776" customFormat="false" ht="15" hidden="false" customHeight="false" outlineLevel="0" collapsed="false">
      <c r="A776" s="12"/>
      <c r="B776" s="12"/>
      <c r="C776" s="12"/>
    </row>
    <row r="777" customFormat="false" ht="15" hidden="false" customHeight="false" outlineLevel="0" collapsed="false">
      <c r="A777" s="12"/>
      <c r="B777" s="12"/>
      <c r="C777" s="12"/>
    </row>
    <row r="778" customFormat="false" ht="15" hidden="false" customHeight="false" outlineLevel="0" collapsed="false">
      <c r="A778" s="12"/>
      <c r="B778" s="12"/>
      <c r="C778" s="12"/>
    </row>
    <row r="779" customFormat="false" ht="15" hidden="false" customHeight="false" outlineLevel="0" collapsed="false">
      <c r="A779" s="12"/>
      <c r="B779" s="12"/>
      <c r="C779" s="12"/>
    </row>
    <row r="780" customFormat="false" ht="15" hidden="false" customHeight="false" outlineLevel="0" collapsed="false">
      <c r="A780" s="12"/>
      <c r="B780" s="12"/>
      <c r="C780" s="12"/>
    </row>
    <row r="781" customFormat="false" ht="15" hidden="false" customHeight="false" outlineLevel="0" collapsed="false">
      <c r="A781" s="12"/>
      <c r="B781" s="12"/>
      <c r="C781" s="12"/>
    </row>
    <row r="782" customFormat="false" ht="15" hidden="false" customHeight="false" outlineLevel="0" collapsed="false">
      <c r="A782" s="12"/>
      <c r="B782" s="12"/>
      <c r="C782" s="12"/>
    </row>
    <row r="783" customFormat="false" ht="15" hidden="false" customHeight="false" outlineLevel="0" collapsed="false">
      <c r="A783" s="12"/>
      <c r="B783" s="12"/>
      <c r="C783" s="12"/>
    </row>
    <row r="784" customFormat="false" ht="15" hidden="false" customHeight="false" outlineLevel="0" collapsed="false">
      <c r="A784" s="12"/>
      <c r="B784" s="12"/>
      <c r="C784" s="12"/>
    </row>
    <row r="785" customFormat="false" ht="15" hidden="false" customHeight="false" outlineLevel="0" collapsed="false">
      <c r="A785" s="12"/>
      <c r="B785" s="12"/>
      <c r="C785" s="12"/>
    </row>
    <row r="786" customFormat="false" ht="15" hidden="false" customHeight="false" outlineLevel="0" collapsed="false">
      <c r="A786" s="12"/>
      <c r="B786" s="12"/>
      <c r="C786" s="12"/>
    </row>
    <row r="787" customFormat="false" ht="15" hidden="false" customHeight="false" outlineLevel="0" collapsed="false">
      <c r="A787" s="12"/>
      <c r="B787" s="12"/>
      <c r="C787" s="12"/>
    </row>
    <row r="788" customFormat="false" ht="15" hidden="false" customHeight="false" outlineLevel="0" collapsed="false">
      <c r="A788" s="12"/>
      <c r="B788" s="12"/>
      <c r="C788" s="12"/>
    </row>
    <row r="789" customFormat="false" ht="15" hidden="false" customHeight="false" outlineLevel="0" collapsed="false">
      <c r="A789" s="12"/>
      <c r="B789" s="12"/>
      <c r="C789" s="12"/>
    </row>
    <row r="790" customFormat="false" ht="15" hidden="false" customHeight="false" outlineLevel="0" collapsed="false">
      <c r="A790" s="12"/>
      <c r="B790" s="12"/>
      <c r="C790" s="12"/>
    </row>
    <row r="791" customFormat="false" ht="15" hidden="false" customHeight="false" outlineLevel="0" collapsed="false">
      <c r="A791" s="12"/>
      <c r="B791" s="12"/>
      <c r="C791" s="12"/>
    </row>
    <row r="792" customFormat="false" ht="15" hidden="false" customHeight="false" outlineLevel="0" collapsed="false">
      <c r="A792" s="12"/>
      <c r="B792" s="12"/>
      <c r="C792" s="12"/>
    </row>
    <row r="793" customFormat="false" ht="15" hidden="false" customHeight="false" outlineLevel="0" collapsed="false">
      <c r="A793" s="12"/>
      <c r="B793" s="12"/>
      <c r="C793" s="12"/>
    </row>
    <row r="794" customFormat="false" ht="15" hidden="false" customHeight="false" outlineLevel="0" collapsed="false">
      <c r="A794" s="12"/>
      <c r="B794" s="12"/>
      <c r="C794" s="12"/>
    </row>
    <row r="795" customFormat="false" ht="15" hidden="false" customHeight="false" outlineLevel="0" collapsed="false">
      <c r="A795" s="12"/>
      <c r="B795" s="12"/>
      <c r="C795" s="12"/>
    </row>
    <row r="796" customFormat="false" ht="15" hidden="false" customHeight="false" outlineLevel="0" collapsed="false">
      <c r="A796" s="12"/>
      <c r="B796" s="12"/>
      <c r="C796" s="12"/>
    </row>
    <row r="797" customFormat="false" ht="15" hidden="false" customHeight="false" outlineLevel="0" collapsed="false">
      <c r="A797" s="12"/>
      <c r="B797" s="12"/>
      <c r="C797" s="12"/>
    </row>
    <row r="798" customFormat="false" ht="15" hidden="false" customHeight="false" outlineLevel="0" collapsed="false">
      <c r="A798" s="12"/>
      <c r="B798" s="12"/>
      <c r="C798" s="12"/>
    </row>
    <row r="799" customFormat="false" ht="15" hidden="false" customHeight="false" outlineLevel="0" collapsed="false">
      <c r="A799" s="12"/>
      <c r="B799" s="12"/>
      <c r="C799" s="12"/>
    </row>
    <row r="800" customFormat="false" ht="15" hidden="false" customHeight="false" outlineLevel="0" collapsed="false">
      <c r="A800" s="12"/>
      <c r="B800" s="12"/>
      <c r="C800" s="12"/>
    </row>
    <row r="801" customFormat="false" ht="15" hidden="false" customHeight="false" outlineLevel="0" collapsed="false">
      <c r="A801" s="12"/>
      <c r="B801" s="12"/>
      <c r="C801" s="12"/>
    </row>
    <row r="802" customFormat="false" ht="15" hidden="false" customHeight="false" outlineLevel="0" collapsed="false">
      <c r="A802" s="12"/>
      <c r="B802" s="12"/>
      <c r="C802" s="12"/>
    </row>
    <row r="803" customFormat="false" ht="15" hidden="false" customHeight="false" outlineLevel="0" collapsed="false">
      <c r="A803" s="12"/>
      <c r="B803" s="12"/>
      <c r="C803" s="12"/>
    </row>
    <row r="804" customFormat="false" ht="15" hidden="false" customHeight="false" outlineLevel="0" collapsed="false">
      <c r="A804" s="12"/>
      <c r="B804" s="12"/>
      <c r="C804" s="12"/>
    </row>
    <row r="805" customFormat="false" ht="15" hidden="false" customHeight="false" outlineLevel="0" collapsed="false">
      <c r="A805" s="12"/>
      <c r="B805" s="12"/>
      <c r="C805" s="12"/>
    </row>
    <row r="806" customFormat="false" ht="15" hidden="false" customHeight="false" outlineLevel="0" collapsed="false">
      <c r="A806" s="12"/>
      <c r="B806" s="12"/>
      <c r="C806" s="12"/>
    </row>
    <row r="807" customFormat="false" ht="15" hidden="false" customHeight="false" outlineLevel="0" collapsed="false">
      <c r="A807" s="12"/>
      <c r="B807" s="12"/>
      <c r="C807" s="12"/>
    </row>
    <row r="808" customFormat="false" ht="15" hidden="false" customHeight="false" outlineLevel="0" collapsed="false">
      <c r="A808" s="12"/>
      <c r="B808" s="12"/>
      <c r="C808" s="12"/>
    </row>
    <row r="809" customFormat="false" ht="15" hidden="false" customHeight="false" outlineLevel="0" collapsed="false">
      <c r="A809" s="12"/>
      <c r="B809" s="12"/>
      <c r="C809" s="12"/>
    </row>
    <row r="810" customFormat="false" ht="15" hidden="false" customHeight="false" outlineLevel="0" collapsed="false">
      <c r="A810" s="12"/>
      <c r="B810" s="12"/>
      <c r="C810" s="12"/>
    </row>
    <row r="811" customFormat="false" ht="15" hidden="false" customHeight="false" outlineLevel="0" collapsed="false">
      <c r="A811" s="12"/>
      <c r="B811" s="12"/>
      <c r="C811" s="12"/>
    </row>
    <row r="812" customFormat="false" ht="15" hidden="false" customHeight="false" outlineLevel="0" collapsed="false">
      <c r="A812" s="12"/>
      <c r="B812" s="12"/>
      <c r="C812" s="12"/>
    </row>
    <row r="813" customFormat="false" ht="15" hidden="false" customHeight="false" outlineLevel="0" collapsed="false">
      <c r="A813" s="12"/>
      <c r="B813" s="12"/>
      <c r="C813" s="12"/>
    </row>
    <row r="814" customFormat="false" ht="15" hidden="false" customHeight="false" outlineLevel="0" collapsed="false">
      <c r="A814" s="12"/>
      <c r="B814" s="12"/>
      <c r="C814" s="12"/>
    </row>
    <row r="815" customFormat="false" ht="15" hidden="false" customHeight="false" outlineLevel="0" collapsed="false">
      <c r="A815" s="12"/>
      <c r="B815" s="12"/>
      <c r="C815" s="12"/>
    </row>
    <row r="816" customFormat="false" ht="15" hidden="false" customHeight="false" outlineLevel="0" collapsed="false">
      <c r="A816" s="12"/>
      <c r="B816" s="12"/>
      <c r="C816" s="12"/>
    </row>
    <row r="817" customFormat="false" ht="15" hidden="false" customHeight="false" outlineLevel="0" collapsed="false">
      <c r="A817" s="12"/>
      <c r="B817" s="12"/>
      <c r="C817" s="12"/>
    </row>
    <row r="818" customFormat="false" ht="15" hidden="false" customHeight="false" outlineLevel="0" collapsed="false">
      <c r="A818" s="12"/>
      <c r="B818" s="12"/>
      <c r="C818" s="12"/>
    </row>
    <row r="819" customFormat="false" ht="15" hidden="false" customHeight="false" outlineLevel="0" collapsed="false">
      <c r="A819" s="12"/>
      <c r="B819" s="12"/>
      <c r="C819" s="12"/>
    </row>
    <row r="820" customFormat="false" ht="15" hidden="false" customHeight="false" outlineLevel="0" collapsed="false">
      <c r="A820" s="12"/>
      <c r="B820" s="12"/>
      <c r="C820" s="12"/>
    </row>
    <row r="821" customFormat="false" ht="15" hidden="false" customHeight="false" outlineLevel="0" collapsed="false">
      <c r="A821" s="12"/>
      <c r="B821" s="12"/>
      <c r="C821" s="12"/>
    </row>
    <row r="822" customFormat="false" ht="15" hidden="false" customHeight="false" outlineLevel="0" collapsed="false">
      <c r="A822" s="12"/>
      <c r="B822" s="12"/>
      <c r="C822" s="12"/>
    </row>
    <row r="823" customFormat="false" ht="15" hidden="false" customHeight="false" outlineLevel="0" collapsed="false">
      <c r="A823" s="12"/>
      <c r="B823" s="12"/>
      <c r="C823" s="12"/>
    </row>
    <row r="824" customFormat="false" ht="15" hidden="false" customHeight="false" outlineLevel="0" collapsed="false">
      <c r="A824" s="12"/>
      <c r="B824" s="12"/>
      <c r="C824" s="12"/>
    </row>
    <row r="825" customFormat="false" ht="15" hidden="false" customHeight="false" outlineLevel="0" collapsed="false">
      <c r="A825" s="12"/>
      <c r="B825" s="12"/>
      <c r="C825" s="12"/>
    </row>
    <row r="826" customFormat="false" ht="15" hidden="false" customHeight="false" outlineLevel="0" collapsed="false">
      <c r="A826" s="12"/>
      <c r="B826" s="12"/>
      <c r="C826" s="12"/>
    </row>
    <row r="827" customFormat="false" ht="15" hidden="false" customHeight="false" outlineLevel="0" collapsed="false">
      <c r="A827" s="12"/>
      <c r="B827" s="12"/>
      <c r="C827" s="12"/>
    </row>
    <row r="828" customFormat="false" ht="15" hidden="false" customHeight="false" outlineLevel="0" collapsed="false">
      <c r="A828" s="12"/>
      <c r="B828" s="12"/>
      <c r="C828" s="12"/>
    </row>
    <row r="829" customFormat="false" ht="15" hidden="false" customHeight="false" outlineLevel="0" collapsed="false">
      <c r="A829" s="12"/>
      <c r="B829" s="12"/>
      <c r="C829" s="12"/>
    </row>
    <row r="830" customFormat="false" ht="15" hidden="false" customHeight="false" outlineLevel="0" collapsed="false">
      <c r="A830" s="12"/>
      <c r="B830" s="12"/>
      <c r="C830" s="12"/>
    </row>
    <row r="831" customFormat="false" ht="15" hidden="false" customHeight="false" outlineLevel="0" collapsed="false">
      <c r="A831" s="12"/>
      <c r="B831" s="12"/>
      <c r="C831" s="12"/>
    </row>
    <row r="832" customFormat="false" ht="15" hidden="false" customHeight="false" outlineLevel="0" collapsed="false">
      <c r="A832" s="12"/>
      <c r="B832" s="12"/>
      <c r="C832" s="12"/>
    </row>
    <row r="833" customFormat="false" ht="15" hidden="false" customHeight="false" outlineLevel="0" collapsed="false">
      <c r="A833" s="12"/>
      <c r="B833" s="12"/>
      <c r="C833" s="12"/>
    </row>
    <row r="834" customFormat="false" ht="15" hidden="false" customHeight="false" outlineLevel="0" collapsed="false">
      <c r="A834" s="12"/>
      <c r="B834" s="12"/>
      <c r="C834" s="12"/>
    </row>
    <row r="835" customFormat="false" ht="15" hidden="false" customHeight="false" outlineLevel="0" collapsed="false">
      <c r="A835" s="12"/>
      <c r="B835" s="12"/>
      <c r="C835" s="12"/>
    </row>
    <row r="836" customFormat="false" ht="15" hidden="false" customHeight="false" outlineLevel="0" collapsed="false">
      <c r="A836" s="12"/>
      <c r="B836" s="12"/>
      <c r="C836" s="12"/>
    </row>
    <row r="837" customFormat="false" ht="15" hidden="false" customHeight="false" outlineLevel="0" collapsed="false">
      <c r="A837" s="12"/>
      <c r="B837" s="12"/>
      <c r="C837" s="12"/>
    </row>
    <row r="838" customFormat="false" ht="15" hidden="false" customHeight="false" outlineLevel="0" collapsed="false">
      <c r="A838" s="12"/>
      <c r="B838" s="12"/>
      <c r="C838" s="12"/>
    </row>
    <row r="839" customFormat="false" ht="15" hidden="false" customHeight="false" outlineLevel="0" collapsed="false">
      <c r="A839" s="12"/>
      <c r="B839" s="12"/>
      <c r="C839" s="12"/>
    </row>
    <row r="840" customFormat="false" ht="15" hidden="false" customHeight="false" outlineLevel="0" collapsed="false">
      <c r="A840" s="12"/>
      <c r="B840" s="12"/>
      <c r="C840" s="12"/>
    </row>
    <row r="841" customFormat="false" ht="15" hidden="false" customHeight="false" outlineLevel="0" collapsed="false">
      <c r="A841" s="12"/>
      <c r="B841" s="12"/>
      <c r="C841" s="12"/>
    </row>
    <row r="842" customFormat="false" ht="15" hidden="false" customHeight="false" outlineLevel="0" collapsed="false">
      <c r="A842" s="12"/>
      <c r="B842" s="12"/>
      <c r="C842" s="12"/>
    </row>
    <row r="843" customFormat="false" ht="15" hidden="false" customHeight="false" outlineLevel="0" collapsed="false">
      <c r="A843" s="12"/>
      <c r="B843" s="12"/>
      <c r="C843" s="12"/>
    </row>
    <row r="844" customFormat="false" ht="15" hidden="false" customHeight="false" outlineLevel="0" collapsed="false">
      <c r="A844" s="12"/>
      <c r="B844" s="12"/>
      <c r="C844" s="12"/>
    </row>
    <row r="845" customFormat="false" ht="15" hidden="false" customHeight="false" outlineLevel="0" collapsed="false">
      <c r="A845" s="12"/>
      <c r="B845" s="12"/>
      <c r="C845" s="12"/>
    </row>
    <row r="846" customFormat="false" ht="15" hidden="false" customHeight="false" outlineLevel="0" collapsed="false">
      <c r="A846" s="12"/>
      <c r="B846" s="12"/>
      <c r="C846" s="12"/>
    </row>
    <row r="847" customFormat="false" ht="15" hidden="false" customHeight="false" outlineLevel="0" collapsed="false">
      <c r="A847" s="12"/>
      <c r="B847" s="12"/>
      <c r="C847" s="12"/>
    </row>
    <row r="848" customFormat="false" ht="15" hidden="false" customHeight="false" outlineLevel="0" collapsed="false">
      <c r="A848" s="12"/>
      <c r="B848" s="12"/>
      <c r="C848" s="12"/>
    </row>
    <row r="849" customFormat="false" ht="15" hidden="false" customHeight="false" outlineLevel="0" collapsed="false">
      <c r="A849" s="12"/>
      <c r="B849" s="12"/>
      <c r="C849" s="12"/>
    </row>
    <row r="850" customFormat="false" ht="15" hidden="false" customHeight="false" outlineLevel="0" collapsed="false">
      <c r="A850" s="12"/>
      <c r="B850" s="12"/>
      <c r="C850" s="12"/>
    </row>
    <row r="851" customFormat="false" ht="15" hidden="false" customHeight="false" outlineLevel="0" collapsed="false">
      <c r="A851" s="12"/>
      <c r="B851" s="12"/>
      <c r="C851" s="12"/>
    </row>
    <row r="852" customFormat="false" ht="15" hidden="false" customHeight="false" outlineLevel="0" collapsed="false">
      <c r="A852" s="12"/>
      <c r="B852" s="12"/>
      <c r="C852" s="12"/>
    </row>
    <row r="853" customFormat="false" ht="15" hidden="false" customHeight="false" outlineLevel="0" collapsed="false">
      <c r="A853" s="12"/>
      <c r="B853" s="12"/>
      <c r="C853" s="12"/>
    </row>
    <row r="854" customFormat="false" ht="15" hidden="false" customHeight="false" outlineLevel="0" collapsed="false">
      <c r="A854" s="12"/>
      <c r="B854" s="12"/>
      <c r="C854" s="12"/>
    </row>
    <row r="855" customFormat="false" ht="15" hidden="false" customHeight="false" outlineLevel="0" collapsed="false">
      <c r="A855" s="12"/>
      <c r="B855" s="12"/>
      <c r="C855" s="12"/>
    </row>
    <row r="856" customFormat="false" ht="15" hidden="false" customHeight="false" outlineLevel="0" collapsed="false">
      <c r="A856" s="12"/>
      <c r="B856" s="12"/>
      <c r="C856" s="12"/>
    </row>
    <row r="857" customFormat="false" ht="15" hidden="false" customHeight="false" outlineLevel="0" collapsed="false">
      <c r="A857" s="12"/>
      <c r="B857" s="12"/>
      <c r="C857" s="12"/>
    </row>
    <row r="858" customFormat="false" ht="15" hidden="false" customHeight="false" outlineLevel="0" collapsed="false">
      <c r="A858" s="12"/>
      <c r="B858" s="12"/>
      <c r="C858" s="12"/>
    </row>
    <row r="859" customFormat="false" ht="15" hidden="false" customHeight="false" outlineLevel="0" collapsed="false">
      <c r="A859" s="12"/>
      <c r="B859" s="12"/>
      <c r="C859" s="12"/>
    </row>
    <row r="860" customFormat="false" ht="15" hidden="false" customHeight="false" outlineLevel="0" collapsed="false">
      <c r="A860" s="12"/>
      <c r="B860" s="12"/>
      <c r="C860" s="12"/>
    </row>
    <row r="861" customFormat="false" ht="15" hidden="false" customHeight="false" outlineLevel="0" collapsed="false">
      <c r="A861" s="12"/>
      <c r="B861" s="12"/>
      <c r="C861" s="12"/>
    </row>
    <row r="862" customFormat="false" ht="15" hidden="false" customHeight="false" outlineLevel="0" collapsed="false">
      <c r="A862" s="12"/>
      <c r="B862" s="12"/>
      <c r="C862" s="12"/>
    </row>
    <row r="863" customFormat="false" ht="15" hidden="false" customHeight="false" outlineLevel="0" collapsed="false">
      <c r="A863" s="12"/>
      <c r="B863" s="12"/>
      <c r="C863" s="12"/>
    </row>
    <row r="864" customFormat="false" ht="15" hidden="false" customHeight="false" outlineLevel="0" collapsed="false">
      <c r="A864" s="12"/>
      <c r="B864" s="12"/>
      <c r="C864" s="12"/>
    </row>
    <row r="865" customFormat="false" ht="15" hidden="false" customHeight="false" outlineLevel="0" collapsed="false">
      <c r="A865" s="12"/>
      <c r="B865" s="12"/>
      <c r="C865" s="12"/>
    </row>
    <row r="866" customFormat="false" ht="15" hidden="false" customHeight="false" outlineLevel="0" collapsed="false">
      <c r="A866" s="12"/>
      <c r="B866" s="12"/>
      <c r="C866" s="12"/>
    </row>
    <row r="867" customFormat="false" ht="15" hidden="false" customHeight="false" outlineLevel="0" collapsed="false">
      <c r="A867" s="12"/>
      <c r="B867" s="12"/>
      <c r="C867" s="12"/>
    </row>
    <row r="868" customFormat="false" ht="15" hidden="false" customHeight="false" outlineLevel="0" collapsed="false">
      <c r="A868" s="12"/>
      <c r="B868" s="12"/>
      <c r="C868" s="12"/>
    </row>
    <row r="869" customFormat="false" ht="15" hidden="false" customHeight="false" outlineLevel="0" collapsed="false">
      <c r="A869" s="12"/>
      <c r="B869" s="12"/>
      <c r="C869" s="12"/>
    </row>
    <row r="870" customFormat="false" ht="15" hidden="false" customHeight="false" outlineLevel="0" collapsed="false">
      <c r="A870" s="12"/>
      <c r="B870" s="12"/>
      <c r="C870" s="12"/>
    </row>
    <row r="871" customFormat="false" ht="15" hidden="false" customHeight="false" outlineLevel="0" collapsed="false">
      <c r="A871" s="12"/>
      <c r="B871" s="12"/>
      <c r="C871" s="12"/>
    </row>
    <row r="872" customFormat="false" ht="15" hidden="false" customHeight="false" outlineLevel="0" collapsed="false">
      <c r="A872" s="12"/>
      <c r="B872" s="12"/>
      <c r="C872" s="12"/>
    </row>
    <row r="873" customFormat="false" ht="15" hidden="false" customHeight="false" outlineLevel="0" collapsed="false">
      <c r="A873" s="12"/>
      <c r="B873" s="12"/>
      <c r="C873" s="12"/>
    </row>
    <row r="874" customFormat="false" ht="15" hidden="false" customHeight="false" outlineLevel="0" collapsed="false">
      <c r="A874" s="12"/>
      <c r="B874" s="12"/>
      <c r="C874" s="12"/>
    </row>
    <row r="875" customFormat="false" ht="15" hidden="false" customHeight="false" outlineLevel="0" collapsed="false">
      <c r="A875" s="12"/>
      <c r="B875" s="12"/>
      <c r="C875" s="12"/>
    </row>
    <row r="876" customFormat="false" ht="15" hidden="false" customHeight="false" outlineLevel="0" collapsed="false">
      <c r="A876" s="12"/>
      <c r="B876" s="12"/>
      <c r="C876" s="12"/>
    </row>
    <row r="877" customFormat="false" ht="15" hidden="false" customHeight="false" outlineLevel="0" collapsed="false">
      <c r="A877" s="12"/>
      <c r="B877" s="12"/>
      <c r="C877" s="12"/>
    </row>
    <row r="878" customFormat="false" ht="15" hidden="false" customHeight="false" outlineLevel="0" collapsed="false">
      <c r="A878" s="12"/>
      <c r="B878" s="12"/>
      <c r="C878" s="12"/>
    </row>
    <row r="879" customFormat="false" ht="15" hidden="false" customHeight="false" outlineLevel="0" collapsed="false">
      <c r="A879" s="12"/>
      <c r="B879" s="12"/>
      <c r="C879" s="12"/>
    </row>
    <row r="880" customFormat="false" ht="15" hidden="false" customHeight="false" outlineLevel="0" collapsed="false">
      <c r="A880" s="12"/>
      <c r="B880" s="12"/>
      <c r="C880" s="12"/>
    </row>
    <row r="881" customFormat="false" ht="15" hidden="false" customHeight="false" outlineLevel="0" collapsed="false">
      <c r="A881" s="12"/>
      <c r="B881" s="12"/>
      <c r="C881" s="12"/>
    </row>
    <row r="882" customFormat="false" ht="15" hidden="false" customHeight="false" outlineLevel="0" collapsed="false">
      <c r="A882" s="12"/>
      <c r="B882" s="12"/>
      <c r="C882" s="12"/>
    </row>
    <row r="883" customFormat="false" ht="15" hidden="false" customHeight="false" outlineLevel="0" collapsed="false">
      <c r="A883" s="12"/>
      <c r="B883" s="12"/>
      <c r="C883" s="12"/>
    </row>
    <row r="884" customFormat="false" ht="15" hidden="false" customHeight="false" outlineLevel="0" collapsed="false">
      <c r="A884" s="12"/>
      <c r="B884" s="12"/>
      <c r="C884" s="12"/>
    </row>
    <row r="885" customFormat="false" ht="15" hidden="false" customHeight="false" outlineLevel="0" collapsed="false">
      <c r="A885" s="12"/>
      <c r="B885" s="12"/>
      <c r="C885" s="12"/>
    </row>
    <row r="886" customFormat="false" ht="15" hidden="false" customHeight="false" outlineLevel="0" collapsed="false">
      <c r="A886" s="12"/>
      <c r="B886" s="12"/>
      <c r="C886" s="12"/>
    </row>
    <row r="887" customFormat="false" ht="15" hidden="false" customHeight="false" outlineLevel="0" collapsed="false">
      <c r="A887" s="12"/>
      <c r="B887" s="12"/>
      <c r="C887" s="12"/>
    </row>
    <row r="888" customFormat="false" ht="15" hidden="false" customHeight="false" outlineLevel="0" collapsed="false">
      <c r="A888" s="12"/>
      <c r="B888" s="12"/>
      <c r="C888" s="12"/>
    </row>
    <row r="889" customFormat="false" ht="15" hidden="false" customHeight="false" outlineLevel="0" collapsed="false">
      <c r="A889" s="12"/>
      <c r="B889" s="12"/>
      <c r="C889" s="12"/>
    </row>
    <row r="890" customFormat="false" ht="15" hidden="false" customHeight="false" outlineLevel="0" collapsed="false">
      <c r="A890" s="12"/>
      <c r="B890" s="12"/>
      <c r="C890" s="12"/>
    </row>
    <row r="891" customFormat="false" ht="15" hidden="false" customHeight="false" outlineLevel="0" collapsed="false">
      <c r="A891" s="12"/>
      <c r="B891" s="12"/>
      <c r="C891" s="12"/>
    </row>
    <row r="892" customFormat="false" ht="15" hidden="false" customHeight="false" outlineLevel="0" collapsed="false">
      <c r="A892" s="12"/>
      <c r="B892" s="12"/>
      <c r="C892" s="12"/>
    </row>
    <row r="893" customFormat="false" ht="15" hidden="false" customHeight="false" outlineLevel="0" collapsed="false">
      <c r="A893" s="12"/>
      <c r="B893" s="12"/>
      <c r="C893" s="12"/>
    </row>
    <row r="894" customFormat="false" ht="15" hidden="false" customHeight="false" outlineLevel="0" collapsed="false">
      <c r="A894" s="12"/>
      <c r="B894" s="12"/>
      <c r="C894" s="12"/>
    </row>
    <row r="895" customFormat="false" ht="15" hidden="false" customHeight="false" outlineLevel="0" collapsed="false">
      <c r="A895" s="12"/>
      <c r="B895" s="12"/>
      <c r="C895" s="12"/>
    </row>
    <row r="896" customFormat="false" ht="15" hidden="false" customHeight="false" outlineLevel="0" collapsed="false">
      <c r="A896" s="12"/>
      <c r="B896" s="12"/>
      <c r="C896" s="12"/>
    </row>
    <row r="897" customFormat="false" ht="15" hidden="false" customHeight="false" outlineLevel="0" collapsed="false">
      <c r="A897" s="12"/>
      <c r="B897" s="12"/>
      <c r="C897" s="12"/>
    </row>
    <row r="898" customFormat="false" ht="15" hidden="false" customHeight="false" outlineLevel="0" collapsed="false">
      <c r="A898" s="12"/>
      <c r="B898" s="12"/>
      <c r="C898" s="12"/>
    </row>
    <row r="899" customFormat="false" ht="15" hidden="false" customHeight="false" outlineLevel="0" collapsed="false">
      <c r="A899" s="12"/>
      <c r="B899" s="12"/>
      <c r="C899" s="12"/>
    </row>
    <row r="900" customFormat="false" ht="15" hidden="false" customHeight="false" outlineLevel="0" collapsed="false">
      <c r="A900" s="12"/>
      <c r="B900" s="12"/>
      <c r="C900" s="12"/>
    </row>
    <row r="901" customFormat="false" ht="15" hidden="false" customHeight="false" outlineLevel="0" collapsed="false">
      <c r="A901" s="12"/>
      <c r="B901" s="12"/>
      <c r="C901" s="12"/>
    </row>
    <row r="902" customFormat="false" ht="15" hidden="false" customHeight="false" outlineLevel="0" collapsed="false">
      <c r="A902" s="12"/>
      <c r="B902" s="12"/>
      <c r="C902" s="12"/>
    </row>
    <row r="903" customFormat="false" ht="15" hidden="false" customHeight="false" outlineLevel="0" collapsed="false">
      <c r="A903" s="12"/>
      <c r="B903" s="12"/>
      <c r="C903" s="12"/>
    </row>
    <row r="904" customFormat="false" ht="15" hidden="false" customHeight="false" outlineLevel="0" collapsed="false">
      <c r="A904" s="12"/>
      <c r="B904" s="12"/>
      <c r="C904" s="12"/>
    </row>
    <row r="905" customFormat="false" ht="15" hidden="false" customHeight="false" outlineLevel="0" collapsed="false">
      <c r="A905" s="12"/>
      <c r="B905" s="12"/>
      <c r="C905" s="12"/>
    </row>
    <row r="906" customFormat="false" ht="15" hidden="false" customHeight="false" outlineLevel="0" collapsed="false">
      <c r="A906" s="12"/>
      <c r="B906" s="12"/>
      <c r="C906" s="12"/>
    </row>
    <row r="907" customFormat="false" ht="15" hidden="false" customHeight="false" outlineLevel="0" collapsed="false">
      <c r="A907" s="12"/>
      <c r="B907" s="12"/>
      <c r="C907" s="12"/>
    </row>
    <row r="908" customFormat="false" ht="15" hidden="false" customHeight="false" outlineLevel="0" collapsed="false">
      <c r="A908" s="12"/>
      <c r="B908" s="12"/>
      <c r="C908" s="12"/>
    </row>
    <row r="909" customFormat="false" ht="15" hidden="false" customHeight="false" outlineLevel="0" collapsed="false">
      <c r="A909" s="12"/>
      <c r="B909" s="12"/>
      <c r="C909" s="12"/>
    </row>
    <row r="910" customFormat="false" ht="15" hidden="false" customHeight="false" outlineLevel="0" collapsed="false">
      <c r="A910" s="12"/>
      <c r="B910" s="12"/>
      <c r="C910" s="12"/>
    </row>
    <row r="911" customFormat="false" ht="15" hidden="false" customHeight="false" outlineLevel="0" collapsed="false">
      <c r="A911" s="12"/>
      <c r="B911" s="12"/>
      <c r="C911" s="12"/>
    </row>
    <row r="912" customFormat="false" ht="15" hidden="false" customHeight="false" outlineLevel="0" collapsed="false">
      <c r="A912" s="12"/>
      <c r="B912" s="12"/>
      <c r="C912" s="12"/>
    </row>
    <row r="913" customFormat="false" ht="15" hidden="false" customHeight="false" outlineLevel="0" collapsed="false">
      <c r="A913" s="12"/>
      <c r="B913" s="12"/>
      <c r="C913" s="12"/>
    </row>
    <row r="914" customFormat="false" ht="15" hidden="false" customHeight="false" outlineLevel="0" collapsed="false">
      <c r="A914" s="12"/>
      <c r="B914" s="12"/>
      <c r="C914" s="12"/>
    </row>
    <row r="915" customFormat="false" ht="15" hidden="false" customHeight="false" outlineLevel="0" collapsed="false">
      <c r="A915" s="12"/>
      <c r="B915" s="12"/>
      <c r="C915" s="12"/>
    </row>
    <row r="916" customFormat="false" ht="15" hidden="false" customHeight="false" outlineLevel="0" collapsed="false">
      <c r="A916" s="12"/>
      <c r="B916" s="12"/>
      <c r="C916" s="12"/>
    </row>
    <row r="917" customFormat="false" ht="15" hidden="false" customHeight="false" outlineLevel="0" collapsed="false">
      <c r="A917" s="12"/>
      <c r="B917" s="12"/>
      <c r="C917" s="12"/>
    </row>
    <row r="918" customFormat="false" ht="15" hidden="false" customHeight="false" outlineLevel="0" collapsed="false">
      <c r="A918" s="12"/>
      <c r="B918" s="12"/>
      <c r="C918" s="12"/>
    </row>
    <row r="919" customFormat="false" ht="15" hidden="false" customHeight="false" outlineLevel="0" collapsed="false">
      <c r="A919" s="12"/>
      <c r="B919" s="12"/>
      <c r="C919" s="12"/>
    </row>
    <row r="920" customFormat="false" ht="15" hidden="false" customHeight="false" outlineLevel="0" collapsed="false">
      <c r="A920" s="12"/>
      <c r="B920" s="12"/>
      <c r="C920" s="12"/>
    </row>
    <row r="921" customFormat="false" ht="15" hidden="false" customHeight="false" outlineLevel="0" collapsed="false">
      <c r="A921" s="12"/>
      <c r="B921" s="12"/>
      <c r="C921" s="12"/>
    </row>
    <row r="922" customFormat="false" ht="15" hidden="false" customHeight="false" outlineLevel="0" collapsed="false">
      <c r="A922" s="12"/>
      <c r="B922" s="12"/>
      <c r="C922" s="12"/>
    </row>
    <row r="923" customFormat="false" ht="15" hidden="false" customHeight="false" outlineLevel="0" collapsed="false">
      <c r="A923" s="12"/>
      <c r="B923" s="12"/>
      <c r="C923" s="12"/>
    </row>
    <row r="924" customFormat="false" ht="15" hidden="false" customHeight="false" outlineLevel="0" collapsed="false">
      <c r="A924" s="12"/>
      <c r="B924" s="12"/>
      <c r="C924" s="12"/>
    </row>
    <row r="925" customFormat="false" ht="15" hidden="false" customHeight="false" outlineLevel="0" collapsed="false">
      <c r="A925" s="12"/>
      <c r="B925" s="12"/>
      <c r="C925" s="12"/>
    </row>
    <row r="926" customFormat="false" ht="15" hidden="false" customHeight="false" outlineLevel="0" collapsed="false">
      <c r="A926" s="12"/>
      <c r="B926" s="12"/>
      <c r="C926" s="12"/>
    </row>
    <row r="927" customFormat="false" ht="15" hidden="false" customHeight="false" outlineLevel="0" collapsed="false">
      <c r="A927" s="12"/>
      <c r="B927" s="12"/>
      <c r="C927" s="12"/>
    </row>
    <row r="928" customFormat="false" ht="15" hidden="false" customHeight="false" outlineLevel="0" collapsed="false">
      <c r="A928" s="12"/>
      <c r="B928" s="12"/>
      <c r="C928" s="12"/>
    </row>
    <row r="929" customFormat="false" ht="15" hidden="false" customHeight="false" outlineLevel="0" collapsed="false">
      <c r="A929" s="12"/>
      <c r="B929" s="12"/>
      <c r="C929" s="12"/>
    </row>
    <row r="930" customFormat="false" ht="15" hidden="false" customHeight="false" outlineLevel="0" collapsed="false">
      <c r="A930" s="12"/>
      <c r="B930" s="12"/>
      <c r="C930" s="12"/>
    </row>
    <row r="931" customFormat="false" ht="15" hidden="false" customHeight="false" outlineLevel="0" collapsed="false">
      <c r="A931" s="12"/>
      <c r="B931" s="12"/>
      <c r="C931" s="12"/>
    </row>
    <row r="932" customFormat="false" ht="15" hidden="false" customHeight="false" outlineLevel="0" collapsed="false">
      <c r="A932" s="12"/>
      <c r="B932" s="12"/>
      <c r="C932" s="12"/>
    </row>
    <row r="933" customFormat="false" ht="15" hidden="false" customHeight="false" outlineLevel="0" collapsed="false">
      <c r="A933" s="12"/>
      <c r="B933" s="12"/>
      <c r="C933" s="12"/>
    </row>
    <row r="934" customFormat="false" ht="15" hidden="false" customHeight="false" outlineLevel="0" collapsed="false">
      <c r="A934" s="12"/>
      <c r="B934" s="12"/>
      <c r="C934" s="12"/>
    </row>
    <row r="935" customFormat="false" ht="15" hidden="false" customHeight="false" outlineLevel="0" collapsed="false">
      <c r="A935" s="12"/>
      <c r="B935" s="12"/>
      <c r="C935" s="12"/>
    </row>
    <row r="936" customFormat="false" ht="15" hidden="false" customHeight="false" outlineLevel="0" collapsed="false">
      <c r="A936" s="12"/>
      <c r="B936" s="12"/>
      <c r="C936" s="12"/>
    </row>
    <row r="937" customFormat="false" ht="15" hidden="false" customHeight="false" outlineLevel="0" collapsed="false">
      <c r="A937" s="12"/>
      <c r="B937" s="12"/>
      <c r="C937" s="12"/>
    </row>
    <row r="938" customFormat="false" ht="15" hidden="false" customHeight="false" outlineLevel="0" collapsed="false">
      <c r="A938" s="12"/>
      <c r="B938" s="12"/>
      <c r="C938" s="12"/>
    </row>
    <row r="939" customFormat="false" ht="15" hidden="false" customHeight="false" outlineLevel="0" collapsed="false">
      <c r="A939" s="12"/>
      <c r="B939" s="12"/>
      <c r="C939" s="12"/>
    </row>
    <row r="940" customFormat="false" ht="15" hidden="false" customHeight="false" outlineLevel="0" collapsed="false">
      <c r="A940" s="12"/>
      <c r="B940" s="12"/>
      <c r="C940" s="12"/>
    </row>
    <row r="941" customFormat="false" ht="15" hidden="false" customHeight="false" outlineLevel="0" collapsed="false">
      <c r="A941" s="12"/>
      <c r="B941" s="12"/>
      <c r="C941" s="12"/>
    </row>
    <row r="942" customFormat="false" ht="15" hidden="false" customHeight="false" outlineLevel="0" collapsed="false">
      <c r="A942" s="12"/>
      <c r="B942" s="12"/>
      <c r="C942" s="12"/>
    </row>
    <row r="943" customFormat="false" ht="15" hidden="false" customHeight="false" outlineLevel="0" collapsed="false">
      <c r="A943" s="12"/>
      <c r="B943" s="12"/>
      <c r="C943" s="12"/>
    </row>
    <row r="944" customFormat="false" ht="15" hidden="false" customHeight="false" outlineLevel="0" collapsed="false">
      <c r="A944" s="12"/>
      <c r="B944" s="12"/>
      <c r="C944" s="12"/>
    </row>
    <row r="945" customFormat="false" ht="15" hidden="false" customHeight="false" outlineLevel="0" collapsed="false">
      <c r="A945" s="12"/>
      <c r="B945" s="12"/>
      <c r="C945" s="12"/>
    </row>
    <row r="946" customFormat="false" ht="15" hidden="false" customHeight="false" outlineLevel="0" collapsed="false">
      <c r="A946" s="12"/>
      <c r="B946" s="12"/>
      <c r="C946" s="12"/>
    </row>
    <row r="947" customFormat="false" ht="15" hidden="false" customHeight="false" outlineLevel="0" collapsed="false">
      <c r="A947" s="12"/>
      <c r="B947" s="12"/>
      <c r="C947" s="12"/>
    </row>
    <row r="948" customFormat="false" ht="15" hidden="false" customHeight="false" outlineLevel="0" collapsed="false">
      <c r="A948" s="12"/>
      <c r="B948" s="12"/>
      <c r="C948" s="12"/>
    </row>
    <row r="949" customFormat="false" ht="15" hidden="false" customHeight="false" outlineLevel="0" collapsed="false">
      <c r="A949" s="12"/>
      <c r="B949" s="12"/>
      <c r="C949" s="12"/>
    </row>
    <row r="950" customFormat="false" ht="15" hidden="false" customHeight="false" outlineLevel="0" collapsed="false">
      <c r="A950" s="12"/>
      <c r="B950" s="12"/>
      <c r="C950" s="12"/>
    </row>
    <row r="951" customFormat="false" ht="15" hidden="false" customHeight="false" outlineLevel="0" collapsed="false">
      <c r="A951" s="12"/>
      <c r="B951" s="12"/>
      <c r="C951" s="12"/>
    </row>
    <row r="952" customFormat="false" ht="15" hidden="false" customHeight="false" outlineLevel="0" collapsed="false">
      <c r="A952" s="12"/>
      <c r="B952" s="12"/>
      <c r="C952" s="12"/>
    </row>
    <row r="953" customFormat="false" ht="15" hidden="false" customHeight="false" outlineLevel="0" collapsed="false">
      <c r="A953" s="12"/>
      <c r="B953" s="12"/>
      <c r="C953" s="12"/>
    </row>
    <row r="954" customFormat="false" ht="15" hidden="false" customHeight="false" outlineLevel="0" collapsed="false">
      <c r="A954" s="12"/>
      <c r="B954" s="12"/>
      <c r="C954" s="12"/>
    </row>
    <row r="955" customFormat="false" ht="15" hidden="false" customHeight="false" outlineLevel="0" collapsed="false">
      <c r="A955" s="12"/>
      <c r="B955" s="12"/>
      <c r="C955" s="12"/>
    </row>
    <row r="956" customFormat="false" ht="15" hidden="false" customHeight="false" outlineLevel="0" collapsed="false">
      <c r="A956" s="12"/>
      <c r="B956" s="12"/>
      <c r="C956" s="12"/>
    </row>
    <row r="957" customFormat="false" ht="15" hidden="false" customHeight="false" outlineLevel="0" collapsed="false">
      <c r="A957" s="12"/>
      <c r="B957" s="12"/>
      <c r="C957" s="12"/>
    </row>
    <row r="958" customFormat="false" ht="15" hidden="false" customHeight="false" outlineLevel="0" collapsed="false">
      <c r="A958" s="12"/>
      <c r="B958" s="12"/>
      <c r="C958" s="12"/>
    </row>
    <row r="959" customFormat="false" ht="15" hidden="false" customHeight="false" outlineLevel="0" collapsed="false">
      <c r="A959" s="12"/>
      <c r="B959" s="12"/>
      <c r="C959" s="12"/>
    </row>
    <row r="960" customFormat="false" ht="15" hidden="false" customHeight="false" outlineLevel="0" collapsed="false">
      <c r="A960" s="12"/>
      <c r="B960" s="12"/>
      <c r="C960" s="12"/>
    </row>
    <row r="961" customFormat="false" ht="15" hidden="false" customHeight="false" outlineLevel="0" collapsed="false">
      <c r="A961" s="12"/>
      <c r="B961" s="12"/>
      <c r="C961" s="12"/>
    </row>
    <row r="962" customFormat="false" ht="15" hidden="false" customHeight="false" outlineLevel="0" collapsed="false">
      <c r="A962" s="12"/>
      <c r="B962" s="12"/>
      <c r="C962" s="12"/>
    </row>
    <row r="963" customFormat="false" ht="15" hidden="false" customHeight="false" outlineLevel="0" collapsed="false">
      <c r="A963" s="12"/>
      <c r="B963" s="12"/>
      <c r="C963" s="12"/>
    </row>
    <row r="964" customFormat="false" ht="15" hidden="false" customHeight="false" outlineLevel="0" collapsed="false">
      <c r="A964" s="12"/>
      <c r="B964" s="12"/>
      <c r="C964" s="12"/>
    </row>
    <row r="965" customFormat="false" ht="15" hidden="false" customHeight="false" outlineLevel="0" collapsed="false">
      <c r="A965" s="12"/>
      <c r="B965" s="12"/>
      <c r="C965" s="12"/>
    </row>
    <row r="966" customFormat="false" ht="15" hidden="false" customHeight="false" outlineLevel="0" collapsed="false">
      <c r="A966" s="12"/>
      <c r="B966" s="12"/>
      <c r="C966" s="12"/>
    </row>
    <row r="967" customFormat="false" ht="15" hidden="false" customHeight="false" outlineLevel="0" collapsed="false">
      <c r="A967" s="12"/>
      <c r="B967" s="12"/>
      <c r="C967" s="12"/>
    </row>
    <row r="968" customFormat="false" ht="15" hidden="false" customHeight="false" outlineLevel="0" collapsed="false">
      <c r="A968" s="12"/>
      <c r="B968" s="12"/>
      <c r="C968" s="12"/>
    </row>
    <row r="969" customFormat="false" ht="15" hidden="false" customHeight="false" outlineLevel="0" collapsed="false">
      <c r="A969" s="12"/>
      <c r="B969" s="12"/>
      <c r="C969" s="12"/>
    </row>
    <row r="970" customFormat="false" ht="15" hidden="false" customHeight="false" outlineLevel="0" collapsed="false">
      <c r="A970" s="12"/>
      <c r="B970" s="12"/>
      <c r="C970" s="12"/>
    </row>
    <row r="971" customFormat="false" ht="15" hidden="false" customHeight="false" outlineLevel="0" collapsed="false">
      <c r="A971" s="12"/>
      <c r="B971" s="12"/>
      <c r="C971" s="12"/>
    </row>
    <row r="972" customFormat="false" ht="15" hidden="false" customHeight="false" outlineLevel="0" collapsed="false">
      <c r="A972" s="12"/>
      <c r="B972" s="12"/>
      <c r="C972" s="12"/>
    </row>
    <row r="973" customFormat="false" ht="15" hidden="false" customHeight="false" outlineLevel="0" collapsed="false">
      <c r="A973" s="12"/>
      <c r="B973" s="12"/>
      <c r="C973" s="12"/>
    </row>
    <row r="974" customFormat="false" ht="15" hidden="false" customHeight="false" outlineLevel="0" collapsed="false">
      <c r="A974" s="12"/>
      <c r="B974" s="12"/>
      <c r="C974" s="12"/>
    </row>
    <row r="975" customFormat="false" ht="15" hidden="false" customHeight="false" outlineLevel="0" collapsed="false">
      <c r="A975" s="12"/>
      <c r="B975" s="12"/>
      <c r="C975" s="12"/>
    </row>
    <row r="976" customFormat="false" ht="15" hidden="false" customHeight="false" outlineLevel="0" collapsed="false">
      <c r="A976" s="12"/>
      <c r="B976" s="12"/>
      <c r="C976" s="12"/>
    </row>
    <row r="977" customFormat="false" ht="15" hidden="false" customHeight="false" outlineLevel="0" collapsed="false">
      <c r="A977" s="12"/>
      <c r="B977" s="12"/>
      <c r="C977" s="12"/>
    </row>
    <row r="978" customFormat="false" ht="15" hidden="false" customHeight="false" outlineLevel="0" collapsed="false">
      <c r="A978" s="12"/>
      <c r="B978" s="12"/>
      <c r="C978" s="12"/>
    </row>
    <row r="979" customFormat="false" ht="15" hidden="false" customHeight="false" outlineLevel="0" collapsed="false">
      <c r="A979" s="12"/>
      <c r="B979" s="12"/>
      <c r="C979" s="12"/>
    </row>
    <row r="980" customFormat="false" ht="15" hidden="false" customHeight="false" outlineLevel="0" collapsed="false">
      <c r="A980" s="12"/>
      <c r="B980" s="12"/>
      <c r="C980" s="12"/>
    </row>
    <row r="981" customFormat="false" ht="15" hidden="false" customHeight="false" outlineLevel="0" collapsed="false">
      <c r="A981" s="12"/>
      <c r="B981" s="12"/>
      <c r="C981" s="12"/>
    </row>
    <row r="982" customFormat="false" ht="15" hidden="false" customHeight="false" outlineLevel="0" collapsed="false">
      <c r="A982" s="12"/>
      <c r="B982" s="12"/>
      <c r="C982" s="12"/>
    </row>
    <row r="983" customFormat="false" ht="15" hidden="false" customHeight="false" outlineLevel="0" collapsed="false">
      <c r="A983" s="12"/>
      <c r="B983" s="12"/>
      <c r="C983" s="12"/>
    </row>
    <row r="984" customFormat="false" ht="15" hidden="false" customHeight="false" outlineLevel="0" collapsed="false">
      <c r="A984" s="12"/>
      <c r="B984" s="12"/>
      <c r="C984" s="12"/>
    </row>
    <row r="985" customFormat="false" ht="15" hidden="false" customHeight="false" outlineLevel="0" collapsed="false">
      <c r="A985" s="12"/>
      <c r="B985" s="12"/>
      <c r="C985" s="12"/>
    </row>
    <row r="986" customFormat="false" ht="15" hidden="false" customHeight="false" outlineLevel="0" collapsed="false">
      <c r="A986" s="12"/>
      <c r="B986" s="12"/>
      <c r="C986" s="12"/>
    </row>
    <row r="987" customFormat="false" ht="15" hidden="false" customHeight="false" outlineLevel="0" collapsed="false">
      <c r="A987" s="12"/>
      <c r="B987" s="12"/>
      <c r="C987" s="12"/>
    </row>
    <row r="988" customFormat="false" ht="15" hidden="false" customHeight="false" outlineLevel="0" collapsed="false">
      <c r="A988" s="12"/>
      <c r="B988" s="12"/>
      <c r="C988" s="12"/>
    </row>
    <row r="989" customFormat="false" ht="15" hidden="false" customHeight="false" outlineLevel="0" collapsed="false">
      <c r="A989" s="12"/>
      <c r="B989" s="12"/>
      <c r="C989" s="12"/>
    </row>
    <row r="990" customFormat="false" ht="15" hidden="false" customHeight="false" outlineLevel="0" collapsed="false">
      <c r="A990" s="12"/>
      <c r="B990" s="12"/>
      <c r="C990" s="12"/>
    </row>
    <row r="991" customFormat="false" ht="15" hidden="false" customHeight="false" outlineLevel="0" collapsed="false">
      <c r="A991" s="12"/>
      <c r="B991" s="12"/>
      <c r="C991" s="12"/>
    </row>
    <row r="992" customFormat="false" ht="15" hidden="false" customHeight="false" outlineLevel="0" collapsed="false">
      <c r="A992" s="12"/>
      <c r="B992" s="12"/>
      <c r="C992" s="12"/>
    </row>
    <row r="993" customFormat="false" ht="15" hidden="false" customHeight="false" outlineLevel="0" collapsed="false">
      <c r="A993" s="12"/>
      <c r="B993" s="12"/>
      <c r="C993" s="12"/>
    </row>
    <row r="994" customFormat="false" ht="15" hidden="false" customHeight="false" outlineLevel="0" collapsed="false">
      <c r="A994" s="12"/>
      <c r="B994" s="12"/>
      <c r="C994" s="12"/>
    </row>
    <row r="995" customFormat="false" ht="15" hidden="false" customHeight="false" outlineLevel="0" collapsed="false">
      <c r="A995" s="12"/>
      <c r="B995" s="12"/>
      <c r="C995" s="12"/>
    </row>
    <row r="996" customFormat="false" ht="15" hidden="false" customHeight="false" outlineLevel="0" collapsed="false">
      <c r="A996" s="12"/>
      <c r="B996" s="12"/>
      <c r="C996" s="12"/>
    </row>
    <row r="997" customFormat="false" ht="15" hidden="false" customHeight="false" outlineLevel="0" collapsed="false">
      <c r="A997" s="12"/>
      <c r="B997" s="12"/>
      <c r="C997" s="12"/>
    </row>
    <row r="998" customFormat="false" ht="15" hidden="false" customHeight="false" outlineLevel="0" collapsed="false">
      <c r="A998" s="12"/>
      <c r="B998" s="12"/>
      <c r="C998" s="12"/>
    </row>
    <row r="999" customFormat="false" ht="15" hidden="false" customHeight="false" outlineLevel="0" collapsed="false">
      <c r="A999" s="12"/>
      <c r="B999" s="12"/>
      <c r="C999" s="12"/>
    </row>
    <row r="1000" customFormat="false" ht="15" hidden="false" customHeight="false" outlineLevel="0" collapsed="false">
      <c r="A1000" s="12"/>
      <c r="B1000" s="12"/>
      <c r="C1000" s="12"/>
    </row>
    <row r="1001" customFormat="false" ht="15" hidden="false" customHeight="false" outlineLevel="0" collapsed="false">
      <c r="A1001" s="12"/>
      <c r="B1001" s="12"/>
      <c r="C1001" s="12"/>
    </row>
    <row r="1002" customFormat="false" ht="15" hidden="false" customHeight="false" outlineLevel="0" collapsed="false">
      <c r="A1002" s="12"/>
      <c r="B1002" s="12"/>
      <c r="C1002" s="12"/>
    </row>
    <row r="1003" customFormat="false" ht="15" hidden="false" customHeight="false" outlineLevel="0" collapsed="false">
      <c r="A1003" s="12"/>
      <c r="B1003" s="12"/>
      <c r="C1003" s="12"/>
    </row>
    <row r="1004" customFormat="false" ht="15" hidden="false" customHeight="false" outlineLevel="0" collapsed="false">
      <c r="A1004" s="12"/>
      <c r="B1004" s="12"/>
      <c r="C1004" s="12"/>
    </row>
    <row r="1005" customFormat="false" ht="15" hidden="false" customHeight="false" outlineLevel="0" collapsed="false">
      <c r="A1005" s="12"/>
      <c r="B1005" s="12"/>
      <c r="C1005" s="12"/>
    </row>
    <row r="1006" customFormat="false" ht="15" hidden="false" customHeight="false" outlineLevel="0" collapsed="false">
      <c r="A1006" s="12"/>
      <c r="B1006" s="12"/>
      <c r="C1006" s="12"/>
    </row>
    <row r="1007" customFormat="false" ht="15" hidden="false" customHeight="false" outlineLevel="0" collapsed="false">
      <c r="A1007" s="12"/>
      <c r="B1007" s="12"/>
      <c r="C1007" s="12"/>
    </row>
    <row r="1008" customFormat="false" ht="15" hidden="false" customHeight="false" outlineLevel="0" collapsed="false">
      <c r="A1008" s="12"/>
      <c r="B1008" s="12"/>
      <c r="C1008" s="12"/>
    </row>
    <row r="1009" customFormat="false" ht="15" hidden="false" customHeight="false" outlineLevel="0" collapsed="false">
      <c r="A1009" s="12"/>
      <c r="B1009" s="12"/>
      <c r="C1009" s="12"/>
    </row>
    <row r="1010" customFormat="false" ht="15" hidden="false" customHeight="false" outlineLevel="0" collapsed="false">
      <c r="A1010" s="12"/>
      <c r="B1010" s="12"/>
      <c r="C1010" s="12"/>
    </row>
    <row r="1011" customFormat="false" ht="15" hidden="false" customHeight="false" outlineLevel="0" collapsed="false">
      <c r="A1011" s="12"/>
      <c r="B1011" s="12"/>
      <c r="C1011" s="12"/>
    </row>
    <row r="1012" customFormat="false" ht="15" hidden="false" customHeight="false" outlineLevel="0" collapsed="false">
      <c r="A1012" s="12"/>
      <c r="B1012" s="12"/>
      <c r="C1012" s="12"/>
    </row>
    <row r="1013" customFormat="false" ht="15" hidden="false" customHeight="false" outlineLevel="0" collapsed="false">
      <c r="A1013" s="12"/>
      <c r="B1013" s="12"/>
      <c r="C1013" s="12"/>
    </row>
    <row r="1014" customFormat="false" ht="15" hidden="false" customHeight="false" outlineLevel="0" collapsed="false">
      <c r="A1014" s="12"/>
      <c r="B1014" s="12"/>
      <c r="C1014" s="12"/>
    </row>
    <row r="1015" customFormat="false" ht="15" hidden="false" customHeight="false" outlineLevel="0" collapsed="false">
      <c r="A1015" s="12"/>
      <c r="B1015" s="12"/>
      <c r="C1015" s="12"/>
    </row>
    <row r="1016" customFormat="false" ht="15" hidden="false" customHeight="false" outlineLevel="0" collapsed="false">
      <c r="A1016" s="12"/>
      <c r="B1016" s="12"/>
      <c r="C1016" s="12"/>
    </row>
    <row r="1017" customFormat="false" ht="15" hidden="false" customHeight="false" outlineLevel="0" collapsed="false">
      <c r="A1017" s="12"/>
      <c r="B1017" s="12"/>
      <c r="C1017" s="12"/>
    </row>
    <row r="1018" customFormat="false" ht="15" hidden="false" customHeight="false" outlineLevel="0" collapsed="false">
      <c r="A1018" s="12"/>
      <c r="B1018" s="12"/>
      <c r="C1018" s="12"/>
    </row>
    <row r="1019" customFormat="false" ht="15" hidden="false" customHeight="false" outlineLevel="0" collapsed="false">
      <c r="A1019" s="12"/>
      <c r="B1019" s="12"/>
      <c r="C1019" s="12"/>
    </row>
    <row r="1020" customFormat="false" ht="15" hidden="false" customHeight="false" outlineLevel="0" collapsed="false">
      <c r="A1020" s="12"/>
      <c r="B1020" s="12"/>
      <c r="C1020" s="12"/>
    </row>
    <row r="1021" customFormat="false" ht="15" hidden="false" customHeight="false" outlineLevel="0" collapsed="false">
      <c r="A1021" s="12"/>
      <c r="B1021" s="12"/>
      <c r="C1021" s="12"/>
    </row>
    <row r="1022" customFormat="false" ht="15" hidden="false" customHeight="false" outlineLevel="0" collapsed="false">
      <c r="A1022" s="12"/>
      <c r="B1022" s="12"/>
      <c r="C1022" s="12"/>
    </row>
    <row r="1023" customFormat="false" ht="15" hidden="false" customHeight="false" outlineLevel="0" collapsed="false">
      <c r="A1023" s="12"/>
      <c r="B1023" s="12"/>
      <c r="C1023" s="12"/>
    </row>
    <row r="1024" customFormat="false" ht="15" hidden="false" customHeight="false" outlineLevel="0" collapsed="false">
      <c r="A1024" s="12"/>
      <c r="B1024" s="12"/>
      <c r="C1024" s="12"/>
    </row>
    <row r="1025" customFormat="false" ht="15" hidden="false" customHeight="false" outlineLevel="0" collapsed="false">
      <c r="A1025" s="12"/>
      <c r="B1025" s="12"/>
      <c r="C1025" s="12"/>
    </row>
    <row r="1026" customFormat="false" ht="15" hidden="false" customHeight="false" outlineLevel="0" collapsed="false">
      <c r="A1026" s="12"/>
      <c r="B1026" s="12"/>
      <c r="C1026" s="12"/>
    </row>
    <row r="1027" customFormat="false" ht="15" hidden="false" customHeight="false" outlineLevel="0" collapsed="false">
      <c r="A1027" s="12"/>
      <c r="B1027" s="12"/>
      <c r="C1027" s="12"/>
    </row>
    <row r="1028" customFormat="false" ht="15" hidden="false" customHeight="false" outlineLevel="0" collapsed="false">
      <c r="A1028" s="12"/>
      <c r="B1028" s="12"/>
      <c r="C1028" s="12"/>
    </row>
    <row r="1029" customFormat="false" ht="15" hidden="false" customHeight="false" outlineLevel="0" collapsed="false">
      <c r="A1029" s="12"/>
      <c r="B1029" s="12"/>
      <c r="C1029" s="12"/>
    </row>
    <row r="1030" customFormat="false" ht="15" hidden="false" customHeight="false" outlineLevel="0" collapsed="false">
      <c r="A1030" s="12"/>
      <c r="B1030" s="12"/>
      <c r="C1030" s="12"/>
    </row>
    <row r="1031" customFormat="false" ht="15" hidden="false" customHeight="false" outlineLevel="0" collapsed="false">
      <c r="A1031" s="12"/>
      <c r="B1031" s="12"/>
      <c r="C1031" s="12"/>
    </row>
    <row r="1032" customFormat="false" ht="15" hidden="false" customHeight="false" outlineLevel="0" collapsed="false">
      <c r="A1032" s="12"/>
      <c r="B1032" s="12"/>
      <c r="C1032" s="12"/>
    </row>
    <row r="1033" customFormat="false" ht="15" hidden="false" customHeight="false" outlineLevel="0" collapsed="false">
      <c r="A1033" s="12"/>
      <c r="B1033" s="12"/>
      <c r="C1033" s="12"/>
    </row>
    <row r="1034" customFormat="false" ht="15" hidden="false" customHeight="false" outlineLevel="0" collapsed="false">
      <c r="A1034" s="12"/>
      <c r="B1034" s="12"/>
      <c r="C1034" s="12"/>
    </row>
    <row r="1035" customFormat="false" ht="15" hidden="false" customHeight="false" outlineLevel="0" collapsed="false">
      <c r="A1035" s="12"/>
      <c r="B1035" s="12"/>
      <c r="C1035" s="12"/>
    </row>
    <row r="1036" customFormat="false" ht="15" hidden="false" customHeight="false" outlineLevel="0" collapsed="false">
      <c r="A1036" s="12"/>
      <c r="B1036" s="12"/>
      <c r="C1036" s="12"/>
    </row>
    <row r="1037" customFormat="false" ht="15" hidden="false" customHeight="false" outlineLevel="0" collapsed="false">
      <c r="A1037" s="12"/>
      <c r="B1037" s="12"/>
      <c r="C1037" s="12"/>
    </row>
    <row r="1038" customFormat="false" ht="15" hidden="false" customHeight="false" outlineLevel="0" collapsed="false">
      <c r="A1038" s="12"/>
      <c r="B1038" s="12"/>
      <c r="C1038" s="12"/>
    </row>
    <row r="1039" customFormat="false" ht="15" hidden="false" customHeight="false" outlineLevel="0" collapsed="false">
      <c r="A1039" s="12"/>
      <c r="B1039" s="12"/>
      <c r="C1039" s="12"/>
    </row>
    <row r="1040" customFormat="false" ht="15" hidden="false" customHeight="false" outlineLevel="0" collapsed="false">
      <c r="A1040" s="12"/>
      <c r="B1040" s="12"/>
      <c r="C1040" s="12"/>
    </row>
    <row r="1041" customFormat="false" ht="15" hidden="false" customHeight="false" outlineLevel="0" collapsed="false">
      <c r="A1041" s="12"/>
      <c r="B1041" s="12"/>
      <c r="C1041" s="12"/>
    </row>
    <row r="1042" customFormat="false" ht="15" hidden="false" customHeight="false" outlineLevel="0" collapsed="false">
      <c r="A1042" s="12"/>
      <c r="B1042" s="12"/>
      <c r="C1042" s="12"/>
    </row>
    <row r="1043" customFormat="false" ht="15" hidden="false" customHeight="false" outlineLevel="0" collapsed="false">
      <c r="A1043" s="12"/>
      <c r="B1043" s="12"/>
      <c r="C1043" s="12"/>
    </row>
    <row r="1044" customFormat="false" ht="15" hidden="false" customHeight="false" outlineLevel="0" collapsed="false">
      <c r="A1044" s="12"/>
      <c r="B1044" s="12"/>
      <c r="C1044" s="12"/>
    </row>
    <row r="1045" customFormat="false" ht="15" hidden="false" customHeight="false" outlineLevel="0" collapsed="false">
      <c r="A1045" s="12"/>
      <c r="B1045" s="12"/>
      <c r="C1045" s="12"/>
    </row>
    <row r="1046" customFormat="false" ht="15" hidden="false" customHeight="false" outlineLevel="0" collapsed="false">
      <c r="A1046" s="12"/>
      <c r="B1046" s="12"/>
      <c r="C1046" s="12"/>
    </row>
    <row r="1047" customFormat="false" ht="15" hidden="false" customHeight="false" outlineLevel="0" collapsed="false">
      <c r="A1047" s="12"/>
      <c r="B1047" s="12"/>
      <c r="C1047" s="12"/>
    </row>
    <row r="1048" customFormat="false" ht="15" hidden="false" customHeight="false" outlineLevel="0" collapsed="false">
      <c r="A1048" s="12"/>
      <c r="B1048" s="12"/>
      <c r="C1048" s="12"/>
    </row>
    <row r="1049" customFormat="false" ht="15" hidden="false" customHeight="false" outlineLevel="0" collapsed="false">
      <c r="A1049" s="12"/>
      <c r="B1049" s="12"/>
      <c r="C1049" s="12"/>
    </row>
    <row r="1050" customFormat="false" ht="15" hidden="false" customHeight="false" outlineLevel="0" collapsed="false">
      <c r="A1050" s="12"/>
      <c r="B1050" s="12"/>
      <c r="C1050" s="12"/>
    </row>
    <row r="1051" customFormat="false" ht="15" hidden="false" customHeight="false" outlineLevel="0" collapsed="false">
      <c r="A1051" s="12"/>
      <c r="B1051" s="12"/>
      <c r="C1051" s="12"/>
    </row>
    <row r="1052" customFormat="false" ht="15" hidden="false" customHeight="false" outlineLevel="0" collapsed="false">
      <c r="A1052" s="12"/>
      <c r="B1052" s="12"/>
      <c r="C1052" s="12"/>
    </row>
    <row r="1053" customFormat="false" ht="15" hidden="false" customHeight="false" outlineLevel="0" collapsed="false">
      <c r="A1053" s="12"/>
      <c r="B1053" s="12"/>
      <c r="C1053" s="12"/>
    </row>
    <row r="1054" customFormat="false" ht="15" hidden="false" customHeight="false" outlineLevel="0" collapsed="false">
      <c r="A1054" s="12"/>
      <c r="B1054" s="12"/>
      <c r="C1054" s="12"/>
    </row>
    <row r="1055" customFormat="false" ht="15" hidden="false" customHeight="false" outlineLevel="0" collapsed="false">
      <c r="A1055" s="12"/>
      <c r="B1055" s="12"/>
      <c r="C1055" s="12"/>
    </row>
    <row r="1056" customFormat="false" ht="15" hidden="false" customHeight="false" outlineLevel="0" collapsed="false">
      <c r="A1056" s="12"/>
      <c r="B1056" s="12"/>
      <c r="C1056" s="12"/>
    </row>
    <row r="1057" customFormat="false" ht="15" hidden="false" customHeight="false" outlineLevel="0" collapsed="false">
      <c r="A1057" s="12"/>
      <c r="B1057" s="12"/>
      <c r="C1057" s="12"/>
    </row>
    <row r="1058" customFormat="false" ht="15" hidden="false" customHeight="false" outlineLevel="0" collapsed="false">
      <c r="A1058" s="12"/>
      <c r="B1058" s="12"/>
      <c r="C1058" s="12"/>
    </row>
    <row r="1059" customFormat="false" ht="15" hidden="false" customHeight="false" outlineLevel="0" collapsed="false">
      <c r="A1059" s="12"/>
      <c r="B1059" s="12"/>
      <c r="C1059" s="12"/>
    </row>
    <row r="1060" customFormat="false" ht="15" hidden="false" customHeight="false" outlineLevel="0" collapsed="false">
      <c r="A1060" s="12"/>
      <c r="B1060" s="12"/>
      <c r="C1060" s="12"/>
    </row>
    <row r="1061" customFormat="false" ht="15" hidden="false" customHeight="false" outlineLevel="0" collapsed="false">
      <c r="A1061" s="12"/>
      <c r="B1061" s="12"/>
      <c r="C1061" s="12"/>
    </row>
    <row r="1062" customFormat="false" ht="15" hidden="false" customHeight="false" outlineLevel="0" collapsed="false">
      <c r="A1062" s="12"/>
      <c r="B1062" s="12"/>
      <c r="C1062" s="12"/>
    </row>
    <row r="1063" customFormat="false" ht="15" hidden="false" customHeight="false" outlineLevel="0" collapsed="false">
      <c r="A1063" s="12"/>
      <c r="B1063" s="12"/>
      <c r="C1063" s="12"/>
    </row>
    <row r="1064" customFormat="false" ht="15" hidden="false" customHeight="false" outlineLevel="0" collapsed="false">
      <c r="A1064" s="12"/>
      <c r="B1064" s="12"/>
      <c r="C1064" s="12"/>
    </row>
    <row r="1065" customFormat="false" ht="15" hidden="false" customHeight="false" outlineLevel="0" collapsed="false">
      <c r="A1065" s="12"/>
      <c r="B1065" s="12"/>
      <c r="C1065" s="12"/>
    </row>
    <row r="1066" customFormat="false" ht="15" hidden="false" customHeight="false" outlineLevel="0" collapsed="false">
      <c r="A1066" s="12"/>
      <c r="B1066" s="12"/>
      <c r="C1066" s="12"/>
    </row>
    <row r="1067" customFormat="false" ht="15" hidden="false" customHeight="false" outlineLevel="0" collapsed="false">
      <c r="A1067" s="12"/>
      <c r="B1067" s="12"/>
      <c r="C1067" s="12"/>
    </row>
    <row r="1068" customFormat="false" ht="15" hidden="false" customHeight="false" outlineLevel="0" collapsed="false">
      <c r="A1068" s="12"/>
      <c r="B1068" s="12"/>
      <c r="C1068" s="12"/>
    </row>
    <row r="1069" customFormat="false" ht="15" hidden="false" customHeight="false" outlineLevel="0" collapsed="false">
      <c r="A1069" s="12"/>
      <c r="B1069" s="12"/>
      <c r="C1069" s="12"/>
    </row>
    <row r="1070" customFormat="false" ht="15" hidden="false" customHeight="false" outlineLevel="0" collapsed="false">
      <c r="A1070" s="12"/>
      <c r="B1070" s="12"/>
      <c r="C1070" s="12"/>
    </row>
    <row r="1071" customFormat="false" ht="15" hidden="false" customHeight="false" outlineLevel="0" collapsed="false">
      <c r="A1071" s="12"/>
      <c r="B1071" s="12"/>
      <c r="C1071" s="12"/>
    </row>
    <row r="1072" customFormat="false" ht="15" hidden="false" customHeight="false" outlineLevel="0" collapsed="false">
      <c r="A1072" s="12"/>
      <c r="B1072" s="12"/>
      <c r="C1072" s="12"/>
    </row>
    <row r="1073" customFormat="false" ht="15" hidden="false" customHeight="false" outlineLevel="0" collapsed="false">
      <c r="A1073" s="12"/>
      <c r="B1073" s="12"/>
      <c r="C1073" s="12"/>
    </row>
    <row r="1074" customFormat="false" ht="15" hidden="false" customHeight="false" outlineLevel="0" collapsed="false">
      <c r="A1074" s="12"/>
      <c r="B1074" s="12"/>
      <c r="C1074" s="12"/>
    </row>
    <row r="1075" customFormat="false" ht="15" hidden="false" customHeight="false" outlineLevel="0" collapsed="false">
      <c r="A1075" s="12"/>
      <c r="B1075" s="12"/>
      <c r="C1075" s="12"/>
    </row>
    <row r="1076" customFormat="false" ht="15" hidden="false" customHeight="false" outlineLevel="0" collapsed="false">
      <c r="A1076" s="12"/>
      <c r="B1076" s="12"/>
      <c r="C1076" s="12"/>
    </row>
    <row r="1077" customFormat="false" ht="15" hidden="false" customHeight="false" outlineLevel="0" collapsed="false">
      <c r="A1077" s="12"/>
      <c r="B1077" s="12"/>
      <c r="C1077" s="12"/>
    </row>
    <row r="1078" customFormat="false" ht="15" hidden="false" customHeight="false" outlineLevel="0" collapsed="false">
      <c r="A1078" s="12"/>
      <c r="B1078" s="12"/>
      <c r="C1078" s="12"/>
    </row>
    <row r="1079" customFormat="false" ht="15" hidden="false" customHeight="false" outlineLevel="0" collapsed="false">
      <c r="A1079" s="12"/>
      <c r="B1079" s="12"/>
      <c r="C1079" s="12"/>
    </row>
    <row r="1080" customFormat="false" ht="15" hidden="false" customHeight="false" outlineLevel="0" collapsed="false">
      <c r="A1080" s="12"/>
      <c r="B1080" s="12"/>
      <c r="C1080" s="12"/>
    </row>
    <row r="1081" customFormat="false" ht="15" hidden="false" customHeight="false" outlineLevel="0" collapsed="false">
      <c r="A1081" s="12"/>
      <c r="B1081" s="12"/>
      <c r="C1081" s="12"/>
    </row>
    <row r="1082" customFormat="false" ht="15" hidden="false" customHeight="false" outlineLevel="0" collapsed="false">
      <c r="A1082" s="12"/>
      <c r="B1082" s="12"/>
      <c r="C1082" s="12"/>
    </row>
    <row r="1083" customFormat="false" ht="15" hidden="false" customHeight="false" outlineLevel="0" collapsed="false">
      <c r="A1083" s="12"/>
      <c r="B1083" s="12"/>
      <c r="C1083" s="12"/>
    </row>
    <row r="1084" customFormat="false" ht="15" hidden="false" customHeight="false" outlineLevel="0" collapsed="false">
      <c r="A1084" s="12"/>
      <c r="B1084" s="12"/>
      <c r="C1084" s="12"/>
    </row>
    <row r="1085" customFormat="false" ht="15" hidden="false" customHeight="false" outlineLevel="0" collapsed="false">
      <c r="A1085" s="12"/>
      <c r="B1085" s="12"/>
      <c r="C1085" s="12"/>
    </row>
    <row r="1086" customFormat="false" ht="15" hidden="false" customHeight="false" outlineLevel="0" collapsed="false">
      <c r="A1086" s="12"/>
      <c r="B1086" s="12"/>
      <c r="C1086" s="12"/>
    </row>
    <row r="1087" customFormat="false" ht="15" hidden="false" customHeight="false" outlineLevel="0" collapsed="false">
      <c r="A1087" s="12"/>
      <c r="B1087" s="12"/>
      <c r="C1087" s="12"/>
    </row>
    <row r="1088" customFormat="false" ht="15" hidden="false" customHeight="false" outlineLevel="0" collapsed="false">
      <c r="A1088" s="12"/>
      <c r="B1088" s="12"/>
      <c r="C1088" s="12"/>
    </row>
    <row r="1089" customFormat="false" ht="15" hidden="false" customHeight="false" outlineLevel="0" collapsed="false">
      <c r="A1089" s="12"/>
      <c r="B1089" s="12"/>
      <c r="C1089" s="12"/>
    </row>
    <row r="1090" customFormat="false" ht="15" hidden="false" customHeight="false" outlineLevel="0" collapsed="false">
      <c r="A1090" s="12"/>
      <c r="B1090" s="12"/>
      <c r="C109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9:24:28Z</dcterms:created>
  <dc:creator>thomas</dc:creator>
  <dc:description/>
  <dc:language>en-US</dc:language>
  <cp:lastModifiedBy>Unknown User</cp:lastModifiedBy>
  <cp:lastPrinted>2001-01-16T13:09:29Z</cp:lastPrinted>
  <dcterms:modified xsi:type="dcterms:W3CDTF">2001-01-16T13:10:11Z</dcterms:modified>
  <cp:revision>0</cp:revision>
  <dc:subject/>
  <dc:title/>
</cp:coreProperties>
</file>