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:$F</definedName>
    <definedName function="false" hidden="true" localSheetId="0" name="_xlnm._FilterDatabase" vbProcedure="false">Feuil1!$B$1:$B$515</definedName>
    <definedName function="false" hidden="false" localSheetId="1" name="_xlnm.Print_Area" vbProcedure="false">Feuil2!$A:$F</definedName>
    <definedName function="false" hidden="true" localSheetId="1" name="_xlnm._FilterDatabase" vbProcedure="false">Feuil2!$B$1:$B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73">
  <si>
    <t xml:space="preserve">TABLEAU A-4b</t>
  </si>
  <si>
    <t xml:space="preserve">COMPOSITION FAMILIALE EN %</t>
  </si>
  <si>
    <t xml:space="preserve">sans enfants</t>
  </si>
  <si>
    <t xml:space="preserve">avec 1 enfant</t>
  </si>
  <si>
    <t xml:space="preserve">avec 2 enfants</t>
  </si>
  <si>
    <t xml:space="preserve">avec 3 enfants et + </t>
  </si>
  <si>
    <t xml:space="preserve">P90-P95</t>
  </si>
  <si>
    <t xml:space="preserve">P95-P99</t>
  </si>
  <si>
    <t xml:space="preserve">P99-P99,5</t>
  </si>
  <si>
    <t xml:space="preserve">P99,5-P99,9</t>
  </si>
  <si>
    <t xml:space="preserve">P99,9-P99,99</t>
  </si>
  <si>
    <t xml:space="preserve">P99,99-P100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P99,9-P100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TABLEAU A-4a</t>
  </si>
  <si>
    <t xml:space="preserve">1945</t>
  </si>
  <si>
    <t xml:space="preserve">P90-P100</t>
  </si>
  <si>
    <t xml:space="preserve">P95-P100</t>
  </si>
  <si>
    <t xml:space="preserve">P99-P100</t>
  </si>
  <si>
    <t xml:space="preserve">P99,5-P100</t>
  </si>
  <si>
    <t xml:space="preserve">10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5" activeCellId="0" sqref="B305:E3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12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1" hidden="false" customHeight="true" outlineLevel="0" collapsed="false">
      <c r="A3" s="4" t="n">
        <v>1945</v>
      </c>
      <c r="B3" s="5" t="s">
        <v>2</v>
      </c>
      <c r="C3" s="5" t="s">
        <v>3</v>
      </c>
      <c r="D3" s="5" t="s">
        <v>4</v>
      </c>
      <c r="E3" s="5" t="s">
        <v>5</v>
      </c>
      <c r="F3" s="5"/>
    </row>
    <row r="4" customFormat="false" ht="11.1" hidden="false" customHeight="true" outlineLevel="0" collapsed="false">
      <c r="A4" s="6" t="s">
        <v>6</v>
      </c>
      <c r="B4" s="7" t="n">
        <v>36.9751406628159</v>
      </c>
      <c r="C4" s="7" t="n">
        <v>29.6997266005461</v>
      </c>
      <c r="D4" s="7" t="n">
        <v>17.9051206251241</v>
      </c>
      <c r="E4" s="7" t="n">
        <v>15.4200121115139</v>
      </c>
      <c r="F4" s="7"/>
    </row>
    <row r="5" customFormat="false" ht="11.1" hidden="false" customHeight="true" outlineLevel="0" collapsed="false">
      <c r="A5" s="6" t="s">
        <v>7</v>
      </c>
      <c r="B5" s="7" t="n">
        <v>38.2783049468083</v>
      </c>
      <c r="C5" s="7" t="n">
        <v>27.4551430235459</v>
      </c>
      <c r="D5" s="7" t="n">
        <v>17.6509013458803</v>
      </c>
      <c r="E5" s="7" t="n">
        <v>16.6156506837656</v>
      </c>
      <c r="F5" s="7"/>
    </row>
    <row r="6" customFormat="false" ht="11.1" hidden="false" customHeight="true" outlineLevel="0" collapsed="false">
      <c r="A6" s="6" t="s">
        <v>8</v>
      </c>
      <c r="B6" s="7" t="n">
        <v>39.5434673658173</v>
      </c>
      <c r="C6" s="7" t="n">
        <v>25.8410948229569</v>
      </c>
      <c r="D6" s="7" t="n">
        <v>17.5317388007564</v>
      </c>
      <c r="E6" s="7" t="n">
        <v>17.0836990104693</v>
      </c>
      <c r="F6" s="7"/>
    </row>
    <row r="7" customFormat="false" ht="11.1" hidden="false" customHeight="true" outlineLevel="0" collapsed="false">
      <c r="A7" s="6" t="s">
        <v>9</v>
      </c>
      <c r="B7" s="7" t="n">
        <v>39.2940808920257</v>
      </c>
      <c r="C7" s="7" t="n">
        <v>21.7852181045797</v>
      </c>
      <c r="D7" s="7" t="n">
        <v>16.9379563709437</v>
      </c>
      <c r="E7" s="7" t="n">
        <v>21.982744632451</v>
      </c>
      <c r="F7" s="7"/>
    </row>
    <row r="8" customFormat="false" ht="11.1" hidden="false" customHeight="true" outlineLevel="0" collapsed="false">
      <c r="A8" s="6" t="s">
        <v>10</v>
      </c>
      <c r="B8" s="7" t="n">
        <v>40.9913778656063</v>
      </c>
      <c r="C8" s="7" t="n">
        <v>20.8118374261193</v>
      </c>
      <c r="D8" s="7" t="n">
        <v>16.2739672055802</v>
      </c>
      <c r="E8" s="7" t="n">
        <v>21.9228175026942</v>
      </c>
      <c r="F8" s="7"/>
    </row>
    <row r="9" customFormat="false" ht="11.1" hidden="false" customHeight="true" outlineLevel="0" collapsed="false">
      <c r="A9" s="6" t="s">
        <v>11</v>
      </c>
      <c r="B9" s="7" t="n">
        <v>43.6162094097104</v>
      </c>
      <c r="C9" s="7" t="n">
        <v>20.0779426134304</v>
      </c>
      <c r="D9" s="7" t="n">
        <v>15.8277533006394</v>
      </c>
      <c r="E9" s="7" t="n">
        <v>20.4780946762198</v>
      </c>
      <c r="F9" s="7"/>
    </row>
    <row r="10" customFormat="false" ht="11.1" hidden="false" customHeight="true" outlineLevel="0" collapsed="false">
      <c r="A10" s="4" t="s">
        <v>12</v>
      </c>
      <c r="B10" s="5" t="s">
        <v>2</v>
      </c>
      <c r="C10" s="5" t="s">
        <v>3</v>
      </c>
      <c r="D10" s="5" t="s">
        <v>4</v>
      </c>
      <c r="E10" s="5" t="s">
        <v>5</v>
      </c>
      <c r="F10" s="5"/>
    </row>
    <row r="11" customFormat="false" ht="11.1" hidden="false" customHeight="true" outlineLevel="0" collapsed="false">
      <c r="A11" s="6" t="s">
        <v>6</v>
      </c>
      <c r="B11" s="7" t="n">
        <v>42.5323169487365</v>
      </c>
      <c r="C11" s="7" t="n">
        <v>25.706200231256</v>
      </c>
      <c r="D11" s="7" t="n">
        <v>16.944929782498</v>
      </c>
      <c r="E11" s="7" t="n">
        <v>14.8165530375095</v>
      </c>
      <c r="F11" s="7"/>
    </row>
    <row r="12" customFormat="false" ht="11.1" hidden="false" customHeight="true" outlineLevel="0" collapsed="false">
      <c r="A12" s="6" t="s">
        <v>7</v>
      </c>
      <c r="B12" s="7" t="n">
        <v>41.2848476700585</v>
      </c>
      <c r="C12" s="7" t="n">
        <v>27.8602445242232</v>
      </c>
      <c r="D12" s="7" t="n">
        <v>16.8955212057116</v>
      </c>
      <c r="E12" s="7" t="n">
        <v>13.9593866000067</v>
      </c>
      <c r="F12" s="7"/>
    </row>
    <row r="13" customFormat="false" ht="11.1" hidden="false" customHeight="true" outlineLevel="0" collapsed="false">
      <c r="A13" s="6" t="s">
        <v>8</v>
      </c>
      <c r="B13" s="7" t="n">
        <v>39.8184555493854</v>
      </c>
      <c r="C13" s="7" t="n">
        <v>24.7455045791007</v>
      </c>
      <c r="D13" s="7" t="n">
        <v>17.5095976053259</v>
      </c>
      <c r="E13" s="7" t="n">
        <v>17.9264422661881</v>
      </c>
      <c r="F13" s="7"/>
    </row>
    <row r="14" customFormat="false" ht="11.1" hidden="false" customHeight="true" outlineLevel="0" collapsed="false">
      <c r="A14" s="6" t="s">
        <v>9</v>
      </c>
      <c r="B14" s="7" t="n">
        <v>39.7702658724922</v>
      </c>
      <c r="C14" s="7" t="n">
        <v>21.8986205308745</v>
      </c>
      <c r="D14" s="7" t="n">
        <v>17.3441074247455</v>
      </c>
      <c r="E14" s="7" t="n">
        <v>20.9870061718879</v>
      </c>
      <c r="F14" s="7"/>
    </row>
    <row r="15" customFormat="false" ht="11.1" hidden="false" customHeight="true" outlineLevel="0" collapsed="false">
      <c r="A15" s="6" t="s">
        <v>10</v>
      </c>
      <c r="B15" s="7" t="n">
        <v>41.3109890052564</v>
      </c>
      <c r="C15" s="7" t="n">
        <v>20.1915726335579</v>
      </c>
      <c r="D15" s="7" t="n">
        <v>16.2066631186102</v>
      </c>
      <c r="E15" s="7" t="n">
        <v>22.2907752425755</v>
      </c>
      <c r="F15" s="7"/>
    </row>
    <row r="16" customFormat="false" ht="11.1" hidden="false" customHeight="true" outlineLevel="0" collapsed="false">
      <c r="A16" s="6" t="s">
        <v>11</v>
      </c>
      <c r="B16" s="7" t="n">
        <v>43.5557863386143</v>
      </c>
      <c r="C16" s="7" t="n">
        <v>19.6027379345108</v>
      </c>
      <c r="D16" s="7" t="n">
        <v>15.6311014512089</v>
      </c>
      <c r="E16" s="7" t="n">
        <v>21.210374275666</v>
      </c>
      <c r="F16" s="7"/>
    </row>
    <row r="17" customFormat="false" ht="11.1" hidden="false" customHeight="true" outlineLevel="0" collapsed="false">
      <c r="A17" s="4" t="s">
        <v>13</v>
      </c>
      <c r="B17" s="5" t="s">
        <v>2</v>
      </c>
      <c r="C17" s="5" t="s">
        <v>3</v>
      </c>
      <c r="D17" s="5" t="s">
        <v>4</v>
      </c>
      <c r="E17" s="5" t="s">
        <v>5</v>
      </c>
      <c r="F17" s="5"/>
    </row>
    <row r="18" customFormat="false" ht="11.1" hidden="false" customHeight="true" outlineLevel="0" collapsed="false">
      <c r="A18" s="6" t="s">
        <v>6</v>
      </c>
      <c r="B18" s="7" t="n">
        <v>38.663291698163</v>
      </c>
      <c r="C18" s="7" t="n">
        <v>30.7390407801318</v>
      </c>
      <c r="D18" s="7" t="n">
        <v>17.1501412736708</v>
      </c>
      <c r="E18" s="7" t="n">
        <v>13.4475262480344</v>
      </c>
      <c r="F18" s="7"/>
    </row>
    <row r="19" customFormat="false" ht="11.1" hidden="false" customHeight="true" outlineLevel="0" collapsed="false">
      <c r="A19" s="6" t="s">
        <v>7</v>
      </c>
      <c r="B19" s="7" t="n">
        <v>39.4278674718215</v>
      </c>
      <c r="C19" s="7" t="n">
        <v>27.7461551439063</v>
      </c>
      <c r="D19" s="7" t="n">
        <v>17.5142323939372</v>
      </c>
      <c r="E19" s="7" t="n">
        <v>15.311744990335</v>
      </c>
      <c r="F19" s="7"/>
    </row>
    <row r="20" customFormat="false" ht="11.1" hidden="false" customHeight="true" outlineLevel="0" collapsed="false">
      <c r="A20" s="6" t="s">
        <v>8</v>
      </c>
      <c r="B20" s="7" t="n">
        <v>39.4182664949153</v>
      </c>
      <c r="C20" s="7" t="n">
        <v>23.0346458429984</v>
      </c>
      <c r="D20" s="7" t="n">
        <v>17.9471950861733</v>
      </c>
      <c r="E20" s="7" t="n">
        <v>19.5998925759131</v>
      </c>
      <c r="F20" s="7"/>
    </row>
    <row r="21" customFormat="false" ht="11.1" hidden="false" customHeight="true" outlineLevel="0" collapsed="false">
      <c r="A21" s="6" t="s">
        <v>9</v>
      </c>
      <c r="B21" s="7" t="n">
        <v>40.3674688667456</v>
      </c>
      <c r="C21" s="7" t="n">
        <v>21.8947108977806</v>
      </c>
      <c r="D21" s="7" t="n">
        <v>17.0655017681515</v>
      </c>
      <c r="E21" s="7" t="n">
        <v>20.6723184673223</v>
      </c>
      <c r="F21" s="7"/>
    </row>
    <row r="22" customFormat="false" ht="11.1" hidden="false" customHeight="true" outlineLevel="0" collapsed="false">
      <c r="A22" s="6" t="s">
        <v>10</v>
      </c>
      <c r="B22" s="7" t="n">
        <v>41.1688325263385</v>
      </c>
      <c r="C22" s="7" t="n">
        <v>19.8273172735433</v>
      </c>
      <c r="D22" s="7" t="n">
        <v>16.3292635778933</v>
      </c>
      <c r="E22" s="7" t="n">
        <v>22.6745866222249</v>
      </c>
      <c r="F22" s="7"/>
    </row>
    <row r="23" customFormat="false" ht="11.1" hidden="false" customHeight="true" outlineLevel="0" collapsed="false">
      <c r="A23" s="6" t="s">
        <v>11</v>
      </c>
      <c r="B23" s="7" t="n">
        <v>44.859899304142</v>
      </c>
      <c r="C23" s="7" t="n">
        <v>17.3459034132314</v>
      </c>
      <c r="D23" s="7" t="n">
        <v>14.2952867358096</v>
      </c>
      <c r="E23" s="7" t="n">
        <v>23.4989105468171</v>
      </c>
      <c r="F23" s="7"/>
    </row>
    <row r="24" customFormat="false" ht="11.1" hidden="false" customHeight="true" outlineLevel="0" collapsed="false">
      <c r="A24" s="4" t="s">
        <v>14</v>
      </c>
      <c r="B24" s="5" t="s">
        <v>2</v>
      </c>
      <c r="C24" s="5" t="s">
        <v>3</v>
      </c>
      <c r="D24" s="5" t="s">
        <v>4</v>
      </c>
      <c r="E24" s="5" t="s">
        <v>5</v>
      </c>
      <c r="F24" s="5"/>
    </row>
    <row r="25" customFormat="false" ht="11.1" hidden="false" customHeight="true" outlineLevel="0" collapsed="false">
      <c r="A25" s="6" t="s">
        <v>6</v>
      </c>
      <c r="B25" s="7" t="n">
        <v>41.6910507036</v>
      </c>
      <c r="C25" s="7" t="n">
        <v>28.8572615386282</v>
      </c>
      <c r="D25" s="7" t="n">
        <v>16.3905189530164</v>
      </c>
      <c r="E25" s="7" t="n">
        <v>13.0611688047554</v>
      </c>
      <c r="F25" s="7"/>
    </row>
    <row r="26" customFormat="false" ht="11.1" hidden="false" customHeight="true" outlineLevel="0" collapsed="false">
      <c r="A26" s="6" t="s">
        <v>7</v>
      </c>
      <c r="B26" s="7" t="n">
        <v>41.966539476237</v>
      </c>
      <c r="C26" s="7" t="n">
        <v>27.2619545447006</v>
      </c>
      <c r="D26" s="7" t="n">
        <v>16.5604282579416</v>
      </c>
      <c r="E26" s="7" t="n">
        <v>14.2110777211209</v>
      </c>
      <c r="F26" s="7"/>
    </row>
    <row r="27" customFormat="false" ht="11.1" hidden="false" customHeight="true" outlineLevel="0" collapsed="false">
      <c r="A27" s="6" t="s">
        <v>8</v>
      </c>
      <c r="B27" s="7" t="n">
        <v>39.9107966789633</v>
      </c>
      <c r="C27" s="7" t="n">
        <v>22.9925707156341</v>
      </c>
      <c r="D27" s="7" t="n">
        <v>17.2421908586816</v>
      </c>
      <c r="E27" s="7" t="n">
        <v>19.854441746721</v>
      </c>
      <c r="F27" s="7"/>
    </row>
    <row r="28" customFormat="false" ht="11.1" hidden="false" customHeight="true" outlineLevel="0" collapsed="false">
      <c r="A28" s="6" t="s">
        <v>9</v>
      </c>
      <c r="B28" s="7" t="n">
        <v>40.8397230439411</v>
      </c>
      <c r="C28" s="7" t="n">
        <v>21.7399957849263</v>
      </c>
      <c r="D28" s="7" t="n">
        <v>16.8657259494358</v>
      </c>
      <c r="E28" s="7" t="n">
        <v>20.5545552216969</v>
      </c>
      <c r="F28" s="7"/>
    </row>
    <row r="29" customFormat="false" ht="11.1" hidden="false" customHeight="true" outlineLevel="0" collapsed="false">
      <c r="A29" s="6" t="s">
        <v>10</v>
      </c>
      <c r="B29" s="7" t="n">
        <v>42.8770992280018</v>
      </c>
      <c r="C29" s="7" t="n">
        <v>19.5636500647284</v>
      </c>
      <c r="D29" s="7" t="n">
        <v>15.3139707039353</v>
      </c>
      <c r="E29" s="7" t="n">
        <v>22.2452800033345</v>
      </c>
      <c r="F29" s="7"/>
    </row>
    <row r="30" customFormat="false" ht="11.1" hidden="false" customHeight="true" outlineLevel="0" collapsed="false">
      <c r="A30" s="6" t="s">
        <v>11</v>
      </c>
      <c r="B30" s="7" t="n">
        <v>46.2709302604327</v>
      </c>
      <c r="C30" s="7" t="n">
        <v>17.0297846414162</v>
      </c>
      <c r="D30" s="7" t="n">
        <v>14.4339478100938</v>
      </c>
      <c r="E30" s="7" t="n">
        <v>22.2653372880573</v>
      </c>
      <c r="F30" s="7"/>
    </row>
    <row r="31" customFormat="false" ht="11.1" hidden="false" customHeight="true" outlineLevel="0" collapsed="false">
      <c r="A31" s="4" t="s">
        <v>15</v>
      </c>
      <c r="B31" s="5" t="s">
        <v>2</v>
      </c>
      <c r="C31" s="5" t="s">
        <v>3</v>
      </c>
      <c r="D31" s="5" t="s">
        <v>4</v>
      </c>
      <c r="E31" s="5" t="s">
        <v>5</v>
      </c>
      <c r="F31" s="5"/>
    </row>
    <row r="32" customFormat="false" ht="11.1" hidden="false" customHeight="true" outlineLevel="0" collapsed="false">
      <c r="A32" s="6" t="s">
        <v>6</v>
      </c>
      <c r="B32" s="7" t="n">
        <v>47.7984889505438</v>
      </c>
      <c r="C32" s="7" t="n">
        <v>25.3796502978538</v>
      </c>
      <c r="D32" s="7" t="n">
        <v>14.843534304327</v>
      </c>
      <c r="E32" s="7" t="n">
        <v>11.9783264472754</v>
      </c>
      <c r="F32" s="7"/>
    </row>
    <row r="33" customFormat="false" ht="11.1" hidden="false" customHeight="true" outlineLevel="0" collapsed="false">
      <c r="A33" s="6" t="s">
        <v>7</v>
      </c>
      <c r="B33" s="7" t="n">
        <v>40.7868646279676</v>
      </c>
      <c r="C33" s="7" t="n">
        <v>28.0776908687047</v>
      </c>
      <c r="D33" s="7" t="n">
        <v>17.3606783228338</v>
      </c>
      <c r="E33" s="7" t="n">
        <v>13.7747661804939</v>
      </c>
      <c r="F33" s="7"/>
    </row>
    <row r="34" customFormat="false" ht="11.1" hidden="false" customHeight="true" outlineLevel="0" collapsed="false">
      <c r="A34" s="6" t="s">
        <v>8</v>
      </c>
      <c r="B34" s="7" t="n">
        <v>41.6598183326783</v>
      </c>
      <c r="C34" s="7" t="n">
        <v>24.0498491112477</v>
      </c>
      <c r="D34" s="7" t="n">
        <v>17.1139721958371</v>
      </c>
      <c r="E34" s="7" t="n">
        <v>17.1763603602369</v>
      </c>
      <c r="F34" s="7"/>
    </row>
    <row r="35" customFormat="false" ht="11.1" hidden="false" customHeight="true" outlineLevel="0" collapsed="false">
      <c r="A35" s="6" t="s">
        <v>9</v>
      </c>
      <c r="B35" s="7" t="n">
        <v>41.1759873946427</v>
      </c>
      <c r="C35" s="7" t="n">
        <v>21.2139671598822</v>
      </c>
      <c r="D35" s="7" t="n">
        <v>16.9929886303314</v>
      </c>
      <c r="E35" s="7" t="n">
        <v>20.6170568151437</v>
      </c>
      <c r="F35" s="7"/>
    </row>
    <row r="36" customFormat="false" ht="11.1" hidden="false" customHeight="true" outlineLevel="0" collapsed="false">
      <c r="A36" s="6" t="s">
        <v>10</v>
      </c>
      <c r="B36" s="7" t="n">
        <v>43.4774295568478</v>
      </c>
      <c r="C36" s="7" t="n">
        <v>19.1726538988618</v>
      </c>
      <c r="D36" s="7" t="n">
        <v>14.3862197603279</v>
      </c>
      <c r="E36" s="7" t="n">
        <v>22.9636967839625</v>
      </c>
      <c r="F36" s="7"/>
    </row>
    <row r="37" customFormat="false" ht="11.1" hidden="false" customHeight="true" outlineLevel="0" collapsed="false">
      <c r="A37" s="6" t="s">
        <v>11</v>
      </c>
      <c r="B37" s="7" t="n">
        <v>46.4919400477303</v>
      </c>
      <c r="C37" s="7" t="n">
        <v>15.5395303856072</v>
      </c>
      <c r="D37" s="7" t="n">
        <v>14.8590082435449</v>
      </c>
      <c r="E37" s="7" t="n">
        <v>23.1095213231175</v>
      </c>
      <c r="F37" s="7"/>
    </row>
    <row r="38" customFormat="false" ht="11.1" hidden="false" customHeight="true" outlineLevel="0" collapsed="false">
      <c r="A38" s="4" t="s">
        <v>16</v>
      </c>
      <c r="B38" s="5" t="s">
        <v>2</v>
      </c>
      <c r="C38" s="5" t="s">
        <v>3</v>
      </c>
      <c r="D38" s="5" t="s">
        <v>4</v>
      </c>
      <c r="E38" s="5" t="s">
        <v>5</v>
      </c>
      <c r="F38" s="5"/>
    </row>
    <row r="39" customFormat="false" ht="11.1" hidden="false" customHeight="true" outlineLevel="0" collapsed="false">
      <c r="A39" s="6" t="s">
        <v>6</v>
      </c>
      <c r="B39" s="7" t="n">
        <v>49.6760660990097</v>
      </c>
      <c r="C39" s="7" t="n">
        <v>23.8915109045785</v>
      </c>
      <c r="D39" s="7" t="n">
        <v>13.2769562846221</v>
      </c>
      <c r="E39" s="7" t="n">
        <v>13.1554667117898</v>
      </c>
      <c r="F39" s="7"/>
    </row>
    <row r="40" customFormat="false" ht="11.1" hidden="false" customHeight="true" outlineLevel="0" collapsed="false">
      <c r="A40" s="6" t="s">
        <v>7</v>
      </c>
      <c r="B40" s="7" t="n">
        <v>45.1008030610623</v>
      </c>
      <c r="C40" s="7" t="n">
        <v>26.8835692633203</v>
      </c>
      <c r="D40" s="7" t="n">
        <v>16.4123879137721</v>
      </c>
      <c r="E40" s="7" t="n">
        <v>11.6032397618453</v>
      </c>
      <c r="F40" s="7"/>
    </row>
    <row r="41" customFormat="false" ht="11.1" hidden="false" customHeight="true" outlineLevel="0" collapsed="false">
      <c r="A41" s="6" t="s">
        <v>8</v>
      </c>
      <c r="B41" s="7" t="n">
        <v>40.7449536683519</v>
      </c>
      <c r="C41" s="7" t="n">
        <v>21.9369153818579</v>
      </c>
      <c r="D41" s="7" t="n">
        <v>17.2294625317225</v>
      </c>
      <c r="E41" s="7" t="n">
        <v>20.0886684180676</v>
      </c>
      <c r="F41" s="7"/>
    </row>
    <row r="42" customFormat="false" ht="11.1" hidden="false" customHeight="true" outlineLevel="0" collapsed="false">
      <c r="A42" s="6" t="s">
        <v>9</v>
      </c>
      <c r="B42" s="7" t="n">
        <v>41.9213456826914</v>
      </c>
      <c r="C42" s="7" t="n">
        <v>20.7787905339649</v>
      </c>
      <c r="D42" s="7" t="n">
        <v>16.6014792750829</v>
      </c>
      <c r="E42" s="7" t="n">
        <v>20.6983845082608</v>
      </c>
      <c r="F42" s="7"/>
    </row>
    <row r="43" customFormat="false" ht="11.1" hidden="false" customHeight="true" outlineLevel="0" collapsed="false">
      <c r="A43" s="6" t="s">
        <v>10</v>
      </c>
      <c r="B43" s="7" t="n">
        <v>44.6458138232605</v>
      </c>
      <c r="C43" s="7" t="n">
        <v>18.5177519598014</v>
      </c>
      <c r="D43" s="7" t="n">
        <v>14.6358969066928</v>
      </c>
      <c r="E43" s="7" t="n">
        <v>22.2005373102454</v>
      </c>
      <c r="F43" s="7"/>
    </row>
    <row r="44" customFormat="false" ht="11.1" hidden="false" customHeight="true" outlineLevel="0" collapsed="false">
      <c r="A44" s="6" t="s">
        <v>11</v>
      </c>
      <c r="B44" s="7" t="n">
        <v>47.7745563977757</v>
      </c>
      <c r="C44" s="7" t="n">
        <v>16.3050031148464</v>
      </c>
      <c r="D44" s="7" t="n">
        <v>13.5565178836917</v>
      </c>
      <c r="E44" s="7" t="n">
        <v>22.3639226036863</v>
      </c>
      <c r="F44" s="7"/>
    </row>
    <row r="45" customFormat="false" ht="11.1" hidden="false" customHeight="true" outlineLevel="0" collapsed="false">
      <c r="A45" s="4" t="s">
        <v>17</v>
      </c>
      <c r="B45" s="5" t="s">
        <v>2</v>
      </c>
      <c r="C45" s="5" t="s">
        <v>3</v>
      </c>
      <c r="D45" s="5" t="s">
        <v>4</v>
      </c>
      <c r="E45" s="5" t="s">
        <v>5</v>
      </c>
      <c r="F45" s="5"/>
    </row>
    <row r="46" customFormat="false" ht="11.1" hidden="false" customHeight="true" outlineLevel="0" collapsed="false">
      <c r="A46" s="6" t="s">
        <v>6</v>
      </c>
      <c r="B46" s="7" t="n">
        <v>43.6487680753236</v>
      </c>
      <c r="C46" s="7" t="n">
        <v>26.9574262682495</v>
      </c>
      <c r="D46" s="7" t="n">
        <v>16.2059849526968</v>
      </c>
      <c r="E46" s="7" t="n">
        <v>13.1878207037301</v>
      </c>
      <c r="F46" s="7"/>
    </row>
    <row r="47" customFormat="false" ht="11.1" hidden="false" customHeight="true" outlineLevel="0" collapsed="false">
      <c r="A47" s="6" t="s">
        <v>7</v>
      </c>
      <c r="B47" s="7" t="n">
        <v>44.2447881444566</v>
      </c>
      <c r="C47" s="7" t="n">
        <v>25.2389945785204</v>
      </c>
      <c r="D47" s="7" t="n">
        <v>16.2565989991713</v>
      </c>
      <c r="E47" s="7" t="n">
        <v>14.2596182778516</v>
      </c>
      <c r="F47" s="7"/>
    </row>
    <row r="48" customFormat="false" ht="11.1" hidden="false" customHeight="true" outlineLevel="0" collapsed="false">
      <c r="A48" s="6" t="s">
        <v>8</v>
      </c>
      <c r="B48" s="7" t="n">
        <v>40.4916080680209</v>
      </c>
      <c r="C48" s="7" t="n">
        <v>21.8372583706825</v>
      </c>
      <c r="D48" s="7" t="n">
        <v>17.1682576223134</v>
      </c>
      <c r="E48" s="7" t="n">
        <v>20.5028759389832</v>
      </c>
      <c r="F48" s="7"/>
    </row>
    <row r="49" customFormat="false" ht="11.1" hidden="false" customHeight="true" outlineLevel="0" collapsed="false">
      <c r="A49" s="6" t="s">
        <v>9</v>
      </c>
      <c r="B49" s="7" t="n">
        <v>41.9341728019413</v>
      </c>
      <c r="C49" s="7" t="n">
        <v>20.5027661400439</v>
      </c>
      <c r="D49" s="7" t="n">
        <v>16.569328308173</v>
      </c>
      <c r="E49" s="7" t="n">
        <v>20.9937327498418</v>
      </c>
      <c r="F49" s="7"/>
    </row>
    <row r="50" customFormat="false" ht="11.1" hidden="false" customHeight="true" outlineLevel="0" collapsed="false">
      <c r="A50" s="6" t="s">
        <v>10</v>
      </c>
      <c r="B50" s="7" t="n">
        <v>44.4864318983089</v>
      </c>
      <c r="C50" s="7" t="n">
        <v>18.1191435729281</v>
      </c>
      <c r="D50" s="7" t="n">
        <v>14.9821066812645</v>
      </c>
      <c r="E50" s="7" t="n">
        <v>22.4123178474985</v>
      </c>
      <c r="F50" s="7"/>
    </row>
    <row r="51" customFormat="false" ht="11.1" hidden="false" customHeight="true" outlineLevel="0" collapsed="false">
      <c r="A51" s="6" t="s">
        <v>11</v>
      </c>
      <c r="B51" s="7" t="n">
        <v>48.656062301369</v>
      </c>
      <c r="C51" s="7" t="n">
        <v>15.3724333808998</v>
      </c>
      <c r="D51" s="7" t="n">
        <v>14.130876373163</v>
      </c>
      <c r="E51" s="7" t="n">
        <v>21.8406279445682</v>
      </c>
      <c r="F51" s="7"/>
    </row>
    <row r="52" customFormat="false" ht="11.1" hidden="false" customHeight="true" outlineLevel="0" collapsed="false">
      <c r="A52" s="4" t="s">
        <v>18</v>
      </c>
      <c r="B52" s="5" t="s">
        <v>2</v>
      </c>
      <c r="C52" s="5" t="s">
        <v>3</v>
      </c>
      <c r="D52" s="5" t="s">
        <v>4</v>
      </c>
      <c r="E52" s="5" t="s">
        <v>5</v>
      </c>
      <c r="F52" s="5"/>
    </row>
    <row r="53" customFormat="false" ht="11.1" hidden="false" customHeight="true" outlineLevel="0" collapsed="false">
      <c r="A53" s="6" t="s">
        <v>6</v>
      </c>
      <c r="B53" s="7" t="n">
        <v>46.0476791286317</v>
      </c>
      <c r="C53" s="7" t="n">
        <v>25.6387958489474</v>
      </c>
      <c r="D53" s="7" t="n">
        <v>15.2207236551894</v>
      </c>
      <c r="E53" s="7" t="n">
        <v>13.0928013672316</v>
      </c>
      <c r="F53" s="7"/>
    </row>
    <row r="54" customFormat="false" ht="11.1" hidden="false" customHeight="true" outlineLevel="0" collapsed="false">
      <c r="A54" s="6" t="s">
        <v>7</v>
      </c>
      <c r="B54" s="7" t="n">
        <v>43.2634796100558</v>
      </c>
      <c r="C54" s="7" t="n">
        <v>24.9508346377285</v>
      </c>
      <c r="D54" s="7" t="n">
        <v>17.0878062724574</v>
      </c>
      <c r="E54" s="7" t="n">
        <v>14.6978794797584</v>
      </c>
      <c r="F54" s="7"/>
    </row>
    <row r="55" customFormat="false" ht="11.1" hidden="false" customHeight="true" outlineLevel="0" collapsed="false">
      <c r="A55" s="6" t="s">
        <v>8</v>
      </c>
      <c r="B55" s="7" t="n">
        <v>40.6915735600309</v>
      </c>
      <c r="C55" s="7" t="n">
        <v>21.6863791225933</v>
      </c>
      <c r="D55" s="7" t="n">
        <v>17.6658198288716</v>
      </c>
      <c r="E55" s="7" t="n">
        <v>19.9562274885042</v>
      </c>
      <c r="F55" s="7"/>
    </row>
    <row r="56" customFormat="false" ht="11.1" hidden="false" customHeight="true" outlineLevel="0" collapsed="false">
      <c r="A56" s="6" t="s">
        <v>9</v>
      </c>
      <c r="B56" s="7" t="n">
        <v>41.7311406570322</v>
      </c>
      <c r="C56" s="7" t="n">
        <v>20.4978862592093</v>
      </c>
      <c r="D56" s="7" t="n">
        <v>16.9891316541825</v>
      </c>
      <c r="E56" s="7" t="n">
        <v>20.781841429576</v>
      </c>
      <c r="F56" s="7"/>
    </row>
    <row r="57" customFormat="false" ht="11.1" hidden="false" customHeight="true" outlineLevel="0" collapsed="false">
      <c r="A57" s="6" t="s">
        <v>10</v>
      </c>
      <c r="B57" s="7" t="n">
        <v>43.8892392367989</v>
      </c>
      <c r="C57" s="7" t="n">
        <v>18.2270096468723</v>
      </c>
      <c r="D57" s="7" t="n">
        <v>15.3223437090378</v>
      </c>
      <c r="E57" s="7" t="n">
        <v>22.5614074072911</v>
      </c>
      <c r="F57" s="7"/>
    </row>
    <row r="58" customFormat="false" ht="11.1" hidden="false" customHeight="true" outlineLevel="0" collapsed="false">
      <c r="A58" s="6" t="s">
        <v>11</v>
      </c>
      <c r="B58" s="7" t="n">
        <v>50.0467373343393</v>
      </c>
      <c r="C58" s="7" t="n">
        <v>16.6543503406881</v>
      </c>
      <c r="D58" s="7" t="n">
        <v>13.2522229313438</v>
      </c>
      <c r="E58" s="7" t="n">
        <v>20.0466893936289</v>
      </c>
      <c r="F58" s="7"/>
    </row>
    <row r="59" customFormat="false" ht="11.1" hidden="false" customHeight="true" outlineLevel="0" collapsed="false">
      <c r="A59" s="4" t="s">
        <v>19</v>
      </c>
      <c r="B59" s="5" t="s">
        <v>2</v>
      </c>
      <c r="C59" s="5" t="s">
        <v>3</v>
      </c>
      <c r="D59" s="5" t="s">
        <v>4</v>
      </c>
      <c r="E59" s="5" t="s">
        <v>5</v>
      </c>
      <c r="F59" s="5"/>
    </row>
    <row r="60" customFormat="false" ht="11.1" hidden="false" customHeight="true" outlineLevel="0" collapsed="false">
      <c r="A60" s="6" t="s">
        <v>6</v>
      </c>
      <c r="B60" s="7" t="n">
        <f aca="false">(B53+B67)/2</f>
        <v>45.8810805880631</v>
      </c>
      <c r="C60" s="7" t="n">
        <f aca="false">(C53+C67)/2</f>
        <v>25.0800935402482</v>
      </c>
      <c r="D60" s="7" t="n">
        <f aca="false">(D53+D67)/2</f>
        <v>15.73149034538</v>
      </c>
      <c r="E60" s="7" t="n">
        <f aca="false">(E53+E67)/2</f>
        <v>13.3073355263088</v>
      </c>
      <c r="F60" s="7"/>
    </row>
    <row r="61" customFormat="false" ht="11.1" hidden="false" customHeight="true" outlineLevel="0" collapsed="false">
      <c r="A61" s="6" t="s">
        <v>7</v>
      </c>
      <c r="B61" s="7" t="n">
        <f aca="false">(B54+B68)/2</f>
        <v>43.1861780628637</v>
      </c>
      <c r="C61" s="7" t="n">
        <f aca="false">(C54+C68)/2</f>
        <v>24.7781899536232</v>
      </c>
      <c r="D61" s="7" t="n">
        <f aca="false">(D54+D68)/2</f>
        <v>17.0612259416143</v>
      </c>
      <c r="E61" s="7" t="n">
        <f aca="false">(E54+E68)/2</f>
        <v>14.9744060418988</v>
      </c>
      <c r="F61" s="7"/>
    </row>
    <row r="62" customFormat="false" ht="11.1" hidden="false" customHeight="true" outlineLevel="0" collapsed="false">
      <c r="A62" s="6" t="s">
        <v>8</v>
      </c>
      <c r="B62" s="7" t="n">
        <f aca="false">(B55+B69)/2</f>
        <v>41.3936809595568</v>
      </c>
      <c r="C62" s="7" t="n">
        <f aca="false">(C55+C69)/2</f>
        <v>21.7013325778266</v>
      </c>
      <c r="D62" s="7" t="n">
        <f aca="false">(D55+D69)/2</f>
        <v>18.036503546394</v>
      </c>
      <c r="E62" s="7" t="n">
        <f aca="false">(E55+E69)/2</f>
        <v>18.8684829162226</v>
      </c>
      <c r="F62" s="7"/>
    </row>
    <row r="63" customFormat="false" ht="11.1" hidden="false" customHeight="true" outlineLevel="0" collapsed="false">
      <c r="A63" s="6" t="s">
        <v>9</v>
      </c>
      <c r="B63" s="7" t="n">
        <f aca="false">(B56+B70)/2</f>
        <v>40.4577767997109</v>
      </c>
      <c r="C63" s="7" t="n">
        <f aca="false">(C56+C70)/2</f>
        <v>19.8876599226919</v>
      </c>
      <c r="D63" s="7" t="n">
        <f aca="false">(D56+D70)/2</f>
        <v>17.2939117043331</v>
      </c>
      <c r="E63" s="7" t="n">
        <f aca="false">(E56+E70)/2</f>
        <v>22.3606515732641</v>
      </c>
      <c r="F63" s="7"/>
    </row>
    <row r="64" customFormat="false" ht="11.1" hidden="false" customHeight="true" outlineLevel="0" collapsed="false">
      <c r="A64" s="6" t="s">
        <v>10</v>
      </c>
      <c r="B64" s="7" t="n">
        <f aca="false">(B57+B71)/2</f>
        <v>43.713721480052</v>
      </c>
      <c r="C64" s="7" t="n">
        <f aca="false">(C57+C71)/2</f>
        <v>17.5805432534847</v>
      </c>
      <c r="D64" s="7" t="n">
        <f aca="false">(D57+D71)/2</f>
        <v>15.2434954603797</v>
      </c>
      <c r="E64" s="7" t="n">
        <f aca="false">(E57+E71)/2</f>
        <v>23.4622398060837</v>
      </c>
      <c r="F64" s="7"/>
    </row>
    <row r="65" customFormat="false" ht="11.1" hidden="false" customHeight="true" outlineLevel="0" collapsed="false">
      <c r="A65" s="6" t="s">
        <v>11</v>
      </c>
      <c r="B65" s="7" t="n">
        <f aca="false">(B58+B72)/2</f>
        <v>51.1791870032572</v>
      </c>
      <c r="C65" s="7" t="n">
        <f aca="false">(C58+C72)/2</f>
        <v>16.0509242131954</v>
      </c>
      <c r="D65" s="7" t="n">
        <f aca="false">(D58+D72)/2</f>
        <v>13.2357368555783</v>
      </c>
      <c r="E65" s="7" t="n">
        <f aca="false">(E58+E72)/2</f>
        <v>19.5341519279691</v>
      </c>
      <c r="F65" s="7"/>
    </row>
    <row r="66" customFormat="false" ht="11.1" hidden="false" customHeight="true" outlineLevel="0" collapsed="false">
      <c r="A66" s="4" t="s">
        <v>20</v>
      </c>
      <c r="B66" s="5" t="s">
        <v>2</v>
      </c>
      <c r="C66" s="5" t="s">
        <v>3</v>
      </c>
      <c r="D66" s="5" t="s">
        <v>4</v>
      </c>
      <c r="E66" s="5" t="s">
        <v>5</v>
      </c>
      <c r="F66" s="5"/>
    </row>
    <row r="67" customFormat="false" ht="11.1" hidden="false" customHeight="true" outlineLevel="0" collapsed="false">
      <c r="A67" s="6" t="s">
        <v>6</v>
      </c>
      <c r="B67" s="7" t="n">
        <v>45.7144820474944</v>
      </c>
      <c r="C67" s="7" t="n">
        <v>24.5213912315489</v>
      </c>
      <c r="D67" s="7" t="n">
        <v>16.2422570355707</v>
      </c>
      <c r="E67" s="7" t="n">
        <v>13.521869685386</v>
      </c>
      <c r="F67" s="7"/>
    </row>
    <row r="68" customFormat="false" ht="11.1" hidden="false" customHeight="true" outlineLevel="0" collapsed="false">
      <c r="A68" s="6" t="s">
        <v>7</v>
      </c>
      <c r="B68" s="7" t="n">
        <v>43.1088765156717</v>
      </c>
      <c r="C68" s="7" t="n">
        <v>24.6055452695179</v>
      </c>
      <c r="D68" s="7" t="n">
        <v>17.0346456107712</v>
      </c>
      <c r="E68" s="7" t="n">
        <v>15.2509326040392</v>
      </c>
      <c r="F68" s="7"/>
    </row>
    <row r="69" customFormat="false" ht="11.1" hidden="false" customHeight="true" outlineLevel="0" collapsed="false">
      <c r="A69" s="6" t="s">
        <v>8</v>
      </c>
      <c r="B69" s="7" t="n">
        <v>42.0957883590826</v>
      </c>
      <c r="C69" s="7" t="n">
        <v>21.7162860330599</v>
      </c>
      <c r="D69" s="7" t="n">
        <v>18.4071872639164</v>
      </c>
      <c r="E69" s="7" t="n">
        <v>17.780738343941</v>
      </c>
      <c r="F69" s="7"/>
    </row>
    <row r="70" customFormat="false" ht="11.1" hidden="false" customHeight="true" outlineLevel="0" collapsed="false">
      <c r="A70" s="6" t="s">
        <v>9</v>
      </c>
      <c r="B70" s="7" t="n">
        <v>39.1844129423896</v>
      </c>
      <c r="C70" s="7" t="n">
        <v>19.2774335861745</v>
      </c>
      <c r="D70" s="7" t="n">
        <v>17.5986917544837</v>
      </c>
      <c r="E70" s="7" t="n">
        <v>23.9394617169522</v>
      </c>
      <c r="F70" s="7"/>
    </row>
    <row r="71" customFormat="false" ht="11.1" hidden="false" customHeight="true" outlineLevel="0" collapsed="false">
      <c r="A71" s="6" t="s">
        <v>10</v>
      </c>
      <c r="B71" s="7" t="n">
        <v>43.5382037233051</v>
      </c>
      <c r="C71" s="7" t="n">
        <v>16.9340768600971</v>
      </c>
      <c r="D71" s="7" t="n">
        <v>15.1646472117215</v>
      </c>
      <c r="E71" s="7" t="n">
        <v>24.3630722048763</v>
      </c>
      <c r="F71" s="7"/>
    </row>
    <row r="72" customFormat="false" ht="11.1" hidden="false" customHeight="true" outlineLevel="0" collapsed="false">
      <c r="A72" s="6" t="s">
        <v>11</v>
      </c>
      <c r="B72" s="7" t="n">
        <v>52.3116366721752</v>
      </c>
      <c r="C72" s="7" t="n">
        <v>15.4474980857026</v>
      </c>
      <c r="D72" s="7" t="n">
        <v>13.2192507798129</v>
      </c>
      <c r="E72" s="7" t="n">
        <v>19.0216144623093</v>
      </c>
      <c r="F72" s="7"/>
    </row>
    <row r="73" customFormat="false" ht="11.1" hidden="false" customHeight="true" outlineLevel="0" collapsed="false">
      <c r="A73" s="4" t="s">
        <v>21</v>
      </c>
      <c r="B73" s="5" t="s">
        <v>2</v>
      </c>
      <c r="C73" s="5" t="s">
        <v>3</v>
      </c>
      <c r="D73" s="5" t="s">
        <v>4</v>
      </c>
      <c r="E73" s="5" t="s">
        <v>5</v>
      </c>
      <c r="F73" s="5"/>
    </row>
    <row r="74" customFormat="false" ht="11.1" hidden="false" customHeight="true" outlineLevel="0" collapsed="false">
      <c r="A74" s="6" t="s">
        <v>6</v>
      </c>
      <c r="B74" s="7" t="n">
        <v>45.140345793819</v>
      </c>
      <c r="C74" s="7" t="n">
        <v>25.0087399631609</v>
      </c>
      <c r="D74" s="7" t="n">
        <v>15.9644692759602</v>
      </c>
      <c r="E74" s="7" t="n">
        <v>13.88644496706</v>
      </c>
      <c r="F74" s="7"/>
    </row>
    <row r="75" customFormat="false" ht="11.1" hidden="false" customHeight="true" outlineLevel="0" collapsed="false">
      <c r="A75" s="6" t="s">
        <v>7</v>
      </c>
      <c r="B75" s="7" t="n">
        <v>42.8309559536057</v>
      </c>
      <c r="C75" s="7" t="n">
        <v>24.2902605031769</v>
      </c>
      <c r="D75" s="7" t="n">
        <v>17.506591124061</v>
      </c>
      <c r="E75" s="7" t="n">
        <v>15.3721924191564</v>
      </c>
      <c r="F75" s="7"/>
    </row>
    <row r="76" customFormat="false" ht="11.1" hidden="false" customHeight="true" outlineLevel="0" collapsed="false">
      <c r="A76" s="6" t="s">
        <v>8</v>
      </c>
      <c r="B76" s="7" t="n">
        <v>42.6524468267525</v>
      </c>
      <c r="C76" s="7" t="n">
        <v>21.5432068032367</v>
      </c>
      <c r="D76" s="7" t="n">
        <v>17.8342737138835</v>
      </c>
      <c r="E76" s="7" t="n">
        <v>17.9700726561274</v>
      </c>
      <c r="F76" s="7"/>
    </row>
    <row r="77" customFormat="false" ht="11.1" hidden="false" customHeight="true" outlineLevel="0" collapsed="false">
      <c r="A77" s="6" t="s">
        <v>9</v>
      </c>
      <c r="B77" s="7" t="n">
        <v>38.9946408754519</v>
      </c>
      <c r="C77" s="7" t="n">
        <v>19.0412668082298</v>
      </c>
      <c r="D77" s="7" t="n">
        <v>18.2384762940229</v>
      </c>
      <c r="E77" s="7" t="n">
        <v>23.7256160222954</v>
      </c>
      <c r="F77" s="7"/>
    </row>
    <row r="78" customFormat="false" ht="11.1" hidden="false" customHeight="true" outlineLevel="0" collapsed="false">
      <c r="A78" s="6" t="s">
        <v>10</v>
      </c>
      <c r="B78" s="7" t="n">
        <v>43.6406076182357</v>
      </c>
      <c r="C78" s="7" t="n">
        <v>16.4624000045138</v>
      </c>
      <c r="D78" s="7" t="n">
        <v>15.6212903041793</v>
      </c>
      <c r="E78" s="7" t="n">
        <v>24.2757020730712</v>
      </c>
      <c r="F78" s="7"/>
    </row>
    <row r="79" customFormat="false" ht="11.1" hidden="false" customHeight="true" outlineLevel="0" collapsed="false">
      <c r="A79" s="6" t="s">
        <v>11</v>
      </c>
      <c r="B79" s="7" t="n">
        <v>52.3330666458606</v>
      </c>
      <c r="C79" s="7" t="n">
        <v>16.1155331328596</v>
      </c>
      <c r="D79" s="7" t="n">
        <v>13.0781449810614</v>
      </c>
      <c r="E79" s="7" t="n">
        <v>18.4732552402184</v>
      </c>
      <c r="F79" s="7"/>
    </row>
    <row r="80" customFormat="false" ht="11.1" hidden="false" customHeight="true" outlineLevel="0" collapsed="false">
      <c r="A80" s="4" t="s">
        <v>22</v>
      </c>
      <c r="B80" s="5" t="s">
        <v>2</v>
      </c>
      <c r="C80" s="5" t="s">
        <v>3</v>
      </c>
      <c r="D80" s="5" t="s">
        <v>4</v>
      </c>
      <c r="E80" s="5" t="s">
        <v>5</v>
      </c>
      <c r="F80" s="5"/>
    </row>
    <row r="81" customFormat="false" ht="11.1" hidden="false" customHeight="true" outlineLevel="0" collapsed="false">
      <c r="A81" s="6" t="s">
        <v>6</v>
      </c>
      <c r="B81" s="7" t="n">
        <v>45.1108495125497</v>
      </c>
      <c r="C81" s="7" t="n">
        <v>24.4977540157277</v>
      </c>
      <c r="D81" s="7" t="n">
        <v>16.3184614501589</v>
      </c>
      <c r="E81" s="7" t="n">
        <v>14.0729350215636</v>
      </c>
      <c r="F81" s="7"/>
    </row>
    <row r="82" customFormat="false" ht="11.1" hidden="false" customHeight="true" outlineLevel="0" collapsed="false">
      <c r="A82" s="6" t="s">
        <v>7</v>
      </c>
      <c r="B82" s="7" t="n">
        <v>43.5952188163019</v>
      </c>
      <c r="C82" s="7" t="n">
        <v>23.9828851009993</v>
      </c>
      <c r="D82" s="7" t="n">
        <v>17.2276930392248</v>
      </c>
      <c r="E82" s="7" t="n">
        <v>15.194203043474</v>
      </c>
      <c r="F82" s="7"/>
    </row>
    <row r="83" customFormat="false" ht="11.1" hidden="false" customHeight="true" outlineLevel="0" collapsed="false">
      <c r="A83" s="6" t="s">
        <v>8</v>
      </c>
      <c r="B83" s="7" t="n">
        <v>43.2300343261294</v>
      </c>
      <c r="C83" s="7" t="n">
        <v>21.5428805168517</v>
      </c>
      <c r="D83" s="7" t="n">
        <v>17.5950959606474</v>
      </c>
      <c r="E83" s="7" t="n">
        <v>17.6319891963716</v>
      </c>
      <c r="F83" s="7"/>
    </row>
    <row r="84" customFormat="false" ht="11.1" hidden="false" customHeight="true" outlineLevel="0" collapsed="false">
      <c r="A84" s="6" t="s">
        <v>9</v>
      </c>
      <c r="B84" s="7" t="n">
        <v>39.5059080398601</v>
      </c>
      <c r="C84" s="7" t="n">
        <v>18.6011548417479</v>
      </c>
      <c r="D84" s="7" t="n">
        <v>18.2800069725272</v>
      </c>
      <c r="E84" s="7" t="n">
        <v>23.6129301458648</v>
      </c>
      <c r="F84" s="7"/>
    </row>
    <row r="85" customFormat="false" ht="11.1" hidden="false" customHeight="true" outlineLevel="0" collapsed="false">
      <c r="A85" s="6" t="s">
        <v>10</v>
      </c>
      <c r="B85" s="7" t="n">
        <v>43.1820100383248</v>
      </c>
      <c r="C85" s="7" t="n">
        <v>16.9191884189315</v>
      </c>
      <c r="D85" s="7" t="n">
        <v>15.8120755060879</v>
      </c>
      <c r="E85" s="7" t="n">
        <v>24.0867260366558</v>
      </c>
      <c r="F85" s="7"/>
    </row>
    <row r="86" customFormat="false" ht="11.1" hidden="false" customHeight="true" outlineLevel="0" collapsed="false">
      <c r="A86" s="6" t="s">
        <v>11</v>
      </c>
      <c r="B86" s="7" t="n">
        <v>51.062032678303</v>
      </c>
      <c r="C86" s="7" t="n">
        <v>17.5755266298358</v>
      </c>
      <c r="D86" s="7" t="n">
        <v>13.4260227364367</v>
      </c>
      <c r="E86" s="7" t="n">
        <v>17.9364179554244</v>
      </c>
      <c r="F86" s="7"/>
    </row>
    <row r="87" customFormat="false" ht="11.1" hidden="false" customHeight="true" outlineLevel="0" collapsed="false">
      <c r="A87" s="4" t="s">
        <v>23</v>
      </c>
      <c r="B87" s="5" t="s">
        <v>2</v>
      </c>
      <c r="C87" s="5" t="s">
        <v>3</v>
      </c>
      <c r="D87" s="5" t="s">
        <v>4</v>
      </c>
      <c r="E87" s="5" t="s">
        <v>5</v>
      </c>
      <c r="F87" s="5"/>
    </row>
    <row r="88" customFormat="false" ht="11.1" hidden="false" customHeight="true" outlineLevel="0" collapsed="false">
      <c r="A88" s="6" t="s">
        <v>6</v>
      </c>
      <c r="B88" s="7" t="n">
        <v>44.7012918664847</v>
      </c>
      <c r="C88" s="7" t="n">
        <v>26.5796853183303</v>
      </c>
      <c r="D88" s="7" t="n">
        <v>15.460366878246</v>
      </c>
      <c r="E88" s="7" t="n">
        <v>13.258655936939</v>
      </c>
      <c r="F88" s="7"/>
    </row>
    <row r="89" customFormat="false" ht="11.1" hidden="false" customHeight="true" outlineLevel="0" collapsed="false">
      <c r="A89" s="6" t="s">
        <v>7</v>
      </c>
      <c r="B89" s="7" t="n">
        <v>44.2136625992953</v>
      </c>
      <c r="C89" s="7" t="n">
        <v>24.2569623857737</v>
      </c>
      <c r="D89" s="7" t="n">
        <v>17.2419860555884</v>
      </c>
      <c r="E89" s="7" t="n">
        <v>14.2873889593426</v>
      </c>
      <c r="F89" s="7"/>
    </row>
    <row r="90" customFormat="false" ht="11.1" hidden="false" customHeight="true" outlineLevel="0" collapsed="false">
      <c r="A90" s="6" t="s">
        <v>8</v>
      </c>
      <c r="B90" s="7" t="n">
        <v>37.3338500436973</v>
      </c>
      <c r="C90" s="7" t="n">
        <v>19.7129449828184</v>
      </c>
      <c r="D90" s="7" t="n">
        <v>19.4195889235525</v>
      </c>
      <c r="E90" s="7" t="n">
        <v>23.5336160499318</v>
      </c>
      <c r="F90" s="7"/>
    </row>
    <row r="91" customFormat="false" ht="11.1" hidden="false" customHeight="true" outlineLevel="0" collapsed="false">
      <c r="A91" s="6" t="s">
        <v>9</v>
      </c>
      <c r="B91" s="7" t="n">
        <v>39.1512084248555</v>
      </c>
      <c r="C91" s="7" t="n">
        <v>18.956681752569</v>
      </c>
      <c r="D91" s="7" t="n">
        <v>18.5510571873556</v>
      </c>
      <c r="E91" s="7" t="n">
        <v>23.34105263522</v>
      </c>
      <c r="F91" s="7"/>
    </row>
    <row r="92" customFormat="false" ht="11.1" hidden="false" customHeight="true" outlineLevel="0" collapsed="false">
      <c r="A92" s="6" t="s">
        <v>10</v>
      </c>
      <c r="B92" s="7" t="n">
        <v>42.6083080357034</v>
      </c>
      <c r="C92" s="7" t="n">
        <v>16.9636339441846</v>
      </c>
      <c r="D92" s="7" t="n">
        <v>16.3153280852585</v>
      </c>
      <c r="E92" s="7" t="n">
        <v>24.1127299348536</v>
      </c>
      <c r="F92" s="7"/>
    </row>
    <row r="93" customFormat="false" ht="11.1" hidden="false" customHeight="true" outlineLevel="0" collapsed="false">
      <c r="A93" s="6" t="s">
        <v>11</v>
      </c>
      <c r="B93" s="7" t="n">
        <v>51.5677856691577</v>
      </c>
      <c r="C93" s="7" t="n">
        <v>14.9421174018166</v>
      </c>
      <c r="D93" s="7" t="n">
        <v>13.6992684127654</v>
      </c>
      <c r="E93" s="7" t="n">
        <v>19.7908285162603</v>
      </c>
      <c r="F93" s="7"/>
    </row>
    <row r="94" customFormat="false" ht="11.1" hidden="false" customHeight="true" outlineLevel="0" collapsed="false">
      <c r="A94" s="4" t="s">
        <v>24</v>
      </c>
      <c r="B94" s="5" t="s">
        <v>2</v>
      </c>
      <c r="C94" s="5" t="s">
        <v>3</v>
      </c>
      <c r="D94" s="5" t="s">
        <v>4</v>
      </c>
      <c r="E94" s="5" t="s">
        <v>5</v>
      </c>
      <c r="F94" s="5"/>
    </row>
    <row r="95" customFormat="false" ht="11.1" hidden="false" customHeight="true" outlineLevel="0" collapsed="false">
      <c r="A95" s="6" t="s">
        <v>6</v>
      </c>
      <c r="B95" s="7" t="n">
        <v>44.073909497554</v>
      </c>
      <c r="C95" s="7" t="n">
        <v>26.0951206781097</v>
      </c>
      <c r="D95" s="7" t="n">
        <v>16.6436702298413</v>
      </c>
      <c r="E95" s="7" t="n">
        <v>13.187299594495</v>
      </c>
      <c r="F95" s="7"/>
    </row>
    <row r="96" customFormat="false" ht="11.1" hidden="false" customHeight="true" outlineLevel="0" collapsed="false">
      <c r="A96" s="6" t="s">
        <v>7</v>
      </c>
      <c r="B96" s="7" t="n">
        <v>40.5477129939282</v>
      </c>
      <c r="C96" s="7" t="n">
        <v>22.9197403865901</v>
      </c>
      <c r="D96" s="7" t="n">
        <v>19.2487525310172</v>
      </c>
      <c r="E96" s="7" t="n">
        <v>17.2837940884646</v>
      </c>
      <c r="F96" s="7"/>
    </row>
    <row r="97" customFormat="false" ht="11.1" hidden="false" customHeight="true" outlineLevel="0" collapsed="false">
      <c r="A97" s="6" t="s">
        <v>8</v>
      </c>
      <c r="B97" s="7" t="n">
        <v>36.8133500176973</v>
      </c>
      <c r="C97" s="7" t="n">
        <v>18.6505064488375</v>
      </c>
      <c r="D97" s="7" t="n">
        <v>19.8933324095636</v>
      </c>
      <c r="E97" s="7" t="n">
        <v>24.6428111239017</v>
      </c>
      <c r="F97" s="7"/>
    </row>
    <row r="98" customFormat="false" ht="11.1" hidden="false" customHeight="true" outlineLevel="0" collapsed="false">
      <c r="A98" s="6" t="s">
        <v>9</v>
      </c>
      <c r="B98" s="7" t="n">
        <v>38.5784050050506</v>
      </c>
      <c r="C98" s="7" t="n">
        <v>18.2895649103306</v>
      </c>
      <c r="D98" s="7" t="n">
        <v>18.854981016881</v>
      </c>
      <c r="E98" s="7" t="n">
        <v>24.2770490677377</v>
      </c>
      <c r="F98" s="7"/>
    </row>
    <row r="99" customFormat="false" ht="11.1" hidden="false" customHeight="true" outlineLevel="0" collapsed="false">
      <c r="A99" s="6" t="s">
        <v>10</v>
      </c>
      <c r="B99" s="7" t="n">
        <v>41.8278873815449</v>
      </c>
      <c r="C99" s="7" t="n">
        <v>16.6673186369407</v>
      </c>
      <c r="D99" s="7" t="n">
        <v>16.8667724251409</v>
      </c>
      <c r="E99" s="7" t="n">
        <v>24.6380215563736</v>
      </c>
      <c r="F99" s="7"/>
    </row>
    <row r="100" customFormat="false" ht="11.1" hidden="false" customHeight="true" outlineLevel="0" collapsed="false">
      <c r="A100" s="6" t="s">
        <v>11</v>
      </c>
      <c r="B100" s="7" t="n">
        <v>50.6759650734562</v>
      </c>
      <c r="C100" s="7" t="n">
        <v>17.105864021879</v>
      </c>
      <c r="D100" s="7" t="n">
        <v>12.7917273203939</v>
      </c>
      <c r="E100" s="7" t="n">
        <v>19.4264435842709</v>
      </c>
      <c r="F100" s="7"/>
    </row>
    <row r="101" customFormat="false" ht="11.1" hidden="false" customHeight="true" outlineLevel="0" collapsed="false">
      <c r="A101" s="4" t="s">
        <v>25</v>
      </c>
      <c r="B101" s="5" t="s">
        <v>2</v>
      </c>
      <c r="C101" s="5" t="s">
        <v>3</v>
      </c>
      <c r="D101" s="5" t="s">
        <v>4</v>
      </c>
      <c r="E101" s="5" t="s">
        <v>5</v>
      </c>
      <c r="F101" s="5"/>
    </row>
    <row r="102" customFormat="false" ht="11.1" hidden="false" customHeight="true" outlineLevel="0" collapsed="false">
      <c r="A102" s="6" t="s">
        <v>6</v>
      </c>
      <c r="B102" s="7" t="n">
        <v>45.657292112987</v>
      </c>
      <c r="C102" s="7" t="n">
        <v>26.9795625589593</v>
      </c>
      <c r="D102" s="7" t="n">
        <v>16.1097915163497</v>
      </c>
      <c r="E102" s="7" t="n">
        <v>11.253353811704</v>
      </c>
      <c r="F102" s="7"/>
    </row>
    <row r="103" customFormat="false" ht="11.1" hidden="false" customHeight="true" outlineLevel="0" collapsed="false">
      <c r="A103" s="6" t="s">
        <v>7</v>
      </c>
      <c r="B103" s="7" t="n">
        <v>40.2596127010721</v>
      </c>
      <c r="C103" s="7" t="n">
        <v>23.8756788711656</v>
      </c>
      <c r="D103" s="7" t="n">
        <v>19.5092063503922</v>
      </c>
      <c r="E103" s="7" t="n">
        <v>16.35550207737</v>
      </c>
      <c r="F103" s="7"/>
    </row>
    <row r="104" customFormat="false" ht="11.1" hidden="false" customHeight="true" outlineLevel="0" collapsed="false">
      <c r="A104" s="6" t="s">
        <v>8</v>
      </c>
      <c r="B104" s="7" t="n">
        <v>36.7815440054529</v>
      </c>
      <c r="C104" s="7" t="n">
        <v>19.534530452178</v>
      </c>
      <c r="D104" s="7" t="n">
        <v>20.4318283784273</v>
      </c>
      <c r="E104" s="7" t="n">
        <v>23.2520971639418</v>
      </c>
      <c r="F104" s="7"/>
    </row>
    <row r="105" customFormat="false" ht="11.1" hidden="false" customHeight="true" outlineLevel="0" collapsed="false">
      <c r="A105" s="6" t="s">
        <v>9</v>
      </c>
      <c r="B105" s="7" t="n">
        <v>38.4869829251226</v>
      </c>
      <c r="C105" s="7" t="n">
        <v>18.5665218033944</v>
      </c>
      <c r="D105" s="7" t="n">
        <v>19.1374324011579</v>
      </c>
      <c r="E105" s="7" t="n">
        <v>23.8090628703251</v>
      </c>
      <c r="F105" s="7"/>
    </row>
    <row r="106" customFormat="false" ht="11.1" hidden="false" customHeight="true" outlineLevel="0" collapsed="false">
      <c r="A106" s="6" t="s">
        <v>10</v>
      </c>
      <c r="B106" s="7" t="n">
        <v>43.2672968604324</v>
      </c>
      <c r="C106" s="7" t="n">
        <v>16.4062324234196</v>
      </c>
      <c r="D106" s="7" t="n">
        <v>15.5433297860357</v>
      </c>
      <c r="E106" s="7" t="n">
        <v>24.7831409301123</v>
      </c>
      <c r="F106" s="7"/>
    </row>
    <row r="107" customFormat="false" ht="11.1" hidden="false" customHeight="true" outlineLevel="0" collapsed="false">
      <c r="A107" s="6" t="s">
        <v>11</v>
      </c>
      <c r="B107" s="7" t="n">
        <v>47.9846229216083</v>
      </c>
      <c r="C107" s="7" t="n">
        <v>16.7093452078254</v>
      </c>
      <c r="D107" s="7" t="n">
        <v>13.927688064666</v>
      </c>
      <c r="E107" s="7" t="n">
        <v>21.3783438059003</v>
      </c>
      <c r="F107" s="7"/>
    </row>
    <row r="108" customFormat="false" ht="11.1" hidden="false" customHeight="true" outlineLevel="0" collapsed="false">
      <c r="A108" s="4" t="s">
        <v>26</v>
      </c>
      <c r="B108" s="5" t="s">
        <v>2</v>
      </c>
      <c r="C108" s="5" t="s">
        <v>3</v>
      </c>
      <c r="D108" s="5" t="s">
        <v>4</v>
      </c>
      <c r="E108" s="5" t="s">
        <v>5</v>
      </c>
      <c r="F108" s="5"/>
    </row>
    <row r="109" customFormat="false" ht="11.1" hidden="false" customHeight="true" outlineLevel="0" collapsed="false">
      <c r="A109" s="6" t="s">
        <v>6</v>
      </c>
      <c r="B109" s="7" t="n">
        <v>44.3904612946791</v>
      </c>
      <c r="C109" s="7" t="n">
        <v>26.9727427715437</v>
      </c>
      <c r="D109" s="7" t="n">
        <v>16.5302459885668</v>
      </c>
      <c r="E109" s="7" t="n">
        <v>12.1065499452105</v>
      </c>
      <c r="F109" s="7"/>
    </row>
    <row r="110" customFormat="false" ht="11.1" hidden="false" customHeight="true" outlineLevel="0" collapsed="false">
      <c r="A110" s="6" t="s">
        <v>7</v>
      </c>
      <c r="B110" s="7" t="n">
        <v>40.0014380724486</v>
      </c>
      <c r="C110" s="7" t="n">
        <v>23.5717781955351</v>
      </c>
      <c r="D110" s="7" t="n">
        <v>19.6422173296711</v>
      </c>
      <c r="E110" s="7" t="n">
        <v>16.7845664023452</v>
      </c>
      <c r="F110" s="7"/>
    </row>
    <row r="111" customFormat="false" ht="11.1" hidden="false" customHeight="true" outlineLevel="0" collapsed="false">
      <c r="A111" s="6" t="s">
        <v>8</v>
      </c>
      <c r="B111" s="7" t="n">
        <v>36.8935792209378</v>
      </c>
      <c r="C111" s="7" t="n">
        <v>19.2429635864499</v>
      </c>
      <c r="D111" s="7" t="n">
        <v>20.4629010205989</v>
      </c>
      <c r="E111" s="7" t="n">
        <v>23.4005561720134</v>
      </c>
      <c r="F111" s="7"/>
    </row>
    <row r="112" customFormat="false" ht="11.1" hidden="false" customHeight="true" outlineLevel="0" collapsed="false">
      <c r="A112" s="6" t="s">
        <v>9</v>
      </c>
      <c r="B112" s="7" t="n">
        <v>38.8193664356282</v>
      </c>
      <c r="C112" s="7" t="n">
        <v>18.2936161969126</v>
      </c>
      <c r="D112" s="7" t="n">
        <v>19.036386532428</v>
      </c>
      <c r="E112" s="7" t="n">
        <v>23.8506308350312</v>
      </c>
      <c r="F112" s="7"/>
    </row>
    <row r="113" customFormat="false" ht="11.1" hidden="false" customHeight="true" outlineLevel="0" collapsed="false">
      <c r="A113" s="6" t="s">
        <v>10</v>
      </c>
      <c r="B113" s="7" t="n">
        <v>44.7169025440065</v>
      </c>
      <c r="C113" s="7" t="n">
        <v>16.5434772605417</v>
      </c>
      <c r="D113" s="7" t="n">
        <v>15.2659166111567</v>
      </c>
      <c r="E113" s="7" t="n">
        <v>23.4737035842951</v>
      </c>
      <c r="F113" s="7"/>
    </row>
    <row r="114" customFormat="false" ht="11.1" hidden="false" customHeight="true" outlineLevel="0" collapsed="false">
      <c r="A114" s="6" t="s">
        <v>11</v>
      </c>
      <c r="B114" s="7" t="n">
        <v>50.6636836031884</v>
      </c>
      <c r="C114" s="7" t="n">
        <v>16.4258584360625</v>
      </c>
      <c r="D114" s="7" t="n">
        <v>12.8513921559522</v>
      </c>
      <c r="E114" s="7" t="n">
        <v>20.0590658047969</v>
      </c>
      <c r="F114" s="7"/>
    </row>
    <row r="115" customFormat="false" ht="11.1" hidden="false" customHeight="true" outlineLevel="0" collapsed="false">
      <c r="A115" s="4" t="s">
        <v>27</v>
      </c>
      <c r="B115" s="5" t="s">
        <v>2</v>
      </c>
      <c r="C115" s="5" t="s">
        <v>3</v>
      </c>
      <c r="D115" s="5" t="s">
        <v>4</v>
      </c>
      <c r="E115" s="5" t="s">
        <v>5</v>
      </c>
      <c r="F115" s="5"/>
    </row>
    <row r="116" customFormat="false" ht="11.1" hidden="false" customHeight="true" outlineLevel="0" collapsed="false">
      <c r="A116" s="6" t="s">
        <v>6</v>
      </c>
      <c r="B116" s="7" t="n">
        <v>44.4168377156474</v>
      </c>
      <c r="C116" s="7" t="n">
        <v>27.094484807786</v>
      </c>
      <c r="D116" s="7" t="n">
        <v>17.6743520632007</v>
      </c>
      <c r="E116" s="7" t="n">
        <v>10.814325413366</v>
      </c>
      <c r="F116" s="7"/>
    </row>
    <row r="117" customFormat="false" ht="11.1" hidden="false" customHeight="true" outlineLevel="0" collapsed="false">
      <c r="A117" s="6" t="s">
        <v>7</v>
      </c>
      <c r="B117" s="7" t="n">
        <v>39.944865456325</v>
      </c>
      <c r="C117" s="7" t="n">
        <v>24.2987437677015</v>
      </c>
      <c r="D117" s="7" t="n">
        <v>19.6671221829171</v>
      </c>
      <c r="E117" s="7" t="n">
        <v>16.0892685930565</v>
      </c>
      <c r="F117" s="7"/>
    </row>
    <row r="118" customFormat="false" ht="11.1" hidden="false" customHeight="true" outlineLevel="0" collapsed="false">
      <c r="A118" s="6" t="s">
        <v>8</v>
      </c>
      <c r="B118" s="7" t="n">
        <v>36.6966478990853</v>
      </c>
      <c r="C118" s="7" t="n">
        <v>19.8711095087511</v>
      </c>
      <c r="D118" s="7" t="n">
        <v>20.6400794441359</v>
      </c>
      <c r="E118" s="7" t="n">
        <v>22.7921631480277</v>
      </c>
      <c r="F118" s="7"/>
    </row>
    <row r="119" customFormat="false" ht="11.1" hidden="false" customHeight="true" outlineLevel="0" collapsed="false">
      <c r="A119" s="6" t="s">
        <v>9</v>
      </c>
      <c r="B119" s="7" t="n">
        <v>37.9962019915627</v>
      </c>
      <c r="C119" s="7" t="n">
        <v>18.6655878037995</v>
      </c>
      <c r="D119" s="7" t="n">
        <v>19.555136953063</v>
      </c>
      <c r="E119" s="7" t="n">
        <v>23.7830732515748</v>
      </c>
      <c r="F119" s="7"/>
    </row>
    <row r="120" customFormat="false" ht="11.1" hidden="false" customHeight="true" outlineLevel="0" collapsed="false">
      <c r="A120" s="6" t="s">
        <v>10</v>
      </c>
      <c r="B120" s="7" t="n">
        <v>43.2155716546652</v>
      </c>
      <c r="C120" s="7" t="n">
        <v>16.6428165671988</v>
      </c>
      <c r="D120" s="7" t="n">
        <v>16.1423637432796</v>
      </c>
      <c r="E120" s="7" t="n">
        <v>23.9992480348565</v>
      </c>
      <c r="F120" s="7"/>
    </row>
    <row r="121" customFormat="false" ht="11.1" hidden="false" customHeight="true" outlineLevel="0" collapsed="false">
      <c r="A121" s="6" t="s">
        <v>11</v>
      </c>
      <c r="B121" s="7" t="n">
        <v>53.5639823375381</v>
      </c>
      <c r="C121" s="7" t="n">
        <v>14.8484200800211</v>
      </c>
      <c r="D121" s="7" t="n">
        <v>13.6223191820166</v>
      </c>
      <c r="E121" s="7" t="n">
        <v>17.9652784004242</v>
      </c>
      <c r="F121" s="7"/>
    </row>
    <row r="122" customFormat="false" ht="11.1" hidden="false" customHeight="true" outlineLevel="0" collapsed="false">
      <c r="A122" s="4" t="s">
        <v>28</v>
      </c>
      <c r="B122" s="5" t="s">
        <v>2</v>
      </c>
      <c r="C122" s="5" t="s">
        <v>3</v>
      </c>
      <c r="D122" s="5" t="s">
        <v>4</v>
      </c>
      <c r="E122" s="5" t="s">
        <v>5</v>
      </c>
      <c r="F122" s="5"/>
    </row>
    <row r="123" customFormat="false" ht="11.1" hidden="false" customHeight="true" outlineLevel="0" collapsed="false">
      <c r="A123" s="6" t="s">
        <v>6</v>
      </c>
      <c r="B123" s="7" t="n">
        <v>39.395771733468</v>
      </c>
      <c r="C123" s="7" t="n">
        <v>26.5689241631258</v>
      </c>
      <c r="D123" s="7" t="n">
        <v>19.6194450034777</v>
      </c>
      <c r="E123" s="7" t="n">
        <v>14.4158590999285</v>
      </c>
      <c r="F123" s="7"/>
    </row>
    <row r="124" customFormat="false" ht="11.1" hidden="false" customHeight="true" outlineLevel="0" collapsed="false">
      <c r="A124" s="6" t="s">
        <v>7</v>
      </c>
      <c r="B124" s="7" t="n">
        <v>39.6481583963979</v>
      </c>
      <c r="C124" s="7" t="n">
        <v>24.5734990728408</v>
      </c>
      <c r="D124" s="7" t="n">
        <v>19.8265971056824</v>
      </c>
      <c r="E124" s="7" t="n">
        <v>15.9517454250789</v>
      </c>
      <c r="F124" s="7"/>
    </row>
    <row r="125" customFormat="false" ht="11.1" hidden="false" customHeight="true" outlineLevel="0" collapsed="false">
      <c r="A125" s="6" t="s">
        <v>8</v>
      </c>
      <c r="B125" s="7" t="n">
        <v>37.143301431956</v>
      </c>
      <c r="C125" s="7" t="n">
        <v>19.7313464978322</v>
      </c>
      <c r="D125" s="7" t="n">
        <v>20.4667065374764</v>
      </c>
      <c r="E125" s="7" t="n">
        <v>22.6586455327354</v>
      </c>
      <c r="F125" s="7"/>
    </row>
    <row r="126" customFormat="false" ht="11.1" hidden="false" customHeight="true" outlineLevel="0" collapsed="false">
      <c r="A126" s="6" t="s">
        <v>9</v>
      </c>
      <c r="B126" s="7" t="n">
        <v>39.0198117541325</v>
      </c>
      <c r="C126" s="7" t="n">
        <v>17.4318602684968</v>
      </c>
      <c r="D126" s="7" t="n">
        <v>18.5250975929234</v>
      </c>
      <c r="E126" s="7" t="n">
        <v>25.0232303844473</v>
      </c>
      <c r="F126" s="7"/>
    </row>
    <row r="127" customFormat="false" ht="11.1" hidden="false" customHeight="true" outlineLevel="0" collapsed="false">
      <c r="A127" s="6" t="s">
        <v>10</v>
      </c>
      <c r="B127" s="7" t="n">
        <v>42.6944494371808</v>
      </c>
      <c r="C127" s="7" t="n">
        <v>16.4275918590168</v>
      </c>
      <c r="D127" s="7" t="n">
        <v>16.4346329186668</v>
      </c>
      <c r="E127" s="7" t="n">
        <v>24.4433257851356</v>
      </c>
      <c r="F127" s="7"/>
    </row>
    <row r="128" customFormat="false" ht="11.1" hidden="false" customHeight="true" outlineLevel="0" collapsed="false">
      <c r="A128" s="6" t="s">
        <v>11</v>
      </c>
      <c r="B128" s="7" t="n">
        <v>50.6430177592547</v>
      </c>
      <c r="C128" s="7" t="n">
        <v>15.7499390725908</v>
      </c>
      <c r="D128" s="7" t="n">
        <v>13.1248255160261</v>
      </c>
      <c r="E128" s="7" t="n">
        <v>20.4822176521285</v>
      </c>
      <c r="F128" s="7"/>
    </row>
    <row r="129" customFormat="false" ht="11.1" hidden="false" customHeight="true" outlineLevel="0" collapsed="false">
      <c r="A129" s="4" t="s">
        <v>29</v>
      </c>
      <c r="B129" s="5" t="s">
        <v>2</v>
      </c>
      <c r="C129" s="5" t="s">
        <v>3</v>
      </c>
      <c r="D129" s="5" t="s">
        <v>4</v>
      </c>
      <c r="E129" s="5" t="s">
        <v>5</v>
      </c>
      <c r="F129" s="5"/>
    </row>
    <row r="130" customFormat="false" ht="11.1" hidden="false" customHeight="true" outlineLevel="0" collapsed="false">
      <c r="A130" s="6" t="s">
        <v>6</v>
      </c>
      <c r="B130" s="7" t="n">
        <v>39.6625698256048</v>
      </c>
      <c r="C130" s="7" t="n">
        <v>26.5773256596519</v>
      </c>
      <c r="D130" s="7" t="n">
        <v>19.4026234012265</v>
      </c>
      <c r="E130" s="7" t="n">
        <v>14.3574811135168</v>
      </c>
      <c r="F130" s="7"/>
    </row>
    <row r="131" customFormat="false" ht="11.1" hidden="false" customHeight="true" outlineLevel="0" collapsed="false">
      <c r="A131" s="6" t="s">
        <v>7</v>
      </c>
      <c r="B131" s="7" t="n">
        <v>39.5963429782581</v>
      </c>
      <c r="C131" s="7" t="n">
        <v>24.671856206493</v>
      </c>
      <c r="D131" s="7" t="n">
        <v>19.8778522130595</v>
      </c>
      <c r="E131" s="7" t="n">
        <v>15.8539486021894</v>
      </c>
      <c r="F131" s="7"/>
    </row>
    <row r="132" customFormat="false" ht="11.1" hidden="false" customHeight="true" outlineLevel="0" collapsed="false">
      <c r="A132" s="6" t="s">
        <v>8</v>
      </c>
      <c r="B132" s="7" t="n">
        <v>36.2604494034496</v>
      </c>
      <c r="C132" s="7" t="n">
        <v>19.7354387498151</v>
      </c>
      <c r="D132" s="7" t="n">
        <v>20.9615926146406</v>
      </c>
      <c r="E132" s="7" t="n">
        <v>23.0425192320948</v>
      </c>
      <c r="F132" s="7"/>
    </row>
    <row r="133" customFormat="false" ht="11.1" hidden="false" customHeight="true" outlineLevel="0" collapsed="false">
      <c r="A133" s="6" t="s">
        <v>9</v>
      </c>
      <c r="B133" s="7" t="n">
        <v>37.8695564940637</v>
      </c>
      <c r="C133" s="7" t="n">
        <v>17.7936168533165</v>
      </c>
      <c r="D133" s="7" t="n">
        <v>19.524161819446</v>
      </c>
      <c r="E133" s="7" t="n">
        <v>24.8126648331738</v>
      </c>
      <c r="F133" s="7"/>
    </row>
    <row r="134" customFormat="false" ht="11.1" hidden="false" customHeight="true" outlineLevel="0" collapsed="false">
      <c r="A134" s="6" t="s">
        <v>10</v>
      </c>
      <c r="B134" s="7" t="n">
        <v>41.7748328269057</v>
      </c>
      <c r="C134" s="7" t="n">
        <v>16.6751767874647</v>
      </c>
      <c r="D134" s="7" t="n">
        <v>17.4461530740975</v>
      </c>
      <c r="E134" s="7" t="n">
        <v>24.1038373115321</v>
      </c>
      <c r="F134" s="7"/>
    </row>
    <row r="135" customFormat="false" ht="11.1" hidden="false" customHeight="true" outlineLevel="0" collapsed="false">
      <c r="A135" s="6" t="s">
        <v>11</v>
      </c>
      <c r="B135" s="7" t="n">
        <v>50.3772634955108</v>
      </c>
      <c r="C135" s="7" t="n">
        <v>14.9223422704573</v>
      </c>
      <c r="D135" s="7" t="n">
        <v>16.2802191518445</v>
      </c>
      <c r="E135" s="7" t="n">
        <v>18.4201750821874</v>
      </c>
      <c r="F135" s="7"/>
    </row>
    <row r="136" customFormat="false" ht="11.1" hidden="false" customHeight="true" outlineLevel="0" collapsed="false">
      <c r="A136" s="4" t="s">
        <v>30</v>
      </c>
      <c r="B136" s="5" t="s">
        <v>2</v>
      </c>
      <c r="C136" s="5" t="s">
        <v>3</v>
      </c>
      <c r="D136" s="5" t="s">
        <v>4</v>
      </c>
      <c r="E136" s="5" t="s">
        <v>5</v>
      </c>
      <c r="F136" s="5"/>
    </row>
    <row r="137" customFormat="false" ht="11.1" hidden="false" customHeight="true" outlineLevel="0" collapsed="false">
      <c r="A137" s="6" t="s">
        <v>6</v>
      </c>
      <c r="B137" s="7" t="n">
        <v>40.8043817594056</v>
      </c>
      <c r="C137" s="7" t="n">
        <v>26.9213096843843</v>
      </c>
      <c r="D137" s="7" t="n">
        <v>18.785101997416</v>
      </c>
      <c r="E137" s="7" t="n">
        <v>13.4892065587941</v>
      </c>
      <c r="F137" s="7"/>
    </row>
    <row r="138" customFormat="false" ht="11.1" hidden="false" customHeight="true" outlineLevel="0" collapsed="false">
      <c r="A138" s="6" t="s">
        <v>7</v>
      </c>
      <c r="B138" s="7" t="n">
        <v>38.2595004466597</v>
      </c>
      <c r="C138" s="7" t="n">
        <v>24.1206360999796</v>
      </c>
      <c r="D138" s="7" t="n">
        <v>20.6796771529759</v>
      </c>
      <c r="E138" s="7" t="n">
        <v>16.9401863003847</v>
      </c>
      <c r="F138" s="7"/>
    </row>
    <row r="139" customFormat="false" ht="11.1" hidden="false" customHeight="true" outlineLevel="0" collapsed="false">
      <c r="A139" s="6" t="s">
        <v>8</v>
      </c>
      <c r="B139" s="7" t="n">
        <v>34.862083808787</v>
      </c>
      <c r="C139" s="7" t="n">
        <v>19.4019374764086</v>
      </c>
      <c r="D139" s="7" t="n">
        <v>21.2889451766956</v>
      </c>
      <c r="E139" s="7" t="n">
        <v>24.4470335381088</v>
      </c>
      <c r="F139" s="7"/>
    </row>
    <row r="140" customFormat="false" ht="11.1" hidden="false" customHeight="true" outlineLevel="0" collapsed="false">
      <c r="A140" s="6" t="s">
        <v>9</v>
      </c>
      <c r="B140" s="7" t="n">
        <v>36.6850427574084</v>
      </c>
      <c r="C140" s="7" t="n">
        <v>17.9524824618243</v>
      </c>
      <c r="D140" s="7" t="n">
        <v>19.9603158345755</v>
      </c>
      <c r="E140" s="7" t="n">
        <v>25.4021589461918</v>
      </c>
      <c r="F140" s="7"/>
    </row>
    <row r="141" customFormat="false" ht="11.1" hidden="false" customHeight="true" outlineLevel="0" collapsed="false">
      <c r="A141" s="6" t="s">
        <v>10</v>
      </c>
      <c r="B141" s="7" t="n">
        <v>39.2968533030032</v>
      </c>
      <c r="C141" s="7" t="n">
        <v>17.3953618169545</v>
      </c>
      <c r="D141" s="7" t="n">
        <v>19.2634625433754</v>
      </c>
      <c r="E141" s="7" t="n">
        <v>24.044322336667</v>
      </c>
      <c r="F141" s="7"/>
    </row>
    <row r="142" customFormat="false" ht="11.1" hidden="false" customHeight="true" outlineLevel="0" collapsed="false">
      <c r="A142" s="6" t="s">
        <v>11</v>
      </c>
      <c r="B142" s="7" t="n">
        <v>47.3567539626021</v>
      </c>
      <c r="C142" s="7" t="n">
        <v>17.2135395227929</v>
      </c>
      <c r="D142" s="7" t="n">
        <v>16.0576330772713</v>
      </c>
      <c r="E142" s="7" t="n">
        <v>19.3720734373338</v>
      </c>
      <c r="F142" s="7"/>
    </row>
    <row r="143" customFormat="false" ht="11.1" hidden="false" customHeight="true" outlineLevel="0" collapsed="false">
      <c r="A143" s="4" t="s">
        <v>31</v>
      </c>
      <c r="B143" s="5" t="s">
        <v>2</v>
      </c>
      <c r="C143" s="5" t="s">
        <v>3</v>
      </c>
      <c r="D143" s="5" t="s">
        <v>4</v>
      </c>
      <c r="E143" s="5" t="s">
        <v>5</v>
      </c>
      <c r="F143" s="5"/>
    </row>
    <row r="144" customFormat="false" ht="11.1" hidden="false" customHeight="true" outlineLevel="0" collapsed="false">
      <c r="A144" s="6" t="s">
        <v>6</v>
      </c>
      <c r="B144" s="7" t="n">
        <v>40.8014663041688</v>
      </c>
      <c r="C144" s="7" t="n">
        <v>26.6158803767958</v>
      </c>
      <c r="D144" s="7" t="n">
        <v>18.9182217374927</v>
      </c>
      <c r="E144" s="7" t="n">
        <v>13.6644315815427</v>
      </c>
      <c r="F144" s="7"/>
    </row>
    <row r="145" customFormat="false" ht="11.1" hidden="false" customHeight="true" outlineLevel="0" collapsed="false">
      <c r="A145" s="6" t="s">
        <v>7</v>
      </c>
      <c r="B145" s="7" t="n">
        <v>38.4413534980058</v>
      </c>
      <c r="C145" s="7" t="n">
        <v>23.9068869029751</v>
      </c>
      <c r="D145" s="7" t="n">
        <v>20.739748017543</v>
      </c>
      <c r="E145" s="7" t="n">
        <v>16.9120115814761</v>
      </c>
      <c r="F145" s="7"/>
    </row>
    <row r="146" customFormat="false" ht="11.1" hidden="false" customHeight="true" outlineLevel="0" collapsed="false">
      <c r="A146" s="6" t="s">
        <v>8</v>
      </c>
      <c r="B146" s="7" t="n">
        <v>34.7052931168422</v>
      </c>
      <c r="C146" s="7" t="n">
        <v>19.1672806641436</v>
      </c>
      <c r="D146" s="7" t="n">
        <v>21.5662081974772</v>
      </c>
      <c r="E146" s="7" t="n">
        <v>24.561218021537</v>
      </c>
      <c r="F146" s="7"/>
    </row>
    <row r="147" customFormat="false" ht="11.1" hidden="false" customHeight="true" outlineLevel="0" collapsed="false">
      <c r="A147" s="6" t="s">
        <v>9</v>
      </c>
      <c r="B147" s="7" t="n">
        <v>37.3252336855706</v>
      </c>
      <c r="C147" s="7" t="n">
        <v>17.6900793841756</v>
      </c>
      <c r="D147" s="7" t="n">
        <v>19.9013865184264</v>
      </c>
      <c r="E147" s="7" t="n">
        <v>25.0833004118274</v>
      </c>
      <c r="F147" s="7"/>
    </row>
    <row r="148" customFormat="false" ht="11.1" hidden="false" customHeight="true" outlineLevel="0" collapsed="false">
      <c r="A148" s="6" t="s">
        <v>32</v>
      </c>
      <c r="B148" s="7" t="n">
        <v>40.6970294254211</v>
      </c>
      <c r="C148" s="7" t="n">
        <v>17.0024278476112</v>
      </c>
      <c r="D148" s="7" t="n">
        <v>18.3895724880733</v>
      </c>
      <c r="E148" s="7" t="n">
        <v>23.9109702388944</v>
      </c>
      <c r="F148" s="7"/>
    </row>
    <row r="149" customFormat="false" ht="11.1" hidden="false" customHeight="true" outlineLevel="0" collapsed="false">
      <c r="A149" s="6" t="s">
        <v>11</v>
      </c>
      <c r="B149" s="7" t="n">
        <v>49.9747712304447</v>
      </c>
      <c r="C149" s="7" t="n">
        <v>15.9913484647017</v>
      </c>
      <c r="D149" s="7" t="n">
        <v>15.4161156724819</v>
      </c>
      <c r="E149" s="7" t="n">
        <v>18.6177646323717</v>
      </c>
      <c r="F149" s="7"/>
    </row>
    <row r="150" customFormat="false" ht="11.1" hidden="false" customHeight="true" outlineLevel="0" collapsed="false">
      <c r="A150" s="4" t="s">
        <v>33</v>
      </c>
      <c r="B150" s="5" t="s">
        <v>2</v>
      </c>
      <c r="C150" s="5" t="s">
        <v>3</v>
      </c>
      <c r="D150" s="5" t="s">
        <v>4</v>
      </c>
      <c r="E150" s="5" t="s">
        <v>5</v>
      </c>
      <c r="F150" s="5"/>
    </row>
    <row r="151" customFormat="false" ht="11.1" hidden="false" customHeight="true" outlineLevel="0" collapsed="false">
      <c r="A151" s="6" t="s">
        <v>6</v>
      </c>
      <c r="B151" s="7" t="n">
        <v>37.6423966064258</v>
      </c>
      <c r="C151" s="7" t="n">
        <v>26.2849789668617</v>
      </c>
      <c r="D151" s="7" t="n">
        <v>20.8688649276019</v>
      </c>
      <c r="E151" s="7" t="n">
        <v>15.2037594991105</v>
      </c>
      <c r="F151" s="7"/>
    </row>
    <row r="152" customFormat="false" ht="11.1" hidden="false" customHeight="true" outlineLevel="0" collapsed="false">
      <c r="A152" s="6" t="s">
        <v>7</v>
      </c>
      <c r="B152" s="7" t="n">
        <v>37.6481092447111</v>
      </c>
      <c r="C152" s="7" t="n">
        <v>24.2271165119093</v>
      </c>
      <c r="D152" s="7" t="n">
        <v>21.2058922103413</v>
      </c>
      <c r="E152" s="7" t="n">
        <v>16.9188820330383</v>
      </c>
      <c r="F152" s="7"/>
    </row>
    <row r="153" customFormat="false" ht="11.1" hidden="false" customHeight="true" outlineLevel="0" collapsed="false">
      <c r="A153" s="6" t="s">
        <v>8</v>
      </c>
      <c r="B153" s="7" t="n">
        <v>34.1557166960654</v>
      </c>
      <c r="C153" s="7" t="n">
        <v>19.2656111323782</v>
      </c>
      <c r="D153" s="7" t="n">
        <v>21.8962564340248</v>
      </c>
      <c r="E153" s="7" t="n">
        <v>24.6824157375316</v>
      </c>
      <c r="F153" s="7"/>
    </row>
    <row r="154" customFormat="false" ht="11.1" hidden="false" customHeight="true" outlineLevel="0" collapsed="false">
      <c r="A154" s="6" t="s">
        <v>9</v>
      </c>
      <c r="B154" s="7" t="n">
        <v>37.0336437057297</v>
      </c>
      <c r="C154" s="7" t="n">
        <v>17.6649188311668</v>
      </c>
      <c r="D154" s="7" t="n">
        <v>20.1910766488356</v>
      </c>
      <c r="E154" s="7" t="n">
        <v>25.1103608142678</v>
      </c>
      <c r="F154" s="7"/>
    </row>
    <row r="155" customFormat="false" ht="11.1" hidden="false" customHeight="true" outlineLevel="0" collapsed="false">
      <c r="A155" s="6" t="s">
        <v>32</v>
      </c>
      <c r="B155" s="7" t="n">
        <v>40.641915631942</v>
      </c>
      <c r="C155" s="7" t="n">
        <v>16.8391570922864</v>
      </c>
      <c r="D155" s="7" t="n">
        <v>18.7882733623901</v>
      </c>
      <c r="E155" s="7" t="n">
        <v>23.7306539133816</v>
      </c>
      <c r="F155" s="7"/>
    </row>
    <row r="156" customFormat="false" ht="11.1" hidden="false" customHeight="true" outlineLevel="0" collapsed="false">
      <c r="A156" s="6" t="s">
        <v>11</v>
      </c>
      <c r="B156" s="7" t="n">
        <v>50.9590978429274</v>
      </c>
      <c r="C156" s="7" t="n">
        <v>15.4317087339554</v>
      </c>
      <c r="D156" s="7" t="n">
        <v>16.207486382757</v>
      </c>
      <c r="E156" s="7" t="n">
        <v>17.4017070403602</v>
      </c>
      <c r="F156" s="7"/>
    </row>
    <row r="157" customFormat="false" ht="11.1" hidden="false" customHeight="true" outlineLevel="0" collapsed="false">
      <c r="A157" s="4" t="s">
        <v>34</v>
      </c>
      <c r="B157" s="5" t="s">
        <v>2</v>
      </c>
      <c r="C157" s="5" t="s">
        <v>3</v>
      </c>
      <c r="D157" s="5" t="s">
        <v>4</v>
      </c>
      <c r="E157" s="5" t="s">
        <v>5</v>
      </c>
      <c r="F157" s="5"/>
    </row>
    <row r="158" customFormat="false" ht="11.1" hidden="false" customHeight="true" outlineLevel="0" collapsed="false">
      <c r="A158" s="6" t="s">
        <v>6</v>
      </c>
      <c r="B158" s="7" t="n">
        <v>44.7770667466098</v>
      </c>
      <c r="C158" s="7" t="n">
        <v>22.4230298660668</v>
      </c>
      <c r="D158" s="7" t="n">
        <v>18.5351144539543</v>
      </c>
      <c r="E158" s="7" t="n">
        <v>14.2647889333692</v>
      </c>
      <c r="F158" s="7"/>
    </row>
    <row r="159" customFormat="false" ht="11.1" hidden="false" customHeight="true" outlineLevel="0" collapsed="false">
      <c r="A159" s="6" t="s">
        <v>7</v>
      </c>
      <c r="B159" s="7" t="n">
        <v>38.9956144082511</v>
      </c>
      <c r="C159" s="7" t="n">
        <v>23.921504297003</v>
      </c>
      <c r="D159" s="7" t="n">
        <v>20.7399472767246</v>
      </c>
      <c r="E159" s="7" t="n">
        <v>16.3429340180213</v>
      </c>
      <c r="F159" s="7"/>
    </row>
    <row r="160" customFormat="false" ht="11.1" hidden="false" customHeight="true" outlineLevel="0" collapsed="false">
      <c r="A160" s="6" t="s">
        <v>8</v>
      </c>
      <c r="B160" s="7" t="n">
        <v>38.2892710342472</v>
      </c>
      <c r="C160" s="7" t="n">
        <v>18.0847890343989</v>
      </c>
      <c r="D160" s="7" t="n">
        <v>20.5524670755787</v>
      </c>
      <c r="E160" s="7" t="n">
        <v>23.0734728557752</v>
      </c>
      <c r="F160" s="7"/>
    </row>
    <row r="161" customFormat="false" ht="11.1" hidden="false" customHeight="true" outlineLevel="0" collapsed="false">
      <c r="A161" s="6" t="s">
        <v>9</v>
      </c>
      <c r="B161" s="7" t="n">
        <v>33.7347475494714</v>
      </c>
      <c r="C161" s="7" t="n">
        <v>18.9179388576911</v>
      </c>
      <c r="D161" s="7" t="n">
        <v>21.6928327958657</v>
      </c>
      <c r="E161" s="7" t="n">
        <v>25.6544807969718</v>
      </c>
      <c r="F161" s="7"/>
    </row>
    <row r="162" customFormat="false" ht="11.1" hidden="false" customHeight="true" outlineLevel="0" collapsed="false">
      <c r="A162" s="6" t="s">
        <v>32</v>
      </c>
      <c r="B162" s="7" t="n">
        <v>36.4387300873919</v>
      </c>
      <c r="C162" s="7" t="n">
        <v>17.8309053413104</v>
      </c>
      <c r="D162" s="7" t="n">
        <v>20.3525028024638</v>
      </c>
      <c r="E162" s="7" t="n">
        <v>25.3778617688339</v>
      </c>
      <c r="F162" s="7"/>
    </row>
    <row r="163" customFormat="false" ht="11.1" hidden="false" customHeight="true" outlineLevel="0" collapsed="false">
      <c r="A163" s="6" t="s">
        <v>11</v>
      </c>
      <c r="B163" s="7" t="n">
        <v>47.7598929141262</v>
      </c>
      <c r="C163" s="7" t="n">
        <v>16.1386508588005</v>
      </c>
      <c r="D163" s="7" t="n">
        <v>16.2760247885543</v>
      </c>
      <c r="E163" s="7" t="n">
        <v>19.825431438519</v>
      </c>
      <c r="F163" s="7"/>
    </row>
    <row r="164" customFormat="false" ht="11.1" hidden="false" customHeight="true" outlineLevel="0" collapsed="false">
      <c r="A164" s="4" t="s">
        <v>35</v>
      </c>
      <c r="B164" s="5" t="s">
        <v>2</v>
      </c>
      <c r="C164" s="5" t="s">
        <v>3</v>
      </c>
      <c r="D164" s="5" t="s">
        <v>4</v>
      </c>
      <c r="E164" s="5" t="s">
        <v>5</v>
      </c>
      <c r="F164" s="5"/>
    </row>
    <row r="165" customFormat="false" ht="11.1" hidden="false" customHeight="true" outlineLevel="0" collapsed="false">
      <c r="A165" s="6" t="s">
        <v>6</v>
      </c>
      <c r="B165" s="7" t="n">
        <v>41.0315686883108</v>
      </c>
      <c r="C165" s="7" t="n">
        <v>27.8272682822568</v>
      </c>
      <c r="D165" s="7" t="n">
        <v>19.7107210501302</v>
      </c>
      <c r="E165" s="7" t="n">
        <v>11.4304419793022</v>
      </c>
      <c r="F165" s="7"/>
    </row>
    <row r="166" customFormat="false" ht="11.1" hidden="false" customHeight="true" outlineLevel="0" collapsed="false">
      <c r="A166" s="6" t="s">
        <v>7</v>
      </c>
      <c r="B166" s="7" t="n">
        <v>34.4014280066643</v>
      </c>
      <c r="C166" s="7" t="n">
        <v>22.6172502327245</v>
      </c>
      <c r="D166" s="7" t="n">
        <v>22.8238875398021</v>
      </c>
      <c r="E166" s="7" t="n">
        <v>20.1574342208091</v>
      </c>
      <c r="F166" s="7"/>
    </row>
    <row r="167" customFormat="false" ht="11.1" hidden="false" customHeight="true" outlineLevel="0" collapsed="false">
      <c r="A167" s="6" t="s">
        <v>8</v>
      </c>
      <c r="B167" s="7" t="n">
        <v>34.5604596674907</v>
      </c>
      <c r="C167" s="7" t="n">
        <v>19.1514190266934</v>
      </c>
      <c r="D167" s="7" t="n">
        <v>22.0979946677091</v>
      </c>
      <c r="E167" s="7" t="n">
        <v>24.1901266381067</v>
      </c>
      <c r="F167" s="7"/>
    </row>
    <row r="168" customFormat="false" ht="11.1" hidden="false" customHeight="true" outlineLevel="0" collapsed="false">
      <c r="A168" s="6" t="s">
        <v>9</v>
      </c>
      <c r="B168" s="7" t="n">
        <v>37.8162568950529</v>
      </c>
      <c r="C168" s="7" t="n">
        <v>17.5112820724711</v>
      </c>
      <c r="D168" s="7" t="n">
        <v>20.02035503885</v>
      </c>
      <c r="E168" s="7" t="n">
        <v>24.652105993626</v>
      </c>
      <c r="F168" s="7"/>
    </row>
    <row r="169" customFormat="false" ht="11.1" hidden="false" customHeight="true" outlineLevel="0" collapsed="false">
      <c r="A169" s="6" t="s">
        <v>32</v>
      </c>
      <c r="B169" s="7" t="n">
        <v>41.6451096850626</v>
      </c>
      <c r="C169" s="7" t="n">
        <v>16.6823068274021</v>
      </c>
      <c r="D169" s="7" t="n">
        <v>18.3551389237045</v>
      </c>
      <c r="E169" s="7" t="n">
        <v>23.3174445638309</v>
      </c>
      <c r="F169" s="7"/>
    </row>
    <row r="170" customFormat="false" ht="11.1" hidden="false" customHeight="true" outlineLevel="0" collapsed="false">
      <c r="A170" s="6" t="s">
        <v>11</v>
      </c>
      <c r="B170" s="7" t="n">
        <v>52.4849879053862</v>
      </c>
      <c r="C170" s="7" t="n">
        <v>15.5563090898614</v>
      </c>
      <c r="D170" s="7" t="n">
        <v>15.5746711980617</v>
      </c>
      <c r="E170" s="7" t="n">
        <v>16.3840318066907</v>
      </c>
      <c r="F170" s="7"/>
    </row>
    <row r="171" customFormat="false" ht="11.1" hidden="false" customHeight="true" outlineLevel="0" collapsed="false">
      <c r="A171" s="4" t="s">
        <v>36</v>
      </c>
      <c r="B171" s="5" t="s">
        <v>2</v>
      </c>
      <c r="C171" s="5" t="s">
        <v>3</v>
      </c>
      <c r="D171" s="5" t="s">
        <v>4</v>
      </c>
      <c r="E171" s="5" t="s">
        <v>5</v>
      </c>
      <c r="F171" s="5"/>
    </row>
    <row r="172" customFormat="false" ht="11.1" hidden="false" customHeight="true" outlineLevel="0" collapsed="false">
      <c r="A172" s="6" t="s">
        <v>6</v>
      </c>
      <c r="B172" s="7" t="n">
        <v>40.7679209353666</v>
      </c>
      <c r="C172" s="7" t="n">
        <v>27.0976589435887</v>
      </c>
      <c r="D172" s="7" t="n">
        <v>19.7471567131622</v>
      </c>
      <c r="E172" s="7" t="n">
        <v>12.3872634078825</v>
      </c>
      <c r="F172" s="7"/>
    </row>
    <row r="173" customFormat="false" ht="11.1" hidden="false" customHeight="true" outlineLevel="0" collapsed="false">
      <c r="A173" s="6" t="s">
        <v>7</v>
      </c>
      <c r="B173" s="7" t="n">
        <v>35.9917355941316</v>
      </c>
      <c r="C173" s="7" t="n">
        <v>23.3412245401967</v>
      </c>
      <c r="D173" s="7" t="n">
        <v>22.4691700289779</v>
      </c>
      <c r="E173" s="7" t="n">
        <v>18.1978698366938</v>
      </c>
      <c r="F173" s="7"/>
    </row>
    <row r="174" customFormat="false" ht="11.1" hidden="false" customHeight="true" outlineLevel="0" collapsed="false">
      <c r="A174" s="6" t="s">
        <v>8</v>
      </c>
      <c r="B174" s="7" t="n">
        <v>34.485464000935</v>
      </c>
      <c r="C174" s="7" t="n">
        <v>18.4040781594795</v>
      </c>
      <c r="D174" s="7" t="n">
        <v>22.1113017744587</v>
      </c>
      <c r="E174" s="7" t="n">
        <v>24.9991560651268</v>
      </c>
      <c r="F174" s="7"/>
    </row>
    <row r="175" customFormat="false" ht="11.1" hidden="false" customHeight="true" outlineLevel="0" collapsed="false">
      <c r="A175" s="6" t="s">
        <v>9</v>
      </c>
      <c r="B175" s="7" t="n">
        <v>37.1279526425305</v>
      </c>
      <c r="C175" s="7" t="n">
        <v>17.7077351013076</v>
      </c>
      <c r="D175" s="7" t="n">
        <v>20.6380709950994</v>
      </c>
      <c r="E175" s="7" t="n">
        <v>24.5262412610624</v>
      </c>
      <c r="F175" s="7"/>
    </row>
    <row r="176" customFormat="false" ht="11.1" hidden="false" customHeight="true" outlineLevel="0" collapsed="false">
      <c r="A176" s="6" t="s">
        <v>32</v>
      </c>
      <c r="B176" s="7" t="n">
        <v>44.6970373355987</v>
      </c>
      <c r="C176" s="7" t="n">
        <v>15.9459735385803</v>
      </c>
      <c r="D176" s="7" t="n">
        <v>17.2413754873184</v>
      </c>
      <c r="E176" s="7" t="n">
        <v>22.1156136385027</v>
      </c>
      <c r="F176" s="7"/>
    </row>
    <row r="177" customFormat="false" ht="11.1" hidden="false" customHeight="true" outlineLevel="0" collapsed="false">
      <c r="A177" s="6" t="s">
        <v>11</v>
      </c>
      <c r="B177" s="7" t="n">
        <v>54.301389388347</v>
      </c>
      <c r="C177" s="7" t="n">
        <v>15.0428905099838</v>
      </c>
      <c r="D177" s="7" t="n">
        <v>15.1006788304428</v>
      </c>
      <c r="E177" s="7" t="n">
        <v>15.5550412712264</v>
      </c>
      <c r="F177" s="7"/>
    </row>
    <row r="178" customFormat="false" ht="11.1" hidden="false" customHeight="true" outlineLevel="0" collapsed="false">
      <c r="A178" s="4" t="s">
        <v>37</v>
      </c>
      <c r="B178" s="5" t="s">
        <v>2</v>
      </c>
      <c r="C178" s="5" t="s">
        <v>3</v>
      </c>
      <c r="D178" s="5" t="s">
        <v>4</v>
      </c>
      <c r="E178" s="5" t="s">
        <v>5</v>
      </c>
      <c r="F178" s="5"/>
    </row>
    <row r="179" customFormat="false" ht="11.1" hidden="false" customHeight="true" outlineLevel="0" collapsed="false">
      <c r="A179" s="6" t="s">
        <v>6</v>
      </c>
      <c r="B179" s="7" t="n">
        <v>41.4980334040476</v>
      </c>
      <c r="C179" s="7" t="n">
        <v>26.571878157477</v>
      </c>
      <c r="D179" s="7" t="n">
        <v>19.4785680362412</v>
      </c>
      <c r="E179" s="7" t="n">
        <v>12.4515204022342</v>
      </c>
      <c r="F179" s="7"/>
    </row>
    <row r="180" customFormat="false" ht="11.1" hidden="false" customHeight="true" outlineLevel="0" collapsed="false">
      <c r="A180" s="6" t="s">
        <v>7</v>
      </c>
      <c r="B180" s="7" t="n">
        <v>36.7094121736086</v>
      </c>
      <c r="C180" s="7" t="n">
        <v>23.5281347072676</v>
      </c>
      <c r="D180" s="7" t="n">
        <v>22.4204435487193</v>
      </c>
      <c r="E180" s="7" t="n">
        <v>17.3420095704046</v>
      </c>
      <c r="F180" s="7"/>
    </row>
    <row r="181" customFormat="false" ht="11.1" hidden="false" customHeight="true" outlineLevel="0" collapsed="false">
      <c r="A181" s="6" t="s">
        <v>8</v>
      </c>
      <c r="B181" s="7" t="n">
        <v>35.5173717474776</v>
      </c>
      <c r="C181" s="7" t="n">
        <v>18.6525008722874</v>
      </c>
      <c r="D181" s="7" t="n">
        <v>22.1914669703292</v>
      </c>
      <c r="E181" s="7" t="n">
        <v>23.6386604099058</v>
      </c>
      <c r="F181" s="7"/>
    </row>
    <row r="182" customFormat="false" ht="11.1" hidden="false" customHeight="true" outlineLevel="0" collapsed="false">
      <c r="A182" s="6" t="s">
        <v>9</v>
      </c>
      <c r="B182" s="7" t="n">
        <v>37.0407380655856</v>
      </c>
      <c r="C182" s="7" t="n">
        <v>17.7397522804091</v>
      </c>
      <c r="D182" s="7" t="n">
        <v>20.7850119045377</v>
      </c>
      <c r="E182" s="7" t="n">
        <v>24.4344977494677</v>
      </c>
      <c r="F182" s="7"/>
    </row>
    <row r="183" customFormat="false" ht="11.1" hidden="false" customHeight="true" outlineLevel="0" collapsed="false">
      <c r="A183" s="6" t="s">
        <v>32</v>
      </c>
      <c r="B183" s="7" t="n">
        <v>45.0285096801923</v>
      </c>
      <c r="C183" s="7" t="n">
        <v>16.0351095978909</v>
      </c>
      <c r="D183" s="7" t="n">
        <v>17.4283620762971</v>
      </c>
      <c r="E183" s="7" t="n">
        <v>21.5080186456197</v>
      </c>
      <c r="F183" s="7"/>
    </row>
    <row r="184" customFormat="false" ht="11.1" hidden="false" customHeight="true" outlineLevel="0" collapsed="false">
      <c r="A184" s="6" t="s">
        <v>11</v>
      </c>
      <c r="B184" s="7" t="n">
        <v>54.5044720254522</v>
      </c>
      <c r="C184" s="7" t="n">
        <v>15.0714058935828</v>
      </c>
      <c r="D184" s="7" t="n">
        <v>15.0164472064717</v>
      </c>
      <c r="E184" s="7" t="n">
        <v>15.4076748744933</v>
      </c>
      <c r="F184" s="7"/>
    </row>
    <row r="185" customFormat="false" ht="11.1" hidden="false" customHeight="true" outlineLevel="0" collapsed="false">
      <c r="A185" s="4" t="s">
        <v>38</v>
      </c>
      <c r="B185" s="5" t="s">
        <v>2</v>
      </c>
      <c r="C185" s="5" t="s">
        <v>3</v>
      </c>
      <c r="D185" s="5" t="s">
        <v>4</v>
      </c>
      <c r="E185" s="5" t="s">
        <v>5</v>
      </c>
      <c r="F185" s="5"/>
    </row>
    <row r="186" customFormat="false" ht="11.1" hidden="false" customHeight="true" outlineLevel="0" collapsed="false">
      <c r="A186" s="6" t="s">
        <v>6</v>
      </c>
      <c r="B186" s="7" t="n">
        <v>40.6423891723084</v>
      </c>
      <c r="C186" s="7" t="n">
        <v>27.5270356981356</v>
      </c>
      <c r="D186" s="7" t="n">
        <v>20.4885193301123</v>
      </c>
      <c r="E186" s="7" t="n">
        <v>11.3420557994437</v>
      </c>
      <c r="F186" s="7"/>
    </row>
    <row r="187" customFormat="false" ht="11.1" hidden="false" customHeight="true" outlineLevel="0" collapsed="false">
      <c r="A187" s="6" t="s">
        <v>7</v>
      </c>
      <c r="B187" s="7" t="n">
        <v>35.6822033081391</v>
      </c>
      <c r="C187" s="7" t="n">
        <v>22.8125395458846</v>
      </c>
      <c r="D187" s="7" t="n">
        <v>23.0282015908167</v>
      </c>
      <c r="E187" s="7" t="n">
        <v>18.4770555551597</v>
      </c>
      <c r="F187" s="7"/>
    </row>
    <row r="188" customFormat="false" ht="11.1" hidden="false" customHeight="true" outlineLevel="0" collapsed="false">
      <c r="A188" s="6" t="s">
        <v>8</v>
      </c>
      <c r="B188" s="7" t="n">
        <v>35.8656548669919</v>
      </c>
      <c r="C188" s="7" t="n">
        <v>18.8345421738584</v>
      </c>
      <c r="D188" s="7" t="n">
        <v>22.2158616129513</v>
      </c>
      <c r="E188" s="7" t="n">
        <v>23.0839413461984</v>
      </c>
      <c r="F188" s="7"/>
    </row>
    <row r="189" customFormat="false" ht="11.1" hidden="false" customHeight="true" outlineLevel="0" collapsed="false">
      <c r="A189" s="6" t="s">
        <v>9</v>
      </c>
      <c r="B189" s="7" t="n">
        <v>37.2757988193659</v>
      </c>
      <c r="C189" s="7" t="n">
        <v>17.8656085392465</v>
      </c>
      <c r="D189" s="7" t="n">
        <v>21.0657425087013</v>
      </c>
      <c r="E189" s="7" t="n">
        <v>23.7928501326862</v>
      </c>
      <c r="F189" s="7"/>
    </row>
    <row r="190" customFormat="false" ht="11.1" hidden="false" customHeight="true" outlineLevel="0" collapsed="false">
      <c r="A190" s="6" t="s">
        <v>32</v>
      </c>
      <c r="B190" s="7" t="n">
        <v>44.6932723383294</v>
      </c>
      <c r="C190" s="7" t="n">
        <v>16.575787607657</v>
      </c>
      <c r="D190" s="7" t="n">
        <v>17.6669160857469</v>
      </c>
      <c r="E190" s="7" t="n">
        <v>21.0640239682667</v>
      </c>
      <c r="F190" s="7"/>
    </row>
    <row r="191" customFormat="false" ht="11.1" hidden="false" customHeight="true" outlineLevel="0" collapsed="false">
      <c r="A191" s="6" t="s">
        <v>11</v>
      </c>
      <c r="B191" s="7" t="n">
        <v>54.0841075882359</v>
      </c>
      <c r="C191" s="7" t="n">
        <v>16.3346961465979</v>
      </c>
      <c r="D191" s="7" t="n">
        <v>14.8948653838207</v>
      </c>
      <c r="E191" s="7" t="n">
        <v>14.6863308813456</v>
      </c>
      <c r="F191" s="7"/>
    </row>
    <row r="192" customFormat="false" ht="11.1" hidden="false" customHeight="true" outlineLevel="0" collapsed="false">
      <c r="A192" s="4" t="s">
        <v>39</v>
      </c>
      <c r="B192" s="5" t="s">
        <v>2</v>
      </c>
      <c r="C192" s="5" t="s">
        <v>3</v>
      </c>
      <c r="D192" s="5" t="s">
        <v>4</v>
      </c>
      <c r="E192" s="5" t="s">
        <v>5</v>
      </c>
      <c r="F192" s="5"/>
    </row>
    <row r="193" customFormat="false" ht="11.1" hidden="false" customHeight="true" outlineLevel="0" collapsed="false">
      <c r="A193" s="6" t="s">
        <v>6</v>
      </c>
      <c r="B193" s="7" t="n">
        <v>39.1475175969874</v>
      </c>
      <c r="C193" s="7" t="n">
        <v>27.1870596785747</v>
      </c>
      <c r="D193" s="7" t="n">
        <v>21.5302539887286</v>
      </c>
      <c r="E193" s="7" t="n">
        <v>12.1351687357094</v>
      </c>
      <c r="F193" s="7"/>
    </row>
    <row r="194" customFormat="false" ht="11.1" hidden="false" customHeight="true" outlineLevel="0" collapsed="false">
      <c r="A194" s="6" t="s">
        <v>7</v>
      </c>
      <c r="B194" s="7" t="n">
        <v>36.0242207493842</v>
      </c>
      <c r="C194" s="7" t="n">
        <v>22.7562712461159</v>
      </c>
      <c r="D194" s="7" t="n">
        <v>22.8185203116837</v>
      </c>
      <c r="E194" s="7" t="n">
        <v>18.4009876928163</v>
      </c>
      <c r="F194" s="7"/>
    </row>
    <row r="195" customFormat="false" ht="11.1" hidden="false" customHeight="true" outlineLevel="0" collapsed="false">
      <c r="A195" s="6" t="s">
        <v>8</v>
      </c>
      <c r="B195" s="7" t="n">
        <v>38.8532300179321</v>
      </c>
      <c r="C195" s="7" t="n">
        <v>20.5041803666223</v>
      </c>
      <c r="D195" s="7" t="n">
        <v>24.0467695409498</v>
      </c>
      <c r="E195" s="7" t="n">
        <v>16.5958200744958</v>
      </c>
      <c r="F195" s="7"/>
    </row>
    <row r="196" customFormat="false" ht="11.1" hidden="false" customHeight="true" outlineLevel="0" collapsed="false">
      <c r="A196" s="6" t="s">
        <v>9</v>
      </c>
      <c r="B196" s="7" t="n">
        <v>37.3215495030378</v>
      </c>
      <c r="C196" s="7" t="n">
        <v>18.0877183340607</v>
      </c>
      <c r="D196" s="7" t="n">
        <v>21.4461358104864</v>
      </c>
      <c r="E196" s="7" t="n">
        <v>23.1445963524152</v>
      </c>
      <c r="F196" s="7"/>
    </row>
    <row r="197" customFormat="false" ht="11.1" hidden="false" customHeight="true" outlineLevel="0" collapsed="false">
      <c r="A197" s="6" t="s">
        <v>32</v>
      </c>
      <c r="B197" s="7" t="n">
        <v>43.8182336639575</v>
      </c>
      <c r="C197" s="7" t="n">
        <v>17.0824995364232</v>
      </c>
      <c r="D197" s="7" t="n">
        <v>18.1066094593386</v>
      </c>
      <c r="E197" s="7" t="n">
        <v>20.9926573402807</v>
      </c>
      <c r="F197" s="7"/>
    </row>
    <row r="198" customFormat="false" ht="11.1" hidden="false" customHeight="true" outlineLevel="0" collapsed="false">
      <c r="A198" s="6" t="s">
        <v>11</v>
      </c>
      <c r="B198" s="7" t="n">
        <v>52.2194852541555</v>
      </c>
      <c r="C198" s="7" t="n">
        <v>16.1746475794336</v>
      </c>
      <c r="D198" s="7" t="n">
        <v>16.6645118062543</v>
      </c>
      <c r="E198" s="7" t="n">
        <v>14.9413553601566</v>
      </c>
      <c r="F198" s="7"/>
    </row>
    <row r="199" customFormat="false" ht="11.1" hidden="false" customHeight="true" outlineLevel="0" collapsed="false">
      <c r="A199" s="4" t="s">
        <v>40</v>
      </c>
      <c r="B199" s="5" t="s">
        <v>2</v>
      </c>
      <c r="C199" s="5" t="s">
        <v>3</v>
      </c>
      <c r="D199" s="5" t="s">
        <v>4</v>
      </c>
      <c r="E199" s="5" t="s">
        <v>5</v>
      </c>
      <c r="F199" s="5"/>
    </row>
    <row r="200" customFormat="false" ht="11.1" hidden="false" customHeight="true" outlineLevel="0" collapsed="false">
      <c r="A200" s="6" t="s">
        <v>6</v>
      </c>
      <c r="B200" s="7" t="n">
        <v>40.7449493383141</v>
      </c>
      <c r="C200" s="7" t="n">
        <v>26.2374030411926</v>
      </c>
      <c r="D200" s="7" t="n">
        <v>21.0405967640442</v>
      </c>
      <c r="E200" s="7" t="n">
        <v>11.9770508564491</v>
      </c>
      <c r="F200" s="7"/>
    </row>
    <row r="201" customFormat="false" ht="11.1" hidden="false" customHeight="true" outlineLevel="0" collapsed="false">
      <c r="A201" s="6" t="s">
        <v>7</v>
      </c>
      <c r="B201" s="7" t="n">
        <v>37.9347276116903</v>
      </c>
      <c r="C201" s="7" t="n">
        <v>22.9546263630304</v>
      </c>
      <c r="D201" s="7" t="n">
        <v>22.8476352558402</v>
      </c>
      <c r="E201" s="7" t="n">
        <v>16.263010769439</v>
      </c>
      <c r="F201" s="7"/>
    </row>
    <row r="202" customFormat="false" ht="11.1" hidden="false" customHeight="true" outlineLevel="0" collapsed="false">
      <c r="A202" s="6" t="s">
        <v>8</v>
      </c>
      <c r="B202" s="7" t="n">
        <v>35.7890545710731</v>
      </c>
      <c r="C202" s="7" t="n">
        <v>18.810395149181</v>
      </c>
      <c r="D202" s="7" t="n">
        <v>22.8272778718351</v>
      </c>
      <c r="E202" s="7" t="n">
        <v>22.5732724079109</v>
      </c>
      <c r="F202" s="7"/>
    </row>
    <row r="203" customFormat="false" ht="11.1" hidden="false" customHeight="true" outlineLevel="0" collapsed="false">
      <c r="A203" s="6" t="s">
        <v>9</v>
      </c>
      <c r="B203" s="7" t="n">
        <v>37.9099359123507</v>
      </c>
      <c r="C203" s="7" t="n">
        <v>18.1140421455392</v>
      </c>
      <c r="D203" s="7" t="n">
        <v>21.2318112641684</v>
      </c>
      <c r="E203" s="7" t="n">
        <v>22.7442106779417</v>
      </c>
      <c r="F203" s="7"/>
    </row>
    <row r="204" customFormat="false" ht="11.1" hidden="false" customHeight="true" outlineLevel="0" collapsed="false">
      <c r="A204" s="6" t="s">
        <v>32</v>
      </c>
      <c r="B204" s="7" t="n">
        <v>44.40162021042</v>
      </c>
      <c r="C204" s="7" t="n">
        <v>16.7781093072122</v>
      </c>
      <c r="D204" s="7" t="n">
        <v>17.1849993782703</v>
      </c>
      <c r="E204" s="7" t="n">
        <v>21.6352711040975</v>
      </c>
      <c r="F204" s="7"/>
    </row>
    <row r="205" customFormat="false" ht="11.1" hidden="false" customHeight="true" outlineLevel="0" collapsed="false">
      <c r="A205" s="6" t="s">
        <v>11</v>
      </c>
      <c r="B205" s="7" t="n">
        <v>55.3855358985471</v>
      </c>
      <c r="C205" s="7" t="n">
        <v>15.3537384169696</v>
      </c>
      <c r="D205" s="7" t="n">
        <v>13.4075567634143</v>
      </c>
      <c r="E205" s="7" t="n">
        <v>15.853168921069</v>
      </c>
      <c r="F205" s="7"/>
    </row>
    <row r="206" customFormat="false" ht="11.1" hidden="false" customHeight="true" outlineLevel="0" collapsed="false">
      <c r="A206" s="4" t="s">
        <v>41</v>
      </c>
      <c r="B206" s="5" t="s">
        <v>2</v>
      </c>
      <c r="C206" s="5" t="s">
        <v>3</v>
      </c>
      <c r="D206" s="5" t="s">
        <v>4</v>
      </c>
      <c r="E206" s="5" t="s">
        <v>5</v>
      </c>
      <c r="F206" s="5"/>
    </row>
    <row r="207" customFormat="false" ht="11.1" hidden="false" customHeight="true" outlineLevel="0" collapsed="false">
      <c r="A207" s="6" t="s">
        <v>6</v>
      </c>
      <c r="B207" s="7" t="n">
        <v>36.8750740805261</v>
      </c>
      <c r="C207" s="7" t="n">
        <v>27.8339633753694</v>
      </c>
      <c r="D207" s="7" t="n">
        <v>22.2914410880503</v>
      </c>
      <c r="E207" s="7" t="n">
        <v>12.9995214560542</v>
      </c>
      <c r="F207" s="7"/>
    </row>
    <row r="208" customFormat="false" ht="11.1" hidden="false" customHeight="true" outlineLevel="0" collapsed="false">
      <c r="A208" s="6" t="s">
        <v>7</v>
      </c>
      <c r="B208" s="7" t="n">
        <v>39.8117532764374</v>
      </c>
      <c r="C208" s="7" t="n">
        <v>20.8886908981902</v>
      </c>
      <c r="D208" s="7" t="n">
        <v>22.4022322456031</v>
      </c>
      <c r="E208" s="7" t="n">
        <v>16.8973235797692</v>
      </c>
      <c r="F208" s="7"/>
    </row>
    <row r="209" customFormat="false" ht="11.1" hidden="false" customHeight="true" outlineLevel="0" collapsed="false">
      <c r="A209" s="6" t="s">
        <v>8</v>
      </c>
      <c r="B209" s="7" t="n">
        <v>40.4034853115647</v>
      </c>
      <c r="C209" s="7" t="n">
        <v>18.5015252856913</v>
      </c>
      <c r="D209" s="7" t="n">
        <v>21.5239427084272</v>
      </c>
      <c r="E209" s="7" t="n">
        <v>19.5710466943168</v>
      </c>
      <c r="F209" s="7"/>
    </row>
    <row r="210" customFormat="false" ht="11.1" hidden="false" customHeight="true" outlineLevel="0" collapsed="false">
      <c r="A210" s="6" t="s">
        <v>9</v>
      </c>
      <c r="B210" s="7" t="n">
        <v>45.755688247941</v>
      </c>
      <c r="C210" s="7" t="n">
        <v>17.2640901646309</v>
      </c>
      <c r="D210" s="7" t="n">
        <v>18.9662214373413</v>
      </c>
      <c r="E210" s="7" t="n">
        <v>18.0140001500867</v>
      </c>
      <c r="F210" s="7"/>
    </row>
    <row r="211" customFormat="false" ht="11.1" hidden="false" customHeight="true" outlineLevel="0" collapsed="false">
      <c r="A211" s="6" t="s">
        <v>32</v>
      </c>
      <c r="B211" s="7" t="n">
        <v>56.2493195978879</v>
      </c>
      <c r="C211" s="7" t="n">
        <v>16.727657894244</v>
      </c>
      <c r="D211" s="7" t="n">
        <v>14.9690128721388</v>
      </c>
      <c r="E211" s="7" t="n">
        <v>12.0540096357293</v>
      </c>
      <c r="F211" s="7"/>
    </row>
    <row r="212" customFormat="false" ht="11.1" hidden="false" customHeight="true" outlineLevel="0" collapsed="false">
      <c r="A212" s="6" t="s">
        <v>11</v>
      </c>
      <c r="B212" s="7" t="n">
        <v>66.9942008327181</v>
      </c>
      <c r="C212" s="7" t="n">
        <v>12.3908253127994</v>
      </c>
      <c r="D212" s="7" t="n">
        <v>11.4096757713689</v>
      </c>
      <c r="E212" s="7" t="n">
        <v>9.20529808311365</v>
      </c>
      <c r="F212" s="7"/>
    </row>
    <row r="213" customFormat="false" ht="11.1" hidden="false" customHeight="true" outlineLevel="0" collapsed="false">
      <c r="A213" s="4" t="s">
        <v>42</v>
      </c>
      <c r="B213" s="5" t="s">
        <v>2</v>
      </c>
      <c r="C213" s="5" t="s">
        <v>3</v>
      </c>
      <c r="D213" s="5" t="s">
        <v>4</v>
      </c>
      <c r="E213" s="5" t="s">
        <v>5</v>
      </c>
      <c r="F213" s="5"/>
    </row>
    <row r="214" customFormat="false" ht="11.1" hidden="false" customHeight="true" outlineLevel="0" collapsed="false">
      <c r="A214" s="6" t="s">
        <v>6</v>
      </c>
      <c r="B214" s="7" t="n">
        <v>43.1422945359005</v>
      </c>
      <c r="C214" s="7" t="n">
        <v>24.7079294811845</v>
      </c>
      <c r="D214" s="7" t="n">
        <v>21.9143910334677</v>
      </c>
      <c r="E214" s="7" t="n">
        <v>10.2353849494473</v>
      </c>
      <c r="F214" s="7"/>
    </row>
    <row r="215" customFormat="false" ht="11.1" hidden="false" customHeight="true" outlineLevel="0" collapsed="false">
      <c r="A215" s="6" t="s">
        <v>7</v>
      </c>
      <c r="B215" s="7" t="n">
        <v>38.1545967677925</v>
      </c>
      <c r="C215" s="7" t="n">
        <v>21.1905818221486</v>
      </c>
      <c r="D215" s="7" t="n">
        <v>23.4541603220311</v>
      </c>
      <c r="E215" s="7" t="n">
        <v>17.2006610880278</v>
      </c>
      <c r="F215" s="7"/>
    </row>
    <row r="216" customFormat="false" ht="11.1" hidden="false" customHeight="true" outlineLevel="0" collapsed="false">
      <c r="A216" s="6" t="s">
        <v>8</v>
      </c>
      <c r="B216" s="7" t="n">
        <v>41.171198629274</v>
      </c>
      <c r="C216" s="7" t="n">
        <v>18.4163088726678</v>
      </c>
      <c r="D216" s="7" t="n">
        <v>21.6890483763963</v>
      </c>
      <c r="E216" s="7" t="n">
        <v>18.7234441216619</v>
      </c>
      <c r="F216" s="7"/>
    </row>
    <row r="217" customFormat="false" ht="11.1" hidden="false" customHeight="true" outlineLevel="0" collapsed="false">
      <c r="A217" s="6" t="s">
        <v>9</v>
      </c>
      <c r="B217" s="7" t="n">
        <v>49.6330085974503</v>
      </c>
      <c r="C217" s="7" t="n">
        <v>16.7937031454899</v>
      </c>
      <c r="D217" s="7" t="n">
        <v>17.8126720255169</v>
      </c>
      <c r="E217" s="7" t="n">
        <v>15.7606162315429</v>
      </c>
      <c r="F217" s="7"/>
    </row>
    <row r="218" customFormat="false" ht="11.1" hidden="false" customHeight="true" outlineLevel="0" collapsed="false">
      <c r="A218" s="6" t="s">
        <v>32</v>
      </c>
      <c r="B218" s="7" t="n">
        <v>55.7248438132482</v>
      </c>
      <c r="C218" s="7" t="n">
        <v>16.6823072389121</v>
      </c>
      <c r="D218" s="7" t="n">
        <v>15.5019627005749</v>
      </c>
      <c r="E218" s="7" t="n">
        <v>12.0908862472649</v>
      </c>
      <c r="F218" s="7"/>
    </row>
    <row r="219" customFormat="false" ht="11.1" hidden="false" customHeight="true" outlineLevel="0" collapsed="false">
      <c r="A219" s="6" t="s">
        <v>11</v>
      </c>
      <c r="B219" s="7" t="n">
        <v>66.82327418415</v>
      </c>
      <c r="C219" s="7" t="n">
        <v>13.04752911225</v>
      </c>
      <c r="D219" s="7" t="n">
        <v>11.7223300473949</v>
      </c>
      <c r="E219" s="7" t="n">
        <v>8.40686665620518</v>
      </c>
      <c r="F219" s="7"/>
    </row>
    <row r="220" customFormat="false" ht="11.1" hidden="false" customHeight="true" outlineLevel="0" collapsed="false">
      <c r="A220" s="4" t="s">
        <v>43</v>
      </c>
      <c r="B220" s="5" t="s">
        <v>2</v>
      </c>
      <c r="C220" s="5" t="s">
        <v>3</v>
      </c>
      <c r="D220" s="5" t="s">
        <v>4</v>
      </c>
      <c r="E220" s="5" t="s">
        <v>5</v>
      </c>
      <c r="F220" s="5"/>
    </row>
    <row r="221" customFormat="false" ht="11.1" hidden="false" customHeight="true" outlineLevel="0" collapsed="false">
      <c r="A221" s="6" t="s">
        <v>6</v>
      </c>
      <c r="B221" s="7" t="n">
        <v>42.7678831308566</v>
      </c>
      <c r="C221" s="7" t="n">
        <v>23.8785750348737</v>
      </c>
      <c r="D221" s="7" t="n">
        <v>22.448294707233</v>
      </c>
      <c r="E221" s="7" t="n">
        <v>10.9052471270367</v>
      </c>
      <c r="F221" s="7"/>
    </row>
    <row r="222" customFormat="false" ht="11.1" hidden="false" customHeight="true" outlineLevel="0" collapsed="false">
      <c r="A222" s="6" t="s">
        <v>7</v>
      </c>
      <c r="B222" s="7" t="n">
        <v>39.1625502705853</v>
      </c>
      <c r="C222" s="7" t="n">
        <v>21.3798431085375</v>
      </c>
      <c r="D222" s="7" t="n">
        <v>23.534233791948</v>
      </c>
      <c r="E222" s="7" t="n">
        <v>15.9233728289292</v>
      </c>
      <c r="F222" s="7"/>
    </row>
    <row r="223" customFormat="false" ht="11.1" hidden="false" customHeight="true" outlineLevel="0" collapsed="false">
      <c r="A223" s="6" t="s">
        <v>8</v>
      </c>
      <c r="B223" s="7" t="n">
        <v>41.9072492286088</v>
      </c>
      <c r="C223" s="7" t="n">
        <v>18.3274303242799</v>
      </c>
      <c r="D223" s="7" t="n">
        <v>21.9625447886547</v>
      </c>
      <c r="E223" s="7" t="n">
        <v>17.8027756584566</v>
      </c>
      <c r="F223" s="7"/>
    </row>
    <row r="224" customFormat="false" ht="11.1" hidden="false" customHeight="true" outlineLevel="0" collapsed="false">
      <c r="A224" s="6" t="s">
        <v>9</v>
      </c>
      <c r="B224" s="7" t="n">
        <v>49.5124659359084</v>
      </c>
      <c r="C224" s="7" t="n">
        <v>16.9928475395241</v>
      </c>
      <c r="D224" s="7" t="n">
        <v>18.3674885929794</v>
      </c>
      <c r="E224" s="7" t="n">
        <v>15.1271979315881</v>
      </c>
      <c r="F224" s="7"/>
    </row>
    <row r="225" customFormat="false" ht="11.1" hidden="false" customHeight="true" outlineLevel="0" collapsed="false">
      <c r="A225" s="6" t="s">
        <v>32</v>
      </c>
      <c r="B225" s="7" t="n">
        <v>55.7621722182439</v>
      </c>
      <c r="C225" s="7" t="n">
        <v>16.0234927615767</v>
      </c>
      <c r="D225" s="7" t="n">
        <v>15.8260666155168</v>
      </c>
      <c r="E225" s="7" t="n">
        <v>12.3882684046627</v>
      </c>
      <c r="F225" s="7"/>
    </row>
    <row r="226" customFormat="false" ht="11.1" hidden="false" customHeight="true" outlineLevel="0" collapsed="false">
      <c r="A226" s="6" t="s">
        <v>11</v>
      </c>
      <c r="B226" s="7" t="n">
        <v>65.9015042882878</v>
      </c>
      <c r="C226" s="7" t="n">
        <v>12.1703516020697</v>
      </c>
      <c r="D226" s="7" t="n">
        <v>12.0202258028855</v>
      </c>
      <c r="E226" s="7" t="n">
        <v>9.90791830675707</v>
      </c>
      <c r="F226" s="7"/>
    </row>
    <row r="227" customFormat="false" ht="11.1" hidden="false" customHeight="true" outlineLevel="0" collapsed="false">
      <c r="A227" s="4" t="s">
        <v>44</v>
      </c>
      <c r="B227" s="5" t="s">
        <v>2</v>
      </c>
      <c r="C227" s="5" t="s">
        <v>3</v>
      </c>
      <c r="D227" s="5" t="s">
        <v>4</v>
      </c>
      <c r="E227" s="5" t="s">
        <v>5</v>
      </c>
      <c r="F227" s="5"/>
    </row>
    <row r="228" customFormat="false" ht="11.1" hidden="false" customHeight="true" outlineLevel="0" collapsed="false">
      <c r="A228" s="6" t="s">
        <v>6</v>
      </c>
      <c r="B228" s="7" t="n">
        <v>40.6047903563274</v>
      </c>
      <c r="C228" s="7" t="n">
        <v>23.9309937972323</v>
      </c>
      <c r="D228" s="7" t="n">
        <v>23.3115201306853</v>
      </c>
      <c r="E228" s="7" t="n">
        <v>12.1526957157551</v>
      </c>
      <c r="F228" s="7"/>
    </row>
    <row r="229" customFormat="false" ht="11.1" hidden="false" customHeight="true" outlineLevel="0" collapsed="false">
      <c r="A229" s="6" t="s">
        <v>7</v>
      </c>
      <c r="B229" s="7" t="n">
        <v>38.9124437865599</v>
      </c>
      <c r="C229" s="7" t="n">
        <v>21.7431568524046</v>
      </c>
      <c r="D229" s="7" t="n">
        <v>24.0945559957021</v>
      </c>
      <c r="E229" s="7" t="n">
        <v>15.2498433653334</v>
      </c>
      <c r="F229" s="7"/>
    </row>
    <row r="230" customFormat="false" ht="11.1" hidden="false" customHeight="true" outlineLevel="0" collapsed="false">
      <c r="A230" s="6" t="s">
        <v>8</v>
      </c>
      <c r="B230" s="7" t="n">
        <v>42.1514384517416</v>
      </c>
      <c r="C230" s="7" t="n">
        <v>18.5376020324028</v>
      </c>
      <c r="D230" s="7" t="n">
        <v>22.1224438731302</v>
      </c>
      <c r="E230" s="7" t="n">
        <v>17.1885156427254</v>
      </c>
      <c r="F230" s="7"/>
    </row>
    <row r="231" customFormat="false" ht="11.1" hidden="false" customHeight="true" outlineLevel="0" collapsed="false">
      <c r="A231" s="6" t="s">
        <v>9</v>
      </c>
      <c r="B231" s="7" t="n">
        <v>50.0637712452163</v>
      </c>
      <c r="C231" s="7" t="n">
        <v>17.2565067255811</v>
      </c>
      <c r="D231" s="7" t="n">
        <v>18.3355782771412</v>
      </c>
      <c r="E231" s="7" t="n">
        <v>14.3441437520614</v>
      </c>
      <c r="F231" s="7"/>
    </row>
    <row r="232" customFormat="false" ht="11.1" hidden="false" customHeight="true" outlineLevel="0" collapsed="false">
      <c r="A232" s="6" t="s">
        <v>32</v>
      </c>
      <c r="B232" s="7" t="n">
        <v>56.4302220250626</v>
      </c>
      <c r="C232" s="7" t="n">
        <v>16.5818136207413</v>
      </c>
      <c r="D232" s="7" t="n">
        <v>15.4733026393676</v>
      </c>
      <c r="E232" s="7" t="n">
        <v>11.5146617148285</v>
      </c>
      <c r="F232" s="7"/>
    </row>
    <row r="233" customFormat="false" ht="11.1" hidden="false" customHeight="true" outlineLevel="0" collapsed="false">
      <c r="A233" s="6" t="s">
        <v>11</v>
      </c>
      <c r="B233" s="7" t="n">
        <v>67.1580858651559</v>
      </c>
      <c r="C233" s="7" t="n">
        <v>13.4379333526073</v>
      </c>
      <c r="D233" s="7" t="n">
        <v>10.7595792810533</v>
      </c>
      <c r="E233" s="7" t="n">
        <v>8.64440150118355</v>
      </c>
      <c r="F233" s="7"/>
    </row>
    <row r="234" customFormat="false" ht="11.1" hidden="false" customHeight="true" outlineLevel="0" collapsed="false">
      <c r="A234" s="4" t="s">
        <v>45</v>
      </c>
      <c r="B234" s="5" t="s">
        <v>2</v>
      </c>
      <c r="C234" s="5" t="s">
        <v>3</v>
      </c>
      <c r="D234" s="5" t="s">
        <v>4</v>
      </c>
      <c r="E234" s="5" t="s">
        <v>5</v>
      </c>
      <c r="F234" s="5"/>
    </row>
    <row r="235" customFormat="false" ht="11.1" hidden="false" customHeight="true" outlineLevel="0" collapsed="false">
      <c r="A235" s="6" t="s">
        <v>6</v>
      </c>
      <c r="B235" s="7" t="n">
        <v>37.9326070339125</v>
      </c>
      <c r="C235" s="7" t="n">
        <v>26.3179870661856</v>
      </c>
      <c r="D235" s="7" t="n">
        <v>24.9316686366218</v>
      </c>
      <c r="E235" s="7" t="n">
        <v>10.8177372632801</v>
      </c>
      <c r="F235" s="7"/>
    </row>
    <row r="236" customFormat="false" ht="11.1" hidden="false" customHeight="true" outlineLevel="0" collapsed="false">
      <c r="A236" s="6" t="s">
        <v>7</v>
      </c>
      <c r="B236" s="7" t="n">
        <v>38.1945464982113</v>
      </c>
      <c r="C236" s="7" t="n">
        <v>22.3282528000313</v>
      </c>
      <c r="D236" s="7" t="n">
        <v>24.8392260272086</v>
      </c>
      <c r="E236" s="7" t="n">
        <v>14.6379746745487</v>
      </c>
      <c r="F236" s="7"/>
    </row>
    <row r="237" customFormat="false" ht="11.1" hidden="false" customHeight="true" outlineLevel="0" collapsed="false">
      <c r="A237" s="6" t="s">
        <v>8</v>
      </c>
      <c r="B237" s="7" t="n">
        <v>44.9659750016378</v>
      </c>
      <c r="C237" s="7" t="n">
        <v>17.6058524128573</v>
      </c>
      <c r="D237" s="7" t="n">
        <v>21.2263493957495</v>
      </c>
      <c r="E237" s="7" t="n">
        <v>16.2018231897554</v>
      </c>
      <c r="F237" s="7"/>
    </row>
    <row r="238" customFormat="false" ht="11.1" hidden="false" customHeight="true" outlineLevel="0" collapsed="false">
      <c r="A238" s="6" t="s">
        <v>9</v>
      </c>
      <c r="B238" s="7" t="n">
        <v>49.5193066236718</v>
      </c>
      <c r="C238" s="7" t="n">
        <v>17.7614296455178</v>
      </c>
      <c r="D238" s="7" t="n">
        <v>18.6383500851219</v>
      </c>
      <c r="E238" s="7" t="n">
        <v>14.0809136456886</v>
      </c>
      <c r="F238" s="7"/>
    </row>
    <row r="239" customFormat="false" ht="11.1" hidden="false" customHeight="true" outlineLevel="0" collapsed="false">
      <c r="A239" s="6" t="s">
        <v>32</v>
      </c>
      <c r="B239" s="7" t="n">
        <v>55.3761072179882</v>
      </c>
      <c r="C239" s="7" t="n">
        <v>17.5932952049713</v>
      </c>
      <c r="D239" s="7" t="n">
        <v>15.2986616786047</v>
      </c>
      <c r="E239" s="7" t="n">
        <v>11.7319358984358</v>
      </c>
      <c r="F239" s="7"/>
    </row>
    <row r="240" customFormat="false" ht="11.1" hidden="false" customHeight="true" outlineLevel="0" collapsed="false">
      <c r="A240" s="6" t="s">
        <v>11</v>
      </c>
      <c r="B240" s="7" t="n">
        <v>64.1853866530104</v>
      </c>
      <c r="C240" s="7" t="n">
        <v>16.0119822045194</v>
      </c>
      <c r="D240" s="7" t="n">
        <v>10.3688112783113</v>
      </c>
      <c r="E240" s="7" t="n">
        <v>9.43381986415901</v>
      </c>
      <c r="F240" s="7"/>
    </row>
    <row r="241" customFormat="false" ht="11.1" hidden="false" customHeight="true" outlineLevel="0" collapsed="false">
      <c r="A241" s="4" t="s">
        <v>46</v>
      </c>
      <c r="B241" s="5" t="s">
        <v>2</v>
      </c>
      <c r="C241" s="5" t="s">
        <v>3</v>
      </c>
      <c r="D241" s="5" t="s">
        <v>4</v>
      </c>
      <c r="E241" s="5" t="s">
        <v>5</v>
      </c>
      <c r="F241" s="5"/>
    </row>
    <row r="242" customFormat="false" ht="11.1" hidden="false" customHeight="true" outlineLevel="0" collapsed="false">
      <c r="A242" s="6" t="s">
        <v>6</v>
      </c>
      <c r="B242" s="7" t="n">
        <v>38.0999559086291</v>
      </c>
      <c r="C242" s="7" t="n">
        <v>24.9558871561252</v>
      </c>
      <c r="D242" s="7" t="n">
        <v>26.6729546894703</v>
      </c>
      <c r="E242" s="7" t="n">
        <v>10.6533260317907</v>
      </c>
      <c r="F242" s="7"/>
    </row>
    <row r="243" customFormat="false" ht="11.1" hidden="false" customHeight="true" outlineLevel="0" collapsed="false">
      <c r="A243" s="6" t="s">
        <v>7</v>
      </c>
      <c r="B243" s="7" t="n">
        <v>37.2058680884979</v>
      </c>
      <c r="C243" s="7" t="n">
        <v>21.4816408202878</v>
      </c>
      <c r="D243" s="7" t="n">
        <v>26.6165958625268</v>
      </c>
      <c r="E243" s="7" t="n">
        <v>15.0812031404662</v>
      </c>
      <c r="F243" s="7"/>
    </row>
    <row r="244" customFormat="false" ht="11.1" hidden="false" customHeight="true" outlineLevel="0" collapsed="false">
      <c r="A244" s="6" t="s">
        <v>8</v>
      </c>
      <c r="B244" s="7" t="n">
        <v>34.2030955955667</v>
      </c>
      <c r="C244" s="7" t="n">
        <v>19.0581753586558</v>
      </c>
      <c r="D244" s="7" t="n">
        <v>27.500168552527</v>
      </c>
      <c r="E244" s="7" t="n">
        <v>19.6402910804537</v>
      </c>
      <c r="F244" s="7"/>
    </row>
    <row r="245" customFormat="false" ht="11.1" hidden="false" customHeight="true" outlineLevel="0" collapsed="false">
      <c r="A245" s="6" t="s">
        <v>9</v>
      </c>
      <c r="B245" s="7" t="n">
        <v>36.5424072093844</v>
      </c>
      <c r="C245" s="7" t="n">
        <v>18.390280469951</v>
      </c>
      <c r="D245" s="7" t="n">
        <v>26.0105620302015</v>
      </c>
      <c r="E245" s="7" t="n">
        <v>19.4363941340985</v>
      </c>
      <c r="F245" s="7"/>
    </row>
    <row r="246" customFormat="false" ht="11.1" hidden="false" customHeight="true" outlineLevel="0" collapsed="false">
      <c r="A246" s="6" t="s">
        <v>32</v>
      </c>
      <c r="B246" s="7" t="n">
        <v>40.0710995648564</v>
      </c>
      <c r="C246" s="7" t="n">
        <v>17.0909807074062</v>
      </c>
      <c r="D246" s="7" t="n">
        <v>23.5780069296454</v>
      </c>
      <c r="E246" s="7" t="n">
        <v>19.6036619566103</v>
      </c>
      <c r="F246" s="7"/>
    </row>
    <row r="247" customFormat="false" ht="11.1" hidden="false" customHeight="true" outlineLevel="0" collapsed="false">
      <c r="A247" s="6" t="s">
        <v>11</v>
      </c>
      <c r="B247" s="7" t="n">
        <v>49.9822577750694</v>
      </c>
      <c r="C247" s="7" t="n">
        <v>15.6416224176052</v>
      </c>
      <c r="D247" s="7" t="n">
        <v>18.2114830017451</v>
      </c>
      <c r="E247" s="7" t="n">
        <v>16.4277394780418</v>
      </c>
      <c r="F247" s="7"/>
    </row>
    <row r="248" customFormat="false" ht="11.1" hidden="false" customHeight="true" outlineLevel="0" collapsed="false">
      <c r="A248" s="4" t="s">
        <v>47</v>
      </c>
      <c r="B248" s="5" t="s">
        <v>2</v>
      </c>
      <c r="C248" s="5" t="s">
        <v>3</v>
      </c>
      <c r="D248" s="5" t="s">
        <v>4</v>
      </c>
      <c r="E248" s="5" t="s">
        <v>5</v>
      </c>
      <c r="F248" s="5"/>
    </row>
    <row r="249" customFormat="false" ht="11.1" hidden="false" customHeight="true" outlineLevel="0" collapsed="false">
      <c r="A249" s="6" t="s">
        <v>6</v>
      </c>
      <c r="B249" s="7" t="n">
        <v>37.520184622501</v>
      </c>
      <c r="C249" s="7" t="n">
        <v>24.2683799293135</v>
      </c>
      <c r="D249" s="7" t="n">
        <v>27.8358797684233</v>
      </c>
      <c r="E249" s="7" t="n">
        <v>10.5682967730469</v>
      </c>
      <c r="F249" s="7"/>
    </row>
    <row r="250" customFormat="false" ht="11.1" hidden="false" customHeight="true" outlineLevel="0" collapsed="false">
      <c r="A250" s="6" t="s">
        <v>7</v>
      </c>
      <c r="B250" s="7" t="n">
        <v>37.3106655619911</v>
      </c>
      <c r="C250" s="7" t="n">
        <v>21.6969648351025</v>
      </c>
      <c r="D250" s="7" t="n">
        <v>27.4136500731381</v>
      </c>
      <c r="E250" s="7" t="n">
        <v>13.8241961569308</v>
      </c>
      <c r="F250" s="7"/>
    </row>
    <row r="251" customFormat="false" ht="11.1" hidden="false" customHeight="true" outlineLevel="0" collapsed="false">
      <c r="A251" s="6" t="s">
        <v>8</v>
      </c>
      <c r="B251" s="7" t="n">
        <v>34.5541503840898</v>
      </c>
      <c r="C251" s="7" t="n">
        <v>18.9867101307375</v>
      </c>
      <c r="D251" s="7" t="n">
        <v>27.9753319353479</v>
      </c>
      <c r="E251" s="7" t="n">
        <v>18.8040995183444</v>
      </c>
      <c r="F251" s="7"/>
    </row>
    <row r="252" customFormat="false" ht="11.1" hidden="false" customHeight="true" outlineLevel="0" collapsed="false">
      <c r="A252" s="6" t="s">
        <v>9</v>
      </c>
      <c r="B252" s="7" t="n">
        <v>36.6968989289762</v>
      </c>
      <c r="C252" s="7" t="n">
        <v>18.2749065010204</v>
      </c>
      <c r="D252" s="7" t="n">
        <v>26.5816797997224</v>
      </c>
      <c r="E252" s="7" t="n">
        <v>18.7637634820442</v>
      </c>
      <c r="F252" s="7"/>
    </row>
    <row r="253" customFormat="false" ht="11.1" hidden="false" customHeight="true" outlineLevel="0" collapsed="false">
      <c r="A253" s="6" t="s">
        <v>32</v>
      </c>
      <c r="B253" s="7" t="n">
        <v>40.4725004923826</v>
      </c>
      <c r="C253" s="7" t="n">
        <v>17.0840237218358</v>
      </c>
      <c r="D253" s="7" t="n">
        <v>23.9799004561266</v>
      </c>
      <c r="E253" s="7" t="n">
        <v>18.7755809237754</v>
      </c>
      <c r="F253" s="7"/>
    </row>
    <row r="254" customFormat="false" ht="11.1" hidden="false" customHeight="true" outlineLevel="0" collapsed="false">
      <c r="A254" s="6" t="s">
        <v>11</v>
      </c>
      <c r="B254" s="7" t="n">
        <v>49.9841008230163</v>
      </c>
      <c r="C254" s="7" t="n">
        <v>15.4724215014461</v>
      </c>
      <c r="D254" s="7" t="n">
        <v>18.4626916247873</v>
      </c>
      <c r="E254" s="7" t="n">
        <v>16.3478099850876</v>
      </c>
      <c r="F254" s="7"/>
    </row>
    <row r="255" customFormat="false" ht="11.1" hidden="false" customHeight="true" outlineLevel="0" collapsed="false">
      <c r="A255" s="4" t="s">
        <v>48</v>
      </c>
      <c r="B255" s="5" t="s">
        <v>2</v>
      </c>
      <c r="C255" s="5" t="s">
        <v>3</v>
      </c>
      <c r="D255" s="5" t="s">
        <v>4</v>
      </c>
      <c r="E255" s="5" t="s">
        <v>5</v>
      </c>
      <c r="F255" s="5"/>
    </row>
    <row r="256" customFormat="false" ht="11.1" hidden="false" customHeight="true" outlineLevel="0" collapsed="false">
      <c r="A256" s="6" t="s">
        <v>6</v>
      </c>
      <c r="B256" s="7" t="n">
        <v>35.3195276445061</v>
      </c>
      <c r="C256" s="7" t="n">
        <v>24.3745408406185</v>
      </c>
      <c r="D256" s="7" t="n">
        <v>28.5369975786592</v>
      </c>
      <c r="E256" s="7" t="n">
        <v>11.982934079514</v>
      </c>
      <c r="F256" s="7"/>
    </row>
    <row r="257" customFormat="false" ht="11.1" hidden="false" customHeight="true" outlineLevel="0" collapsed="false">
      <c r="A257" s="6" t="s">
        <v>7</v>
      </c>
      <c r="B257" s="7" t="n">
        <v>36.7129863340955</v>
      </c>
      <c r="C257" s="7" t="n">
        <v>22.6058655441674</v>
      </c>
      <c r="D257" s="7" t="n">
        <v>27.7005150622204</v>
      </c>
      <c r="E257" s="7" t="n">
        <v>13.2151883666585</v>
      </c>
      <c r="F257" s="7"/>
    </row>
    <row r="258" customFormat="false" ht="11.1" hidden="false" customHeight="true" outlineLevel="0" collapsed="false">
      <c r="A258" s="6" t="s">
        <v>8</v>
      </c>
      <c r="B258" s="7" t="n">
        <v>35.19233197734</v>
      </c>
      <c r="C258" s="7" t="n">
        <v>19.5860247974117</v>
      </c>
      <c r="D258" s="7" t="n">
        <v>27.2963026830126</v>
      </c>
      <c r="E258" s="7" t="n">
        <v>18.2371633510614</v>
      </c>
      <c r="F258" s="7"/>
    </row>
    <row r="259" customFormat="false" ht="11.1" hidden="false" customHeight="true" outlineLevel="0" collapsed="false">
      <c r="A259" s="6" t="s">
        <v>9</v>
      </c>
      <c r="B259" s="7" t="n">
        <v>37.3783778453204</v>
      </c>
      <c r="C259" s="7" t="n">
        <v>18.7203592619259</v>
      </c>
      <c r="D259" s="7" t="n">
        <v>25.9706949098918</v>
      </c>
      <c r="E259" s="7" t="n">
        <v>18.2407010527299</v>
      </c>
      <c r="F259" s="7"/>
    </row>
    <row r="260" customFormat="false" ht="11.1" hidden="false" customHeight="true" outlineLevel="0" collapsed="false">
      <c r="A260" s="6" t="s">
        <v>32</v>
      </c>
      <c r="B260" s="7" t="n">
        <v>41.552500455294</v>
      </c>
      <c r="C260" s="7" t="n">
        <v>17.4460359205287</v>
      </c>
      <c r="D260" s="7" t="n">
        <v>23.308312834088</v>
      </c>
      <c r="E260" s="7" t="n">
        <v>17.9952423523521</v>
      </c>
      <c r="F260" s="7"/>
    </row>
    <row r="261" customFormat="false" ht="11.1" hidden="false" customHeight="true" outlineLevel="0" collapsed="false">
      <c r="A261" s="6" t="s">
        <v>11</v>
      </c>
      <c r="B261" s="7" t="n">
        <v>51.7817149738955</v>
      </c>
      <c r="C261" s="7" t="n">
        <v>15.8582402765285</v>
      </c>
      <c r="D261" s="7" t="n">
        <v>18.0002567663121</v>
      </c>
      <c r="E261" s="7" t="n">
        <v>14.5992606140389</v>
      </c>
      <c r="F261" s="7"/>
    </row>
    <row r="262" customFormat="false" ht="11.1" hidden="false" customHeight="true" outlineLevel="0" collapsed="false">
      <c r="A262" s="4" t="s">
        <v>49</v>
      </c>
      <c r="B262" s="5" t="s">
        <v>2</v>
      </c>
      <c r="C262" s="5" t="s">
        <v>3</v>
      </c>
      <c r="D262" s="5" t="s">
        <v>4</v>
      </c>
      <c r="E262" s="5" t="s">
        <v>5</v>
      </c>
      <c r="F262" s="5"/>
    </row>
    <row r="263" customFormat="false" ht="11.1" hidden="false" customHeight="true" outlineLevel="0" collapsed="false">
      <c r="A263" s="6" t="s">
        <v>6</v>
      </c>
      <c r="B263" s="7" t="n">
        <v>37.9132612459728</v>
      </c>
      <c r="C263" s="7" t="n">
        <v>25.3438376836829</v>
      </c>
      <c r="D263" s="7" t="n">
        <v>27.8394223345736</v>
      </c>
      <c r="E263" s="7" t="n">
        <v>9.070060258316</v>
      </c>
      <c r="F263" s="7"/>
    </row>
    <row r="264" customFormat="false" ht="11.1" hidden="false" customHeight="true" outlineLevel="0" collapsed="false">
      <c r="A264" s="6" t="s">
        <v>7</v>
      </c>
      <c r="B264" s="7" t="n">
        <v>35.3271533393433</v>
      </c>
      <c r="C264" s="7" t="n">
        <v>21.7946946988792</v>
      </c>
      <c r="D264" s="7" t="n">
        <v>28.043978647306</v>
      </c>
      <c r="E264" s="7" t="n">
        <v>15.1023926269869</v>
      </c>
      <c r="F264" s="7"/>
    </row>
    <row r="265" customFormat="false" ht="11.1" hidden="false" customHeight="true" outlineLevel="0" collapsed="false">
      <c r="A265" s="6" t="s">
        <v>8</v>
      </c>
      <c r="B265" s="7" t="n">
        <v>36.9930017336827</v>
      </c>
      <c r="C265" s="7" t="n">
        <v>20.3060691214348</v>
      </c>
      <c r="D265" s="7" t="n">
        <v>26.3684283322177</v>
      </c>
      <c r="E265" s="7" t="n">
        <v>16.6220084122515</v>
      </c>
      <c r="F265" s="7"/>
    </row>
    <row r="266" customFormat="false" ht="11.1" hidden="false" customHeight="true" outlineLevel="0" collapsed="false">
      <c r="A266" s="6" t="s">
        <v>9</v>
      </c>
      <c r="B266" s="7" t="n">
        <v>35.3726496446144</v>
      </c>
      <c r="C266" s="7" t="n">
        <v>18.0566311907776</v>
      </c>
      <c r="D266" s="7" t="n">
        <v>27.5991256370432</v>
      </c>
      <c r="E266" s="7" t="n">
        <v>19.3069928288229</v>
      </c>
      <c r="F266" s="7"/>
    </row>
    <row r="267" customFormat="false" ht="11.1" hidden="false" customHeight="true" outlineLevel="0" collapsed="false">
      <c r="A267" s="6" t="s">
        <v>32</v>
      </c>
      <c r="B267" s="7" t="n">
        <v>41.8495190482781</v>
      </c>
      <c r="C267" s="7" t="n">
        <v>17.5696594080693</v>
      </c>
      <c r="D267" s="7" t="n">
        <v>23.6424507237521</v>
      </c>
      <c r="E267" s="7" t="n">
        <v>17.2317646412367</v>
      </c>
      <c r="F267" s="7"/>
    </row>
    <row r="268" customFormat="false" ht="11.1" hidden="false" customHeight="true" outlineLevel="0" collapsed="false">
      <c r="A268" s="6" t="s">
        <v>11</v>
      </c>
      <c r="B268" s="7" t="n">
        <v>52.016411436734</v>
      </c>
      <c r="C268" s="7" t="n">
        <v>16.1664444368998</v>
      </c>
      <c r="D268" s="7" t="n">
        <v>18.0277672948099</v>
      </c>
      <c r="E268" s="7" t="n">
        <v>14.0197110103626</v>
      </c>
      <c r="F268" s="7"/>
    </row>
    <row r="269" customFormat="false" ht="11.1" hidden="false" customHeight="true" outlineLevel="0" collapsed="false">
      <c r="A269" s="4" t="s">
        <v>50</v>
      </c>
      <c r="B269" s="5" t="s">
        <v>2</v>
      </c>
      <c r="C269" s="5" t="s">
        <v>3</v>
      </c>
      <c r="D269" s="5" t="s">
        <v>4</v>
      </c>
      <c r="E269" s="5" t="s">
        <v>5</v>
      </c>
      <c r="F269" s="5"/>
    </row>
    <row r="270" customFormat="false" ht="11.1" hidden="false" customHeight="true" outlineLevel="0" collapsed="false">
      <c r="A270" s="6" t="s">
        <v>6</v>
      </c>
      <c r="B270" s="7" t="n">
        <v>34.1098902936042</v>
      </c>
      <c r="C270" s="7" t="n">
        <v>25.1117038803181</v>
      </c>
      <c r="D270" s="7" t="n">
        <v>30.0108659820111</v>
      </c>
      <c r="E270" s="7" t="n">
        <v>10.9701218329563</v>
      </c>
      <c r="F270" s="7"/>
    </row>
    <row r="271" customFormat="false" ht="11.1" hidden="false" customHeight="true" outlineLevel="0" collapsed="false">
      <c r="A271" s="6" t="s">
        <v>7</v>
      </c>
      <c r="B271" s="7" t="n">
        <v>33.9442857674971</v>
      </c>
      <c r="C271" s="7" t="n">
        <v>22.4932651611065</v>
      </c>
      <c r="D271" s="7" t="n">
        <v>29.3506687927141</v>
      </c>
      <c r="E271" s="7" t="n">
        <v>14.4731723853483</v>
      </c>
      <c r="F271" s="7"/>
    </row>
    <row r="272" customFormat="false" ht="11.1" hidden="false" customHeight="true" outlineLevel="0" collapsed="false">
      <c r="A272" s="6" t="s">
        <v>8</v>
      </c>
      <c r="B272" s="7" t="n">
        <v>36.2809096019273</v>
      </c>
      <c r="C272" s="7" t="n">
        <v>20.4868538077292</v>
      </c>
      <c r="D272" s="7" t="n">
        <v>27.3327802135185</v>
      </c>
      <c r="E272" s="7" t="n">
        <v>16.1836787865027</v>
      </c>
      <c r="F272" s="7"/>
    </row>
    <row r="273" customFormat="false" ht="11.1" hidden="false" customHeight="true" outlineLevel="0" collapsed="false">
      <c r="A273" s="6" t="s">
        <v>9</v>
      </c>
      <c r="B273" s="7" t="n">
        <v>34.0973118421502</v>
      </c>
      <c r="C273" s="7" t="n">
        <v>18.2636306622118</v>
      </c>
      <c r="D273" s="7" t="n">
        <v>28.131243534069</v>
      </c>
      <c r="E273" s="7" t="n">
        <v>19.8601154852265</v>
      </c>
      <c r="F273" s="7"/>
    </row>
    <row r="274" customFormat="false" ht="11.1" hidden="false" customHeight="true" outlineLevel="0" collapsed="false">
      <c r="A274" s="6" t="s">
        <v>32</v>
      </c>
      <c r="B274" s="7" t="n">
        <v>41.0468833633745</v>
      </c>
      <c r="C274" s="7" t="n">
        <v>17.5893623948783</v>
      </c>
      <c r="D274" s="7" t="n">
        <v>24.1420443418557</v>
      </c>
      <c r="E274" s="7" t="n">
        <v>17.5219532013555</v>
      </c>
      <c r="F274" s="7"/>
    </row>
    <row r="275" customFormat="false" ht="11.1" hidden="false" customHeight="true" outlineLevel="0" collapsed="false">
      <c r="A275" s="6" t="s">
        <v>11</v>
      </c>
      <c r="B275" s="7" t="n">
        <v>52.0622555245287</v>
      </c>
      <c r="C275" s="7" t="n">
        <v>15.8860272240482</v>
      </c>
      <c r="D275" s="7" t="n">
        <v>18.339876443494</v>
      </c>
      <c r="E275" s="7" t="n">
        <v>13.9373459605649</v>
      </c>
      <c r="F275" s="7"/>
    </row>
    <row r="276" customFormat="false" ht="11.1" hidden="false" customHeight="true" outlineLevel="0" collapsed="false">
      <c r="A276" s="4" t="s">
        <v>51</v>
      </c>
      <c r="B276" s="5" t="s">
        <v>2</v>
      </c>
      <c r="C276" s="5" t="s">
        <v>3</v>
      </c>
      <c r="D276" s="5" t="s">
        <v>4</v>
      </c>
      <c r="E276" s="5" t="s">
        <v>5</v>
      </c>
      <c r="F276" s="5"/>
    </row>
    <row r="277" customFormat="false" ht="11.1" hidden="false" customHeight="true" outlineLevel="0" collapsed="false">
      <c r="A277" s="6" t="s">
        <v>6</v>
      </c>
      <c r="B277" s="7" t="n">
        <v>35.5020715592257</v>
      </c>
      <c r="C277" s="7" t="n">
        <v>24.6779212622796</v>
      </c>
      <c r="D277" s="7" t="n">
        <v>29.5586482831938</v>
      </c>
      <c r="E277" s="7" t="n">
        <v>10.4558176123605</v>
      </c>
      <c r="F277" s="7"/>
    </row>
    <row r="278" customFormat="false" ht="11.1" hidden="false" customHeight="true" outlineLevel="0" collapsed="false">
      <c r="A278" s="6" t="s">
        <v>7</v>
      </c>
      <c r="B278" s="7" t="n">
        <v>34.6815979853261</v>
      </c>
      <c r="C278" s="7" t="n">
        <v>22.5438109987045</v>
      </c>
      <c r="D278" s="7" t="n">
        <v>29.3812984773865</v>
      </c>
      <c r="E278" s="7" t="n">
        <v>13.6430508691624</v>
      </c>
      <c r="F278" s="7"/>
    </row>
    <row r="279" customFormat="false" ht="11.1" hidden="false" customHeight="true" outlineLevel="0" collapsed="false">
      <c r="A279" s="6" t="s">
        <v>8</v>
      </c>
      <c r="B279" s="7" t="n">
        <v>36.4630677800054</v>
      </c>
      <c r="C279" s="7" t="n">
        <v>20.4412761829923</v>
      </c>
      <c r="D279" s="7" t="n">
        <v>27.0633225916646</v>
      </c>
      <c r="E279" s="7" t="n">
        <v>16.3222280738943</v>
      </c>
      <c r="F279" s="7"/>
    </row>
    <row r="280" customFormat="false" ht="11.1" hidden="false" customHeight="true" outlineLevel="0" collapsed="false">
      <c r="A280" s="6" t="s">
        <v>9</v>
      </c>
      <c r="B280" s="7" t="n">
        <v>33.3913058450756</v>
      </c>
      <c r="C280" s="7" t="n">
        <v>17.8460110440434</v>
      </c>
      <c r="D280" s="7" t="n">
        <v>28.8360453502302</v>
      </c>
      <c r="E280" s="7" t="n">
        <v>20.2879359763636</v>
      </c>
      <c r="F280" s="7"/>
    </row>
    <row r="281" customFormat="false" ht="11.1" hidden="false" customHeight="true" outlineLevel="0" collapsed="false">
      <c r="A281" s="6" t="s">
        <v>32</v>
      </c>
      <c r="B281" s="7" t="n">
        <v>40.9677272216095</v>
      </c>
      <c r="C281" s="7" t="n">
        <v>17.5305299069669</v>
      </c>
      <c r="D281" s="7" t="n">
        <v>24.0656089703507</v>
      </c>
      <c r="E281" s="7" t="n">
        <v>17.7452249037269</v>
      </c>
      <c r="F281" s="7"/>
    </row>
    <row r="282" customFormat="false" ht="11.1" hidden="false" customHeight="true" outlineLevel="0" collapsed="false">
      <c r="A282" s="6" t="s">
        <v>11</v>
      </c>
      <c r="B282" s="7" t="n">
        <v>53.0869818632028</v>
      </c>
      <c r="C282" s="7" t="n">
        <v>16.0406396603745</v>
      </c>
      <c r="D282" s="7" t="n">
        <v>17.3580632226177</v>
      </c>
      <c r="E282" s="7" t="n">
        <v>13.7449027430548</v>
      </c>
      <c r="F282" s="7"/>
    </row>
    <row r="283" customFormat="false" ht="11.1" hidden="false" customHeight="true" outlineLevel="0" collapsed="false">
      <c r="A283" s="4" t="s">
        <v>52</v>
      </c>
      <c r="B283" s="5" t="s">
        <v>2</v>
      </c>
      <c r="C283" s="5" t="s">
        <v>3</v>
      </c>
      <c r="D283" s="5" t="s">
        <v>4</v>
      </c>
      <c r="E283" s="5" t="s">
        <v>5</v>
      </c>
      <c r="F283" s="5"/>
    </row>
    <row r="284" customFormat="false" ht="11.1" hidden="false" customHeight="true" outlineLevel="0" collapsed="false">
      <c r="A284" s="6" t="s">
        <v>6</v>
      </c>
      <c r="B284" s="7" t="n">
        <v>36.5198251756165</v>
      </c>
      <c r="C284" s="7" t="n">
        <v>24.2900336435878</v>
      </c>
      <c r="D284" s="7" t="n">
        <v>29.0473533748793</v>
      </c>
      <c r="E284" s="7" t="n">
        <v>10.3360554302381</v>
      </c>
      <c r="F284" s="7"/>
    </row>
    <row r="285" customFormat="false" ht="11.1" hidden="false" customHeight="true" outlineLevel="0" collapsed="false">
      <c r="A285" s="6" t="s">
        <v>7</v>
      </c>
      <c r="B285" s="7" t="n">
        <v>35.4044612280349</v>
      </c>
      <c r="C285" s="7" t="n">
        <v>22.3640513854349</v>
      </c>
      <c r="D285" s="7" t="n">
        <v>29.1890600250751</v>
      </c>
      <c r="E285" s="7" t="n">
        <v>13.2879562047887</v>
      </c>
      <c r="F285" s="7"/>
    </row>
    <row r="286" customFormat="false" ht="11.1" hidden="false" customHeight="true" outlineLevel="0" collapsed="false">
      <c r="A286" s="6" t="s">
        <v>8</v>
      </c>
      <c r="B286" s="7" t="n">
        <v>36.6530765080044</v>
      </c>
      <c r="C286" s="7" t="n">
        <v>20.1323100632527</v>
      </c>
      <c r="D286" s="7" t="n">
        <v>27.2281188536778</v>
      </c>
      <c r="E286" s="7" t="n">
        <v>16.2798777271392</v>
      </c>
      <c r="F286" s="7"/>
    </row>
    <row r="287" customFormat="false" ht="11.1" hidden="false" customHeight="true" outlineLevel="0" collapsed="false">
      <c r="A287" s="6" t="s">
        <v>9</v>
      </c>
      <c r="B287" s="7" t="n">
        <v>34.3823152834209</v>
      </c>
      <c r="C287" s="7" t="n">
        <v>17.973849213504</v>
      </c>
      <c r="D287" s="7" t="n">
        <v>28.4334823198355</v>
      </c>
      <c r="E287" s="7" t="n">
        <v>19.5628641582819</v>
      </c>
      <c r="F287" s="7"/>
    </row>
    <row r="288" customFormat="false" ht="11.1" hidden="false" customHeight="true" outlineLevel="0" collapsed="false">
      <c r="A288" s="6" t="s">
        <v>32</v>
      </c>
      <c r="B288" s="7" t="n">
        <v>41.6881828568531</v>
      </c>
      <c r="C288" s="7" t="n">
        <v>17.345676043269</v>
      </c>
      <c r="D288" s="7" t="n">
        <v>23.6680005517053</v>
      </c>
      <c r="E288" s="7" t="n">
        <v>17.6090516451966</v>
      </c>
      <c r="F288" s="7"/>
    </row>
    <row r="289" customFormat="false" ht="11.1" hidden="false" customHeight="true" outlineLevel="0" collapsed="false">
      <c r="A289" s="6" t="s">
        <v>11</v>
      </c>
      <c r="B289" s="7" t="n">
        <v>53.2065031106113</v>
      </c>
      <c r="C289" s="7" t="n">
        <v>15.5540965658278</v>
      </c>
      <c r="D289" s="7" t="n">
        <v>17.0708980899866</v>
      </c>
      <c r="E289" s="7" t="n">
        <v>14.412206580192</v>
      </c>
      <c r="F289" s="7"/>
    </row>
    <row r="290" customFormat="false" ht="11.1" hidden="false" customHeight="true" outlineLevel="0" collapsed="false">
      <c r="A290" s="4" t="s">
        <v>53</v>
      </c>
      <c r="B290" s="5" t="s">
        <v>2</v>
      </c>
      <c r="C290" s="5" t="s">
        <v>3</v>
      </c>
      <c r="D290" s="5" t="s">
        <v>4</v>
      </c>
      <c r="E290" s="5" t="s">
        <v>5</v>
      </c>
      <c r="F290" s="5"/>
    </row>
    <row r="291" customFormat="false" ht="11.1" hidden="false" customHeight="true" outlineLevel="0" collapsed="false">
      <c r="A291" s="6" t="s">
        <v>6</v>
      </c>
      <c r="B291" s="7" t="n">
        <v>38.7914097010554</v>
      </c>
      <c r="C291" s="7" t="n">
        <v>24.6931216934245</v>
      </c>
      <c r="D291" s="7" t="n">
        <v>28.2752671049137</v>
      </c>
      <c r="E291" s="7" t="n">
        <v>8.24020150060638</v>
      </c>
      <c r="F291" s="7"/>
    </row>
    <row r="292" customFormat="false" ht="11.1" hidden="false" customHeight="true" outlineLevel="0" collapsed="false">
      <c r="A292" s="6" t="s">
        <v>7</v>
      </c>
      <c r="B292" s="7" t="n">
        <v>34.5547185926901</v>
      </c>
      <c r="C292" s="7" t="n">
        <v>21.8023661714609</v>
      </c>
      <c r="D292" s="7" t="n">
        <v>29.1717109811092</v>
      </c>
      <c r="E292" s="7" t="n">
        <v>14.4712042547399</v>
      </c>
      <c r="F292" s="7"/>
    </row>
    <row r="293" customFormat="false" ht="11.1" hidden="false" customHeight="true" outlineLevel="0" collapsed="false">
      <c r="A293" s="6" t="s">
        <v>8</v>
      </c>
      <c r="B293" s="7" t="n">
        <v>37.1308371218105</v>
      </c>
      <c r="C293" s="7" t="n">
        <v>20.0953320325932</v>
      </c>
      <c r="D293" s="7" t="n">
        <v>27.4198039762343</v>
      </c>
      <c r="E293" s="7" t="n">
        <v>15.3540268693619</v>
      </c>
      <c r="F293" s="7"/>
    </row>
    <row r="294" customFormat="false" ht="11.1" hidden="false" customHeight="true" outlineLevel="0" collapsed="false">
      <c r="A294" s="6" t="s">
        <v>9</v>
      </c>
      <c r="B294" s="7" t="n">
        <v>34.4963095756904</v>
      </c>
      <c r="C294" s="7" t="n">
        <v>18.385548187712</v>
      </c>
      <c r="D294" s="7" t="n">
        <v>28.1766229063919</v>
      </c>
      <c r="E294" s="7" t="n">
        <v>18.9415193302056</v>
      </c>
      <c r="F294" s="7"/>
    </row>
    <row r="295" customFormat="false" ht="11.1" hidden="false" customHeight="true" outlineLevel="0" collapsed="false">
      <c r="A295" s="6" t="s">
        <v>32</v>
      </c>
      <c r="B295" s="7" t="n">
        <v>41.3838882982263</v>
      </c>
      <c r="C295" s="7" t="n">
        <v>17.2925097963153</v>
      </c>
      <c r="D295" s="7" t="n">
        <v>24.2743698877655</v>
      </c>
      <c r="E295" s="7" t="n">
        <v>17.0492320176929</v>
      </c>
      <c r="F295" s="7"/>
    </row>
    <row r="296" customFormat="false" ht="11.1" hidden="false" customHeight="true" outlineLevel="0" collapsed="false">
      <c r="A296" s="6" t="s">
        <v>11</v>
      </c>
      <c r="B296" s="7" t="n">
        <v>52.3131804458677</v>
      </c>
      <c r="C296" s="7" t="n">
        <v>15.0343509472252</v>
      </c>
      <c r="D296" s="7" t="n">
        <v>18.6581906356568</v>
      </c>
      <c r="E296" s="7" t="n">
        <v>13.9942779712503</v>
      </c>
      <c r="F296" s="7"/>
    </row>
    <row r="297" customFormat="false" ht="11.1" hidden="false" customHeight="true" outlineLevel="0" collapsed="false">
      <c r="A297" s="4" t="s">
        <v>54</v>
      </c>
      <c r="B297" s="5" t="s">
        <v>2</v>
      </c>
      <c r="C297" s="5" t="s">
        <v>3</v>
      </c>
      <c r="D297" s="5" t="s">
        <v>4</v>
      </c>
      <c r="E297" s="5" t="s">
        <v>5</v>
      </c>
      <c r="F297" s="5"/>
    </row>
    <row r="298" customFormat="false" ht="11.1" hidden="false" customHeight="true" outlineLevel="0" collapsed="false">
      <c r="A298" s="6" t="n">
        <v>71352.7474319007</v>
      </c>
      <c r="B298" s="7" t="n">
        <v>36.2857884973443</v>
      </c>
      <c r="C298" s="7" t="n">
        <v>25.0332942586537</v>
      </c>
      <c r="D298" s="7" t="n">
        <v>29.0969883249151</v>
      </c>
      <c r="E298" s="7" t="n">
        <v>9.58392891908689</v>
      </c>
      <c r="F298" s="7"/>
    </row>
    <row r="299" customFormat="false" ht="11.1" hidden="false" customHeight="true" outlineLevel="0" collapsed="false">
      <c r="A299" s="6" t="s">
        <v>7</v>
      </c>
      <c r="B299" s="7" t="n">
        <v>34.2490937935923</v>
      </c>
      <c r="C299" s="7" t="n">
        <v>22.4529097490442</v>
      </c>
      <c r="D299" s="7" t="n">
        <v>29.1726993585983</v>
      </c>
      <c r="E299" s="7" t="n">
        <v>14.1252970987652</v>
      </c>
      <c r="F299" s="7"/>
    </row>
    <row r="300" customFormat="false" ht="11.1" hidden="false" customHeight="true" outlineLevel="0" collapsed="false">
      <c r="A300" s="6" t="s">
        <v>8</v>
      </c>
      <c r="B300" s="7" t="n">
        <v>36.3191716783873</v>
      </c>
      <c r="C300" s="7" t="n">
        <v>20.9316463613338</v>
      </c>
      <c r="D300" s="7" t="n">
        <v>27.5721498003043</v>
      </c>
      <c r="E300" s="7" t="n">
        <v>15.1770321599746</v>
      </c>
      <c r="F300" s="7"/>
    </row>
    <row r="301" customFormat="false" ht="11.1" hidden="false" customHeight="true" outlineLevel="0" collapsed="false">
      <c r="A301" s="6" t="s">
        <v>9</v>
      </c>
      <c r="B301" s="7" t="n">
        <v>34.5934998699024</v>
      </c>
      <c r="C301" s="7" t="n">
        <v>18.8356778386916</v>
      </c>
      <c r="D301" s="7" t="n">
        <v>28.0875376541627</v>
      </c>
      <c r="E301" s="7" t="n">
        <v>18.4832846372433</v>
      </c>
      <c r="F301" s="7"/>
    </row>
    <row r="302" customFormat="false" ht="11.1" hidden="false" customHeight="true" outlineLevel="0" collapsed="false">
      <c r="A302" s="6" t="s">
        <v>32</v>
      </c>
      <c r="B302" s="7" t="n">
        <v>40.4185579395904</v>
      </c>
      <c r="C302" s="7" t="n">
        <v>18.1263669629294</v>
      </c>
      <c r="D302" s="7" t="n">
        <v>24.7337532431738</v>
      </c>
      <c r="E302" s="7" t="n">
        <v>16.7213218543064</v>
      </c>
      <c r="F302" s="7"/>
    </row>
    <row r="303" customFormat="false" ht="11.1" hidden="false" customHeight="true" outlineLevel="0" collapsed="false">
      <c r="A303" s="6" t="s">
        <v>11</v>
      </c>
      <c r="B303" s="7" t="n">
        <v>49.5885130985327</v>
      </c>
      <c r="C303" s="7" t="n">
        <v>16.5058015615845</v>
      </c>
      <c r="D303" s="7" t="n">
        <v>19.8709391696068</v>
      </c>
      <c r="E303" s="7" t="n">
        <v>14.0347461702761</v>
      </c>
      <c r="F303" s="7"/>
    </row>
    <row r="304" customFormat="false" ht="11.1" hidden="false" customHeight="true" outlineLevel="0" collapsed="false">
      <c r="A304" s="4" t="s">
        <v>55</v>
      </c>
      <c r="B304" s="5" t="s">
        <v>2</v>
      </c>
      <c r="C304" s="5" t="s">
        <v>3</v>
      </c>
      <c r="D304" s="5" t="s">
        <v>4</v>
      </c>
      <c r="E304" s="5" t="s">
        <v>5</v>
      </c>
      <c r="F304" s="5"/>
    </row>
    <row r="305" customFormat="false" ht="11.1" hidden="false" customHeight="true" outlineLevel="0" collapsed="false">
      <c r="A305" s="6" t="s">
        <v>6</v>
      </c>
      <c r="B305" s="7" t="n">
        <f aca="false">(B298+B312)/2</f>
        <v>36.3020603525701</v>
      </c>
      <c r="C305" s="7" t="n">
        <f aca="false">(C298+C312)/2</f>
        <v>24.5496287262766</v>
      </c>
      <c r="D305" s="7" t="n">
        <f aca="false">(D298+D312)/2</f>
        <v>28.2164596072372</v>
      </c>
      <c r="E305" s="7" t="n">
        <f aca="false">(E298+E312)/2</f>
        <v>10.9318513139161</v>
      </c>
      <c r="F305" s="7"/>
    </row>
    <row r="306" customFormat="false" ht="11.1" hidden="false" customHeight="true" outlineLevel="0" collapsed="false">
      <c r="A306" s="6" t="s">
        <v>7</v>
      </c>
      <c r="B306" s="7" t="n">
        <f aca="false">(B299+B313)/2</f>
        <v>34.749507098369</v>
      </c>
      <c r="C306" s="7" t="n">
        <f aca="false">(C299+C313)/2</f>
        <v>22.6424311363134</v>
      </c>
      <c r="D306" s="7" t="n">
        <f aca="false">(D299+D313)/2</f>
        <v>28.7107988351595</v>
      </c>
      <c r="E306" s="7" t="n">
        <f aca="false">(E299+E313)/2</f>
        <v>13.8972629301581</v>
      </c>
      <c r="F306" s="7"/>
    </row>
    <row r="307" customFormat="false" ht="11.1" hidden="false" customHeight="true" outlineLevel="0" collapsed="false">
      <c r="A307" s="6" t="s">
        <v>8</v>
      </c>
      <c r="B307" s="7" t="n">
        <f aca="false">(B300+B314)/2</f>
        <v>34.2171937409094</v>
      </c>
      <c r="C307" s="7" t="n">
        <f aca="false">(C300+C314)/2</f>
        <v>20.1193107100082</v>
      </c>
      <c r="D307" s="7" t="n">
        <f aca="false">(D300+D314)/2</f>
        <v>28.7111653804341</v>
      </c>
      <c r="E307" s="7" t="n">
        <f aca="false">(E300+E314)/2</f>
        <v>16.9523301686483</v>
      </c>
      <c r="F307" s="7"/>
    </row>
    <row r="308" customFormat="false" ht="11.1" hidden="false" customHeight="true" outlineLevel="0" collapsed="false">
      <c r="A308" s="6" t="s">
        <v>9</v>
      </c>
      <c r="B308" s="7" t="n">
        <f aca="false">(B301+B315)/2</f>
        <v>34.7214423078157</v>
      </c>
      <c r="C308" s="7" t="n">
        <f aca="false">(C301+C315)/2</f>
        <v>18.9808795723726</v>
      </c>
      <c r="D308" s="7" t="n">
        <f aca="false">(D301+D315)/2</f>
        <v>28.0397884910928</v>
      </c>
      <c r="E308" s="7" t="n">
        <f aca="false">(E301+E315)/2</f>
        <v>18.2578896287189</v>
      </c>
      <c r="F308" s="7"/>
    </row>
    <row r="309" customFormat="false" ht="11.1" hidden="false" customHeight="true" outlineLevel="0" collapsed="false">
      <c r="A309" s="6" t="s">
        <v>32</v>
      </c>
      <c r="B309" s="7" t="n">
        <f aca="false">(B302+B316)/2</f>
        <v>40.2110532150131</v>
      </c>
      <c r="C309" s="7" t="n">
        <f aca="false">(C302+C316)/2</f>
        <v>18.278645649679</v>
      </c>
      <c r="D309" s="7" t="n">
        <f aca="false">(D302+D316)/2</f>
        <v>24.8004377368359</v>
      </c>
      <c r="E309" s="7" t="n">
        <f aca="false">(E302+E316)/2</f>
        <v>16.709863398472</v>
      </c>
      <c r="F309" s="7"/>
    </row>
    <row r="310" customFormat="false" ht="11.1" hidden="false" customHeight="true" outlineLevel="0" collapsed="false">
      <c r="A310" s="6" t="s">
        <v>11</v>
      </c>
      <c r="B310" s="7" t="n">
        <f aca="false">(B303+B317)/2</f>
        <v>48.8226375373543</v>
      </c>
      <c r="C310" s="7" t="n">
        <f aca="false">(C303+C317)/2</f>
        <v>16.7914288592185</v>
      </c>
      <c r="D310" s="7" t="n">
        <f aca="false">(D303+D317)/2</f>
        <v>20.088888692209</v>
      </c>
      <c r="E310" s="7" t="n">
        <f aca="false">(E303+E317)/2</f>
        <v>14.2970449112182</v>
      </c>
      <c r="F310" s="7"/>
    </row>
    <row r="311" customFormat="false" ht="11.1" hidden="false" customHeight="true" outlineLevel="0" collapsed="false">
      <c r="A311" s="4" t="s">
        <v>56</v>
      </c>
      <c r="B311" s="5" t="s">
        <v>2</v>
      </c>
      <c r="C311" s="5" t="s">
        <v>3</v>
      </c>
      <c r="D311" s="5" t="s">
        <v>4</v>
      </c>
      <c r="E311" s="5" t="s">
        <v>5</v>
      </c>
      <c r="F311" s="5"/>
    </row>
    <row r="312" customFormat="false" ht="11.1" hidden="false" customHeight="true" outlineLevel="0" collapsed="false">
      <c r="A312" s="6" t="s">
        <v>6</v>
      </c>
      <c r="B312" s="7" t="n">
        <v>36.3183322077959</v>
      </c>
      <c r="C312" s="7" t="n">
        <v>24.0659631938995</v>
      </c>
      <c r="D312" s="7" t="n">
        <v>27.3359308895593</v>
      </c>
      <c r="E312" s="7" t="n">
        <v>12.2797737087454</v>
      </c>
      <c r="F312" s="7"/>
    </row>
    <row r="313" customFormat="false" ht="11.1" hidden="false" customHeight="true" outlineLevel="0" collapsed="false">
      <c r="A313" s="6" t="s">
        <v>7</v>
      </c>
      <c r="B313" s="7" t="n">
        <v>35.2499204031456</v>
      </c>
      <c r="C313" s="7" t="n">
        <v>22.8319525235827</v>
      </c>
      <c r="D313" s="7" t="n">
        <v>28.2488983117207</v>
      </c>
      <c r="E313" s="7" t="n">
        <v>13.669228761551</v>
      </c>
      <c r="F313" s="7"/>
    </row>
    <row r="314" customFormat="false" ht="11.1" hidden="false" customHeight="true" outlineLevel="0" collapsed="false">
      <c r="A314" s="6" t="s">
        <v>8</v>
      </c>
      <c r="B314" s="7" t="n">
        <v>32.1152158034315</v>
      </c>
      <c r="C314" s="7" t="n">
        <v>19.3069750586826</v>
      </c>
      <c r="D314" s="7" t="n">
        <v>29.8501809605639</v>
      </c>
      <c r="E314" s="7" t="n">
        <v>18.7276281773219</v>
      </c>
      <c r="F314" s="7"/>
    </row>
    <row r="315" customFormat="false" ht="11.1" hidden="false" customHeight="true" outlineLevel="0" collapsed="false">
      <c r="A315" s="6" t="s">
        <v>9</v>
      </c>
      <c r="B315" s="7" t="n">
        <v>34.849384745729</v>
      </c>
      <c r="C315" s="7" t="n">
        <v>19.1260813060536</v>
      </c>
      <c r="D315" s="7" t="n">
        <v>27.9920393280229</v>
      </c>
      <c r="E315" s="7" t="n">
        <v>18.0324946201945</v>
      </c>
      <c r="F315" s="7"/>
    </row>
    <row r="316" customFormat="false" ht="11.1" hidden="false" customHeight="true" outlineLevel="0" collapsed="false">
      <c r="A316" s="6" t="s">
        <v>32</v>
      </c>
      <c r="B316" s="7" t="n">
        <v>40.0035484904358</v>
      </c>
      <c r="C316" s="7" t="n">
        <v>18.4309243364287</v>
      </c>
      <c r="D316" s="7" t="n">
        <v>24.867122230498</v>
      </c>
      <c r="E316" s="7" t="n">
        <v>16.6984049426376</v>
      </c>
      <c r="F316" s="7"/>
    </row>
    <row r="317" customFormat="false" ht="11.1" hidden="false" customHeight="true" outlineLevel="0" collapsed="false">
      <c r="A317" s="6" t="s">
        <v>11</v>
      </c>
      <c r="B317" s="7" t="n">
        <v>48.0567619761758</v>
      </c>
      <c r="C317" s="7" t="n">
        <v>17.0770561568526</v>
      </c>
      <c r="D317" s="7" t="n">
        <v>20.3068382148113</v>
      </c>
      <c r="E317" s="7" t="n">
        <v>14.5593436521603</v>
      </c>
      <c r="F317" s="7"/>
    </row>
    <row r="318" customFormat="false" ht="11.1" hidden="false" customHeight="true" outlineLevel="0" collapsed="false">
      <c r="A318" s="4" t="s">
        <v>57</v>
      </c>
      <c r="B318" s="5" t="s">
        <v>2</v>
      </c>
      <c r="C318" s="5" t="s">
        <v>3</v>
      </c>
      <c r="D318" s="5" t="s">
        <v>4</v>
      </c>
      <c r="E318" s="5" t="s">
        <v>5</v>
      </c>
      <c r="F318" s="5"/>
    </row>
    <row r="319" customFormat="false" ht="11.1" hidden="false" customHeight="true" outlineLevel="0" collapsed="false">
      <c r="A319" s="6" t="s">
        <v>6</v>
      </c>
      <c r="B319" s="7" t="n">
        <v>37.6549339411769</v>
      </c>
      <c r="C319" s="7" t="n">
        <v>23.9244206028835</v>
      </c>
      <c r="D319" s="7" t="n">
        <v>26.7020999962262</v>
      </c>
      <c r="E319" s="7" t="n">
        <v>11.7185454597134</v>
      </c>
      <c r="F319" s="7"/>
    </row>
    <row r="320" customFormat="false" ht="11.1" hidden="false" customHeight="true" outlineLevel="0" collapsed="false">
      <c r="A320" s="6" t="s">
        <v>7</v>
      </c>
      <c r="B320" s="7" t="n">
        <v>35.7538832133406</v>
      </c>
      <c r="C320" s="7" t="n">
        <v>22.8326123467387</v>
      </c>
      <c r="D320" s="7" t="n">
        <v>28.045754788151</v>
      </c>
      <c r="E320" s="7" t="n">
        <v>13.3677496517696</v>
      </c>
      <c r="F320" s="7"/>
    </row>
    <row r="321" customFormat="false" ht="11.1" hidden="false" customHeight="true" outlineLevel="0" collapsed="false">
      <c r="A321" s="6" t="s">
        <v>8</v>
      </c>
      <c r="B321" s="7" t="n">
        <v>31.77019328281</v>
      </c>
      <c r="C321" s="7" t="n">
        <v>19.4203126956197</v>
      </c>
      <c r="D321" s="7" t="n">
        <v>29.3649298881848</v>
      </c>
      <c r="E321" s="7" t="n">
        <v>19.4445641333855</v>
      </c>
      <c r="F321" s="7"/>
    </row>
    <row r="322" customFormat="false" ht="11.1" hidden="false" customHeight="true" outlineLevel="0" collapsed="false">
      <c r="A322" s="6" t="s">
        <v>9</v>
      </c>
      <c r="B322" s="7" t="n">
        <v>34.4403998606224</v>
      </c>
      <c r="C322" s="7" t="n">
        <v>19.1501432708273</v>
      </c>
      <c r="D322" s="7" t="n">
        <v>27.8262860589044</v>
      </c>
      <c r="E322" s="7" t="n">
        <v>18.583170809646</v>
      </c>
      <c r="F322" s="7"/>
    </row>
    <row r="323" customFormat="false" ht="11.1" hidden="false" customHeight="true" outlineLevel="0" collapsed="false">
      <c r="A323" s="6" t="s">
        <v>32</v>
      </c>
      <c r="B323" s="7" t="n">
        <v>39.4848371022275</v>
      </c>
      <c r="C323" s="7" t="n">
        <v>18.3242589377181</v>
      </c>
      <c r="D323" s="7" t="n">
        <v>25.1828421184874</v>
      </c>
      <c r="E323" s="7" t="n">
        <v>17.0080618415669</v>
      </c>
      <c r="F323" s="7"/>
    </row>
    <row r="324" customFormat="false" ht="11.1" hidden="false" customHeight="true" outlineLevel="0" collapsed="false">
      <c r="A324" s="6" t="s">
        <v>11</v>
      </c>
      <c r="B324" s="7" t="n">
        <v>47.4112107719768</v>
      </c>
      <c r="C324" s="7" t="n">
        <v>16.8499759162489</v>
      </c>
      <c r="D324" s="7" t="n">
        <v>21.104533047984</v>
      </c>
      <c r="E324" s="7" t="n">
        <v>14.6342802637904</v>
      </c>
      <c r="F324" s="7"/>
    </row>
    <row r="325" customFormat="false" ht="11.1" hidden="false" customHeight="true" outlineLevel="0" collapsed="false">
      <c r="A325" s="4" t="s">
        <v>58</v>
      </c>
      <c r="B325" s="5" t="s">
        <v>2</v>
      </c>
      <c r="C325" s="5" t="s">
        <v>3</v>
      </c>
      <c r="D325" s="5" t="s">
        <v>4</v>
      </c>
      <c r="E325" s="5" t="s">
        <v>5</v>
      </c>
      <c r="F325" s="5"/>
    </row>
    <row r="326" customFormat="false" ht="11.1" hidden="false" customHeight="true" outlineLevel="0" collapsed="false">
      <c r="A326" s="6" t="s">
        <v>6</v>
      </c>
      <c r="B326" s="7" t="n">
        <v>38.4722942921563</v>
      </c>
      <c r="C326" s="7" t="n">
        <v>23.9518957899043</v>
      </c>
      <c r="D326" s="7" t="n">
        <v>26.1936744051323</v>
      </c>
      <c r="E326" s="7" t="n">
        <v>11.3821355128071</v>
      </c>
      <c r="F326" s="7"/>
    </row>
    <row r="327" customFormat="false" ht="11.1" hidden="false" customHeight="true" outlineLevel="0" collapsed="false">
      <c r="A327" s="6" t="s">
        <v>7</v>
      </c>
      <c r="B327" s="7" t="n">
        <v>36.0813245654976</v>
      </c>
      <c r="C327" s="7" t="n">
        <v>23.0387442973175</v>
      </c>
      <c r="D327" s="7" t="n">
        <v>27.8139569158467</v>
      </c>
      <c r="E327" s="7" t="n">
        <v>13.0659742213381</v>
      </c>
      <c r="F327" s="7"/>
    </row>
    <row r="328" customFormat="false" ht="11.1" hidden="false" customHeight="true" outlineLevel="0" collapsed="false">
      <c r="A328" s="6" t="s">
        <v>8</v>
      </c>
      <c r="B328" s="7" t="n">
        <v>31.4851518192143</v>
      </c>
      <c r="C328" s="7" t="n">
        <v>19.5189809440568</v>
      </c>
      <c r="D328" s="7" t="n">
        <v>29.2989950394386</v>
      </c>
      <c r="E328" s="7" t="n">
        <v>19.6968721972902</v>
      </c>
      <c r="F328" s="7"/>
    </row>
    <row r="329" customFormat="false" ht="11.1" hidden="false" customHeight="true" outlineLevel="0" collapsed="false">
      <c r="A329" s="6" t="s">
        <v>9</v>
      </c>
      <c r="B329" s="7" t="n">
        <v>34.2721889520939</v>
      </c>
      <c r="C329" s="7" t="n">
        <v>19.3508363862498</v>
      </c>
      <c r="D329" s="7" t="n">
        <v>27.587170437902</v>
      </c>
      <c r="E329" s="7" t="n">
        <v>18.7898042237544</v>
      </c>
      <c r="F329" s="7"/>
    </row>
    <row r="330" customFormat="false" ht="11.1" hidden="false" customHeight="true" outlineLevel="0" collapsed="false">
      <c r="A330" s="6" t="s">
        <v>32</v>
      </c>
      <c r="B330" s="7" t="n">
        <v>39.5724171713423</v>
      </c>
      <c r="C330" s="7" t="n">
        <v>18.6711140462398</v>
      </c>
      <c r="D330" s="7" t="n">
        <v>24.6705756215268</v>
      </c>
      <c r="E330" s="7" t="n">
        <v>17.085893160891</v>
      </c>
      <c r="F330" s="7"/>
    </row>
    <row r="331" customFormat="false" ht="11.1" hidden="false" customHeight="true" outlineLevel="0" collapsed="false">
      <c r="A331" s="6" t="s">
        <v>11</v>
      </c>
      <c r="B331" s="7" t="n">
        <v>47.9795483361929</v>
      </c>
      <c r="C331" s="7" t="n">
        <v>17.3084193730929</v>
      </c>
      <c r="D331" s="7" t="n">
        <v>20.2718245833637</v>
      </c>
      <c r="E331" s="7" t="n">
        <v>14.4402077073505</v>
      </c>
      <c r="F331" s="7"/>
    </row>
    <row r="332" customFormat="false" ht="11.1" hidden="false" customHeight="true" outlineLevel="0" collapsed="false">
      <c r="A332" s="4" t="s">
        <v>59</v>
      </c>
      <c r="B332" s="5" t="s">
        <v>2</v>
      </c>
      <c r="C332" s="5" t="s">
        <v>3</v>
      </c>
      <c r="D332" s="5" t="s">
        <v>4</v>
      </c>
      <c r="E332" s="5" t="s">
        <v>5</v>
      </c>
      <c r="F332" s="5"/>
    </row>
    <row r="333" customFormat="false" ht="11.1" hidden="false" customHeight="true" outlineLevel="0" collapsed="false">
      <c r="A333" s="6" t="s">
        <v>6</v>
      </c>
      <c r="B333" s="7" t="n">
        <v>38.8318774708987</v>
      </c>
      <c r="C333" s="7" t="n">
        <v>23.4643288085653</v>
      </c>
      <c r="D333" s="7" t="n">
        <v>26.4635842598702</v>
      </c>
      <c r="E333" s="7" t="n">
        <v>11.2402094606657</v>
      </c>
      <c r="F333" s="7"/>
    </row>
    <row r="334" customFormat="false" ht="11.1" hidden="false" customHeight="true" outlineLevel="0" collapsed="false">
      <c r="A334" s="6" t="s">
        <v>7</v>
      </c>
      <c r="B334" s="7" t="n">
        <v>36.2217209433035</v>
      </c>
      <c r="C334" s="7" t="n">
        <v>22.6033773185968</v>
      </c>
      <c r="D334" s="7" t="n">
        <v>28.2320301986619</v>
      </c>
      <c r="E334" s="7" t="n">
        <v>12.9428715394378</v>
      </c>
      <c r="F334" s="7"/>
    </row>
    <row r="335" customFormat="false" ht="11.1" hidden="false" customHeight="true" outlineLevel="0" collapsed="false">
      <c r="A335" s="6" t="s">
        <v>8</v>
      </c>
      <c r="B335" s="7" t="n">
        <v>30.8274770709312</v>
      </c>
      <c r="C335" s="7" t="n">
        <v>18.9430933110882</v>
      </c>
      <c r="D335" s="7" t="n">
        <v>29.8904643216555</v>
      </c>
      <c r="E335" s="7" t="n">
        <v>20.3389652963251</v>
      </c>
      <c r="F335" s="7"/>
    </row>
    <row r="336" customFormat="false" ht="11.1" hidden="false" customHeight="true" outlineLevel="0" collapsed="false">
      <c r="A336" s="6" t="s">
        <v>9</v>
      </c>
      <c r="B336" s="7" t="n">
        <v>33.8296787596134</v>
      </c>
      <c r="C336" s="7" t="n">
        <v>18.6947609464178</v>
      </c>
      <c r="D336" s="7" t="n">
        <v>28.0634149686234</v>
      </c>
      <c r="E336" s="7" t="n">
        <v>19.4121453253455</v>
      </c>
      <c r="F336" s="7"/>
    </row>
    <row r="337" customFormat="false" ht="11.1" hidden="false" customHeight="true" outlineLevel="0" collapsed="false">
      <c r="A337" s="6" t="s">
        <v>32</v>
      </c>
      <c r="B337" s="7" t="n">
        <v>39.5821830880134</v>
      </c>
      <c r="C337" s="7" t="n">
        <v>18.0567269904069</v>
      </c>
      <c r="D337" s="7" t="n">
        <v>24.7287080957355</v>
      </c>
      <c r="E337" s="7" t="n">
        <v>17.6323818258443</v>
      </c>
      <c r="F337" s="7"/>
    </row>
    <row r="338" customFormat="false" ht="11.1" hidden="false" customHeight="true" outlineLevel="0" collapsed="false">
      <c r="A338" s="6" t="s">
        <v>11</v>
      </c>
      <c r="B338" s="7" t="n">
        <v>48.772575985508</v>
      </c>
      <c r="C338" s="7" t="n">
        <v>16.3232817898141</v>
      </c>
      <c r="D338" s="7" t="n">
        <v>20.1163725044009</v>
      </c>
      <c r="E338" s="7" t="n">
        <v>14.787769720277</v>
      </c>
      <c r="F338" s="7"/>
    </row>
    <row r="339" customFormat="false" ht="11.1" hidden="false" customHeight="true" outlineLevel="0" collapsed="false">
      <c r="A339" s="4" t="s">
        <v>60</v>
      </c>
      <c r="B339" s="5" t="s">
        <v>2</v>
      </c>
      <c r="C339" s="5" t="s">
        <v>3</v>
      </c>
      <c r="D339" s="5" t="s">
        <v>4</v>
      </c>
      <c r="E339" s="5" t="s">
        <v>5</v>
      </c>
      <c r="F339" s="5"/>
    </row>
    <row r="340" customFormat="false" ht="11.1" hidden="false" customHeight="true" outlineLevel="0" collapsed="false">
      <c r="A340" s="6" t="s">
        <v>6</v>
      </c>
      <c r="B340" s="7" t="n">
        <v>39.9947016057868</v>
      </c>
      <c r="C340" s="7" t="n">
        <v>23.4040655952716</v>
      </c>
      <c r="D340" s="7" t="n">
        <v>26.2000142122147</v>
      </c>
      <c r="E340" s="7" t="n">
        <v>10.401218586727</v>
      </c>
      <c r="F340" s="7"/>
    </row>
    <row r="341" customFormat="false" ht="11.1" hidden="false" customHeight="true" outlineLevel="0" collapsed="false">
      <c r="A341" s="6" t="s">
        <v>7</v>
      </c>
      <c r="B341" s="7" t="n">
        <v>36.7079595736009</v>
      </c>
      <c r="C341" s="7" t="n">
        <v>22.6411192864376</v>
      </c>
      <c r="D341" s="7" t="n">
        <v>27.9673089575969</v>
      </c>
      <c r="E341" s="7" t="n">
        <v>12.6836121823646</v>
      </c>
      <c r="F341" s="7"/>
    </row>
    <row r="342" customFormat="false" ht="11.1" hidden="false" customHeight="true" outlineLevel="0" collapsed="false">
      <c r="A342" s="6" t="s">
        <v>8</v>
      </c>
      <c r="B342" s="7" t="n">
        <v>30.688095010028</v>
      </c>
      <c r="C342" s="7" t="n">
        <v>18.6599029425529</v>
      </c>
      <c r="D342" s="7" t="n">
        <v>29.700610155588</v>
      </c>
      <c r="E342" s="7" t="n">
        <v>20.9513918918311</v>
      </c>
      <c r="F342" s="7"/>
    </row>
    <row r="343" customFormat="false" ht="11.1" hidden="false" customHeight="true" outlineLevel="0" collapsed="false">
      <c r="A343" s="6" t="s">
        <v>9</v>
      </c>
      <c r="B343" s="7" t="n">
        <v>33.5301302524354</v>
      </c>
      <c r="C343" s="7" t="n">
        <v>18.4297418243762</v>
      </c>
      <c r="D343" s="7" t="n">
        <v>28.0331863546163</v>
      </c>
      <c r="E343" s="7" t="n">
        <v>20.0069415685721</v>
      </c>
      <c r="F343" s="7"/>
    </row>
    <row r="344" customFormat="false" ht="11.1" hidden="false" customHeight="true" outlineLevel="0" collapsed="false">
      <c r="A344" s="6" t="s">
        <v>32</v>
      </c>
      <c r="B344" s="7" t="n">
        <v>38.9748683752627</v>
      </c>
      <c r="C344" s="7" t="n">
        <v>17.8590990001757</v>
      </c>
      <c r="D344" s="7" t="n">
        <v>24.9620226652362</v>
      </c>
      <c r="E344" s="7" t="n">
        <v>18.2040099593253</v>
      </c>
      <c r="F344" s="7"/>
    </row>
    <row r="345" customFormat="false" ht="11.1" hidden="false" customHeight="true" outlineLevel="0" collapsed="false">
      <c r="A345" s="6" t="s">
        <v>11</v>
      </c>
      <c r="B345" s="7" t="n">
        <v>47.7072761046</v>
      </c>
      <c r="C345" s="7" t="n">
        <v>16.3114534051268</v>
      </c>
      <c r="D345" s="7" t="n">
        <v>20.6493569645297</v>
      </c>
      <c r="E345" s="7" t="n">
        <v>15.3319135257435</v>
      </c>
      <c r="F345" s="7"/>
    </row>
    <row r="346" customFormat="false" ht="11.1" hidden="false" customHeight="true" outlineLevel="0" collapsed="false">
      <c r="A346" s="4" t="s">
        <v>61</v>
      </c>
      <c r="B346" s="5" t="s">
        <v>2</v>
      </c>
      <c r="C346" s="5" t="s">
        <v>3</v>
      </c>
      <c r="D346" s="5" t="s">
        <v>4</v>
      </c>
      <c r="E346" s="5" t="s">
        <v>5</v>
      </c>
      <c r="F346" s="5"/>
    </row>
    <row r="347" customFormat="false" ht="11.1" hidden="false" customHeight="true" outlineLevel="0" collapsed="false">
      <c r="A347" s="6" t="s">
        <v>6</v>
      </c>
      <c r="B347" s="7" t="n">
        <v>40.5960635209562</v>
      </c>
      <c r="C347" s="7" t="n">
        <v>22.9817705128494</v>
      </c>
      <c r="D347" s="7" t="n">
        <v>26.0190033993069</v>
      </c>
      <c r="E347" s="7" t="n">
        <v>10.4031625668875</v>
      </c>
      <c r="F347" s="7"/>
    </row>
    <row r="348" customFormat="false" ht="11.1" hidden="false" customHeight="true" outlineLevel="0" collapsed="false">
      <c r="A348" s="6" t="s">
        <v>7</v>
      </c>
      <c r="B348" s="7" t="n">
        <v>37.0351122515655</v>
      </c>
      <c r="C348" s="7" t="n">
        <v>22.2658499013104</v>
      </c>
      <c r="D348" s="7" t="n">
        <v>28.0323210924096</v>
      </c>
      <c r="E348" s="7" t="n">
        <v>12.6667167547145</v>
      </c>
      <c r="F348" s="7"/>
    </row>
    <row r="349" customFormat="false" ht="11.1" hidden="false" customHeight="true" outlineLevel="0" collapsed="false">
      <c r="A349" s="6" t="s">
        <v>8</v>
      </c>
      <c r="B349" s="7" t="n">
        <v>30.9984863720715</v>
      </c>
      <c r="C349" s="7" t="n">
        <v>18.0400401951467</v>
      </c>
      <c r="D349" s="7" t="n">
        <v>29.5868876461281</v>
      </c>
      <c r="E349" s="7" t="n">
        <v>21.3745857866536</v>
      </c>
      <c r="F349" s="7"/>
    </row>
    <row r="350" customFormat="false" ht="11.1" hidden="false" customHeight="true" outlineLevel="0" collapsed="false">
      <c r="A350" s="6" t="s">
        <v>9</v>
      </c>
      <c r="B350" s="7" t="n">
        <v>33.8163915476161</v>
      </c>
      <c r="C350" s="7" t="n">
        <v>17.9034423246191</v>
      </c>
      <c r="D350" s="7" t="n">
        <v>28.0907485675948</v>
      </c>
      <c r="E350" s="7" t="n">
        <v>20.1894175601701</v>
      </c>
      <c r="F350" s="7"/>
    </row>
    <row r="351" customFormat="false" ht="11.1" hidden="false" customHeight="true" outlineLevel="0" collapsed="false">
      <c r="A351" s="6" t="s">
        <v>32</v>
      </c>
      <c r="B351" s="7" t="n">
        <v>39.1797684366496</v>
      </c>
      <c r="C351" s="7" t="n">
        <v>17.5238352324227</v>
      </c>
      <c r="D351" s="7" t="n">
        <v>25.2761699448564</v>
      </c>
      <c r="E351" s="7" t="n">
        <v>18.0202263860713</v>
      </c>
      <c r="F351" s="7"/>
    </row>
    <row r="352" customFormat="false" ht="11.1" hidden="false" customHeight="true" outlineLevel="0" collapsed="false">
      <c r="A352" s="6" t="s">
        <v>11</v>
      </c>
      <c r="B352" s="7" t="n">
        <v>47.6791564266913</v>
      </c>
      <c r="C352" s="7" t="n">
        <v>16.1676480142325</v>
      </c>
      <c r="D352" s="7" t="n">
        <v>21.3803209619591</v>
      </c>
      <c r="E352" s="7" t="n">
        <v>14.7728745971171</v>
      </c>
      <c r="F352" s="7"/>
    </row>
    <row r="353" customFormat="false" ht="11.1" hidden="false" customHeight="true" outlineLevel="0" collapsed="false">
      <c r="A353" s="4" t="s">
        <v>62</v>
      </c>
      <c r="B353" s="5" t="s">
        <v>2</v>
      </c>
      <c r="C353" s="5" t="s">
        <v>3</v>
      </c>
      <c r="D353" s="5" t="s">
        <v>4</v>
      </c>
      <c r="E353" s="5" t="s">
        <v>5</v>
      </c>
      <c r="F353" s="5"/>
    </row>
    <row r="354" customFormat="false" ht="11.1" hidden="false" customHeight="true" outlineLevel="0" collapsed="false">
      <c r="A354" s="6" t="s">
        <v>6</v>
      </c>
      <c r="B354" s="7" t="n">
        <v>44.667546128119</v>
      </c>
      <c r="C354" s="7" t="n">
        <v>22.2946780379389</v>
      </c>
      <c r="D354" s="7" t="n">
        <v>24.0036739828862</v>
      </c>
      <c r="E354" s="7" t="n">
        <v>9.0341018510559</v>
      </c>
      <c r="F354" s="7"/>
    </row>
    <row r="355" customFormat="false" ht="11.1" hidden="false" customHeight="true" outlineLevel="0" collapsed="false">
      <c r="A355" s="6" t="s">
        <v>7</v>
      </c>
      <c r="B355" s="7" t="n">
        <v>36.6862759388305</v>
      </c>
      <c r="C355" s="7" t="n">
        <v>21.6215222423426</v>
      </c>
      <c r="D355" s="7" t="n">
        <v>28.0369550542017</v>
      </c>
      <c r="E355" s="7" t="n">
        <v>13.6552467646252</v>
      </c>
      <c r="F355" s="7"/>
    </row>
    <row r="356" customFormat="false" ht="11.1" hidden="false" customHeight="true" outlineLevel="0" collapsed="false">
      <c r="A356" s="6" t="s">
        <v>8</v>
      </c>
      <c r="B356" s="7" t="n">
        <v>31.4765279436434</v>
      </c>
      <c r="C356" s="7" t="n">
        <v>17.7087891958223</v>
      </c>
      <c r="D356" s="7" t="n">
        <v>28.9150821136747</v>
      </c>
      <c r="E356" s="7" t="n">
        <v>21.8996007468596</v>
      </c>
      <c r="F356" s="7"/>
    </row>
    <row r="357" customFormat="false" ht="11.1" hidden="false" customHeight="true" outlineLevel="0" collapsed="false">
      <c r="A357" s="6" t="s">
        <v>9</v>
      </c>
      <c r="B357" s="7" t="n">
        <v>34.5314182086792</v>
      </c>
      <c r="C357" s="7" t="n">
        <v>17.596479965528</v>
      </c>
      <c r="D357" s="7" t="n">
        <v>27.3357461573244</v>
      </c>
      <c r="E357" s="7" t="n">
        <v>20.5363556684683</v>
      </c>
      <c r="F357" s="7"/>
    </row>
    <row r="358" customFormat="false" ht="11.1" hidden="false" customHeight="true" outlineLevel="0" collapsed="false">
      <c r="A358" s="6" t="s">
        <v>32</v>
      </c>
      <c r="B358" s="7" t="n">
        <v>40.383549695693</v>
      </c>
      <c r="C358" s="7" t="n">
        <v>17.1122951654827</v>
      </c>
      <c r="D358" s="7" t="n">
        <v>24.4511855122922</v>
      </c>
      <c r="E358" s="7" t="n">
        <v>18.0529696265321</v>
      </c>
      <c r="F358" s="7"/>
    </row>
    <row r="359" customFormat="false" ht="11.1" hidden="false" customHeight="true" outlineLevel="0" collapsed="false">
      <c r="A359" s="6" t="s">
        <v>11</v>
      </c>
      <c r="B359" s="7" t="n">
        <v>49.7470054329487</v>
      </c>
      <c r="C359" s="7" t="n">
        <v>15.8787302587155</v>
      </c>
      <c r="D359" s="7" t="n">
        <v>19.9978621448881</v>
      </c>
      <c r="E359" s="7" t="n">
        <v>14.3764021634477</v>
      </c>
      <c r="F359" s="7"/>
    </row>
    <row r="360" customFormat="false" ht="11.1" hidden="false" customHeight="true" outlineLevel="0" collapsed="false">
      <c r="A360" s="4" t="s">
        <v>63</v>
      </c>
      <c r="B360" s="5" t="s">
        <v>2</v>
      </c>
      <c r="C360" s="5" t="s">
        <v>3</v>
      </c>
      <c r="D360" s="5" t="s">
        <v>4</v>
      </c>
      <c r="E360" s="5" t="s">
        <v>5</v>
      </c>
      <c r="F360" s="5"/>
    </row>
    <row r="361" customFormat="false" ht="11.1" hidden="false" customHeight="true" outlineLevel="0" collapsed="false">
      <c r="A361" s="6" t="s">
        <v>6</v>
      </c>
      <c r="B361" s="7" t="n">
        <f aca="false">(B354+B368)/2</f>
        <v>42.8758212334402</v>
      </c>
      <c r="C361" s="7" t="n">
        <f aca="false">(C354+C368)/2</f>
        <v>22.4475973708059</v>
      </c>
      <c r="D361" s="7" t="n">
        <f aca="false">(D354+D368)/2</f>
        <v>24.9228038434812</v>
      </c>
      <c r="E361" s="7" t="n">
        <f aca="false">(E354+E368)/2</f>
        <v>9.75377755227265</v>
      </c>
      <c r="F361" s="7"/>
    </row>
    <row r="362" customFormat="false" ht="11.1" hidden="false" customHeight="true" outlineLevel="0" collapsed="false">
      <c r="A362" s="6" t="s">
        <v>7</v>
      </c>
      <c r="B362" s="7" t="n">
        <f aca="false">(B355+B369)/2</f>
        <v>37.3817843864669</v>
      </c>
      <c r="C362" s="7" t="n">
        <f aca="false">(C355+C369)/2</f>
        <v>21.4878624189338</v>
      </c>
      <c r="D362" s="7" t="n">
        <f aca="false">(D355+D369)/2</f>
        <v>27.6370744381963</v>
      </c>
      <c r="E362" s="7" t="n">
        <f aca="false">(E355+E369)/2</f>
        <v>13.4932787564031</v>
      </c>
      <c r="F362" s="7"/>
    </row>
    <row r="363" customFormat="false" ht="11.1" hidden="false" customHeight="true" outlineLevel="0" collapsed="false">
      <c r="A363" s="6" t="s">
        <v>8</v>
      </c>
      <c r="B363" s="7" t="n">
        <f aca="false">(B356+B370)/2</f>
        <v>31.9064931624985</v>
      </c>
      <c r="C363" s="7" t="n">
        <f aca="false">(C356+C370)/2</f>
        <v>17.8185890685635</v>
      </c>
      <c r="D363" s="7" t="n">
        <f aca="false">(D356+D370)/2</f>
        <v>28.831086031339</v>
      </c>
      <c r="E363" s="7" t="n">
        <f aca="false">(E356+E370)/2</f>
        <v>21.443831737599</v>
      </c>
      <c r="F363" s="7"/>
    </row>
    <row r="364" customFormat="false" ht="11.1" hidden="false" customHeight="true" outlineLevel="0" collapsed="false">
      <c r="A364" s="6" t="s">
        <v>9</v>
      </c>
      <c r="B364" s="7" t="n">
        <f aca="false">(B357+B371)/2</f>
        <v>34.9861944612213</v>
      </c>
      <c r="C364" s="7" t="n">
        <f aca="false">(C357+C371)/2</f>
        <v>17.5953093387912</v>
      </c>
      <c r="D364" s="7" t="n">
        <f aca="false">(D357+D371)/2</f>
        <v>27.0790792083916</v>
      </c>
      <c r="E364" s="7" t="n">
        <f aca="false">(E357+E371)/2</f>
        <v>20.3394169915959</v>
      </c>
      <c r="F364" s="7"/>
    </row>
    <row r="365" customFormat="false" ht="11.1" hidden="false" customHeight="true" outlineLevel="0" collapsed="false">
      <c r="A365" s="6" t="s">
        <v>32</v>
      </c>
      <c r="B365" s="7" t="n">
        <f aca="false">(B358+B372)/2</f>
        <v>40.8921515696438</v>
      </c>
      <c r="C365" s="7" t="n">
        <f aca="false">(C358+C372)/2</f>
        <v>16.9076829998572</v>
      </c>
      <c r="D365" s="7" t="n">
        <f aca="false">(D358+D372)/2</f>
        <v>23.9339428634498</v>
      </c>
      <c r="E365" s="7" t="n">
        <f aca="false">(E358+E372)/2</f>
        <v>18.2662225670492</v>
      </c>
      <c r="F365" s="7"/>
    </row>
    <row r="366" customFormat="false" ht="11.1" hidden="false" customHeight="true" outlineLevel="0" collapsed="false">
      <c r="A366" s="6" t="s">
        <v>11</v>
      </c>
      <c r="B366" s="7" t="n">
        <f aca="false">(B359+B373)/2</f>
        <v>50.362524567483</v>
      </c>
      <c r="C366" s="7" t="n">
        <f aca="false">(C359+C373)/2</f>
        <v>15.3726925930327</v>
      </c>
      <c r="D366" s="7" t="n">
        <f aca="false">(D359+D373)/2</f>
        <v>19.2137490164715</v>
      </c>
      <c r="E366" s="7" t="n">
        <f aca="false">(E359+E373)/2</f>
        <v>15.0510338230128</v>
      </c>
      <c r="F366" s="7"/>
    </row>
    <row r="367" customFormat="false" ht="11.1" hidden="false" customHeight="true" outlineLevel="0" collapsed="false">
      <c r="A367" s="4" t="s">
        <v>64</v>
      </c>
      <c r="B367" s="5" t="s">
        <v>2</v>
      </c>
      <c r="C367" s="5" t="s">
        <v>3</v>
      </c>
      <c r="D367" s="5" t="s">
        <v>4</v>
      </c>
      <c r="E367" s="5" t="s">
        <v>5</v>
      </c>
      <c r="F367" s="5"/>
    </row>
    <row r="368" customFormat="false" ht="11.1" hidden="false" customHeight="true" outlineLevel="0" collapsed="false">
      <c r="A368" s="6" t="s">
        <v>6</v>
      </c>
      <c r="B368" s="7" t="n">
        <v>41.0840963387615</v>
      </c>
      <c r="C368" s="7" t="n">
        <v>22.6005167036729</v>
      </c>
      <c r="D368" s="7" t="n">
        <v>25.8419337040763</v>
      </c>
      <c r="E368" s="7" t="n">
        <v>10.4734532534894</v>
      </c>
      <c r="F368" s="7"/>
    </row>
    <row r="369" customFormat="false" ht="11.1" hidden="false" customHeight="true" outlineLevel="0" collapsed="false">
      <c r="A369" s="6" t="s">
        <v>7</v>
      </c>
      <c r="B369" s="7" t="n">
        <v>38.0772928341032</v>
      </c>
      <c r="C369" s="7" t="n">
        <v>21.354202595525</v>
      </c>
      <c r="D369" s="7" t="n">
        <v>27.2371938221908</v>
      </c>
      <c r="E369" s="7" t="n">
        <v>13.331310748181</v>
      </c>
      <c r="F369" s="7"/>
    </row>
    <row r="370" customFormat="false" ht="11.1" hidden="false" customHeight="true" outlineLevel="0" collapsed="false">
      <c r="A370" s="6" t="s">
        <v>8</v>
      </c>
      <c r="B370" s="7" t="n">
        <v>32.3364583813536</v>
      </c>
      <c r="C370" s="7" t="n">
        <v>17.9283889413048</v>
      </c>
      <c r="D370" s="7" t="n">
        <v>28.7470899490032</v>
      </c>
      <c r="E370" s="7" t="n">
        <v>20.9880627283384</v>
      </c>
      <c r="F370" s="7"/>
    </row>
    <row r="371" customFormat="false" ht="11.1" hidden="false" customHeight="true" outlineLevel="0" collapsed="false">
      <c r="A371" s="6" t="s">
        <v>9</v>
      </c>
      <c r="B371" s="7" t="n">
        <v>35.4409707137634</v>
      </c>
      <c r="C371" s="7" t="n">
        <v>17.5941387120543</v>
      </c>
      <c r="D371" s="7" t="n">
        <v>26.8224122594587</v>
      </c>
      <c r="E371" s="7" t="n">
        <v>20.1424783147235</v>
      </c>
      <c r="F371" s="7"/>
    </row>
    <row r="372" customFormat="false" ht="11.1" hidden="false" customHeight="true" outlineLevel="0" collapsed="false">
      <c r="A372" s="6" t="s">
        <v>32</v>
      </c>
      <c r="B372" s="7" t="n">
        <v>41.4007534435947</v>
      </c>
      <c r="C372" s="7" t="n">
        <v>16.7030708342317</v>
      </c>
      <c r="D372" s="7" t="n">
        <v>23.4167002146073</v>
      </c>
      <c r="E372" s="7" t="n">
        <v>18.4794755075664</v>
      </c>
      <c r="F372" s="7"/>
    </row>
    <row r="373" customFormat="false" ht="11.1" hidden="false" customHeight="true" outlineLevel="0" collapsed="false">
      <c r="A373" s="6" t="s">
        <v>11</v>
      </c>
      <c r="B373" s="7" t="n">
        <v>50.9780437020172</v>
      </c>
      <c r="C373" s="7" t="n">
        <v>14.86665492735</v>
      </c>
      <c r="D373" s="7" t="n">
        <v>18.4296358880549</v>
      </c>
      <c r="E373" s="7" t="n">
        <v>15.7256654825779</v>
      </c>
      <c r="F373" s="7"/>
    </row>
    <row r="374" customFormat="false" ht="11.1" hidden="false" customHeight="true" outlineLevel="0" collapsed="false">
      <c r="A374" s="4" t="s">
        <v>65</v>
      </c>
      <c r="B374" s="5" t="s">
        <v>2</v>
      </c>
      <c r="C374" s="5" t="s">
        <v>3</v>
      </c>
      <c r="D374" s="5" t="s">
        <v>4</v>
      </c>
      <c r="E374" s="5" t="s">
        <v>5</v>
      </c>
      <c r="F374" s="5"/>
    </row>
    <row r="375" customFormat="false" ht="11.1" hidden="false" customHeight="true" outlineLevel="0" collapsed="false">
      <c r="A375" s="6" t="s">
        <v>6</v>
      </c>
      <c r="B375" s="7" t="n">
        <v>41.6571276927765</v>
      </c>
      <c r="C375" s="7" t="n">
        <v>22.3280629392758</v>
      </c>
      <c r="D375" s="7" t="n">
        <v>25.579313361571</v>
      </c>
      <c r="E375" s="7" t="n">
        <v>10.4354960063767</v>
      </c>
      <c r="F375" s="7"/>
    </row>
    <row r="376" customFormat="false" ht="11.1" hidden="false" customHeight="true" outlineLevel="0" collapsed="false">
      <c r="A376" s="6" t="s">
        <v>7</v>
      </c>
      <c r="B376" s="7" t="n">
        <v>38.7352931306718</v>
      </c>
      <c r="C376" s="7" t="n">
        <v>21.2654799327243</v>
      </c>
      <c r="D376" s="7" t="n">
        <v>26.9489534559331</v>
      </c>
      <c r="E376" s="7" t="n">
        <v>13.0502734806708</v>
      </c>
      <c r="F376" s="7"/>
    </row>
    <row r="377" customFormat="false" ht="11.1" hidden="false" customHeight="true" outlineLevel="0" collapsed="false">
      <c r="A377" s="6" t="s">
        <v>8</v>
      </c>
      <c r="B377" s="7" t="n">
        <v>33.0692038215707</v>
      </c>
      <c r="C377" s="7" t="n">
        <v>18.0991748951977</v>
      </c>
      <c r="D377" s="7" t="n">
        <v>28.1321490153599</v>
      </c>
      <c r="E377" s="7" t="n">
        <v>20.6994722678717</v>
      </c>
      <c r="F377" s="7"/>
    </row>
    <row r="378" customFormat="false" ht="11.1" hidden="false" customHeight="true" outlineLevel="0" collapsed="false">
      <c r="A378" s="6" t="s">
        <v>9</v>
      </c>
      <c r="B378" s="7" t="n">
        <v>36.0507910220511</v>
      </c>
      <c r="C378" s="7" t="n">
        <v>17.6433679466736</v>
      </c>
      <c r="D378" s="7" t="n">
        <v>26.4533084284583</v>
      </c>
      <c r="E378" s="7" t="n">
        <v>19.8525326028171</v>
      </c>
      <c r="F378" s="7"/>
    </row>
    <row r="379" customFormat="false" ht="11.1" hidden="false" customHeight="true" outlineLevel="0" collapsed="false">
      <c r="A379" s="6" t="s">
        <v>32</v>
      </c>
      <c r="B379" s="7" t="n">
        <v>41.764939666875</v>
      </c>
      <c r="C379" s="7" t="n">
        <v>16.5751138266657</v>
      </c>
      <c r="D379" s="7" t="n">
        <v>23.4462990198969</v>
      </c>
      <c r="E379" s="7" t="n">
        <v>18.2136474865624</v>
      </c>
      <c r="F379" s="7"/>
    </row>
    <row r="380" customFormat="false" ht="11.1" hidden="false" customHeight="true" outlineLevel="0" collapsed="false">
      <c r="A380" s="6" t="s">
        <v>11</v>
      </c>
      <c r="B380" s="7" t="n">
        <v>50.9630603298768</v>
      </c>
      <c r="C380" s="7" t="n">
        <v>14.5822198323677</v>
      </c>
      <c r="D380" s="7" t="n">
        <v>18.9113203946609</v>
      </c>
      <c r="E380" s="7" t="n">
        <v>15.5433994430946</v>
      </c>
      <c r="F380" s="7"/>
    </row>
    <row r="381" customFormat="false" ht="11.1" hidden="false" customHeight="true" outlineLevel="0" collapsed="false">
      <c r="A381" s="6"/>
      <c r="B381" s="7"/>
      <c r="C381" s="7"/>
      <c r="D381" s="7"/>
      <c r="E381" s="7"/>
      <c r="F381" s="7"/>
    </row>
    <row r="382" customFormat="false" ht="11.1" hidden="false" customHeight="true" outlineLevel="0" collapsed="false">
      <c r="A382" s="6"/>
      <c r="B382" s="7"/>
      <c r="C382" s="7"/>
      <c r="D382" s="7"/>
      <c r="E382" s="7"/>
      <c r="F382" s="7"/>
    </row>
    <row r="383" customFormat="false" ht="11.1" hidden="false" customHeight="true" outlineLevel="0" collapsed="false">
      <c r="A383" s="6"/>
      <c r="B383" s="7"/>
      <c r="C383" s="7"/>
      <c r="D383" s="7"/>
      <c r="E383" s="7"/>
      <c r="F383" s="7"/>
    </row>
    <row r="384" customFormat="false" ht="11.1" hidden="false" customHeight="true" outlineLevel="0" collapsed="false">
      <c r="A384" s="6"/>
      <c r="B384" s="7"/>
      <c r="C384" s="7"/>
      <c r="D384" s="7"/>
      <c r="E384" s="7"/>
      <c r="F384" s="7"/>
    </row>
    <row r="385" customFormat="false" ht="11.1" hidden="false" customHeight="true" outlineLevel="0" collapsed="false">
      <c r="A385" s="6"/>
      <c r="B385" s="7"/>
      <c r="C385" s="7"/>
      <c r="D385" s="7"/>
      <c r="E385" s="7"/>
      <c r="F385" s="7"/>
    </row>
    <row r="386" customFormat="false" ht="11.1" hidden="false" customHeight="true" outlineLevel="0" collapsed="false">
      <c r="A386" s="6"/>
      <c r="B386" s="7"/>
      <c r="C386" s="7"/>
      <c r="D386" s="7"/>
      <c r="E386" s="7"/>
      <c r="F386" s="7"/>
    </row>
    <row r="387" customFormat="false" ht="11.1" hidden="false" customHeight="true" outlineLevel="0" collapsed="false">
      <c r="A387" s="6"/>
      <c r="B387" s="7"/>
      <c r="C387" s="7"/>
      <c r="D387" s="7"/>
      <c r="E387" s="7"/>
      <c r="F387" s="7"/>
    </row>
    <row r="388" customFormat="false" ht="11.1" hidden="false" customHeight="true" outlineLevel="0" collapsed="false">
      <c r="A388" s="6"/>
      <c r="B388" s="7"/>
      <c r="C388" s="7"/>
      <c r="D388" s="7"/>
      <c r="E388" s="7"/>
      <c r="F388" s="7"/>
    </row>
    <row r="389" customFormat="false" ht="11.1" hidden="false" customHeight="true" outlineLevel="0" collapsed="false">
      <c r="A389" s="6"/>
      <c r="B389" s="7"/>
      <c r="C389" s="7"/>
      <c r="D389" s="7"/>
      <c r="E389" s="7"/>
      <c r="F389" s="7"/>
    </row>
    <row r="390" customFormat="false" ht="11.1" hidden="false" customHeight="true" outlineLevel="0" collapsed="false">
      <c r="A390" s="6"/>
      <c r="B390" s="7"/>
      <c r="C390" s="7"/>
      <c r="D390" s="7"/>
      <c r="E390" s="7"/>
      <c r="F390" s="7"/>
    </row>
    <row r="391" customFormat="false" ht="11.1" hidden="false" customHeight="true" outlineLevel="0" collapsed="false">
      <c r="A391" s="6"/>
      <c r="B391" s="7"/>
      <c r="C391" s="7"/>
      <c r="D391" s="7"/>
      <c r="E391" s="7"/>
      <c r="F391" s="7"/>
    </row>
    <row r="392" customFormat="false" ht="11.1" hidden="false" customHeight="true" outlineLevel="0" collapsed="false">
      <c r="A392" s="6"/>
      <c r="B392" s="7"/>
      <c r="C392" s="7"/>
      <c r="D392" s="7"/>
      <c r="E392" s="7"/>
      <c r="F392" s="7"/>
    </row>
    <row r="393" customFormat="false" ht="11.1" hidden="false" customHeight="true" outlineLevel="0" collapsed="false">
      <c r="A393" s="6"/>
      <c r="B393" s="7"/>
      <c r="C393" s="7"/>
      <c r="D393" s="7"/>
      <c r="E393" s="7"/>
      <c r="F393" s="7"/>
    </row>
    <row r="394" customFormat="false" ht="11.1" hidden="false" customHeight="true" outlineLevel="0" collapsed="false">
      <c r="A394" s="6"/>
      <c r="B394" s="7"/>
      <c r="C394" s="7"/>
      <c r="D394" s="7"/>
      <c r="E394" s="7"/>
      <c r="F394" s="7"/>
    </row>
    <row r="395" customFormat="false" ht="11.1" hidden="false" customHeight="true" outlineLevel="0" collapsed="false">
      <c r="A395" s="6"/>
      <c r="B395" s="7"/>
      <c r="C395" s="7"/>
      <c r="D395" s="7"/>
      <c r="E395" s="7"/>
      <c r="F395" s="7"/>
    </row>
    <row r="396" customFormat="false" ht="11.1" hidden="false" customHeight="true" outlineLevel="0" collapsed="false">
      <c r="A396" s="6"/>
      <c r="B396" s="7"/>
      <c r="C396" s="7"/>
      <c r="D396" s="7"/>
      <c r="E396" s="7"/>
      <c r="F396" s="7"/>
    </row>
    <row r="397" customFormat="false" ht="11.1" hidden="false" customHeight="true" outlineLevel="0" collapsed="false">
      <c r="A397" s="6"/>
      <c r="B397" s="7"/>
      <c r="C397" s="7"/>
      <c r="D397" s="7"/>
      <c r="E397" s="7"/>
      <c r="F397" s="7"/>
    </row>
    <row r="398" customFormat="false" ht="11.1" hidden="false" customHeight="true" outlineLevel="0" collapsed="false">
      <c r="A398" s="6"/>
      <c r="B398" s="7"/>
      <c r="C398" s="7"/>
      <c r="D398" s="7"/>
      <c r="E398" s="7"/>
      <c r="F398" s="7"/>
    </row>
    <row r="399" customFormat="false" ht="11.1" hidden="false" customHeight="true" outlineLevel="0" collapsed="false">
      <c r="A399" s="6"/>
      <c r="B399" s="7"/>
      <c r="C399" s="7"/>
      <c r="D399" s="7"/>
      <c r="E399" s="7"/>
      <c r="F399" s="7"/>
    </row>
    <row r="400" customFormat="false" ht="11.1" hidden="false" customHeight="true" outlineLevel="0" collapsed="false">
      <c r="A400" s="6"/>
      <c r="B400" s="7"/>
      <c r="C400" s="7"/>
      <c r="D400" s="7"/>
      <c r="E400" s="7"/>
      <c r="F400" s="7"/>
    </row>
    <row r="401" customFormat="false" ht="11.1" hidden="false" customHeight="true" outlineLevel="0" collapsed="false">
      <c r="A401" s="6"/>
      <c r="B401" s="7"/>
      <c r="C401" s="7"/>
      <c r="D401" s="7"/>
      <c r="E401" s="7"/>
      <c r="F401" s="7"/>
    </row>
    <row r="402" customFormat="false" ht="11.1" hidden="false" customHeight="true" outlineLevel="0" collapsed="false">
      <c r="A402" s="6"/>
      <c r="B402" s="7"/>
      <c r="C402" s="7"/>
      <c r="D402" s="7"/>
      <c r="E402" s="7"/>
      <c r="F402" s="7"/>
    </row>
    <row r="403" customFormat="false" ht="11.1" hidden="false" customHeight="true" outlineLevel="0" collapsed="false">
      <c r="A403" s="6"/>
      <c r="B403" s="7"/>
      <c r="C403" s="7"/>
      <c r="D403" s="7"/>
      <c r="E403" s="7"/>
      <c r="F403" s="7"/>
    </row>
    <row r="404" customFormat="false" ht="11.1" hidden="false" customHeight="true" outlineLevel="0" collapsed="false">
      <c r="A404" s="6"/>
      <c r="B404" s="7"/>
      <c r="C404" s="7"/>
      <c r="D404" s="7"/>
      <c r="E404" s="7"/>
      <c r="F404" s="7"/>
    </row>
    <row r="405" customFormat="false" ht="11.1" hidden="false" customHeight="true" outlineLevel="0" collapsed="false">
      <c r="A405" s="6"/>
      <c r="B405" s="7"/>
      <c r="C405" s="7"/>
      <c r="D405" s="7"/>
      <c r="E405" s="7"/>
      <c r="F405" s="7"/>
    </row>
    <row r="406" customFormat="false" ht="11.1" hidden="false" customHeight="true" outlineLevel="0" collapsed="false">
      <c r="A406" s="6"/>
      <c r="B406" s="7"/>
      <c r="C406" s="7"/>
      <c r="D406" s="7"/>
      <c r="E406" s="7"/>
      <c r="F406" s="7"/>
    </row>
    <row r="407" customFormat="false" ht="11.1" hidden="false" customHeight="true" outlineLevel="0" collapsed="false">
      <c r="A407" s="6"/>
      <c r="B407" s="7"/>
      <c r="C407" s="7"/>
      <c r="D407" s="7"/>
      <c r="E407" s="7"/>
      <c r="F407" s="7"/>
    </row>
    <row r="408" customFormat="false" ht="11.1" hidden="false" customHeight="true" outlineLevel="0" collapsed="false">
      <c r="A408" s="6"/>
      <c r="B408" s="7"/>
      <c r="C408" s="7"/>
      <c r="D408" s="7"/>
      <c r="E408" s="7"/>
      <c r="F408" s="7"/>
    </row>
    <row r="409" customFormat="false" ht="11.1" hidden="false" customHeight="true" outlineLevel="0" collapsed="false">
      <c r="A409" s="6"/>
      <c r="B409" s="7"/>
      <c r="C409" s="7"/>
      <c r="D409" s="7"/>
      <c r="E409" s="7"/>
      <c r="F409" s="7"/>
    </row>
    <row r="410" customFormat="false" ht="11.1" hidden="false" customHeight="true" outlineLevel="0" collapsed="false">
      <c r="A410" s="6"/>
      <c r="B410" s="7"/>
      <c r="C410" s="7"/>
      <c r="D410" s="7"/>
      <c r="E410" s="7"/>
      <c r="F410" s="7"/>
    </row>
    <row r="411" customFormat="false" ht="11.1" hidden="false" customHeight="true" outlineLevel="0" collapsed="false">
      <c r="A411" s="6"/>
      <c r="B411" s="7"/>
      <c r="C411" s="7"/>
      <c r="D411" s="7"/>
      <c r="E411" s="7"/>
      <c r="F411" s="7"/>
    </row>
    <row r="412" customFormat="false" ht="11.1" hidden="false" customHeight="true" outlineLevel="0" collapsed="false">
      <c r="A412" s="6"/>
      <c r="B412" s="7"/>
      <c r="C412" s="7"/>
      <c r="D412" s="7"/>
      <c r="E412" s="7"/>
      <c r="F412" s="7"/>
    </row>
    <row r="413" customFormat="false" ht="11.1" hidden="false" customHeight="true" outlineLevel="0" collapsed="false">
      <c r="A413" s="6"/>
      <c r="B413" s="7"/>
      <c r="C413" s="7"/>
      <c r="D413" s="7"/>
      <c r="E413" s="7"/>
      <c r="F413" s="7"/>
    </row>
    <row r="414" customFormat="false" ht="11.1" hidden="false" customHeight="true" outlineLevel="0" collapsed="false">
      <c r="A414" s="6"/>
      <c r="B414" s="7"/>
      <c r="C414" s="7"/>
      <c r="D414" s="7"/>
      <c r="E414" s="7"/>
      <c r="F414" s="7"/>
    </row>
    <row r="415" customFormat="false" ht="11.1" hidden="false" customHeight="true" outlineLevel="0" collapsed="false">
      <c r="A415" s="6"/>
      <c r="B415" s="7"/>
      <c r="C415" s="7"/>
      <c r="D415" s="7"/>
      <c r="E415" s="7"/>
      <c r="F415" s="7"/>
    </row>
    <row r="416" customFormat="false" ht="11.1" hidden="false" customHeight="true" outlineLevel="0" collapsed="false">
      <c r="A416" s="6"/>
      <c r="B416" s="7"/>
      <c r="C416" s="7"/>
      <c r="D416" s="7"/>
      <c r="E416" s="7"/>
      <c r="F416" s="7"/>
    </row>
    <row r="417" customFormat="false" ht="11.1" hidden="false" customHeight="true" outlineLevel="0" collapsed="false">
      <c r="A417" s="6"/>
      <c r="B417" s="7"/>
      <c r="C417" s="7"/>
      <c r="D417" s="7"/>
      <c r="E417" s="7"/>
      <c r="F417" s="7"/>
    </row>
    <row r="418" customFormat="false" ht="11.1" hidden="false" customHeight="true" outlineLevel="0" collapsed="false">
      <c r="A418" s="6"/>
      <c r="B418" s="7"/>
      <c r="C418" s="7"/>
      <c r="D418" s="7"/>
      <c r="E418" s="7"/>
      <c r="F418" s="7"/>
    </row>
    <row r="419" customFormat="false" ht="11.1" hidden="false" customHeight="true" outlineLevel="0" collapsed="false">
      <c r="A419" s="6"/>
      <c r="B419" s="7"/>
      <c r="C419" s="7"/>
      <c r="D419" s="7"/>
      <c r="E419" s="7"/>
      <c r="F419" s="7"/>
    </row>
    <row r="420" customFormat="false" ht="11.1" hidden="false" customHeight="true" outlineLevel="0" collapsed="false">
      <c r="A420" s="6"/>
      <c r="B420" s="7"/>
      <c r="C420" s="7"/>
      <c r="D420" s="7"/>
      <c r="E420" s="7"/>
      <c r="F420" s="7"/>
    </row>
    <row r="421" customFormat="false" ht="11.1" hidden="false" customHeight="true" outlineLevel="0" collapsed="false">
      <c r="A421" s="6"/>
      <c r="B421" s="7"/>
      <c r="C421" s="7"/>
      <c r="D421" s="7"/>
      <c r="E421" s="7"/>
      <c r="F421" s="7"/>
    </row>
    <row r="422" customFormat="false" ht="11.1" hidden="false" customHeight="true" outlineLevel="0" collapsed="false">
      <c r="A422" s="6"/>
      <c r="B422" s="7"/>
      <c r="C422" s="7"/>
      <c r="D422" s="7"/>
      <c r="E422" s="7"/>
      <c r="F422" s="7"/>
    </row>
    <row r="423" customFormat="false" ht="11.1" hidden="false" customHeight="true" outlineLevel="0" collapsed="false">
      <c r="A423" s="6"/>
      <c r="B423" s="7"/>
      <c r="C423" s="7"/>
      <c r="D423" s="7"/>
      <c r="E423" s="7"/>
      <c r="F423" s="7"/>
    </row>
    <row r="424" customFormat="false" ht="11.1" hidden="false" customHeight="true" outlineLevel="0" collapsed="false">
      <c r="A424" s="6"/>
      <c r="B424" s="7"/>
      <c r="C424" s="7"/>
      <c r="D424" s="7"/>
      <c r="E424" s="7"/>
      <c r="F424" s="7"/>
    </row>
    <row r="425" customFormat="false" ht="11.1" hidden="false" customHeight="true" outlineLevel="0" collapsed="false">
      <c r="A425" s="6"/>
      <c r="B425" s="7"/>
      <c r="C425" s="7"/>
      <c r="D425" s="7"/>
      <c r="E425" s="7"/>
      <c r="F425" s="7"/>
    </row>
    <row r="426" customFormat="false" ht="11.1" hidden="false" customHeight="true" outlineLevel="0" collapsed="false">
      <c r="A426" s="6"/>
      <c r="B426" s="7"/>
      <c r="C426" s="7"/>
      <c r="D426" s="7"/>
      <c r="E426" s="7"/>
      <c r="F426" s="7"/>
    </row>
    <row r="427" customFormat="false" ht="11.1" hidden="false" customHeight="true" outlineLevel="0" collapsed="false">
      <c r="A427" s="6"/>
      <c r="B427" s="7"/>
      <c r="C427" s="7"/>
      <c r="D427" s="7"/>
      <c r="E427" s="7"/>
      <c r="F427" s="7"/>
    </row>
    <row r="428" customFormat="false" ht="11.1" hidden="false" customHeight="true" outlineLevel="0" collapsed="false">
      <c r="A428" s="6"/>
      <c r="B428" s="7"/>
      <c r="C428" s="7"/>
      <c r="D428" s="7"/>
      <c r="E428" s="7"/>
      <c r="F428" s="7"/>
    </row>
    <row r="429" customFormat="false" ht="11.1" hidden="false" customHeight="true" outlineLevel="0" collapsed="false">
      <c r="A429" s="6"/>
      <c r="B429" s="7"/>
      <c r="C429" s="7"/>
      <c r="D429" s="7"/>
      <c r="E429" s="7"/>
      <c r="F429" s="7"/>
    </row>
    <row r="430" customFormat="false" ht="11.1" hidden="false" customHeight="true" outlineLevel="0" collapsed="false">
      <c r="A430" s="6"/>
      <c r="B430" s="7"/>
      <c r="C430" s="7"/>
      <c r="D430" s="7"/>
      <c r="E430" s="7"/>
      <c r="F430" s="7"/>
    </row>
    <row r="431" customFormat="false" ht="11.1" hidden="false" customHeight="true" outlineLevel="0" collapsed="false">
      <c r="A431" s="6"/>
      <c r="B431" s="7"/>
      <c r="C431" s="7"/>
      <c r="D431" s="7"/>
      <c r="E431" s="7"/>
      <c r="F431" s="7"/>
    </row>
    <row r="432" customFormat="false" ht="11.1" hidden="false" customHeight="true" outlineLevel="0" collapsed="false">
      <c r="A432" s="6"/>
      <c r="B432" s="7"/>
      <c r="C432" s="7"/>
      <c r="D432" s="7"/>
      <c r="E432" s="7"/>
      <c r="F432" s="7"/>
    </row>
    <row r="433" customFormat="false" ht="11.1" hidden="false" customHeight="true" outlineLevel="0" collapsed="false">
      <c r="A433" s="6"/>
      <c r="B433" s="7"/>
      <c r="C433" s="7"/>
      <c r="D433" s="7"/>
      <c r="E433" s="7"/>
      <c r="F433" s="7"/>
    </row>
    <row r="434" customFormat="false" ht="11.1" hidden="false" customHeight="true" outlineLevel="0" collapsed="false">
      <c r="A434" s="6"/>
      <c r="B434" s="7"/>
      <c r="C434" s="7"/>
      <c r="D434" s="7"/>
      <c r="E434" s="7"/>
      <c r="F434" s="7"/>
    </row>
    <row r="435" customFormat="false" ht="11.1" hidden="false" customHeight="true" outlineLevel="0" collapsed="false">
      <c r="A435" s="6"/>
      <c r="B435" s="7"/>
      <c r="C435" s="7"/>
      <c r="D435" s="7"/>
      <c r="E435" s="7"/>
      <c r="F435" s="7"/>
    </row>
    <row r="436" customFormat="false" ht="11.1" hidden="false" customHeight="true" outlineLevel="0" collapsed="false">
      <c r="A436" s="6"/>
      <c r="B436" s="7"/>
      <c r="C436" s="7"/>
      <c r="D436" s="7"/>
      <c r="E436" s="7"/>
      <c r="F436" s="7"/>
    </row>
    <row r="437" customFormat="false" ht="11.1" hidden="false" customHeight="true" outlineLevel="0" collapsed="false">
      <c r="A437" s="6"/>
      <c r="B437" s="7"/>
      <c r="C437" s="7"/>
      <c r="D437" s="7"/>
      <c r="E437" s="7"/>
      <c r="F437" s="7"/>
    </row>
    <row r="438" customFormat="false" ht="11.1" hidden="false" customHeight="true" outlineLevel="0" collapsed="false">
      <c r="A438" s="6"/>
      <c r="B438" s="7"/>
      <c r="C438" s="7"/>
      <c r="D438" s="7"/>
      <c r="E438" s="7"/>
      <c r="F438" s="7"/>
    </row>
    <row r="439" customFormat="false" ht="11.1" hidden="false" customHeight="true" outlineLevel="0" collapsed="false">
      <c r="A439" s="6"/>
      <c r="B439" s="7"/>
      <c r="C439" s="7"/>
      <c r="D439" s="7"/>
      <c r="E439" s="7"/>
      <c r="F439" s="7"/>
    </row>
    <row r="440" customFormat="false" ht="11.1" hidden="false" customHeight="true" outlineLevel="0" collapsed="false">
      <c r="A440" s="6"/>
      <c r="B440" s="7"/>
      <c r="C440" s="7"/>
      <c r="D440" s="7"/>
      <c r="E440" s="7"/>
      <c r="F440" s="7"/>
    </row>
    <row r="441" customFormat="false" ht="11.1" hidden="false" customHeight="true" outlineLevel="0" collapsed="false">
      <c r="A441" s="6"/>
      <c r="B441" s="7"/>
      <c r="C441" s="7"/>
      <c r="D441" s="7"/>
      <c r="E441" s="7"/>
      <c r="F441" s="7"/>
    </row>
    <row r="442" customFormat="false" ht="11.1" hidden="false" customHeight="true" outlineLevel="0" collapsed="false">
      <c r="A442" s="6"/>
      <c r="B442" s="7"/>
      <c r="C442" s="7"/>
      <c r="D442" s="7"/>
      <c r="E442" s="7"/>
      <c r="F442" s="7"/>
    </row>
    <row r="443" customFormat="false" ht="11.1" hidden="false" customHeight="true" outlineLevel="0" collapsed="false">
      <c r="A443" s="6"/>
      <c r="B443" s="7"/>
      <c r="C443" s="7"/>
      <c r="D443" s="7"/>
      <c r="E443" s="7"/>
      <c r="F443" s="7"/>
    </row>
    <row r="444" customFormat="false" ht="11.1" hidden="false" customHeight="true" outlineLevel="0" collapsed="false">
      <c r="A444" s="6"/>
      <c r="B444" s="7"/>
      <c r="C444" s="7"/>
      <c r="D444" s="7"/>
      <c r="E444" s="7"/>
      <c r="F444" s="7"/>
    </row>
    <row r="445" customFormat="false" ht="11.1" hidden="false" customHeight="true" outlineLevel="0" collapsed="false">
      <c r="A445" s="6"/>
      <c r="B445" s="7"/>
      <c r="C445" s="7"/>
      <c r="D445" s="7"/>
      <c r="E445" s="7"/>
      <c r="F445" s="7"/>
    </row>
    <row r="446" customFormat="false" ht="11.1" hidden="false" customHeight="true" outlineLevel="0" collapsed="false">
      <c r="A446" s="6"/>
      <c r="B446" s="7"/>
      <c r="C446" s="7"/>
      <c r="D446" s="7"/>
      <c r="E446" s="7"/>
      <c r="F446" s="7"/>
    </row>
    <row r="447" customFormat="false" ht="11.1" hidden="false" customHeight="true" outlineLevel="0" collapsed="false">
      <c r="A447" s="6"/>
      <c r="B447" s="7"/>
      <c r="C447" s="7"/>
      <c r="D447" s="7"/>
      <c r="E447" s="7"/>
      <c r="F447" s="7"/>
    </row>
    <row r="448" customFormat="false" ht="11.1" hidden="false" customHeight="true" outlineLevel="0" collapsed="false">
      <c r="A448" s="6"/>
      <c r="B448" s="7"/>
      <c r="C448" s="7"/>
      <c r="D448" s="7"/>
      <c r="E448" s="7"/>
      <c r="F448" s="7"/>
    </row>
    <row r="449" customFormat="false" ht="11.1" hidden="false" customHeight="true" outlineLevel="0" collapsed="false">
      <c r="A449" s="6"/>
      <c r="B449" s="7"/>
      <c r="C449" s="7"/>
      <c r="D449" s="7"/>
      <c r="E449" s="7"/>
      <c r="F449" s="7"/>
    </row>
    <row r="450" customFormat="false" ht="11.1" hidden="false" customHeight="true" outlineLevel="0" collapsed="false">
      <c r="A450" s="6"/>
      <c r="B450" s="7"/>
      <c r="C450" s="7"/>
      <c r="D450" s="7"/>
      <c r="E450" s="7"/>
      <c r="F450" s="7"/>
    </row>
    <row r="451" customFormat="false" ht="11.1" hidden="false" customHeight="true" outlineLevel="0" collapsed="false">
      <c r="A451" s="6"/>
      <c r="B451" s="7"/>
      <c r="C451" s="7"/>
      <c r="D451" s="7"/>
      <c r="E451" s="7"/>
      <c r="F451" s="7"/>
    </row>
    <row r="452" customFormat="false" ht="11.1" hidden="false" customHeight="true" outlineLevel="0" collapsed="false">
      <c r="A452" s="6"/>
      <c r="B452" s="7"/>
      <c r="C452" s="7"/>
      <c r="D452" s="7"/>
      <c r="E452" s="7"/>
      <c r="F452" s="7"/>
    </row>
    <row r="453" customFormat="false" ht="11.1" hidden="false" customHeight="true" outlineLevel="0" collapsed="false">
      <c r="A453" s="6"/>
      <c r="B453" s="7"/>
      <c r="C453" s="7"/>
      <c r="D453" s="7"/>
      <c r="E453" s="7"/>
      <c r="F453" s="7"/>
    </row>
    <row r="454" customFormat="false" ht="11.1" hidden="false" customHeight="true" outlineLevel="0" collapsed="false">
      <c r="A454" s="6"/>
      <c r="B454" s="7"/>
      <c r="C454" s="7"/>
      <c r="D454" s="7"/>
      <c r="E454" s="7"/>
      <c r="F454" s="7"/>
    </row>
    <row r="455" customFormat="false" ht="11.1" hidden="false" customHeight="true" outlineLevel="0" collapsed="false">
      <c r="A455" s="6"/>
      <c r="B455" s="7"/>
      <c r="C455" s="7"/>
      <c r="D455" s="7"/>
      <c r="E455" s="7"/>
      <c r="F455" s="7"/>
    </row>
    <row r="456" customFormat="false" ht="11.1" hidden="false" customHeight="true" outlineLevel="0" collapsed="false">
      <c r="A456" s="6"/>
      <c r="B456" s="7"/>
      <c r="C456" s="7"/>
      <c r="D456" s="7"/>
      <c r="E456" s="7"/>
      <c r="F456" s="7"/>
    </row>
    <row r="457" customFormat="false" ht="11.1" hidden="false" customHeight="true" outlineLevel="0" collapsed="false">
      <c r="A457" s="6"/>
      <c r="B457" s="7"/>
      <c r="C457" s="7"/>
      <c r="D457" s="7"/>
      <c r="E457" s="7"/>
      <c r="F457" s="7"/>
    </row>
    <row r="458" customFormat="false" ht="11.1" hidden="false" customHeight="true" outlineLevel="0" collapsed="false">
      <c r="A458" s="6"/>
      <c r="B458" s="7"/>
      <c r="C458" s="7"/>
      <c r="D458" s="7"/>
      <c r="E458" s="7"/>
      <c r="F458" s="7"/>
    </row>
    <row r="459" customFormat="false" ht="11.1" hidden="false" customHeight="true" outlineLevel="0" collapsed="false">
      <c r="A459" s="6"/>
      <c r="B459" s="7"/>
      <c r="C459" s="7"/>
      <c r="D459" s="7"/>
      <c r="E459" s="7"/>
      <c r="F459" s="7"/>
    </row>
    <row r="460" customFormat="false" ht="11.1" hidden="false" customHeight="true" outlineLevel="0" collapsed="false">
      <c r="A460" s="6"/>
      <c r="B460" s="7"/>
      <c r="C460" s="7"/>
      <c r="D460" s="7"/>
      <c r="E460" s="7"/>
      <c r="F460" s="7"/>
    </row>
    <row r="461" customFormat="false" ht="11.1" hidden="false" customHeight="true" outlineLevel="0" collapsed="false">
      <c r="A461" s="6"/>
      <c r="B461" s="7"/>
      <c r="C461" s="7"/>
      <c r="D461" s="7"/>
      <c r="E461" s="7"/>
      <c r="F461" s="7"/>
    </row>
    <row r="462" customFormat="false" ht="11.1" hidden="false" customHeight="true" outlineLevel="0" collapsed="false">
      <c r="A462" s="6"/>
      <c r="B462" s="7"/>
      <c r="C462" s="7"/>
      <c r="D462" s="7"/>
      <c r="E462" s="7"/>
      <c r="F462" s="7"/>
    </row>
    <row r="463" customFormat="false" ht="11.1" hidden="false" customHeight="true" outlineLevel="0" collapsed="false">
      <c r="A463" s="6"/>
      <c r="B463" s="7"/>
      <c r="C463" s="7"/>
      <c r="D463" s="7"/>
      <c r="E463" s="7"/>
      <c r="F463" s="7"/>
    </row>
    <row r="464" customFormat="false" ht="11.1" hidden="false" customHeight="true" outlineLevel="0" collapsed="false">
      <c r="A464" s="6"/>
      <c r="B464" s="7"/>
      <c r="C464" s="7"/>
      <c r="D464" s="7"/>
      <c r="E464" s="7"/>
      <c r="F464" s="7"/>
    </row>
    <row r="465" customFormat="false" ht="11.1" hidden="false" customHeight="true" outlineLevel="0" collapsed="false">
      <c r="A465" s="6"/>
      <c r="B465" s="7"/>
      <c r="C465" s="7"/>
      <c r="D465" s="7"/>
      <c r="E465" s="7"/>
      <c r="F465" s="7"/>
    </row>
    <row r="466" customFormat="false" ht="11.1" hidden="false" customHeight="true" outlineLevel="0" collapsed="false">
      <c r="A466" s="6"/>
      <c r="B466" s="7"/>
      <c r="C466" s="7"/>
      <c r="D466" s="7"/>
      <c r="E466" s="7"/>
      <c r="F466" s="7"/>
    </row>
    <row r="467" customFormat="false" ht="11.1" hidden="false" customHeight="true" outlineLevel="0" collapsed="false">
      <c r="A467" s="6"/>
      <c r="B467" s="7"/>
      <c r="C467" s="7"/>
      <c r="D467" s="7"/>
      <c r="E467" s="7"/>
      <c r="F467" s="7"/>
    </row>
    <row r="468" customFormat="false" ht="11.1" hidden="false" customHeight="true" outlineLevel="0" collapsed="false">
      <c r="A468" s="6"/>
      <c r="B468" s="7"/>
      <c r="C468" s="7"/>
      <c r="D468" s="7"/>
      <c r="E468" s="7"/>
      <c r="F468" s="7"/>
    </row>
    <row r="469" customFormat="false" ht="11.1" hidden="false" customHeight="true" outlineLevel="0" collapsed="false">
      <c r="A469" s="6"/>
      <c r="B469" s="7"/>
      <c r="C469" s="7"/>
      <c r="D469" s="7"/>
      <c r="E469" s="7"/>
      <c r="F469" s="7"/>
    </row>
    <row r="470" customFormat="false" ht="11.1" hidden="false" customHeight="true" outlineLevel="0" collapsed="false">
      <c r="A470" s="6"/>
      <c r="B470" s="7"/>
      <c r="C470" s="7"/>
      <c r="D470" s="7"/>
      <c r="E470" s="7"/>
      <c r="F470" s="7"/>
    </row>
    <row r="471" customFormat="false" ht="11.1" hidden="false" customHeight="true" outlineLevel="0" collapsed="false">
      <c r="A471" s="6"/>
      <c r="B471" s="7"/>
      <c r="C471" s="7"/>
      <c r="D471" s="7"/>
      <c r="E471" s="7"/>
      <c r="F471" s="7"/>
    </row>
    <row r="472" customFormat="false" ht="11.1" hidden="false" customHeight="true" outlineLevel="0" collapsed="false">
      <c r="A472" s="6"/>
      <c r="B472" s="7"/>
      <c r="C472" s="7"/>
      <c r="D472" s="7"/>
      <c r="E472" s="7"/>
      <c r="F472" s="7"/>
    </row>
    <row r="473" customFormat="false" ht="11.1" hidden="false" customHeight="true" outlineLevel="0" collapsed="false">
      <c r="A473" s="6"/>
      <c r="B473" s="7"/>
      <c r="C473" s="7"/>
      <c r="D473" s="7"/>
      <c r="E473" s="7"/>
      <c r="F473" s="7"/>
    </row>
    <row r="474" customFormat="false" ht="11.1" hidden="false" customHeight="true" outlineLevel="0" collapsed="false">
      <c r="A474" s="6"/>
      <c r="B474" s="7"/>
      <c r="C474" s="7"/>
      <c r="D474" s="7"/>
      <c r="E474" s="7"/>
      <c r="F474" s="7"/>
    </row>
    <row r="475" customFormat="false" ht="11.1" hidden="false" customHeight="true" outlineLevel="0" collapsed="false">
      <c r="A475" s="6"/>
      <c r="B475" s="7"/>
      <c r="C475" s="7"/>
      <c r="D475" s="7"/>
      <c r="E475" s="7"/>
      <c r="F475" s="7"/>
    </row>
    <row r="476" customFormat="false" ht="11.1" hidden="false" customHeight="true" outlineLevel="0" collapsed="false">
      <c r="A476" s="6"/>
      <c r="B476" s="7"/>
      <c r="C476" s="7"/>
      <c r="D476" s="7"/>
      <c r="E476" s="7"/>
      <c r="F476" s="7"/>
    </row>
    <row r="477" customFormat="false" ht="11.1" hidden="false" customHeight="true" outlineLevel="0" collapsed="false">
      <c r="A477" s="6"/>
      <c r="B477" s="7"/>
      <c r="C477" s="7"/>
      <c r="D477" s="7"/>
      <c r="E477" s="7"/>
      <c r="F477" s="7"/>
    </row>
    <row r="478" customFormat="false" ht="11.1" hidden="false" customHeight="true" outlineLevel="0" collapsed="false">
      <c r="A478" s="6"/>
      <c r="B478" s="7"/>
      <c r="C478" s="7"/>
      <c r="D478" s="7"/>
      <c r="E478" s="7"/>
      <c r="F478" s="7"/>
    </row>
    <row r="479" customFormat="false" ht="11.1" hidden="false" customHeight="true" outlineLevel="0" collapsed="false">
      <c r="A479" s="6"/>
      <c r="B479" s="7"/>
      <c r="C479" s="7"/>
      <c r="D479" s="7"/>
      <c r="E479" s="7"/>
      <c r="F479" s="7"/>
    </row>
    <row r="480" customFormat="false" ht="11.1" hidden="false" customHeight="true" outlineLevel="0" collapsed="false">
      <c r="A480" s="6"/>
      <c r="B480" s="7"/>
      <c r="C480" s="7"/>
      <c r="D480" s="7"/>
      <c r="E480" s="7"/>
      <c r="F480" s="7"/>
    </row>
    <row r="481" customFormat="false" ht="11.1" hidden="false" customHeight="true" outlineLevel="0" collapsed="false">
      <c r="A481" s="6"/>
      <c r="B481" s="7"/>
      <c r="C481" s="7"/>
      <c r="D481" s="7"/>
      <c r="E481" s="7"/>
      <c r="F481" s="7"/>
    </row>
    <row r="482" customFormat="false" ht="11.1" hidden="false" customHeight="true" outlineLevel="0" collapsed="false">
      <c r="A482" s="6"/>
      <c r="B482" s="7"/>
      <c r="C482" s="7"/>
      <c r="D482" s="7"/>
      <c r="E482" s="7"/>
      <c r="F482" s="7"/>
    </row>
    <row r="483" customFormat="false" ht="11.1" hidden="false" customHeight="true" outlineLevel="0" collapsed="false">
      <c r="A483" s="6"/>
      <c r="B483" s="7"/>
      <c r="C483" s="7"/>
      <c r="D483" s="7"/>
      <c r="E483" s="7"/>
      <c r="F483" s="7"/>
    </row>
    <row r="484" customFormat="false" ht="11.1" hidden="false" customHeight="true" outlineLevel="0" collapsed="false">
      <c r="A484" s="6"/>
      <c r="B484" s="7"/>
      <c r="C484" s="7"/>
      <c r="D484" s="7"/>
      <c r="E484" s="7"/>
      <c r="F484" s="7"/>
    </row>
    <row r="485" customFormat="false" ht="11.1" hidden="false" customHeight="true" outlineLevel="0" collapsed="false">
      <c r="A485" s="6"/>
      <c r="B485" s="7"/>
      <c r="C485" s="7"/>
      <c r="D485" s="7"/>
      <c r="E485" s="7"/>
      <c r="F485" s="7"/>
    </row>
    <row r="486" customFormat="false" ht="11.1" hidden="false" customHeight="true" outlineLevel="0" collapsed="false">
      <c r="A486" s="6"/>
      <c r="B486" s="7"/>
      <c r="C486" s="7"/>
      <c r="D486" s="7"/>
      <c r="E486" s="7"/>
      <c r="F486" s="7"/>
    </row>
    <row r="487" customFormat="false" ht="11.1" hidden="false" customHeight="true" outlineLevel="0" collapsed="false">
      <c r="A487" s="6"/>
      <c r="B487" s="7"/>
      <c r="C487" s="7"/>
      <c r="D487" s="7"/>
      <c r="E487" s="7"/>
      <c r="F487" s="7"/>
    </row>
    <row r="488" customFormat="false" ht="11.1" hidden="false" customHeight="true" outlineLevel="0" collapsed="false">
      <c r="A488" s="6"/>
      <c r="B488" s="7"/>
      <c r="C488" s="7"/>
      <c r="D488" s="7"/>
      <c r="E488" s="7"/>
      <c r="F488" s="7"/>
    </row>
    <row r="489" customFormat="false" ht="11.1" hidden="false" customHeight="true" outlineLevel="0" collapsed="false">
      <c r="A489" s="6"/>
      <c r="B489" s="7"/>
      <c r="C489" s="7"/>
      <c r="D489" s="7"/>
      <c r="E489" s="7"/>
      <c r="F489" s="7"/>
    </row>
    <row r="490" customFormat="false" ht="11.1" hidden="false" customHeight="true" outlineLevel="0" collapsed="false">
      <c r="A490" s="6"/>
      <c r="B490" s="7"/>
      <c r="C490" s="7"/>
      <c r="D490" s="7"/>
      <c r="E490" s="7"/>
      <c r="F490" s="7"/>
    </row>
    <row r="491" customFormat="false" ht="11.1" hidden="false" customHeight="true" outlineLevel="0" collapsed="false">
      <c r="A491" s="6"/>
      <c r="B491" s="7"/>
      <c r="C491" s="7"/>
      <c r="D491" s="7"/>
      <c r="E491" s="7"/>
      <c r="F491" s="7"/>
    </row>
    <row r="492" customFormat="false" ht="11.1" hidden="false" customHeight="true" outlineLevel="0" collapsed="false">
      <c r="A492" s="6"/>
      <c r="B492" s="7"/>
      <c r="C492" s="7"/>
      <c r="D492" s="7"/>
      <c r="E492" s="7"/>
      <c r="F492" s="7"/>
    </row>
    <row r="493" customFormat="false" ht="11.1" hidden="false" customHeight="true" outlineLevel="0" collapsed="false">
      <c r="A493" s="6"/>
      <c r="B493" s="7"/>
      <c r="C493" s="7"/>
      <c r="D493" s="7"/>
      <c r="E493" s="7"/>
      <c r="F493" s="7"/>
    </row>
    <row r="494" customFormat="false" ht="11.1" hidden="false" customHeight="true" outlineLevel="0" collapsed="false">
      <c r="A494" s="6"/>
      <c r="B494" s="7"/>
      <c r="C494" s="7"/>
      <c r="D494" s="7"/>
      <c r="E494" s="7"/>
      <c r="F494" s="7"/>
    </row>
    <row r="495" customFormat="false" ht="11.1" hidden="false" customHeight="true" outlineLevel="0" collapsed="false">
      <c r="A495" s="6"/>
      <c r="B495" s="7"/>
      <c r="C495" s="7"/>
      <c r="D495" s="7"/>
      <c r="E495" s="7"/>
      <c r="F495" s="7"/>
    </row>
    <row r="496" customFormat="false" ht="11.1" hidden="false" customHeight="true" outlineLevel="0" collapsed="false">
      <c r="A496" s="6"/>
      <c r="B496" s="7"/>
      <c r="C496" s="7"/>
      <c r="D496" s="7"/>
      <c r="E496" s="7"/>
      <c r="F496" s="7"/>
    </row>
    <row r="497" customFormat="false" ht="11.1" hidden="false" customHeight="true" outlineLevel="0" collapsed="false">
      <c r="A497" s="6"/>
      <c r="B497" s="7"/>
      <c r="C497" s="7"/>
      <c r="D497" s="7"/>
      <c r="E497" s="7"/>
      <c r="F497" s="7"/>
    </row>
    <row r="498" customFormat="false" ht="11.1" hidden="false" customHeight="true" outlineLevel="0" collapsed="false">
      <c r="A498" s="6"/>
      <c r="B498" s="7"/>
      <c r="C498" s="7"/>
      <c r="D498" s="7"/>
      <c r="E498" s="7"/>
      <c r="F498" s="7"/>
    </row>
    <row r="499" customFormat="false" ht="11.1" hidden="false" customHeight="true" outlineLevel="0" collapsed="false">
      <c r="A499" s="6"/>
      <c r="B499" s="7"/>
      <c r="C499" s="7"/>
      <c r="D499" s="7"/>
      <c r="E499" s="7"/>
      <c r="F499" s="7"/>
    </row>
    <row r="500" customFormat="false" ht="11.1" hidden="false" customHeight="true" outlineLevel="0" collapsed="false">
      <c r="A500" s="6"/>
      <c r="B500" s="7"/>
      <c r="C500" s="7"/>
      <c r="D500" s="7"/>
      <c r="E500" s="7"/>
      <c r="F500" s="7"/>
    </row>
    <row r="501" customFormat="false" ht="11.1" hidden="false" customHeight="true" outlineLevel="0" collapsed="false">
      <c r="A501" s="6"/>
      <c r="B501" s="7"/>
      <c r="C501" s="7"/>
      <c r="D501" s="7"/>
      <c r="E501" s="7"/>
      <c r="F501" s="7"/>
    </row>
    <row r="502" customFormat="false" ht="11.1" hidden="false" customHeight="true" outlineLevel="0" collapsed="false">
      <c r="A502" s="6"/>
      <c r="B502" s="7"/>
      <c r="C502" s="7"/>
      <c r="D502" s="7"/>
      <c r="E502" s="7"/>
      <c r="F502" s="7"/>
    </row>
    <row r="503" customFormat="false" ht="11.1" hidden="false" customHeight="true" outlineLevel="0" collapsed="false">
      <c r="A503" s="6"/>
      <c r="B503" s="7"/>
      <c r="C503" s="7"/>
      <c r="D503" s="7"/>
      <c r="E503" s="7"/>
      <c r="F503" s="7"/>
    </row>
    <row r="504" customFormat="false" ht="11.1" hidden="false" customHeight="true" outlineLevel="0" collapsed="false">
      <c r="A504" s="6"/>
      <c r="B504" s="7"/>
      <c r="C504" s="7"/>
      <c r="D504" s="7"/>
      <c r="E504" s="7"/>
      <c r="F504" s="7"/>
    </row>
    <row r="505" customFormat="false" ht="11.1" hidden="false" customHeight="true" outlineLevel="0" collapsed="false">
      <c r="A505" s="6"/>
      <c r="B505" s="7"/>
      <c r="C505" s="7"/>
      <c r="D505" s="7"/>
      <c r="E505" s="7"/>
      <c r="F505" s="7"/>
    </row>
    <row r="506" customFormat="false" ht="11.1" hidden="false" customHeight="true" outlineLevel="0" collapsed="false">
      <c r="A506" s="6"/>
      <c r="B506" s="7"/>
      <c r="C506" s="7"/>
      <c r="D506" s="7"/>
      <c r="E506" s="7"/>
      <c r="F506" s="7"/>
    </row>
    <row r="507" customFormat="false" ht="11.1" hidden="false" customHeight="true" outlineLevel="0" collapsed="false">
      <c r="A507" s="6"/>
      <c r="B507" s="7"/>
      <c r="C507" s="7"/>
      <c r="D507" s="7"/>
      <c r="E507" s="7"/>
      <c r="F507" s="7"/>
    </row>
    <row r="508" customFormat="false" ht="11.1" hidden="false" customHeight="true" outlineLevel="0" collapsed="false">
      <c r="A508" s="6"/>
      <c r="B508" s="7"/>
      <c r="C508" s="7"/>
      <c r="D508" s="7"/>
      <c r="E508" s="7"/>
      <c r="F508" s="7"/>
    </row>
    <row r="509" customFormat="false" ht="11.1" hidden="false" customHeight="true" outlineLevel="0" collapsed="false">
      <c r="A509" s="6"/>
      <c r="B509" s="7"/>
      <c r="C509" s="7"/>
      <c r="D509" s="7"/>
      <c r="E509" s="7"/>
      <c r="F509" s="7"/>
    </row>
    <row r="510" customFormat="false" ht="11.1" hidden="false" customHeight="true" outlineLevel="0" collapsed="false">
      <c r="A510" s="6"/>
      <c r="B510" s="7"/>
      <c r="C510" s="7"/>
      <c r="D510" s="7"/>
      <c r="E510" s="7"/>
      <c r="F510" s="7"/>
    </row>
    <row r="511" customFormat="false" ht="11.1" hidden="false" customHeight="true" outlineLevel="0" collapsed="false">
      <c r="A511" s="6"/>
      <c r="B511" s="7"/>
      <c r="C511" s="7"/>
      <c r="D511" s="7"/>
      <c r="E511" s="7"/>
      <c r="F511" s="7"/>
    </row>
    <row r="512" customFormat="false" ht="11.1" hidden="false" customHeight="true" outlineLevel="0" collapsed="false">
      <c r="A512" s="6"/>
      <c r="B512" s="7"/>
      <c r="C512" s="7"/>
      <c r="D512" s="7"/>
      <c r="E512" s="7"/>
      <c r="F512" s="7"/>
    </row>
  </sheetData>
  <autoFilter ref="B1:B515"/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1" activeCellId="0" sqref="B361:E3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1.99"/>
    <col collapsed="false" customWidth="true" hidden="false" outlineLevel="0" max="4" min="4" style="0" width="12.85"/>
  </cols>
  <sheetData>
    <row r="1" s="3" customFormat="true" ht="12.75" hidden="false" customHeight="false" outlineLevel="0" collapsed="false">
      <c r="A1" s="2" t="s">
        <v>66</v>
      </c>
      <c r="B1" s="2"/>
      <c r="C1" s="2"/>
      <c r="D1" s="2"/>
      <c r="E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1" hidden="false" customHeight="true" outlineLevel="0" collapsed="false">
      <c r="A3" s="4" t="s">
        <v>67</v>
      </c>
      <c r="B3" s="8" t="s">
        <v>2</v>
      </c>
      <c r="C3" s="8" t="s">
        <v>3</v>
      </c>
      <c r="D3" s="8" t="s">
        <v>4</v>
      </c>
      <c r="E3" s="8" t="s">
        <v>5</v>
      </c>
      <c r="F3" s="8"/>
    </row>
    <row r="4" customFormat="false" ht="11.1" hidden="false" customHeight="true" outlineLevel="0" collapsed="false">
      <c r="A4" s="9" t="s">
        <v>68</v>
      </c>
      <c r="B4" s="10" t="n">
        <v>37.7168963722481</v>
      </c>
      <c r="C4" s="10" t="n">
        <v>28.2874409412093</v>
      </c>
      <c r="D4" s="10" t="n">
        <v>17.7392660024573</v>
      </c>
      <c r="E4" s="10" t="n">
        <v>16.2563966840853</v>
      </c>
      <c r="F4" s="10"/>
    </row>
    <row r="5" customFormat="false" ht="11.1" hidden="false" customHeight="true" outlineLevel="0" collapsed="false">
      <c r="A5" s="9" t="s">
        <v>69</v>
      </c>
      <c r="B5" s="10" t="n">
        <v>38.5492079544633</v>
      </c>
      <c r="C5" s="10" t="n">
        <v>26.7027390013182</v>
      </c>
      <c r="D5" s="10" t="n">
        <v>17.5531633251822</v>
      </c>
      <c r="E5" s="10" t="n">
        <v>17.1948897190363</v>
      </c>
      <c r="F5" s="10"/>
    </row>
    <row r="6" customFormat="false" ht="11.1" hidden="false" customHeight="true" outlineLevel="0" collapsed="false">
      <c r="A6" s="9" t="s">
        <v>70</v>
      </c>
      <c r="B6" s="10" t="n">
        <v>39.6174628777188</v>
      </c>
      <c r="C6" s="10" t="n">
        <v>23.7357756295217</v>
      </c>
      <c r="D6" s="10" t="n">
        <v>17.1677518721909</v>
      </c>
      <c r="E6" s="10" t="n">
        <v>19.4790096205687</v>
      </c>
      <c r="F6" s="10"/>
    </row>
    <row r="7" customFormat="false" ht="11.1" hidden="false" customHeight="true" outlineLevel="0" collapsed="false">
      <c r="A7" s="9" t="s">
        <v>71</v>
      </c>
      <c r="B7" s="10" t="n">
        <v>39.6935111185111</v>
      </c>
      <c r="C7" s="10" t="n">
        <v>21.5720522245078</v>
      </c>
      <c r="D7" s="10" t="n">
        <v>16.793667486834</v>
      </c>
      <c r="E7" s="10" t="n">
        <v>21.9407691701471</v>
      </c>
      <c r="F7" s="10"/>
    </row>
    <row r="8" customFormat="false" ht="11.1" hidden="false" customHeight="true" outlineLevel="0" collapsed="false">
      <c r="A8" s="9" t="s">
        <v>32</v>
      </c>
      <c r="B8" s="10" t="n">
        <v>41.2573431238335</v>
      </c>
      <c r="C8" s="10" t="n">
        <v>20.7374743593515</v>
      </c>
      <c r="D8" s="10" t="n">
        <v>16.2287538673305</v>
      </c>
      <c r="E8" s="10" t="n">
        <v>21.7764286494845</v>
      </c>
      <c r="F8" s="10"/>
    </row>
    <row r="9" customFormat="false" ht="11.1" hidden="false" customHeight="true" outlineLevel="0" collapsed="false">
      <c r="A9" s="9" t="s">
        <v>11</v>
      </c>
      <c r="B9" s="10" t="n">
        <v>43.6162094097104</v>
      </c>
      <c r="C9" s="10" t="n">
        <v>20.0779426134304</v>
      </c>
      <c r="D9" s="10" t="n">
        <v>15.8277533006394</v>
      </c>
      <c r="E9" s="10" t="n">
        <v>20.4780946762198</v>
      </c>
      <c r="F9" s="10"/>
    </row>
    <row r="10" customFormat="false" ht="11.1" hidden="false" customHeight="true" outlineLevel="0" collapsed="false">
      <c r="A10" s="4" t="s">
        <v>12</v>
      </c>
      <c r="B10" s="8" t="s">
        <v>2</v>
      </c>
      <c r="C10" s="8" t="s">
        <v>3</v>
      </c>
      <c r="D10" s="8" t="s">
        <v>4</v>
      </c>
      <c r="E10" s="8" t="s">
        <v>5</v>
      </c>
      <c r="F10" s="8"/>
    </row>
    <row r="11" customFormat="false" ht="11.1" hidden="false" customHeight="true" outlineLevel="0" collapsed="false">
      <c r="A11" s="9" t="s">
        <v>68</v>
      </c>
      <c r="B11" s="10" t="n">
        <v>41.737679558011</v>
      </c>
      <c r="C11" s="10" t="n">
        <v>26.3464053510409</v>
      </c>
      <c r="D11" s="10" t="n">
        <v>16.962132316606</v>
      </c>
      <c r="E11" s="10" t="n">
        <v>14.9537827743421</v>
      </c>
      <c r="F11" s="10"/>
    </row>
    <row r="12" customFormat="false" ht="11.1" hidden="false" customHeight="true" outlineLevel="0" collapsed="false">
      <c r="A12" s="9" t="s">
        <v>69</v>
      </c>
      <c r="B12" s="10" t="n">
        <v>41.0231477254442</v>
      </c>
      <c r="C12" s="10" t="n">
        <v>26.9220728728535</v>
      </c>
      <c r="D12" s="10" t="n">
        <v>16.9776007030228</v>
      </c>
      <c r="E12" s="10" t="n">
        <v>15.0771786986795</v>
      </c>
      <c r="F12" s="10"/>
    </row>
    <row r="13" customFormat="false" ht="11.1" hidden="false" customHeight="true" outlineLevel="0" collapsed="false">
      <c r="A13" s="9" t="s">
        <v>70</v>
      </c>
      <c r="B13" s="10" t="n">
        <v>39.9700130754078</v>
      </c>
      <c r="C13" s="10" t="n">
        <v>23.1466763010445</v>
      </c>
      <c r="D13" s="10" t="n">
        <v>17.3079055596151</v>
      </c>
      <c r="E13" s="10" t="n">
        <v>19.5754050639327</v>
      </c>
      <c r="F13" s="10"/>
    </row>
    <row r="14" customFormat="false" ht="11.1" hidden="false" customHeight="true" outlineLevel="0" collapsed="false">
      <c r="A14" s="9" t="s">
        <v>71</v>
      </c>
      <c r="B14" s="10" t="n">
        <v>40.1216656080522</v>
      </c>
      <c r="C14" s="10" t="n">
        <v>21.5468457680836</v>
      </c>
      <c r="D14" s="10" t="n">
        <v>17.1060870795368</v>
      </c>
      <c r="E14" s="10" t="n">
        <v>21.2254015443274</v>
      </c>
      <c r="F14" s="10"/>
    </row>
    <row r="15" customFormat="false" ht="11.1" hidden="false" customHeight="true" outlineLevel="0" collapsed="false">
      <c r="A15" s="9" t="s">
        <v>32</v>
      </c>
      <c r="B15" s="10" t="n">
        <v>41.5339047712596</v>
      </c>
      <c r="C15" s="10" t="n">
        <v>20.1330994092553</v>
      </c>
      <c r="D15" s="10" t="n">
        <v>16.1495079500503</v>
      </c>
      <c r="E15" s="10" t="n">
        <v>22.1834878694348</v>
      </c>
      <c r="F15" s="10"/>
    </row>
    <row r="16" customFormat="false" ht="11.1" hidden="false" customHeight="true" outlineLevel="0" collapsed="false">
      <c r="A16" s="9" t="s">
        <v>11</v>
      </c>
      <c r="B16" s="10" t="n">
        <v>43.5557863386143</v>
      </c>
      <c r="C16" s="10" t="n">
        <v>19.6027379345108</v>
      </c>
      <c r="D16" s="10" t="n">
        <v>15.6311014512089</v>
      </c>
      <c r="E16" s="10" t="n">
        <v>21.210374275666</v>
      </c>
      <c r="F16" s="10"/>
    </row>
    <row r="17" customFormat="false" ht="11.1" hidden="false" customHeight="true" outlineLevel="0" collapsed="false">
      <c r="A17" s="4" t="s">
        <v>13</v>
      </c>
      <c r="B17" s="8" t="s">
        <v>2</v>
      </c>
      <c r="C17" s="8" t="s">
        <v>3</v>
      </c>
      <c r="D17" s="8" t="s">
        <v>4</v>
      </c>
      <c r="E17" s="8" t="s">
        <v>5</v>
      </c>
      <c r="F17" s="8"/>
    </row>
    <row r="18" customFormat="false" ht="11.1" hidden="false" customHeight="true" outlineLevel="0" collapsed="false">
      <c r="A18" s="9" t="s">
        <v>68</v>
      </c>
      <c r="B18" s="10" t="n">
        <v>39.0787727657255</v>
      </c>
      <c r="C18" s="10" t="n">
        <v>28.8073506614301</v>
      </c>
      <c r="D18" s="10" t="n">
        <v>17.3118158078222</v>
      </c>
      <c r="E18" s="10" t="n">
        <v>14.8020607650222</v>
      </c>
      <c r="F18" s="10"/>
    </row>
    <row r="19" customFormat="false" ht="11.1" hidden="false" customHeight="true" outlineLevel="0" collapsed="false">
      <c r="A19" s="9" t="s">
        <v>69</v>
      </c>
      <c r="B19" s="10" t="n">
        <v>39.5451847297498</v>
      </c>
      <c r="C19" s="10" t="n">
        <v>26.638868262375</v>
      </c>
      <c r="D19" s="10" t="n">
        <v>17.4933088839054</v>
      </c>
      <c r="E19" s="10" t="n">
        <v>16.3226381239698</v>
      </c>
      <c r="F19" s="10"/>
    </row>
    <row r="20" customFormat="false" ht="11.1" hidden="false" customHeight="true" outlineLevel="0" collapsed="false">
      <c r="A20" s="9" t="s">
        <v>70</v>
      </c>
      <c r="B20" s="10" t="n">
        <v>40.0121904895643</v>
      </c>
      <c r="C20" s="10" t="n">
        <v>22.231082395453</v>
      </c>
      <c r="D20" s="10" t="n">
        <v>17.4100184978792</v>
      </c>
      <c r="E20" s="10" t="n">
        <v>20.3467086171035</v>
      </c>
      <c r="F20" s="10"/>
    </row>
    <row r="21" customFormat="false" ht="11.1" hidden="false" customHeight="true" outlineLevel="0" collapsed="false">
      <c r="A21" s="9" t="s">
        <v>71</v>
      </c>
      <c r="B21" s="10" t="n">
        <v>40.5969921408331</v>
      </c>
      <c r="C21" s="10" t="n">
        <v>21.4398612370933</v>
      </c>
      <c r="D21" s="10" t="n">
        <v>16.8810926442555</v>
      </c>
      <c r="E21" s="10" t="n">
        <v>21.0820539778181</v>
      </c>
      <c r="F21" s="10"/>
    </row>
    <row r="22" customFormat="false" ht="11.1" hidden="false" customHeight="true" outlineLevel="0" collapsed="false">
      <c r="A22" s="9" t="s">
        <v>32</v>
      </c>
      <c r="B22" s="10" t="n">
        <v>41.5348819130871</v>
      </c>
      <c r="C22" s="10" t="n">
        <v>19.5812312294492</v>
      </c>
      <c r="D22" s="10" t="n">
        <v>16.1275506259134</v>
      </c>
      <c r="E22" s="10" t="n">
        <v>22.7563362315503</v>
      </c>
      <c r="F22" s="10"/>
    </row>
    <row r="23" customFormat="false" ht="11.1" hidden="false" customHeight="true" outlineLevel="0" collapsed="false">
      <c r="A23" s="9" t="s">
        <v>11</v>
      </c>
      <c r="B23" s="10" t="n">
        <v>44.859899304142</v>
      </c>
      <c r="C23" s="10" t="n">
        <v>17.3459034132314</v>
      </c>
      <c r="D23" s="10" t="n">
        <v>14.2952867358096</v>
      </c>
      <c r="E23" s="10" t="n">
        <v>23.4989105468171</v>
      </c>
      <c r="F23" s="10"/>
    </row>
    <row r="24" customFormat="false" ht="11.1" hidden="false" customHeight="true" outlineLevel="0" collapsed="false">
      <c r="A24" s="4" t="s">
        <v>14</v>
      </c>
      <c r="B24" s="8" t="s">
        <v>2</v>
      </c>
      <c r="C24" s="8" t="s">
        <v>3</v>
      </c>
      <c r="D24" s="8" t="s">
        <v>4</v>
      </c>
      <c r="E24" s="8" t="s">
        <v>5</v>
      </c>
      <c r="F24" s="8"/>
    </row>
    <row r="25" customFormat="false" ht="11.1" hidden="false" customHeight="true" outlineLevel="0" collapsed="false">
      <c r="A25" s="9" t="s">
        <v>68</v>
      </c>
      <c r="B25" s="10" t="n">
        <v>41.7017254579809</v>
      </c>
      <c r="C25" s="10" t="n">
        <v>27.4571984719813</v>
      </c>
      <c r="D25" s="10" t="n">
        <v>16.5174990335432</v>
      </c>
      <c r="E25" s="10" t="n">
        <v>14.3235770364946</v>
      </c>
      <c r="F25" s="10"/>
    </row>
    <row r="26" customFormat="false" ht="11.1" hidden="false" customHeight="true" outlineLevel="0" collapsed="false">
      <c r="A26" s="9" t="s">
        <v>69</v>
      </c>
      <c r="B26" s="10" t="n">
        <v>41.7105905197534</v>
      </c>
      <c r="C26" s="10" t="n">
        <v>26.2944882935242</v>
      </c>
      <c r="D26" s="10" t="n">
        <v>16.6229521631964</v>
      </c>
      <c r="E26" s="10" t="n">
        <v>15.3719690235261</v>
      </c>
      <c r="F26" s="10"/>
    </row>
    <row r="27" customFormat="false" ht="11.1" hidden="false" customHeight="true" outlineLevel="0" collapsed="false">
      <c r="A27" s="9" t="s">
        <v>70</v>
      </c>
      <c r="B27" s="10" t="n">
        <v>40.6084979888661</v>
      </c>
      <c r="C27" s="10" t="n">
        <v>22.1286681082967</v>
      </c>
      <c r="D27" s="10" t="n">
        <v>16.8921743156518</v>
      </c>
      <c r="E27" s="10" t="n">
        <v>20.3706595871855</v>
      </c>
      <c r="F27" s="10"/>
    </row>
    <row r="28" customFormat="false" ht="11.1" hidden="false" customHeight="true" outlineLevel="0" collapsed="false">
      <c r="A28" s="9" t="s">
        <v>71</v>
      </c>
      <c r="B28" s="10" t="n">
        <v>41.3143932075082</v>
      </c>
      <c r="C28" s="10" t="n">
        <v>21.2546196992763</v>
      </c>
      <c r="D28" s="10" t="n">
        <v>16.538047125888</v>
      </c>
      <c r="E28" s="10" t="n">
        <v>20.8929399673275</v>
      </c>
      <c r="F28" s="10"/>
    </row>
    <row r="29" customFormat="false" ht="11.1" hidden="false" customHeight="true" outlineLevel="0" collapsed="false">
      <c r="A29" s="9" t="s">
        <v>32</v>
      </c>
      <c r="B29" s="10" t="n">
        <v>43.2141865450165</v>
      </c>
      <c r="C29" s="10" t="n">
        <v>19.3119775774836</v>
      </c>
      <c r="D29" s="10" t="n">
        <v>15.2265637136162</v>
      </c>
      <c r="E29" s="10" t="n">
        <v>22.2472721638838</v>
      </c>
      <c r="F29" s="10"/>
    </row>
    <row r="30" customFormat="false" ht="11.1" hidden="false" customHeight="true" outlineLevel="0" collapsed="false">
      <c r="A30" s="9" t="s">
        <v>11</v>
      </c>
      <c r="B30" s="10" t="n">
        <v>46.2709302604327</v>
      </c>
      <c r="C30" s="10" t="n">
        <v>17.0297846414162</v>
      </c>
      <c r="D30" s="10" t="n">
        <v>14.4339478100938</v>
      </c>
      <c r="E30" s="10" t="n">
        <v>22.2653372880573</v>
      </c>
      <c r="F30" s="10"/>
    </row>
    <row r="31" customFormat="false" ht="11.1" hidden="false" customHeight="true" outlineLevel="0" collapsed="false">
      <c r="A31" s="4" t="s">
        <v>15</v>
      </c>
      <c r="B31" s="8" t="s">
        <v>2</v>
      </c>
      <c r="C31" s="8" t="s">
        <v>3</v>
      </c>
      <c r="D31" s="8" t="s">
        <v>4</v>
      </c>
      <c r="E31" s="8" t="s">
        <v>5</v>
      </c>
      <c r="F31" s="8"/>
    </row>
    <row r="32" customFormat="false" ht="11.1" hidden="false" customHeight="true" outlineLevel="0" collapsed="false">
      <c r="A32" s="9" t="s">
        <v>68</v>
      </c>
      <c r="B32" s="10" t="n">
        <v>44.4217131318201</v>
      </c>
      <c r="C32" s="10" t="n">
        <v>26.1510893233981</v>
      </c>
      <c r="D32" s="10" t="n">
        <v>16.0317613580144</v>
      </c>
      <c r="E32" s="10" t="n">
        <v>13.3954361867674</v>
      </c>
      <c r="F32" s="10"/>
    </row>
    <row r="33" customFormat="false" ht="11.1" hidden="false" customHeight="true" outlineLevel="0" collapsed="false">
      <c r="A33" s="9" t="s">
        <v>69</v>
      </c>
      <c r="B33" s="10" t="n">
        <v>40.9648750689966</v>
      </c>
      <c r="C33" s="10" t="n">
        <v>26.9408189145253</v>
      </c>
      <c r="D33" s="10" t="n">
        <v>17.2481608843577</v>
      </c>
      <c r="E33" s="10" t="n">
        <v>14.8461451321203</v>
      </c>
      <c r="F33" s="10"/>
    </row>
    <row r="34" customFormat="false" ht="11.1" hidden="false" customHeight="true" outlineLevel="0" collapsed="false">
      <c r="A34" s="9" t="s">
        <v>70</v>
      </c>
      <c r="B34" s="10" t="n">
        <v>41.6772668930872</v>
      </c>
      <c r="C34" s="10" t="n">
        <v>22.3910954235121</v>
      </c>
      <c r="D34" s="10" t="n">
        <v>16.7978698633668</v>
      </c>
      <c r="E34" s="10" t="n">
        <v>19.1337678200338</v>
      </c>
      <c r="F34" s="10"/>
    </row>
    <row r="35" customFormat="false" ht="11.1" hidden="false" customHeight="true" outlineLevel="0" collapsed="false">
      <c r="A35" s="9" t="s">
        <v>71</v>
      </c>
      <c r="B35" s="10" t="n">
        <v>41.6946880877628</v>
      </c>
      <c r="C35" s="10" t="n">
        <v>20.734943269082</v>
      </c>
      <c r="D35" s="10" t="n">
        <v>16.4822632951272</v>
      </c>
      <c r="E35" s="10" t="n">
        <v>21.088105348028</v>
      </c>
      <c r="F35" s="10"/>
    </row>
    <row r="36" customFormat="false" ht="11.1" hidden="false" customHeight="true" outlineLevel="0" collapsed="false">
      <c r="A36" s="9" t="s">
        <v>32</v>
      </c>
      <c r="B36" s="10" t="n">
        <v>43.7759177154742</v>
      </c>
      <c r="C36" s="10" t="n">
        <v>18.8129124579833</v>
      </c>
      <c r="D36" s="10" t="n">
        <v>14.433033916126</v>
      </c>
      <c r="E36" s="10" t="n">
        <v>22.9781359104165</v>
      </c>
      <c r="F36" s="10"/>
    </row>
    <row r="37" customFormat="false" ht="11.1" hidden="false" customHeight="true" outlineLevel="0" collapsed="false">
      <c r="A37" s="9" t="s">
        <v>11</v>
      </c>
      <c r="B37" s="10" t="n">
        <v>46.4919400477303</v>
      </c>
      <c r="C37" s="10" t="n">
        <v>15.5395303856072</v>
      </c>
      <c r="D37" s="10" t="n">
        <v>14.8590082435449</v>
      </c>
      <c r="E37" s="10" t="n">
        <v>23.1095213231175</v>
      </c>
      <c r="F37" s="10"/>
    </row>
    <row r="38" customFormat="false" ht="11.1" hidden="false" customHeight="true" outlineLevel="0" collapsed="false">
      <c r="A38" s="4" t="s">
        <v>16</v>
      </c>
      <c r="B38" s="8" t="s">
        <v>2</v>
      </c>
      <c r="C38" s="8" t="s">
        <v>3</v>
      </c>
      <c r="D38" s="8" t="s">
        <v>4</v>
      </c>
      <c r="E38" s="8" t="s">
        <v>5</v>
      </c>
      <c r="F38" s="8"/>
    </row>
    <row r="39" customFormat="false" ht="11.1" hidden="false" customHeight="true" outlineLevel="0" collapsed="false">
      <c r="A39" s="9" t="s">
        <v>68</v>
      </c>
      <c r="B39" s="10" t="n">
        <v>46.7320172696749</v>
      </c>
      <c r="C39" s="10" t="n">
        <v>24.900164020365</v>
      </c>
      <c r="D39" s="10" t="n">
        <v>15.0574584998289</v>
      </c>
      <c r="E39" s="10" t="n">
        <v>13.3103602101311</v>
      </c>
      <c r="F39" s="10"/>
    </row>
    <row r="40" customFormat="false" ht="11.1" hidden="false" customHeight="true" outlineLevel="0" collapsed="false">
      <c r="A40" s="9" t="s">
        <v>69</v>
      </c>
      <c r="B40" s="10" t="n">
        <v>44.3903750141041</v>
      </c>
      <c r="C40" s="10" t="n">
        <v>25.7024281450646</v>
      </c>
      <c r="D40" s="10" t="n">
        <v>16.4736371928325</v>
      </c>
      <c r="E40" s="10" t="n">
        <v>13.4335596479988</v>
      </c>
      <c r="F40" s="10"/>
    </row>
    <row r="41" customFormat="false" ht="11.1" hidden="false" customHeight="true" outlineLevel="0" collapsed="false">
      <c r="A41" s="9" t="s">
        <v>70</v>
      </c>
      <c r="B41" s="10" t="n">
        <v>41.6310887953352</v>
      </c>
      <c r="C41" s="10" t="n">
        <v>21.1149031677234</v>
      </c>
      <c r="D41" s="10" t="n">
        <v>16.7115279860583</v>
      </c>
      <c r="E41" s="10" t="n">
        <v>20.5424800508831</v>
      </c>
      <c r="F41" s="10"/>
    </row>
    <row r="42" customFormat="false" ht="11.1" hidden="false" customHeight="true" outlineLevel="0" collapsed="false">
      <c r="A42" s="9" t="s">
        <v>71</v>
      </c>
      <c r="B42" s="10" t="n">
        <v>42.5273901875461</v>
      </c>
      <c r="C42" s="10" t="n">
        <v>20.2834603442666</v>
      </c>
      <c r="D42" s="10" t="n">
        <v>16.1876513895697</v>
      </c>
      <c r="E42" s="10" t="n">
        <v>21.0014980786175</v>
      </c>
      <c r="F42" s="10"/>
    </row>
    <row r="43" customFormat="false" ht="11.1" hidden="false" customHeight="true" outlineLevel="0" collapsed="false">
      <c r="A43" s="9" t="s">
        <v>32</v>
      </c>
      <c r="B43" s="10" t="n">
        <v>44.9572647997372</v>
      </c>
      <c r="C43" s="10" t="n">
        <v>18.2974836660553</v>
      </c>
      <c r="D43" s="10" t="n">
        <v>14.5284500194223</v>
      </c>
      <c r="E43" s="10" t="n">
        <v>22.2168015147851</v>
      </c>
      <c r="F43" s="10"/>
    </row>
    <row r="44" customFormat="false" ht="11.1" hidden="false" customHeight="true" outlineLevel="0" collapsed="false">
      <c r="A44" s="9" t="s">
        <v>11</v>
      </c>
      <c r="B44" s="10" t="n">
        <v>47.7745563977757</v>
      </c>
      <c r="C44" s="10" t="n">
        <v>16.3050031148464</v>
      </c>
      <c r="D44" s="10" t="n">
        <v>13.5565178836917</v>
      </c>
      <c r="E44" s="10" t="n">
        <v>22.3639226036863</v>
      </c>
      <c r="F44" s="10"/>
    </row>
    <row r="45" customFormat="false" ht="11.1" hidden="false" customHeight="true" outlineLevel="0" collapsed="false">
      <c r="A45" s="4" t="s">
        <v>72</v>
      </c>
      <c r="B45" s="8" t="s">
        <v>2</v>
      </c>
      <c r="C45" s="8" t="s">
        <v>3</v>
      </c>
      <c r="D45" s="8" t="s">
        <v>4</v>
      </c>
      <c r="E45" s="8" t="s">
        <v>5</v>
      </c>
      <c r="F45" s="8"/>
    </row>
    <row r="46" customFormat="false" ht="11.1" hidden="false" customHeight="true" outlineLevel="0" collapsed="false">
      <c r="A46" s="9" t="s">
        <v>68</v>
      </c>
      <c r="B46" s="10" t="n">
        <v>43.6623021156319</v>
      </c>
      <c r="C46" s="10" t="n">
        <v>25.649690341747</v>
      </c>
      <c r="D46" s="10" t="n">
        <v>16.278603883189</v>
      </c>
      <c r="E46" s="10" t="n">
        <v>14.409403659432</v>
      </c>
      <c r="F46" s="10"/>
    </row>
    <row r="47" customFormat="false" ht="11.1" hidden="false" customHeight="true" outlineLevel="0" collapsed="false">
      <c r="A47" s="9" t="s">
        <v>69</v>
      </c>
      <c r="B47" s="10" t="n">
        <v>43.6757771214811</v>
      </c>
      <c r="C47" s="10" t="n">
        <v>24.3476586603518</v>
      </c>
      <c r="D47" s="10" t="n">
        <v>16.3509060554042</v>
      </c>
      <c r="E47" s="10" t="n">
        <v>15.6256581627629</v>
      </c>
      <c r="F47" s="10"/>
    </row>
    <row r="48" customFormat="false" ht="11.1" hidden="false" customHeight="true" outlineLevel="0" collapsed="false">
      <c r="A48" s="9" t="s">
        <v>70</v>
      </c>
      <c r="B48" s="10" t="n">
        <v>41.489529290676</v>
      </c>
      <c r="C48" s="10" t="n">
        <v>20.9229776982422</v>
      </c>
      <c r="D48" s="10" t="n">
        <v>16.7132515791174</v>
      </c>
      <c r="E48" s="10" t="n">
        <v>20.8742414319645</v>
      </c>
      <c r="F48" s="10"/>
    </row>
    <row r="49" customFormat="false" ht="11.1" hidden="false" customHeight="true" outlineLevel="0" collapsed="false">
      <c r="A49" s="9" t="s">
        <v>71</v>
      </c>
      <c r="B49" s="10" t="n">
        <v>42.4974602538456</v>
      </c>
      <c r="C49" s="10" t="n">
        <v>19.9995262495112</v>
      </c>
      <c r="D49" s="10" t="n">
        <v>16.2536815559984</v>
      </c>
      <c r="E49" s="10" t="n">
        <v>21.2493319406448</v>
      </c>
      <c r="F49" s="10"/>
    </row>
    <row r="50" customFormat="false" ht="11.1" hidden="false" customHeight="true" outlineLevel="0" collapsed="false">
      <c r="A50" s="9" t="s">
        <v>32</v>
      </c>
      <c r="B50" s="10" t="n">
        <v>44.9272444240812</v>
      </c>
      <c r="C50" s="10" t="n">
        <v>17.8287618987097</v>
      </c>
      <c r="D50" s="10" t="n">
        <v>14.8921147765017</v>
      </c>
      <c r="E50" s="10" t="n">
        <v>22.3518789007074</v>
      </c>
      <c r="F50" s="10"/>
    </row>
    <row r="51" customFormat="false" ht="11.1" hidden="false" customHeight="true" outlineLevel="0" collapsed="false">
      <c r="A51" s="9" t="s">
        <v>11</v>
      </c>
      <c r="B51" s="10" t="n">
        <v>48.656062301369</v>
      </c>
      <c r="C51" s="10" t="n">
        <v>15.3724333808998</v>
      </c>
      <c r="D51" s="10" t="n">
        <v>14.130876373163</v>
      </c>
      <c r="E51" s="10" t="n">
        <v>21.8406279445682</v>
      </c>
      <c r="F51" s="10"/>
    </row>
    <row r="52" customFormat="false" ht="11.1" hidden="false" customHeight="true" outlineLevel="0" collapsed="false">
      <c r="A52" s="4" t="s">
        <v>18</v>
      </c>
      <c r="B52" s="8" t="s">
        <v>2</v>
      </c>
      <c r="C52" s="8" t="s">
        <v>3</v>
      </c>
      <c r="D52" s="8" t="s">
        <v>4</v>
      </c>
      <c r="E52" s="8" t="s">
        <v>5</v>
      </c>
      <c r="F52" s="8"/>
    </row>
    <row r="53" customFormat="false" ht="11.1" hidden="false" customHeight="true" outlineLevel="0" collapsed="false">
      <c r="A53" s="9" t="s">
        <v>68</v>
      </c>
      <c r="B53" s="10" t="n">
        <v>44.4336778427188</v>
      </c>
      <c r="C53" s="10" t="n">
        <v>24.873459194122</v>
      </c>
      <c r="D53" s="10" t="n">
        <v>16.1858906872976</v>
      </c>
      <c r="E53" s="10" t="n">
        <v>14.5069722758616</v>
      </c>
      <c r="F53" s="10"/>
    </row>
    <row r="54" customFormat="false" ht="11.1" hidden="false" customHeight="true" outlineLevel="0" collapsed="false">
      <c r="A54" s="9" t="s">
        <v>69</v>
      </c>
      <c r="B54" s="10" t="n">
        <v>42.8961017904935</v>
      </c>
      <c r="C54" s="10" t="n">
        <v>24.1443623076323</v>
      </c>
      <c r="D54" s="10" t="n">
        <v>17.1053557013094</v>
      </c>
      <c r="E54" s="10" t="n">
        <v>15.8541802005648</v>
      </c>
      <c r="F54" s="10"/>
    </row>
    <row r="55" customFormat="false" ht="11.1" hidden="false" customHeight="true" outlineLevel="0" collapsed="false">
      <c r="A55" s="9" t="s">
        <v>70</v>
      </c>
      <c r="B55" s="10" t="n">
        <v>41.4148452448637</v>
      </c>
      <c r="C55" s="10" t="n">
        <v>20.8926896311278</v>
      </c>
      <c r="D55" s="10" t="n">
        <v>17.1761144814397</v>
      </c>
      <c r="E55" s="10" t="n">
        <v>20.5163506425688</v>
      </c>
      <c r="F55" s="10"/>
    </row>
    <row r="56" customFormat="false" ht="11.1" hidden="false" customHeight="true" outlineLevel="0" collapsed="false">
      <c r="A56" s="9" t="s">
        <v>71</v>
      </c>
      <c r="B56" s="10" t="n">
        <v>42.175352892517</v>
      </c>
      <c r="C56" s="10" t="n">
        <v>20.0581388796199</v>
      </c>
      <c r="D56" s="10" t="n">
        <v>16.6611977915864</v>
      </c>
      <c r="E56" s="10" t="n">
        <v>21.1053104362767</v>
      </c>
      <c r="F56" s="10"/>
    </row>
    <row r="57" customFormat="false" ht="11.1" hidden="false" customHeight="true" outlineLevel="0" collapsed="false">
      <c r="A57" s="9" t="s">
        <v>32</v>
      </c>
      <c r="B57" s="10" t="n">
        <v>44.0723046494279</v>
      </c>
      <c r="C57" s="10" t="n">
        <v>18.1802537209668</v>
      </c>
      <c r="D57" s="10" t="n">
        <v>15.2607980116852</v>
      </c>
      <c r="E57" s="10" t="n">
        <v>22.4866436179201</v>
      </c>
      <c r="F57" s="10"/>
    </row>
    <row r="58" customFormat="false" ht="11.1" hidden="false" customHeight="true" outlineLevel="0" collapsed="false">
      <c r="A58" s="9" t="s">
        <v>11</v>
      </c>
      <c r="B58" s="10" t="n">
        <v>50.0467373343393</v>
      </c>
      <c r="C58" s="10" t="n">
        <v>16.6543503406881</v>
      </c>
      <c r="D58" s="10" t="n">
        <v>13.2522229313438</v>
      </c>
      <c r="E58" s="10" t="n">
        <v>20.0466893936289</v>
      </c>
      <c r="F58" s="10"/>
    </row>
    <row r="59" customFormat="false" ht="11.1" hidden="false" customHeight="true" outlineLevel="0" collapsed="false">
      <c r="A59" s="4" t="s">
        <v>19</v>
      </c>
      <c r="B59" s="8" t="s">
        <v>2</v>
      </c>
      <c r="C59" s="8" t="s">
        <v>3</v>
      </c>
      <c r="D59" s="8" t="s">
        <v>4</v>
      </c>
      <c r="E59" s="8" t="s">
        <v>5</v>
      </c>
      <c r="F59" s="8"/>
    </row>
    <row r="60" customFormat="false" ht="11.1" hidden="false" customHeight="true" outlineLevel="0" collapsed="false">
      <c r="A60" s="9" t="s">
        <v>68</v>
      </c>
      <c r="B60" s="7" t="n">
        <f aca="false">(B53+B67)/2</f>
        <v>44.3014786803109</v>
      </c>
      <c r="C60" s="7" t="n">
        <f aca="false">(C53+C67)/2</f>
        <v>24.4954107038882</v>
      </c>
      <c r="D60" s="7" t="n">
        <f aca="false">(D53+D67)/2</f>
        <v>16.454417246305</v>
      </c>
      <c r="E60" s="7" t="n">
        <f aca="false">(E53+E67)/2</f>
        <v>14.7486933694959</v>
      </c>
      <c r="F60" s="10"/>
    </row>
    <row r="61" customFormat="false" ht="11.1" hidden="false" customHeight="true" outlineLevel="0" collapsed="false">
      <c r="A61" s="9" t="s">
        <v>69</v>
      </c>
      <c r="B61" s="7" t="n">
        <f aca="false">(B54+B68)/2</f>
        <v>42.8011798471657</v>
      </c>
      <c r="C61" s="7" t="n">
        <f aca="false">(C54+C68)/2</f>
        <v>23.9395918043215</v>
      </c>
      <c r="D61" s="7" t="n">
        <f aca="false">(D54+D68)/2</f>
        <v>17.1417105811829</v>
      </c>
      <c r="E61" s="7" t="n">
        <f aca="false">(E54+E68)/2</f>
        <v>16.1175177673299</v>
      </c>
      <c r="F61" s="10"/>
    </row>
    <row r="62" customFormat="false" ht="11.1" hidden="false" customHeight="true" outlineLevel="0" collapsed="false">
      <c r="A62" s="9" t="s">
        <v>70</v>
      </c>
      <c r="B62" s="7" t="n">
        <f aca="false">(B55+B69)/2</f>
        <v>41.2554678188884</v>
      </c>
      <c r="C62" s="7" t="n">
        <f aca="false">(C55+C69)/2</f>
        <v>20.5726394273844</v>
      </c>
      <c r="D62" s="7" t="n">
        <f aca="false">(D55+D69)/2</f>
        <v>17.4638750037369</v>
      </c>
      <c r="E62" s="7" t="n">
        <f aca="false">(E55+E69)/2</f>
        <v>20.7080177499903</v>
      </c>
      <c r="F62" s="10"/>
    </row>
    <row r="63" customFormat="false" ht="11.1" hidden="false" customHeight="true" outlineLevel="0" collapsed="false">
      <c r="A63" s="9" t="s">
        <v>71</v>
      </c>
      <c r="B63" s="7" t="n">
        <f aca="false">(B56+B70)/2</f>
        <v>41.1400294543137</v>
      </c>
      <c r="C63" s="7" t="n">
        <f aca="false">(C56+C70)/2</f>
        <v>19.4296017722522</v>
      </c>
      <c r="D63" s="7" t="n">
        <f aca="false">(D56+D70)/2</f>
        <v>16.8813666071369</v>
      </c>
      <c r="E63" s="7" t="n">
        <f aca="false">(E56+E70)/2</f>
        <v>22.5490021662971</v>
      </c>
      <c r="F63" s="10"/>
    </row>
    <row r="64" customFormat="false" ht="11.1" hidden="false" customHeight="true" outlineLevel="0" collapsed="false">
      <c r="A64" s="9" t="s">
        <v>32</v>
      </c>
      <c r="B64" s="7" t="n">
        <f aca="false">(B57+B71)/2</f>
        <v>43.9340864129445</v>
      </c>
      <c r="C64" s="7" t="n">
        <f aca="false">(C57+C71)/2</f>
        <v>17.535335836246</v>
      </c>
      <c r="D64" s="7" t="n">
        <f aca="false">(D57+D71)/2</f>
        <v>15.1841557148729</v>
      </c>
      <c r="E64" s="7" t="n">
        <f aca="false">(E57+E71)/2</f>
        <v>23.3464220359367</v>
      </c>
      <c r="F64" s="10"/>
    </row>
    <row r="65" customFormat="false" ht="11.1" hidden="false" customHeight="true" outlineLevel="0" collapsed="false">
      <c r="A65" s="9" t="s">
        <v>11</v>
      </c>
      <c r="B65" s="7" t="n">
        <f aca="false">(B58+B72)/2</f>
        <v>51.1791870032572</v>
      </c>
      <c r="C65" s="7" t="n">
        <f aca="false">(C58+C72)/2</f>
        <v>16.0509242131954</v>
      </c>
      <c r="D65" s="7" t="n">
        <f aca="false">(D58+D72)/2</f>
        <v>13.2357368555783</v>
      </c>
      <c r="E65" s="7" t="n">
        <f aca="false">(E58+E72)/2</f>
        <v>19.5341519279691</v>
      </c>
      <c r="F65" s="10"/>
    </row>
    <row r="66" customFormat="false" ht="11.1" hidden="false" customHeight="true" outlineLevel="0" collapsed="false">
      <c r="A66" s="4" t="s">
        <v>20</v>
      </c>
      <c r="B66" s="8" t="s">
        <v>2</v>
      </c>
      <c r="C66" s="8" t="s">
        <v>3</v>
      </c>
      <c r="D66" s="8" t="s">
        <v>4</v>
      </c>
      <c r="E66" s="8" t="s">
        <v>5</v>
      </c>
      <c r="F66" s="8"/>
    </row>
    <row r="67" customFormat="false" ht="11.1" hidden="false" customHeight="true" outlineLevel="0" collapsed="false">
      <c r="A67" s="9" t="s">
        <v>68</v>
      </c>
      <c r="B67" s="10" t="n">
        <v>44.169279517903</v>
      </c>
      <c r="C67" s="10" t="n">
        <v>24.1173622136544</v>
      </c>
      <c r="D67" s="10" t="n">
        <v>16.7229438053124</v>
      </c>
      <c r="E67" s="10" t="n">
        <v>14.9904144631301</v>
      </c>
      <c r="F67" s="10"/>
    </row>
    <row r="68" customFormat="false" ht="11.1" hidden="false" customHeight="true" outlineLevel="0" collapsed="false">
      <c r="A68" s="9" t="s">
        <v>69</v>
      </c>
      <c r="B68" s="10" t="n">
        <v>42.7062579038379</v>
      </c>
      <c r="C68" s="10" t="n">
        <v>23.7348213010108</v>
      </c>
      <c r="D68" s="10" t="n">
        <v>17.1780654610563</v>
      </c>
      <c r="E68" s="10" t="n">
        <v>16.380855334095</v>
      </c>
      <c r="F68" s="10"/>
    </row>
    <row r="69" customFormat="false" ht="11.1" hidden="false" customHeight="true" outlineLevel="0" collapsed="false">
      <c r="A69" s="9" t="s">
        <v>70</v>
      </c>
      <c r="B69" s="10" t="n">
        <v>41.0960903929131</v>
      </c>
      <c r="C69" s="10" t="n">
        <v>20.2525892236409</v>
      </c>
      <c r="D69" s="10" t="n">
        <v>17.7516355260341</v>
      </c>
      <c r="E69" s="10" t="n">
        <v>20.8996848574118</v>
      </c>
      <c r="F69" s="10"/>
    </row>
    <row r="70" customFormat="false" ht="11.1" hidden="false" customHeight="true" outlineLevel="0" collapsed="false">
      <c r="A70" s="9" t="s">
        <v>71</v>
      </c>
      <c r="B70" s="10" t="n">
        <v>40.1047060161105</v>
      </c>
      <c r="C70" s="10" t="n">
        <v>18.8010646648846</v>
      </c>
      <c r="D70" s="10" t="n">
        <v>17.1015354226874</v>
      </c>
      <c r="E70" s="10" t="n">
        <v>23.9926938963175</v>
      </c>
      <c r="F70" s="10"/>
    </row>
    <row r="71" customFormat="false" ht="11.1" hidden="false" customHeight="true" outlineLevel="0" collapsed="false">
      <c r="A71" s="9" t="s">
        <v>32</v>
      </c>
      <c r="B71" s="10" t="n">
        <v>43.7958681764611</v>
      </c>
      <c r="C71" s="10" t="n">
        <v>16.8904179515251</v>
      </c>
      <c r="D71" s="10" t="n">
        <v>15.1075134180605</v>
      </c>
      <c r="E71" s="10" t="n">
        <v>24.2062004539533</v>
      </c>
      <c r="F71" s="10"/>
    </row>
    <row r="72" customFormat="false" ht="11.1" hidden="false" customHeight="true" outlineLevel="0" collapsed="false">
      <c r="A72" s="9" t="s">
        <v>11</v>
      </c>
      <c r="B72" s="10" t="n">
        <v>52.3116366721752</v>
      </c>
      <c r="C72" s="10" t="n">
        <v>15.4474980857026</v>
      </c>
      <c r="D72" s="10" t="n">
        <v>13.2192507798129</v>
      </c>
      <c r="E72" s="10" t="n">
        <v>19.0216144623093</v>
      </c>
      <c r="F72" s="10"/>
    </row>
    <row r="73" customFormat="false" ht="11.1" hidden="false" customHeight="true" outlineLevel="0" collapsed="false">
      <c r="A73" s="4" t="s">
        <v>21</v>
      </c>
      <c r="B73" s="8" t="s">
        <v>2</v>
      </c>
      <c r="C73" s="8" t="s">
        <v>3</v>
      </c>
      <c r="D73" s="8" t="s">
        <v>4</v>
      </c>
      <c r="E73" s="8" t="s">
        <v>5</v>
      </c>
      <c r="F73" s="8"/>
    </row>
    <row r="74" customFormat="false" ht="11.1" hidden="false" customHeight="true" outlineLevel="0" collapsed="false">
      <c r="A74" s="9" t="s">
        <v>68</v>
      </c>
      <c r="B74" s="10" t="n">
        <v>43.8122417709478</v>
      </c>
      <c r="C74" s="10" t="n">
        <v>24.2123860073575</v>
      </c>
      <c r="D74" s="10" t="n">
        <v>16.7748597093093</v>
      </c>
      <c r="E74" s="10" t="n">
        <v>15.2005125123855</v>
      </c>
      <c r="F74" s="10"/>
    </row>
    <row r="75" customFormat="false" ht="11.1" hidden="false" customHeight="true" outlineLevel="0" collapsed="false">
      <c r="A75" s="9" t="s">
        <v>69</v>
      </c>
      <c r="B75" s="10" t="n">
        <v>42.5281214574142</v>
      </c>
      <c r="C75" s="10" t="n">
        <v>23.4424054382157</v>
      </c>
      <c r="D75" s="10" t="n">
        <v>17.5584119005805</v>
      </c>
      <c r="E75" s="10" t="n">
        <v>16.4710612037896</v>
      </c>
      <c r="F75" s="10"/>
    </row>
    <row r="76" customFormat="false" ht="11.1" hidden="false" customHeight="true" outlineLevel="0" collapsed="false">
      <c r="A76" s="9" t="s">
        <v>70</v>
      </c>
      <c r="B76" s="10" t="n">
        <v>41.3085545736791</v>
      </c>
      <c r="C76" s="10" t="n">
        <v>20.0279464765129</v>
      </c>
      <c r="D76" s="10" t="n">
        <v>17.7671031287184</v>
      </c>
      <c r="E76" s="10" t="n">
        <v>20.8963958210897</v>
      </c>
      <c r="F76" s="10"/>
    </row>
    <row r="77" customFormat="false" ht="11.1" hidden="false" customHeight="true" outlineLevel="0" collapsed="false">
      <c r="A77" s="9" t="s">
        <v>71</v>
      </c>
      <c r="B77" s="10" t="n">
        <v>39.9746743357411</v>
      </c>
      <c r="C77" s="10" t="n">
        <v>18.5239748593493</v>
      </c>
      <c r="D77" s="10" t="n">
        <v>17.700432965305</v>
      </c>
      <c r="E77" s="10" t="n">
        <v>23.8009178396046</v>
      </c>
      <c r="F77" s="10"/>
    </row>
    <row r="78" customFormat="false" ht="11.1" hidden="false" customHeight="true" outlineLevel="0" collapsed="false">
      <c r="A78" s="9" t="s">
        <v>32</v>
      </c>
      <c r="B78" s="10" t="n">
        <v>43.9000359425999</v>
      </c>
      <c r="C78" s="10" t="n">
        <v>16.4520476875222</v>
      </c>
      <c r="D78" s="10" t="n">
        <v>15.5453895806103</v>
      </c>
      <c r="E78" s="10" t="n">
        <v>24.1025267892676</v>
      </c>
      <c r="F78" s="10"/>
    </row>
    <row r="79" customFormat="false" ht="11.1" hidden="false" customHeight="true" outlineLevel="0" collapsed="false">
      <c r="A79" s="9" t="s">
        <v>11</v>
      </c>
      <c r="B79" s="10" t="n">
        <v>52.3330666458606</v>
      </c>
      <c r="C79" s="10" t="n">
        <v>16.1155331328596</v>
      </c>
      <c r="D79" s="10" t="n">
        <v>13.0781449810614</v>
      </c>
      <c r="E79" s="10" t="n">
        <v>18.4732552402184</v>
      </c>
      <c r="F79" s="10"/>
    </row>
    <row r="80" customFormat="false" ht="11.1" hidden="false" customHeight="true" outlineLevel="0" collapsed="false">
      <c r="A80" s="4" t="s">
        <v>22</v>
      </c>
      <c r="B80" s="8" t="s">
        <v>2</v>
      </c>
      <c r="C80" s="8" t="s">
        <v>3</v>
      </c>
      <c r="D80" s="8" t="s">
        <v>4</v>
      </c>
      <c r="E80" s="8" t="s">
        <v>5</v>
      </c>
      <c r="F80" s="8"/>
    </row>
    <row r="81" customFormat="false" ht="11.1" hidden="false" customHeight="true" outlineLevel="0" collapsed="false">
      <c r="A81" s="9" t="s">
        <v>68</v>
      </c>
      <c r="B81" s="10" t="n">
        <v>44.1676713336754</v>
      </c>
      <c r="C81" s="10" t="n">
        <v>23.8482005268073</v>
      </c>
      <c r="D81" s="10" t="n">
        <v>16.8184278594629</v>
      </c>
      <c r="E81" s="10" t="n">
        <v>15.1657002800544</v>
      </c>
      <c r="F81" s="10"/>
    </row>
    <row r="82" customFormat="false" ht="11.1" hidden="false" customHeight="true" outlineLevel="0" collapsed="false">
      <c r="A82" s="9" t="s">
        <v>69</v>
      </c>
      <c r="B82" s="10" t="n">
        <v>43.2341077897105</v>
      </c>
      <c r="C82" s="10" t="n">
        <v>23.2052685011374</v>
      </c>
      <c r="D82" s="10" t="n">
        <v>17.3132976766275</v>
      </c>
      <c r="E82" s="10" t="n">
        <v>16.2473260325246</v>
      </c>
      <c r="F82" s="10"/>
    </row>
    <row r="83" customFormat="false" ht="11.1" hidden="false" customHeight="true" outlineLevel="0" collapsed="false">
      <c r="A83" s="9" t="s">
        <v>70</v>
      </c>
      <c r="B83" s="10" t="n">
        <v>41.6410022713304</v>
      </c>
      <c r="C83" s="10" t="n">
        <v>19.7746745696326</v>
      </c>
      <c r="D83" s="10" t="n">
        <v>17.6909577595455</v>
      </c>
      <c r="E83" s="10" t="n">
        <v>20.8933653994915</v>
      </c>
      <c r="F83" s="10"/>
    </row>
    <row r="84" customFormat="false" ht="11.1" hidden="false" customHeight="true" outlineLevel="0" collapsed="false">
      <c r="A84" s="9" t="s">
        <v>71</v>
      </c>
      <c r="B84" s="10" t="n">
        <v>40.2881046113636</v>
      </c>
      <c r="C84" s="10" t="n">
        <v>18.2692287347875</v>
      </c>
      <c r="D84" s="10" t="n">
        <v>17.7725742398537</v>
      </c>
      <c r="E84" s="10" t="n">
        <v>23.6700924139952</v>
      </c>
      <c r="F84" s="10"/>
    </row>
    <row r="85" customFormat="false" ht="11.1" hidden="false" customHeight="true" outlineLevel="0" collapsed="false">
      <c r="A85" s="9" t="s">
        <v>32</v>
      </c>
      <c r="B85" s="10" t="n">
        <v>43.4223520805342</v>
      </c>
      <c r="C85" s="10" t="n">
        <v>16.9392068469483</v>
      </c>
      <c r="D85" s="10" t="n">
        <v>15.7393004873249</v>
      </c>
      <c r="E85" s="10" t="n">
        <v>23.8991405851926</v>
      </c>
      <c r="F85" s="10"/>
    </row>
    <row r="86" customFormat="false" ht="11.1" hidden="false" customHeight="true" outlineLevel="0" collapsed="false">
      <c r="A86" s="9" t="s">
        <v>11</v>
      </c>
      <c r="B86" s="10" t="n">
        <v>51.062032678303</v>
      </c>
      <c r="C86" s="10" t="n">
        <v>17.5755266298358</v>
      </c>
      <c r="D86" s="10" t="n">
        <v>13.4260227364367</v>
      </c>
      <c r="E86" s="10" t="n">
        <v>17.9364179554244</v>
      </c>
      <c r="F86" s="10"/>
    </row>
    <row r="87" customFormat="false" ht="11.1" hidden="false" customHeight="true" outlineLevel="0" collapsed="false">
      <c r="A87" s="4" t="s">
        <v>23</v>
      </c>
      <c r="B87" s="8" t="s">
        <v>2</v>
      </c>
      <c r="C87" s="8" t="s">
        <v>3</v>
      </c>
      <c r="D87" s="8" t="s">
        <v>4</v>
      </c>
      <c r="E87" s="8" t="s">
        <v>5</v>
      </c>
      <c r="F87" s="8"/>
    </row>
    <row r="88" customFormat="false" ht="11.1" hidden="false" customHeight="true" outlineLevel="0" collapsed="false">
      <c r="A88" s="9" t="s">
        <v>68</v>
      </c>
      <c r="B88" s="10" t="n">
        <v>43.8784556733939</v>
      </c>
      <c r="C88" s="10" t="n">
        <v>24.8803710083039</v>
      </c>
      <c r="D88" s="10" t="n">
        <v>16.5143869692772</v>
      </c>
      <c r="E88" s="10" t="n">
        <v>14.726786349025</v>
      </c>
      <c r="F88" s="10"/>
    </row>
    <row r="89" customFormat="false" ht="11.1" hidden="false" customHeight="true" outlineLevel="0" collapsed="false">
      <c r="A89" s="9" t="s">
        <v>69</v>
      </c>
      <c r="B89" s="10" t="n">
        <v>43.0689065482148</v>
      </c>
      <c r="C89" s="10" t="n">
        <v>23.208497037959</v>
      </c>
      <c r="D89" s="10" t="n">
        <v>17.5513868603617</v>
      </c>
      <c r="E89" s="10" t="n">
        <v>16.1712095534645</v>
      </c>
      <c r="F89" s="10"/>
    </row>
    <row r="90" customFormat="false" ht="11.1" hidden="false" customHeight="true" outlineLevel="0" collapsed="false">
      <c r="A90" s="9" t="s">
        <v>70</v>
      </c>
      <c r="B90" s="10" t="n">
        <v>38.6163289389848</v>
      </c>
      <c r="C90" s="10" t="n">
        <v>19.130446236369</v>
      </c>
      <c r="D90" s="10" t="n">
        <v>18.7548145201773</v>
      </c>
      <c r="E90" s="10" t="n">
        <v>23.4984103044689</v>
      </c>
      <c r="F90" s="10"/>
    </row>
    <row r="91" customFormat="false" ht="11.1" hidden="false" customHeight="true" outlineLevel="0" collapsed="false">
      <c r="A91" s="9" t="s">
        <v>71</v>
      </c>
      <c r="B91" s="10" t="n">
        <v>39.9086750278031</v>
      </c>
      <c r="C91" s="10" t="n">
        <v>18.5434658349903</v>
      </c>
      <c r="D91" s="10" t="n">
        <v>18.0849254457409</v>
      </c>
      <c r="E91" s="10" t="n">
        <v>23.4629336914657</v>
      </c>
      <c r="F91" s="10"/>
    </row>
    <row r="92" customFormat="false" ht="11.1" hidden="false" customHeight="true" outlineLevel="0" collapsed="false">
      <c r="A92" s="9" t="s">
        <v>32</v>
      </c>
      <c r="B92" s="10" t="n">
        <v>42.9431629600195</v>
      </c>
      <c r="C92" s="10" t="n">
        <v>16.8880810161577</v>
      </c>
      <c r="D92" s="10" t="n">
        <v>16.2175544761847</v>
      </c>
      <c r="E92" s="10" t="n">
        <v>23.9512015476381</v>
      </c>
      <c r="F92" s="10"/>
    </row>
    <row r="93" customFormat="false" ht="11.1" hidden="false" customHeight="true" outlineLevel="0" collapsed="false">
      <c r="A93" s="9" t="s">
        <v>11</v>
      </c>
      <c r="B93" s="10" t="n">
        <v>51.5677856691577</v>
      </c>
      <c r="C93" s="10" t="n">
        <v>14.9421174018166</v>
      </c>
      <c r="D93" s="10" t="n">
        <v>13.6992684127654</v>
      </c>
      <c r="E93" s="10" t="n">
        <v>19.7908285162603</v>
      </c>
      <c r="F93" s="10"/>
    </row>
    <row r="94" customFormat="false" ht="11.1" hidden="false" customHeight="true" outlineLevel="0" collapsed="false">
      <c r="A94" s="4" t="s">
        <v>24</v>
      </c>
      <c r="B94" s="8" t="s">
        <v>2</v>
      </c>
      <c r="C94" s="8" t="s">
        <v>3</v>
      </c>
      <c r="D94" s="8" t="s">
        <v>4</v>
      </c>
      <c r="E94" s="8" t="s">
        <v>5</v>
      </c>
      <c r="F94" s="8"/>
    </row>
    <row r="95" customFormat="false" ht="11.1" hidden="false" customHeight="true" outlineLevel="0" collapsed="false">
      <c r="A95" s="9" t="s">
        <v>68</v>
      </c>
      <c r="B95" s="10" t="n">
        <v>42.0251208076503</v>
      </c>
      <c r="C95" s="10" t="n">
        <v>24.0101618744489</v>
      </c>
      <c r="D95" s="10" t="n">
        <v>17.9606095626142</v>
      </c>
      <c r="E95" s="10" t="n">
        <v>16.0041077552866</v>
      </c>
      <c r="F95" s="10"/>
    </row>
    <row r="96" customFormat="false" ht="11.1" hidden="false" customHeight="true" outlineLevel="0" collapsed="false">
      <c r="A96" s="9" t="s">
        <v>69</v>
      </c>
      <c r="B96" s="10" t="n">
        <v>40.0475990012001</v>
      </c>
      <c r="C96" s="10" t="n">
        <v>21.9977281275683</v>
      </c>
      <c r="D96" s="10" t="n">
        <v>19.2317393092611</v>
      </c>
      <c r="E96" s="10" t="n">
        <v>18.7229335619704</v>
      </c>
      <c r="F96" s="10"/>
    </row>
    <row r="97" customFormat="false" ht="11.1" hidden="false" customHeight="true" outlineLevel="0" collapsed="false">
      <c r="A97" s="9" t="s">
        <v>70</v>
      </c>
      <c r="B97" s="10" t="n">
        <v>38.0476736348796</v>
      </c>
      <c r="C97" s="10" t="n">
        <v>18.3106573163366</v>
      </c>
      <c r="D97" s="10" t="n">
        <v>19.1637044727088</v>
      </c>
      <c r="E97" s="10" t="n">
        <v>24.4779645760751</v>
      </c>
      <c r="F97" s="10"/>
    </row>
    <row r="98" customFormat="false" ht="11.1" hidden="false" customHeight="true" outlineLevel="0" collapsed="false">
      <c r="A98" s="9" t="s">
        <v>71</v>
      </c>
      <c r="B98" s="10" t="n">
        <v>39.297405350124</v>
      </c>
      <c r="C98" s="10" t="n">
        <v>17.9665658371066</v>
      </c>
      <c r="D98" s="10" t="n">
        <v>18.4249685688318</v>
      </c>
      <c r="E98" s="10" t="n">
        <v>24.3110602439375</v>
      </c>
      <c r="F98" s="10"/>
    </row>
    <row r="99" customFormat="false" ht="11.1" hidden="false" customHeight="true" outlineLevel="0" collapsed="false">
      <c r="A99" s="9" t="s">
        <v>32</v>
      </c>
      <c r="B99" s="10" t="n">
        <v>42.1536103487104</v>
      </c>
      <c r="C99" s="10" t="n">
        <v>16.6834627429253</v>
      </c>
      <c r="D99" s="10" t="n">
        <v>16.7167583962106</v>
      </c>
      <c r="E99" s="10" t="n">
        <v>24.4461685121537</v>
      </c>
      <c r="F99" s="10"/>
    </row>
    <row r="100" customFormat="false" ht="11.1" hidden="false" customHeight="true" outlineLevel="0" collapsed="false">
      <c r="A100" s="9" t="s">
        <v>11</v>
      </c>
      <c r="B100" s="10" t="n">
        <v>50.6759650734562</v>
      </c>
      <c r="C100" s="10" t="n">
        <v>17.105864021879</v>
      </c>
      <c r="D100" s="10" t="n">
        <v>12.7917273203939</v>
      </c>
      <c r="E100" s="10" t="n">
        <v>19.4264435842709</v>
      </c>
      <c r="F100" s="10"/>
    </row>
    <row r="101" customFormat="false" ht="11.1" hidden="false" customHeight="true" outlineLevel="0" collapsed="false">
      <c r="A101" s="4" t="s">
        <v>25</v>
      </c>
      <c r="B101" s="8" t="s">
        <v>2</v>
      </c>
      <c r="C101" s="8" t="s">
        <v>3</v>
      </c>
      <c r="D101" s="8" t="s">
        <v>4</v>
      </c>
      <c r="E101" s="8" t="s">
        <v>5</v>
      </c>
      <c r="F101" s="8"/>
    </row>
    <row r="102" customFormat="false" ht="11.1" hidden="false" customHeight="true" outlineLevel="0" collapsed="false">
      <c r="A102" s="9" t="s">
        <v>68</v>
      </c>
      <c r="B102" s="10" t="n">
        <v>42.6555964514227</v>
      </c>
      <c r="C102" s="10" t="n">
        <v>24.9066869769324</v>
      </c>
      <c r="D102" s="10" t="n">
        <v>17.8600883620801</v>
      </c>
      <c r="E102" s="10" t="n">
        <v>14.5776282095648</v>
      </c>
      <c r="F102" s="10"/>
    </row>
    <row r="103" customFormat="false" ht="11.1" hidden="false" customHeight="true" outlineLevel="0" collapsed="false">
      <c r="A103" s="9" t="s">
        <v>69</v>
      </c>
      <c r="B103" s="10" t="n">
        <v>39.7594234352308</v>
      </c>
      <c r="C103" s="10" t="n">
        <v>22.9066819786038</v>
      </c>
      <c r="D103" s="10" t="n">
        <v>19.5488546683514</v>
      </c>
      <c r="E103" s="10" t="n">
        <v>17.785039917814</v>
      </c>
      <c r="F103" s="10"/>
    </row>
    <row r="104" customFormat="false" ht="11.1" hidden="false" customHeight="true" outlineLevel="0" collapsed="false">
      <c r="A104" s="9" t="s">
        <v>70</v>
      </c>
      <c r="B104" s="10" t="n">
        <v>37.7485785588822</v>
      </c>
      <c r="C104" s="10" t="n">
        <v>19.0111516870291</v>
      </c>
      <c r="D104" s="10" t="n">
        <v>19.7082475671372</v>
      </c>
      <c r="E104" s="10" t="n">
        <v>23.5320221869514</v>
      </c>
      <c r="F104" s="10"/>
    </row>
    <row r="105" customFormat="false" ht="11.1" hidden="false" customHeight="true" outlineLevel="0" collapsed="false">
      <c r="A105" s="9" t="s">
        <v>71</v>
      </c>
      <c r="B105" s="10" t="n">
        <v>38.7204050736128</v>
      </c>
      <c r="C105" s="10" t="n">
        <v>18.4851794149786</v>
      </c>
      <c r="D105" s="10" t="n">
        <v>18.9810811846452</v>
      </c>
      <c r="E105" s="10" t="n">
        <v>23.8133343267635</v>
      </c>
      <c r="F105" s="10"/>
    </row>
    <row r="106" customFormat="false" ht="11.1" hidden="false" customHeight="true" outlineLevel="0" collapsed="false">
      <c r="A106" s="9" t="s">
        <v>32</v>
      </c>
      <c r="B106" s="10" t="n">
        <v>44.4653045825246</v>
      </c>
      <c r="C106" s="10" t="n">
        <v>16.4832106631414</v>
      </c>
      <c r="D106" s="10" t="n">
        <v>15.1330229229454</v>
      </c>
      <c r="E106" s="10" t="n">
        <v>23.9184618313887</v>
      </c>
      <c r="F106" s="10"/>
    </row>
    <row r="107" customFormat="false" ht="11.1" hidden="false" customHeight="true" outlineLevel="0" collapsed="false">
      <c r="A107" s="9" t="s">
        <v>11</v>
      </c>
      <c r="B107" s="10" t="n">
        <v>47.9846229216083</v>
      </c>
      <c r="C107" s="10" t="n">
        <v>16.7093452078254</v>
      </c>
      <c r="D107" s="10" t="n">
        <v>13.927688064666</v>
      </c>
      <c r="E107" s="10" t="n">
        <v>21.3783438059003</v>
      </c>
      <c r="F107" s="10"/>
    </row>
    <row r="108" customFormat="false" ht="11.1" hidden="false" customHeight="true" outlineLevel="0" collapsed="false">
      <c r="A108" s="4" t="s">
        <v>26</v>
      </c>
      <c r="B108" s="8" t="s">
        <v>2</v>
      </c>
      <c r="C108" s="8" t="s">
        <v>3</v>
      </c>
      <c r="D108" s="8" t="s">
        <v>4</v>
      </c>
      <c r="E108" s="8" t="s">
        <v>5</v>
      </c>
      <c r="F108" s="8"/>
    </row>
    <row r="109" customFormat="false" ht="11.1" hidden="false" customHeight="true" outlineLevel="0" collapsed="false">
      <c r="A109" s="9" t="s">
        <v>68</v>
      </c>
      <c r="B109" s="10" t="n">
        <v>41.9516858475628</v>
      </c>
      <c r="C109" s="10" t="n">
        <v>24.7584447977547</v>
      </c>
      <c r="D109" s="10" t="n">
        <v>18.1183510002939</v>
      </c>
      <c r="E109" s="10" t="n">
        <v>15.1715183543886</v>
      </c>
      <c r="F109" s="10"/>
    </row>
    <row r="110" customFormat="false" ht="11.1" hidden="false" customHeight="true" outlineLevel="0" collapsed="false">
      <c r="A110" s="9" t="s">
        <v>69</v>
      </c>
      <c r="B110" s="10" t="n">
        <v>39.590609549518</v>
      </c>
      <c r="C110" s="10" t="n">
        <v>22.6146941425217</v>
      </c>
      <c r="D110" s="10" t="n">
        <v>19.6558591404668</v>
      </c>
      <c r="E110" s="10" t="n">
        <v>18.1388371674935</v>
      </c>
      <c r="F110" s="10"/>
    </row>
    <row r="111" customFormat="false" ht="11.1" hidden="false" customHeight="true" outlineLevel="0" collapsed="false">
      <c r="A111" s="9" t="s">
        <v>70</v>
      </c>
      <c r="B111" s="10" t="n">
        <v>37.9378758978581</v>
      </c>
      <c r="C111" s="10" t="n">
        <v>18.7644137126264</v>
      </c>
      <c r="D111" s="10" t="n">
        <v>19.7107391658621</v>
      </c>
      <c r="E111" s="10" t="n">
        <v>23.5869712236534</v>
      </c>
      <c r="F111" s="10"/>
    </row>
    <row r="112" customFormat="false" ht="11.1" hidden="false" customHeight="true" outlineLevel="0" collapsed="false">
      <c r="A112" s="9" t="s">
        <v>71</v>
      </c>
      <c r="B112" s="10" t="n">
        <v>39.1253337753615</v>
      </c>
      <c r="C112" s="10" t="n">
        <v>18.2202600922914</v>
      </c>
      <c r="D112" s="10" t="n">
        <v>18.8554644730431</v>
      </c>
      <c r="E112" s="10" t="n">
        <v>23.798941659304</v>
      </c>
      <c r="F112" s="10"/>
    </row>
    <row r="113" customFormat="false" ht="11.1" hidden="false" customHeight="true" outlineLevel="0" collapsed="false">
      <c r="A113" s="9" t="s">
        <v>32</v>
      </c>
      <c r="B113" s="10" t="n">
        <v>46.2452560149012</v>
      </c>
      <c r="C113" s="10" t="n">
        <v>16.5132486146833</v>
      </c>
      <c r="D113" s="10" t="n">
        <v>14.6453713455841</v>
      </c>
      <c r="E113" s="10" t="n">
        <v>22.5961240248314</v>
      </c>
      <c r="F113" s="10"/>
    </row>
    <row r="114" customFormat="false" ht="11.1" hidden="false" customHeight="true" outlineLevel="0" collapsed="false">
      <c r="A114" s="9" t="s">
        <v>11</v>
      </c>
      <c r="B114" s="10" t="n">
        <v>50.6636836031884</v>
      </c>
      <c r="C114" s="10" t="n">
        <v>16.4258584360625</v>
      </c>
      <c r="D114" s="10" t="n">
        <v>12.8513921559522</v>
      </c>
      <c r="E114" s="10" t="n">
        <v>20.0590658047969</v>
      </c>
      <c r="F114" s="10"/>
    </row>
    <row r="115" customFormat="false" ht="11.1" hidden="false" customHeight="true" outlineLevel="0" collapsed="false">
      <c r="A115" s="4" t="s">
        <v>27</v>
      </c>
      <c r="B115" s="8" t="s">
        <v>2</v>
      </c>
      <c r="C115" s="8" t="s">
        <v>3</v>
      </c>
      <c r="D115" s="8" t="s">
        <v>4</v>
      </c>
      <c r="E115" s="8" t="s">
        <v>5</v>
      </c>
      <c r="F115" s="8"/>
    </row>
    <row r="116" customFormat="false" ht="11.1" hidden="false" customHeight="true" outlineLevel="0" collapsed="false">
      <c r="A116" s="9" t="s">
        <v>68</v>
      </c>
      <c r="B116" s="10" t="n">
        <v>41.9012859958837</v>
      </c>
      <c r="C116" s="10" t="n">
        <v>25.1656978844285</v>
      </c>
      <c r="D116" s="10" t="n">
        <v>18.7203639318697</v>
      </c>
      <c r="E116" s="10" t="n">
        <v>14.2126521878182</v>
      </c>
      <c r="F116" s="10"/>
    </row>
    <row r="117" customFormat="false" ht="11.1" hidden="false" customHeight="true" outlineLevel="0" collapsed="false">
      <c r="A117" s="9" t="s">
        <v>69</v>
      </c>
      <c r="B117" s="10" t="n">
        <v>39.4530319794066</v>
      </c>
      <c r="C117" s="10" t="n">
        <v>23.2885111444626</v>
      </c>
      <c r="D117" s="10" t="n">
        <v>19.73839219924</v>
      </c>
      <c r="E117" s="10" t="n">
        <v>17.5200646768908</v>
      </c>
      <c r="F117" s="10"/>
    </row>
    <row r="118" customFormat="false" ht="11.1" hidden="false" customHeight="true" outlineLevel="0" collapsed="false">
      <c r="A118" s="9" t="s">
        <v>70</v>
      </c>
      <c r="B118" s="10" t="n">
        <v>37.4825788111313</v>
      </c>
      <c r="C118" s="10" t="n">
        <v>19.2411736479827</v>
      </c>
      <c r="D118" s="10" t="n">
        <v>20.0239242666105</v>
      </c>
      <c r="E118" s="10" t="n">
        <v>23.2523232742754</v>
      </c>
      <c r="F118" s="10"/>
    </row>
    <row r="119" customFormat="false" ht="11.1" hidden="false" customHeight="true" outlineLevel="0" collapsed="false">
      <c r="A119" s="9" t="s">
        <v>71</v>
      </c>
      <c r="B119" s="10" t="n">
        <v>38.3701366700023</v>
      </c>
      <c r="C119" s="10" t="n">
        <v>18.5297822072846</v>
      </c>
      <c r="D119" s="10" t="n">
        <v>19.3280954581049</v>
      </c>
      <c r="E119" s="10" t="n">
        <v>23.7719856646082</v>
      </c>
      <c r="F119" s="10"/>
    </row>
    <row r="120" customFormat="false" ht="11.1" hidden="false" customHeight="true" outlineLevel="0" collapsed="false">
      <c r="A120" s="9" t="s">
        <v>32</v>
      </c>
      <c r="B120" s="10" t="n">
        <v>43.885818263289</v>
      </c>
      <c r="C120" s="10" t="n">
        <v>16.5265969662461</v>
      </c>
      <c r="D120" s="10" t="n">
        <v>15.9791453155878</v>
      </c>
      <c r="E120" s="10" t="n">
        <v>23.608439454877</v>
      </c>
      <c r="F120" s="10"/>
    </row>
    <row r="121" customFormat="false" ht="11.1" hidden="false" customHeight="true" outlineLevel="0" collapsed="false">
      <c r="A121" s="9" t="s">
        <v>11</v>
      </c>
      <c r="B121" s="10" t="n">
        <v>53.5639823375381</v>
      </c>
      <c r="C121" s="10" t="n">
        <v>14.8484200800211</v>
      </c>
      <c r="D121" s="10" t="n">
        <v>13.6223191820166</v>
      </c>
      <c r="E121" s="10" t="n">
        <v>17.9652784004242</v>
      </c>
      <c r="F121" s="10"/>
    </row>
    <row r="122" customFormat="false" ht="11.1" hidden="false" customHeight="true" outlineLevel="0" collapsed="false">
      <c r="A122" s="4" t="s">
        <v>28</v>
      </c>
      <c r="B122" s="8" t="s">
        <v>2</v>
      </c>
      <c r="C122" s="8" t="s">
        <v>3</v>
      </c>
      <c r="D122" s="8" t="s">
        <v>4</v>
      </c>
      <c r="E122" s="8" t="s">
        <v>5</v>
      </c>
      <c r="F122" s="8"/>
    </row>
    <row r="123" customFormat="false" ht="11.1" hidden="false" customHeight="true" outlineLevel="0" collapsed="false">
      <c r="A123" s="9" t="s">
        <v>68</v>
      </c>
      <c r="B123" s="10" t="n">
        <v>39.3016523973955</v>
      </c>
      <c r="C123" s="10" t="n">
        <v>25.0898781805935</v>
      </c>
      <c r="D123" s="10" t="n">
        <v>19.7584308049822</v>
      </c>
      <c r="E123" s="10" t="n">
        <v>15.8500386170288</v>
      </c>
      <c r="F123" s="10"/>
    </row>
    <row r="124" customFormat="false" ht="11.1" hidden="false" customHeight="true" outlineLevel="0" collapsed="false">
      <c r="A124" s="9" t="s">
        <v>69</v>
      </c>
      <c r="B124" s="10" t="n">
        <v>39.2029015581702</v>
      </c>
      <c r="C124" s="10" t="n">
        <v>23.5380500640497</v>
      </c>
      <c r="D124" s="10" t="n">
        <v>19.9042559362644</v>
      </c>
      <c r="E124" s="10" t="n">
        <v>17.3547924415157</v>
      </c>
      <c r="F124" s="10"/>
    </row>
    <row r="125" customFormat="false" ht="11.1" hidden="false" customHeight="true" outlineLevel="0" collapsed="false">
      <c r="A125" s="9" t="s">
        <v>70</v>
      </c>
      <c r="B125" s="10" t="n">
        <v>37.4578986971307</v>
      </c>
      <c r="C125" s="10" t="n">
        <v>19.4800293270898</v>
      </c>
      <c r="D125" s="10" t="n">
        <v>20.2086080986926</v>
      </c>
      <c r="E125" s="10" t="n">
        <v>22.8534638770869</v>
      </c>
      <c r="F125" s="10"/>
    </row>
    <row r="126" customFormat="false" ht="11.1" hidden="false" customHeight="true" outlineLevel="0" collapsed="false">
      <c r="A126" s="9" t="s">
        <v>71</v>
      </c>
      <c r="B126" s="10" t="n">
        <v>40.4338369630446</v>
      </c>
      <c r="C126" s="10" t="n">
        <v>17.1026902078887</v>
      </c>
      <c r="D126" s="10" t="n">
        <v>17.7671214572785</v>
      </c>
      <c r="E126" s="10" t="n">
        <v>24.6963513717883</v>
      </c>
      <c r="F126" s="10"/>
    </row>
    <row r="127" customFormat="false" ht="11.1" hidden="false" customHeight="true" outlineLevel="0" collapsed="false">
      <c r="A127" s="9" t="s">
        <v>32</v>
      </c>
      <c r="B127" s="10" t="n">
        <v>43.7033766213926</v>
      </c>
      <c r="C127" s="10" t="n">
        <v>16.3415760773089</v>
      </c>
      <c r="D127" s="10" t="n">
        <v>16.0145126494913</v>
      </c>
      <c r="E127" s="10" t="n">
        <v>23.9405346518072</v>
      </c>
      <c r="F127" s="10"/>
    </row>
    <row r="128" customFormat="false" ht="11.1" hidden="false" customHeight="true" outlineLevel="0" collapsed="false">
      <c r="A128" s="9" t="s">
        <v>11</v>
      </c>
      <c r="B128" s="10" t="n">
        <v>50.6430177592547</v>
      </c>
      <c r="C128" s="10" t="n">
        <v>15.7499390725908</v>
      </c>
      <c r="D128" s="10" t="n">
        <v>13.1248255160261</v>
      </c>
      <c r="E128" s="10" t="n">
        <v>20.4822176521285</v>
      </c>
      <c r="F128" s="10"/>
    </row>
    <row r="129" customFormat="false" ht="11.1" hidden="false" customHeight="true" outlineLevel="0" collapsed="false">
      <c r="A129" s="4" t="s">
        <v>29</v>
      </c>
      <c r="B129" s="8" t="s">
        <v>2</v>
      </c>
      <c r="C129" s="8" t="s">
        <v>3</v>
      </c>
      <c r="D129" s="8" t="s">
        <v>4</v>
      </c>
      <c r="E129" s="8" t="s">
        <v>5</v>
      </c>
      <c r="F129" s="8"/>
    </row>
    <row r="130" customFormat="false" ht="11.1" hidden="false" customHeight="true" outlineLevel="0" collapsed="false">
      <c r="A130" s="9" t="s">
        <v>68</v>
      </c>
      <c r="B130" s="10" t="n">
        <v>39.3357253586313</v>
      </c>
      <c r="C130" s="10" t="n">
        <v>25.1330487806928</v>
      </c>
      <c r="D130" s="10" t="n">
        <v>19.7129875541605</v>
      </c>
      <c r="E130" s="10" t="n">
        <v>15.8182383065153</v>
      </c>
      <c r="F130" s="10"/>
    </row>
    <row r="131" customFormat="false" ht="11.1" hidden="false" customHeight="true" outlineLevel="0" collapsed="false">
      <c r="A131" s="9" t="s">
        <v>69</v>
      </c>
      <c r="B131" s="10" t="n">
        <v>38.9859660521433</v>
      </c>
      <c r="C131" s="10" t="n">
        <v>23.587514648697</v>
      </c>
      <c r="D131" s="10" t="n">
        <v>20.0451111231906</v>
      </c>
      <c r="E131" s="10" t="n">
        <v>17.381408175969</v>
      </c>
      <c r="F131" s="10"/>
    </row>
    <row r="132" customFormat="false" ht="11.1" hidden="false" customHeight="true" outlineLevel="0" collapsed="false">
      <c r="A132" s="9" t="s">
        <v>70</v>
      </c>
      <c r="B132" s="10" t="n">
        <v>36.6369835320586</v>
      </c>
      <c r="C132" s="10" t="n">
        <v>19.4145204608646</v>
      </c>
      <c r="D132" s="10" t="n">
        <v>20.6887924935322</v>
      </c>
      <c r="E132" s="10" t="n">
        <v>23.2597035135446</v>
      </c>
      <c r="F132" s="10"/>
    </row>
    <row r="133" customFormat="false" ht="11.1" hidden="false" customHeight="true" outlineLevel="0" collapsed="false">
      <c r="A133" s="9" t="s">
        <v>71</v>
      </c>
      <c r="B133" s="10" t="n">
        <v>38.8466883805949</v>
      </c>
      <c r="C133" s="10" t="n">
        <v>17.5311992817262</v>
      </c>
      <c r="D133" s="10" t="n">
        <v>19.0878546116959</v>
      </c>
      <c r="E133" s="10" t="n">
        <v>24.534257725983</v>
      </c>
      <c r="F133" s="10"/>
    </row>
    <row r="134" customFormat="false" ht="11.1" hidden="false" customHeight="true" outlineLevel="0" collapsed="false">
      <c r="A134" s="9" t="s">
        <v>32</v>
      </c>
      <c r="B134" s="10" t="n">
        <v>42.8495919620569</v>
      </c>
      <c r="C134" s="10" t="n">
        <v>16.4561834607951</v>
      </c>
      <c r="D134" s="10" t="n">
        <v>17.3004851597373</v>
      </c>
      <c r="E134" s="10" t="n">
        <v>23.3937394174107</v>
      </c>
      <c r="F134" s="10"/>
    </row>
    <row r="135" customFormat="false" ht="11.1" hidden="false" customHeight="true" outlineLevel="0" collapsed="false">
      <c r="A135" s="9" t="s">
        <v>11</v>
      </c>
      <c r="B135" s="10" t="n">
        <v>50.3772634955108</v>
      </c>
      <c r="C135" s="10" t="n">
        <v>14.9223422704573</v>
      </c>
      <c r="D135" s="10" t="n">
        <v>16.2802191518445</v>
      </c>
      <c r="E135" s="10" t="n">
        <v>18.4201750821874</v>
      </c>
      <c r="F135" s="10"/>
    </row>
    <row r="136" customFormat="false" ht="11.1" hidden="false" customHeight="true" outlineLevel="0" collapsed="false">
      <c r="A136" s="4" t="s">
        <v>30</v>
      </c>
      <c r="B136" s="8" t="s">
        <v>2</v>
      </c>
      <c r="C136" s="8" t="s">
        <v>3</v>
      </c>
      <c r="D136" s="8" t="s">
        <v>4</v>
      </c>
      <c r="E136" s="8" t="s">
        <v>5</v>
      </c>
      <c r="F136" s="8"/>
    </row>
    <row r="137" customFormat="false" ht="11.1" hidden="false" customHeight="true" outlineLevel="0" collapsed="false">
      <c r="A137" s="9" t="s">
        <v>68</v>
      </c>
      <c r="B137" s="10" t="n">
        <v>39.2245153259132</v>
      </c>
      <c r="C137" s="10" t="n">
        <v>25.0354376092561</v>
      </c>
      <c r="D137" s="10" t="n">
        <v>19.7761331252854</v>
      </c>
      <c r="E137" s="10" t="n">
        <v>15.9639139395453</v>
      </c>
      <c r="F137" s="10"/>
    </row>
    <row r="138" customFormat="false" ht="11.1" hidden="false" customHeight="true" outlineLevel="0" collapsed="false">
      <c r="A138" s="9" t="s">
        <v>69</v>
      </c>
      <c r="B138" s="10" t="n">
        <v>37.6421932998905</v>
      </c>
      <c r="C138" s="10" t="n">
        <v>23.1466343158411</v>
      </c>
      <c r="D138" s="10" t="n">
        <v>20.7687046166838</v>
      </c>
      <c r="E138" s="10" t="n">
        <v>18.4424677675846</v>
      </c>
      <c r="F138" s="10"/>
    </row>
    <row r="139" customFormat="false" ht="11.1" hidden="false" customHeight="true" outlineLevel="0" collapsed="false">
      <c r="A139" s="9" t="s">
        <v>70</v>
      </c>
      <c r="B139" s="10" t="n">
        <v>35.1687538264637</v>
      </c>
      <c r="C139" s="10" t="n">
        <v>19.2439831434308</v>
      </c>
      <c r="D139" s="10" t="n">
        <v>21.1254217616359</v>
      </c>
      <c r="E139" s="10" t="n">
        <v>24.4618412684696</v>
      </c>
      <c r="F139" s="10"/>
    </row>
    <row r="140" customFormat="false" ht="11.1" hidden="false" customHeight="true" outlineLevel="0" collapsed="false">
      <c r="A140" s="9" t="s">
        <v>71</v>
      </c>
      <c r="B140" s="10" t="n">
        <v>38.1780752985389</v>
      </c>
      <c r="C140" s="10" t="n">
        <v>17.6939934527574</v>
      </c>
      <c r="D140" s="10" t="n">
        <v>19.5207832389199</v>
      </c>
      <c r="E140" s="10" t="n">
        <v>24.6071480097838</v>
      </c>
      <c r="F140" s="10"/>
    </row>
    <row r="141" customFormat="false" ht="11.1" hidden="false" customHeight="true" outlineLevel="0" collapsed="false">
      <c r="A141" s="9" t="s">
        <v>32</v>
      </c>
      <c r="B141" s="10" t="n">
        <v>39.9937814375186</v>
      </c>
      <c r="C141" s="10" t="n">
        <v>17.3796399020531</v>
      </c>
      <c r="D141" s="10" t="n">
        <v>18.9862590338351</v>
      </c>
      <c r="E141" s="10" t="n">
        <v>23.6403196265931</v>
      </c>
      <c r="F141" s="10"/>
    </row>
    <row r="142" customFormat="false" ht="11.1" hidden="false" customHeight="true" outlineLevel="0" collapsed="false">
      <c r="A142" s="9" t="s">
        <v>11</v>
      </c>
      <c r="B142" s="10" t="n">
        <v>47.3567539626021</v>
      </c>
      <c r="C142" s="10" t="n">
        <v>17.2135395227929</v>
      </c>
      <c r="D142" s="10" t="n">
        <v>16.0576330772713</v>
      </c>
      <c r="E142" s="10" t="n">
        <v>19.3720734373338</v>
      </c>
      <c r="F142" s="10"/>
    </row>
    <row r="143" customFormat="false" ht="11.1" hidden="false" customHeight="true" outlineLevel="0" collapsed="false">
      <c r="A143" s="4" t="s">
        <v>31</v>
      </c>
      <c r="B143" s="8" t="s">
        <v>2</v>
      </c>
      <c r="C143" s="8" t="s">
        <v>3</v>
      </c>
      <c r="D143" s="8" t="s">
        <v>4</v>
      </c>
      <c r="E143" s="8" t="s">
        <v>5</v>
      </c>
      <c r="F143" s="8"/>
    </row>
    <row r="144" customFormat="false" ht="11.1" hidden="false" customHeight="true" outlineLevel="0" collapsed="false">
      <c r="A144" s="9" t="s">
        <v>68</v>
      </c>
      <c r="B144" s="10" t="n">
        <v>39.3664216217557</v>
      </c>
      <c r="C144" s="10" t="n">
        <v>24.8689051019093</v>
      </c>
      <c r="D144" s="10" t="n">
        <v>19.8723405043198</v>
      </c>
      <c r="E144" s="10" t="n">
        <v>15.8923327720153</v>
      </c>
      <c r="F144" s="10"/>
    </row>
    <row r="145" customFormat="false" ht="11.1" hidden="false" customHeight="true" outlineLevel="0" collapsed="false">
      <c r="A145" s="9" t="s">
        <v>69</v>
      </c>
      <c r="B145" s="10" t="n">
        <v>37.9331129476606</v>
      </c>
      <c r="C145" s="10" t="n">
        <v>23.1240431853354</v>
      </c>
      <c r="D145" s="10" t="n">
        <v>20.8253050505599</v>
      </c>
      <c r="E145" s="10" t="n">
        <v>18.1175388164441</v>
      </c>
      <c r="F145" s="10"/>
    </row>
    <row r="146" customFormat="false" ht="11.1" hidden="false" customHeight="true" outlineLevel="0" collapsed="false">
      <c r="A146" s="9" t="s">
        <v>70</v>
      </c>
      <c r="B146" s="10" t="n">
        <v>35.2267904227826</v>
      </c>
      <c r="C146" s="10" t="n">
        <v>18.9554903513111</v>
      </c>
      <c r="D146" s="10" t="n">
        <v>21.2808864193786</v>
      </c>
      <c r="E146" s="10" t="n">
        <v>24.5368328065278</v>
      </c>
      <c r="F146" s="10"/>
    </row>
    <row r="147" customFormat="false" ht="11.1" hidden="false" customHeight="true" outlineLevel="0" collapsed="false">
      <c r="A147" s="9" t="s">
        <v>71</v>
      </c>
      <c r="B147" s="10" t="n">
        <v>39.1984360747203</v>
      </c>
      <c r="C147" s="10" t="n">
        <v>17.3425269371145</v>
      </c>
      <c r="D147" s="10" t="n">
        <v>19.1079183398119</v>
      </c>
      <c r="E147" s="10" t="n">
        <v>24.3511186483534</v>
      </c>
      <c r="F147" s="10"/>
    </row>
    <row r="148" customFormat="false" ht="11.1" hidden="false" customHeight="true" outlineLevel="0" collapsed="false">
      <c r="A148" s="9" t="s">
        <v>32</v>
      </c>
      <c r="B148" s="10" t="n">
        <v>41.5075202686875</v>
      </c>
      <c r="C148" s="10" t="n">
        <v>16.9141013346638</v>
      </c>
      <c r="D148" s="10" t="n">
        <v>18.129815364785</v>
      </c>
      <c r="E148" s="10" t="n">
        <v>23.4485630318637</v>
      </c>
      <c r="F148" s="10"/>
    </row>
    <row r="149" customFormat="false" ht="11.1" hidden="false" customHeight="true" outlineLevel="0" collapsed="false">
      <c r="A149" s="9" t="s">
        <v>11</v>
      </c>
      <c r="B149" s="10" t="n">
        <v>49.9747712304447</v>
      </c>
      <c r="C149" s="10" t="n">
        <v>15.9913484647017</v>
      </c>
      <c r="D149" s="10" t="n">
        <v>15.4161156724819</v>
      </c>
      <c r="E149" s="10" t="n">
        <v>18.6177646323717</v>
      </c>
      <c r="F149" s="10"/>
    </row>
    <row r="150" customFormat="false" ht="11.1" hidden="false" customHeight="true" outlineLevel="0" collapsed="false">
      <c r="A150" s="4" t="s">
        <v>33</v>
      </c>
      <c r="B150" s="8" t="s">
        <v>2</v>
      </c>
      <c r="C150" s="8" t="s">
        <v>3</v>
      </c>
      <c r="D150" s="8" t="s">
        <v>4</v>
      </c>
      <c r="E150" s="8" t="s">
        <v>5</v>
      </c>
      <c r="F150" s="8"/>
    </row>
    <row r="151" customFormat="false" ht="11.1" hidden="false" customHeight="true" outlineLevel="0" collapsed="false">
      <c r="A151" s="9" t="s">
        <v>68</v>
      </c>
      <c r="B151" s="10" t="n">
        <v>37.4123460162147</v>
      </c>
      <c r="C151" s="10" t="n">
        <v>24.8479214838646</v>
      </c>
      <c r="D151" s="10" t="n">
        <v>21.0682893327237</v>
      </c>
      <c r="E151" s="10" t="n">
        <v>16.6714431671969</v>
      </c>
      <c r="F151" s="10"/>
    </row>
    <row r="152" customFormat="false" ht="11.1" hidden="false" customHeight="true" outlineLevel="0" collapsed="false">
      <c r="A152" s="9" t="s">
        <v>69</v>
      </c>
      <c r="B152" s="10" t="n">
        <v>37.1787833125564</v>
      </c>
      <c r="C152" s="10" t="n">
        <v>23.3889248747571</v>
      </c>
      <c r="D152" s="10" t="n">
        <v>21.2707582904993</v>
      </c>
      <c r="E152" s="10" t="n">
        <v>18.1615335221871</v>
      </c>
      <c r="F152" s="10"/>
    </row>
    <row r="153" customFormat="false" ht="11.1" hidden="false" customHeight="true" outlineLevel="0" collapsed="false">
      <c r="A153" s="9" t="s">
        <v>70</v>
      </c>
      <c r="B153" s="10" t="n">
        <v>34.7361569465237</v>
      </c>
      <c r="C153" s="10" t="n">
        <v>19.026521580108</v>
      </c>
      <c r="D153" s="10" t="n">
        <v>21.6083565070047</v>
      </c>
      <c r="E153" s="10" t="n">
        <v>24.6289649663636</v>
      </c>
      <c r="F153" s="10"/>
    </row>
    <row r="154" customFormat="false" ht="11.1" hidden="false" customHeight="true" outlineLevel="0" collapsed="false">
      <c r="A154" s="9" t="s">
        <v>71</v>
      </c>
      <c r="B154" s="10" t="n">
        <v>39.0958917426708</v>
      </c>
      <c r="C154" s="10" t="n">
        <v>17.2307001504175</v>
      </c>
      <c r="D154" s="10" t="n">
        <v>19.4459163098499</v>
      </c>
      <c r="E154" s="10" t="n">
        <v>24.2274917970618</v>
      </c>
      <c r="F154" s="10"/>
    </row>
    <row r="155" customFormat="false" ht="11.1" hidden="false" customHeight="true" outlineLevel="0" collapsed="false">
      <c r="A155" s="9" t="s">
        <v>32</v>
      </c>
      <c r="B155" s="10" t="n">
        <v>41.5323953506776</v>
      </c>
      <c r="C155" s="10" t="n">
        <v>16.717679716717</v>
      </c>
      <c r="D155" s="10" t="n">
        <v>18.5655247071135</v>
      </c>
      <c r="E155" s="10" t="n">
        <v>23.1844002254918</v>
      </c>
      <c r="F155" s="10"/>
    </row>
    <row r="156" customFormat="false" ht="11.1" hidden="false" customHeight="true" outlineLevel="0" collapsed="false">
      <c r="A156" s="9" t="s">
        <v>11</v>
      </c>
      <c r="B156" s="10" t="n">
        <v>50.9590978429274</v>
      </c>
      <c r="C156" s="10" t="n">
        <v>15.4317087339554</v>
      </c>
      <c r="D156" s="10" t="n">
        <v>16.207486382757</v>
      </c>
      <c r="E156" s="10" t="n">
        <v>17.4017070403602</v>
      </c>
      <c r="F156" s="10"/>
    </row>
    <row r="157" customFormat="false" ht="11.1" hidden="false" customHeight="true" outlineLevel="0" collapsed="false">
      <c r="A157" s="4" t="s">
        <v>34</v>
      </c>
      <c r="B157" s="8" t="s">
        <v>2</v>
      </c>
      <c r="C157" s="8" t="s">
        <v>3</v>
      </c>
      <c r="D157" s="8" t="s">
        <v>4</v>
      </c>
      <c r="E157" s="8" t="s">
        <v>5</v>
      </c>
      <c r="F157" s="8"/>
    </row>
    <row r="158" customFormat="false" ht="11.1" hidden="false" customHeight="true" outlineLevel="0" collapsed="false">
      <c r="A158" s="9" t="s">
        <v>68</v>
      </c>
      <c r="B158" s="10" t="n">
        <v>41.7423927588635</v>
      </c>
      <c r="C158" s="10" t="n">
        <v>22.6976490527604</v>
      </c>
      <c r="D158" s="10" t="n">
        <v>19.6452700874855</v>
      </c>
      <c r="E158" s="10" t="n">
        <v>15.9146881008907</v>
      </c>
      <c r="F158" s="10"/>
    </row>
    <row r="159" customFormat="false" ht="11.1" hidden="false" customHeight="true" outlineLevel="0" collapsed="false">
      <c r="A159" s="9" t="s">
        <v>69</v>
      </c>
      <c r="B159" s="10" t="n">
        <v>38.810330100418</v>
      </c>
      <c r="C159" s="10" t="n">
        <v>22.962982550147</v>
      </c>
      <c r="D159" s="10" t="n">
        <v>20.7178880659844</v>
      </c>
      <c r="E159" s="10" t="n">
        <v>17.5087992834506</v>
      </c>
      <c r="F159" s="10"/>
    </row>
    <row r="160" customFormat="false" ht="11.1" hidden="false" customHeight="true" outlineLevel="0" collapsed="false">
      <c r="A160" s="9" t="s">
        <v>70</v>
      </c>
      <c r="B160" s="10" t="n">
        <v>37.8749663427962</v>
      </c>
      <c r="C160" s="10" t="n">
        <v>18.1241134986527</v>
      </c>
      <c r="D160" s="10" t="n">
        <v>20.6065273874173</v>
      </c>
      <c r="E160" s="10" t="n">
        <v>23.3943927711339</v>
      </c>
      <c r="F160" s="10"/>
    </row>
    <row r="161" customFormat="false" ht="11.1" hidden="false" customHeight="true" outlineLevel="0" collapsed="false">
      <c r="A161" s="9" t="s">
        <v>71</v>
      </c>
      <c r="B161" s="10" t="n">
        <v>35.3864066621422</v>
      </c>
      <c r="C161" s="10" t="n">
        <v>18.3603195523723</v>
      </c>
      <c r="D161" s="10" t="n">
        <v>20.93124568084</v>
      </c>
      <c r="E161" s="10" t="n">
        <v>25.3220281046455</v>
      </c>
      <c r="F161" s="10"/>
    </row>
    <row r="162" customFormat="false" ht="11.1" hidden="false" customHeight="true" outlineLevel="0" collapsed="false">
      <c r="A162" s="9" t="s">
        <v>32</v>
      </c>
      <c r="B162" s="10" t="n">
        <v>37.3643315673661</v>
      </c>
      <c r="C162" s="10" t="n">
        <v>17.6925491249503</v>
      </c>
      <c r="D162" s="10" t="n">
        <v>20.0192160067076</v>
      </c>
      <c r="E162" s="10" t="n">
        <v>24.9239033009761</v>
      </c>
      <c r="F162" s="10"/>
    </row>
    <row r="163" customFormat="false" ht="11.1" hidden="false" customHeight="true" outlineLevel="0" collapsed="false">
      <c r="A163" s="9" t="s">
        <v>11</v>
      </c>
      <c r="B163" s="10" t="n">
        <v>47.7598929141262</v>
      </c>
      <c r="C163" s="10" t="n">
        <v>16.1386508588005</v>
      </c>
      <c r="D163" s="10" t="n">
        <v>16.2760247885543</v>
      </c>
      <c r="E163" s="10" t="n">
        <v>19.825431438519</v>
      </c>
      <c r="F163" s="10"/>
    </row>
    <row r="164" customFormat="false" ht="11.1" hidden="false" customHeight="true" outlineLevel="0" collapsed="false">
      <c r="A164" s="4" t="s">
        <v>35</v>
      </c>
      <c r="B164" s="8" t="s">
        <v>2</v>
      </c>
      <c r="C164" s="8" t="s">
        <v>3</v>
      </c>
      <c r="D164" s="8" t="s">
        <v>4</v>
      </c>
      <c r="E164" s="8" t="s">
        <v>5</v>
      </c>
      <c r="F164" s="8"/>
    </row>
    <row r="165" customFormat="false" ht="11.1" hidden="false" customHeight="true" outlineLevel="0" collapsed="false">
      <c r="A165" s="9" t="s">
        <v>68</v>
      </c>
      <c r="B165" s="10" t="n">
        <v>37.770390260714</v>
      </c>
      <c r="C165" s="10" t="n">
        <v>24.9058778434423</v>
      </c>
      <c r="D165" s="10" t="n">
        <v>21.1841856884873</v>
      </c>
      <c r="E165" s="10" t="n">
        <v>16.1395462073564</v>
      </c>
      <c r="F165" s="10"/>
    </row>
    <row r="166" customFormat="false" ht="11.1" hidden="false" customHeight="true" outlineLevel="0" collapsed="false">
      <c r="A166" s="9" t="s">
        <v>69</v>
      </c>
      <c r="B166" s="10" t="n">
        <v>34.5323977902907</v>
      </c>
      <c r="C166" s="10" t="n">
        <v>22.0052575756274</v>
      </c>
      <c r="D166" s="10" t="n">
        <v>22.6471744547755</v>
      </c>
      <c r="E166" s="10" t="n">
        <v>20.8151701793064</v>
      </c>
      <c r="F166" s="10"/>
    </row>
    <row r="167" customFormat="false" ht="11.1" hidden="false" customHeight="true" outlineLevel="0" collapsed="false">
      <c r="A167" s="9" t="s">
        <v>70</v>
      </c>
      <c r="B167" s="10" t="n">
        <v>35.1947548851741</v>
      </c>
      <c r="C167" s="10" t="n">
        <v>18.9102102508112</v>
      </c>
      <c r="D167" s="10" t="n">
        <v>21.753478501517</v>
      </c>
      <c r="E167" s="10" t="n">
        <v>24.1415563624976</v>
      </c>
      <c r="F167" s="10"/>
    </row>
    <row r="168" customFormat="false" ht="11.1" hidden="false" customHeight="true" outlineLevel="0" collapsed="false">
      <c r="A168" s="9" t="s">
        <v>71</v>
      </c>
      <c r="B168" s="10" t="n">
        <v>39.9829231700071</v>
      </c>
      <c r="C168" s="10" t="n">
        <v>17.0893732359577</v>
      </c>
      <c r="D168" s="10" t="n">
        <v>19.152794569833</v>
      </c>
      <c r="E168" s="10" t="n">
        <v>23.7749090242023</v>
      </c>
      <c r="F168" s="10"/>
    </row>
    <row r="169" customFormat="false" ht="11.1" hidden="false" customHeight="true" outlineLevel="0" collapsed="false">
      <c r="A169" s="9" t="s">
        <v>32</v>
      </c>
      <c r="B169" s="10" t="n">
        <v>42.563017707794</v>
      </c>
      <c r="C169" s="10" t="n">
        <v>16.5869586753418</v>
      </c>
      <c r="D169" s="10" t="n">
        <v>18.119692216607</v>
      </c>
      <c r="E169" s="10" t="n">
        <v>22.7303314002572</v>
      </c>
      <c r="F169" s="10"/>
    </row>
    <row r="170" customFormat="false" ht="11.1" hidden="false" customHeight="true" outlineLevel="0" collapsed="false">
      <c r="A170" s="9" t="s">
        <v>11</v>
      </c>
      <c r="B170" s="10" t="n">
        <v>52.4849879053862</v>
      </c>
      <c r="C170" s="10" t="n">
        <v>15.5563090898614</v>
      </c>
      <c r="D170" s="10" t="n">
        <v>15.5746711980617</v>
      </c>
      <c r="E170" s="10" t="n">
        <v>16.3840318066907</v>
      </c>
      <c r="F170" s="10"/>
    </row>
    <row r="171" customFormat="false" ht="11.1" hidden="false" customHeight="true" outlineLevel="0" collapsed="false">
      <c r="A171" s="4" t="s">
        <v>36</v>
      </c>
      <c r="B171" s="8" t="s">
        <v>2</v>
      </c>
      <c r="C171" s="8" t="s">
        <v>3</v>
      </c>
      <c r="D171" s="8" t="s">
        <v>4</v>
      </c>
      <c r="E171" s="8" t="s">
        <v>5</v>
      </c>
      <c r="F171" s="8"/>
    </row>
    <row r="172" customFormat="false" ht="11.1" hidden="false" customHeight="true" outlineLevel="0" collapsed="false">
      <c r="A172" s="9" t="s">
        <v>68</v>
      </c>
      <c r="B172" s="10" t="n">
        <v>38.2991673392608</v>
      </c>
      <c r="C172" s="10" t="n">
        <v>24.8988245764679</v>
      </c>
      <c r="D172" s="10" t="n">
        <v>21.1005257306649</v>
      </c>
      <c r="E172" s="10" t="n">
        <v>15.7014823536065</v>
      </c>
      <c r="F172" s="10"/>
    </row>
    <row r="173" customFormat="false" ht="11.1" hidden="false" customHeight="true" outlineLevel="0" collapsed="false">
      <c r="A173" s="9" t="s">
        <v>69</v>
      </c>
      <c r="B173" s="10" t="n">
        <v>36.0067251383064</v>
      </c>
      <c r="C173" s="10" t="n">
        <v>22.8570247370478</v>
      </c>
      <c r="D173" s="10" t="n">
        <v>22.357240963032</v>
      </c>
      <c r="E173" s="10" t="n">
        <v>18.7790091616138</v>
      </c>
      <c r="F173" s="10"/>
    </row>
    <row r="174" customFormat="false" ht="11.1" hidden="false" customHeight="true" outlineLevel="0" collapsed="false">
      <c r="A174" s="9" t="s">
        <v>70</v>
      </c>
      <c r="B174" s="10" t="n">
        <v>36.1576683535991</v>
      </c>
      <c r="C174" s="10" t="n">
        <v>17.9811809969698</v>
      </c>
      <c r="D174" s="10" t="n">
        <v>21.2301264289573</v>
      </c>
      <c r="E174" s="10" t="n">
        <v>24.6310242204737</v>
      </c>
      <c r="F174" s="10"/>
    </row>
    <row r="175" customFormat="false" ht="11.1" hidden="false" customHeight="true" outlineLevel="0" collapsed="false">
      <c r="A175" s="9" t="s">
        <v>71</v>
      </c>
      <c r="B175" s="10" t="n">
        <v>37.9003445026775</v>
      </c>
      <c r="C175" s="10" t="n">
        <v>17.5404616569894</v>
      </c>
      <c r="D175" s="10" t="n">
        <v>20.3118156642982</v>
      </c>
      <c r="E175" s="10" t="n">
        <v>24.2473781760348</v>
      </c>
      <c r="F175" s="10"/>
    </row>
    <row r="176" customFormat="false" ht="11.1" hidden="false" customHeight="true" outlineLevel="0" collapsed="false">
      <c r="A176" s="9" t="s">
        <v>32</v>
      </c>
      <c r="B176" s="10" t="n">
        <v>45.6972153065921</v>
      </c>
      <c r="C176" s="10" t="n">
        <v>15.8519282821987</v>
      </c>
      <c r="D176" s="10" t="n">
        <v>17.0184476284657</v>
      </c>
      <c r="E176" s="10" t="n">
        <v>21.4324087827436</v>
      </c>
      <c r="F176" s="10"/>
    </row>
    <row r="177" customFormat="false" ht="11.1" hidden="false" customHeight="true" outlineLevel="0" collapsed="false">
      <c r="A177" s="9" t="s">
        <v>11</v>
      </c>
      <c r="B177" s="10" t="n">
        <v>54.301389388347</v>
      </c>
      <c r="C177" s="10" t="n">
        <v>15.0428905099838</v>
      </c>
      <c r="D177" s="10" t="n">
        <v>15.1006788304428</v>
      </c>
      <c r="E177" s="10" t="n">
        <v>15.5550412712264</v>
      </c>
      <c r="F177" s="10"/>
    </row>
    <row r="178" customFormat="false" ht="11.1" hidden="false" customHeight="true" outlineLevel="0" collapsed="false">
      <c r="A178" s="4" t="s">
        <v>37</v>
      </c>
      <c r="B178" s="8" t="s">
        <v>2</v>
      </c>
      <c r="C178" s="8" t="s">
        <v>3</v>
      </c>
      <c r="D178" s="8" t="s">
        <v>4</v>
      </c>
      <c r="E178" s="8" t="s">
        <v>5</v>
      </c>
      <c r="F178" s="8"/>
    </row>
    <row r="179" customFormat="false" ht="11.1" hidden="false" customHeight="true" outlineLevel="0" collapsed="false">
      <c r="A179" s="9" t="s">
        <v>68</v>
      </c>
      <c r="B179" s="10" t="n">
        <v>38.9533200582951</v>
      </c>
      <c r="C179" s="10" t="n">
        <v>24.6990154652721</v>
      </c>
      <c r="D179" s="10" t="n">
        <v>20.9888924116392</v>
      </c>
      <c r="E179" s="10" t="n">
        <v>15.3587720647936</v>
      </c>
      <c r="F179" s="10"/>
    </row>
    <row r="180" customFormat="false" ht="11.1" hidden="false" customHeight="true" outlineLevel="0" collapsed="false">
      <c r="A180" s="9" t="s">
        <v>69</v>
      </c>
      <c r="B180" s="10" t="n">
        <v>36.6999861542343</v>
      </c>
      <c r="C180" s="10" t="n">
        <v>23.0406027371587</v>
      </c>
      <c r="D180" s="10" t="n">
        <v>22.3262788512138</v>
      </c>
      <c r="E180" s="10" t="n">
        <v>17.9331322573932</v>
      </c>
      <c r="F180" s="10"/>
    </row>
    <row r="181" customFormat="false" ht="11.1" hidden="false" customHeight="true" outlineLevel="0" collapsed="false">
      <c r="A181" s="9" t="s">
        <v>70</v>
      </c>
      <c r="B181" s="10" t="n">
        <v>36.6054144044193</v>
      </c>
      <c r="C181" s="10" t="n">
        <v>18.1491687528499</v>
      </c>
      <c r="D181" s="10" t="n">
        <v>21.3815194718487</v>
      </c>
      <c r="E181" s="10" t="n">
        <v>23.8638973708822</v>
      </c>
      <c r="F181" s="10"/>
    </row>
    <row r="182" customFormat="false" ht="11.1" hidden="false" customHeight="true" outlineLevel="0" collapsed="false">
      <c r="A182" s="9" t="s">
        <v>71</v>
      </c>
      <c r="B182" s="10" t="n">
        <v>37.8356466642598</v>
      </c>
      <c r="C182" s="10" t="n">
        <v>17.5800592544351</v>
      </c>
      <c r="D182" s="10" t="n">
        <v>20.4657249163221</v>
      </c>
      <c r="E182" s="10" t="n">
        <v>24.118569164983</v>
      </c>
      <c r="F182" s="10"/>
    </row>
    <row r="183" customFormat="false" ht="11.1" hidden="false" customHeight="true" outlineLevel="0" collapsed="false">
      <c r="A183" s="9" t="s">
        <v>32</v>
      </c>
      <c r="B183" s="10" t="n">
        <v>46.0360269609558</v>
      </c>
      <c r="C183" s="10" t="n">
        <v>15.9326452675939</v>
      </c>
      <c r="D183" s="10" t="n">
        <v>17.1719188969618</v>
      </c>
      <c r="E183" s="10" t="n">
        <v>20.8594088744884</v>
      </c>
      <c r="F183" s="10"/>
    </row>
    <row r="184" customFormat="false" ht="11.1" hidden="false" customHeight="true" outlineLevel="0" collapsed="false">
      <c r="A184" s="9" t="s">
        <v>11</v>
      </c>
      <c r="B184" s="10" t="n">
        <v>54.5044720254522</v>
      </c>
      <c r="C184" s="10" t="n">
        <v>15.0714058935828</v>
      </c>
      <c r="D184" s="10" t="n">
        <v>15.0164472064717</v>
      </c>
      <c r="E184" s="10" t="n">
        <v>15.4076748744933</v>
      </c>
      <c r="F184" s="10"/>
    </row>
    <row r="185" customFormat="false" ht="11.1" hidden="false" customHeight="true" outlineLevel="0" collapsed="false">
      <c r="A185" s="4" t="s">
        <v>38</v>
      </c>
      <c r="B185" s="8" t="s">
        <v>2</v>
      </c>
      <c r="C185" s="8" t="s">
        <v>3</v>
      </c>
      <c r="D185" s="8" t="s">
        <v>4</v>
      </c>
      <c r="E185" s="8" t="s">
        <v>5</v>
      </c>
      <c r="F185" s="8"/>
    </row>
    <row r="186" customFormat="false" ht="11.1" hidden="false" customHeight="true" outlineLevel="0" collapsed="false">
      <c r="A186" s="9" t="s">
        <v>68</v>
      </c>
      <c r="B186" s="10" t="n">
        <v>38.2129028137665</v>
      </c>
      <c r="C186" s="10" t="n">
        <v>24.9601423834045</v>
      </c>
      <c r="D186" s="10" t="n">
        <v>21.6914156295767</v>
      </c>
      <c r="E186" s="10" t="n">
        <v>15.1355391732523</v>
      </c>
      <c r="F186" s="10"/>
    </row>
    <row r="187" customFormat="false" ht="11.1" hidden="false" customHeight="true" outlineLevel="0" collapsed="false">
      <c r="A187" s="9" t="s">
        <v>69</v>
      </c>
      <c r="B187" s="10" t="n">
        <v>35.7910921312381</v>
      </c>
      <c r="C187" s="10" t="n">
        <v>22.4013588657818</v>
      </c>
      <c r="D187" s="10" t="n">
        <v>22.8905115198558</v>
      </c>
      <c r="E187" s="10" t="n">
        <v>18.9170374831243</v>
      </c>
      <c r="F187" s="10"/>
    </row>
    <row r="188" customFormat="false" ht="11.1" hidden="false" customHeight="true" outlineLevel="0" collapsed="false">
      <c r="A188" s="9" t="s">
        <v>70</v>
      </c>
      <c r="B188" s="10" t="n">
        <v>36.8701035488578</v>
      </c>
      <c r="C188" s="10" t="n">
        <v>18.3268484072391</v>
      </c>
      <c r="D188" s="10" t="n">
        <v>21.5261000547364</v>
      </c>
      <c r="E188" s="10" t="n">
        <v>23.2769479891667</v>
      </c>
      <c r="F188" s="10"/>
    </row>
    <row r="189" customFormat="false" ht="11.1" hidden="false" customHeight="true" outlineLevel="0" collapsed="false">
      <c r="A189" s="9" t="s">
        <v>71</v>
      </c>
      <c r="B189" s="10" t="n">
        <v>38.0101582432222</v>
      </c>
      <c r="C189" s="10" t="n">
        <v>17.7506132322786</v>
      </c>
      <c r="D189" s="10" t="n">
        <v>20.7432169501718</v>
      </c>
      <c r="E189" s="10" t="n">
        <v>23.4960115743274</v>
      </c>
      <c r="F189" s="10"/>
    </row>
    <row r="190" customFormat="false" ht="11.1" hidden="false" customHeight="true" outlineLevel="0" collapsed="false">
      <c r="A190" s="9" t="s">
        <v>32</v>
      </c>
      <c r="B190" s="10" t="n">
        <v>45.6732546395503</v>
      </c>
      <c r="C190" s="10" t="n">
        <v>16.5506284648836</v>
      </c>
      <c r="D190" s="10" t="n">
        <v>17.3776382362605</v>
      </c>
      <c r="E190" s="10" t="n">
        <v>20.3984786593056</v>
      </c>
      <c r="F190" s="10"/>
    </row>
    <row r="191" customFormat="false" ht="11.1" hidden="false" customHeight="true" outlineLevel="0" collapsed="false">
      <c r="A191" s="9" t="s">
        <v>11</v>
      </c>
      <c r="B191" s="10" t="n">
        <v>54.0841075882359</v>
      </c>
      <c r="C191" s="10" t="n">
        <v>16.3346961465979</v>
      </c>
      <c r="D191" s="10" t="n">
        <v>14.8948653838207</v>
      </c>
      <c r="E191" s="10" t="n">
        <v>14.6863308813456</v>
      </c>
      <c r="F191" s="10"/>
    </row>
    <row r="192" customFormat="false" ht="11.1" hidden="false" customHeight="true" outlineLevel="0" collapsed="false">
      <c r="A192" s="4" t="s">
        <v>39</v>
      </c>
      <c r="B192" s="8" t="s">
        <v>2</v>
      </c>
      <c r="C192" s="8" t="s">
        <v>3</v>
      </c>
      <c r="D192" s="8" t="s">
        <v>4</v>
      </c>
      <c r="E192" s="8" t="s">
        <v>5</v>
      </c>
      <c r="F192" s="8"/>
    </row>
    <row r="193" customFormat="false" ht="11.1" hidden="false" customHeight="true" outlineLevel="0" collapsed="false">
      <c r="A193" s="9" t="s">
        <v>68</v>
      </c>
      <c r="B193" s="10" t="n">
        <v>37.6865921215426</v>
      </c>
      <c r="C193" s="10" t="n">
        <v>24.8153117410119</v>
      </c>
      <c r="D193" s="10" t="n">
        <v>22.1655284399797</v>
      </c>
      <c r="E193" s="10" t="n">
        <v>15.3325676974657</v>
      </c>
      <c r="F193" s="10"/>
    </row>
    <row r="194" customFormat="false" ht="11.1" hidden="false" customHeight="true" outlineLevel="0" collapsed="false">
      <c r="A194" s="9" t="s">
        <v>69</v>
      </c>
      <c r="B194" s="10" t="n">
        <v>36.2308487004812</v>
      </c>
      <c r="C194" s="10" t="n">
        <v>22.4519766396974</v>
      </c>
      <c r="D194" s="10" t="n">
        <v>22.7985495067769</v>
      </c>
      <c r="E194" s="10" t="n">
        <v>18.5186251530445</v>
      </c>
      <c r="F194" s="10"/>
    </row>
    <row r="195" customFormat="false" ht="11.1" hidden="false" customHeight="true" outlineLevel="0" collapsed="false">
      <c r="A195" s="9" t="s">
        <v>70</v>
      </c>
      <c r="B195" s="10" t="n">
        <v>38.4097926493548</v>
      </c>
      <c r="C195" s="10" t="n">
        <v>19.2431131349779</v>
      </c>
      <c r="D195" s="10" t="n">
        <v>22.5879523234103</v>
      </c>
      <c r="E195" s="10" t="n">
        <v>19.7591418922569</v>
      </c>
      <c r="F195" s="10"/>
    </row>
    <row r="196" customFormat="false" ht="11.1" hidden="false" customHeight="true" outlineLevel="0" collapsed="false">
      <c r="A196" s="9" t="s">
        <v>71</v>
      </c>
      <c r="B196" s="10" t="n">
        <v>37.9695296423086</v>
      </c>
      <c r="C196" s="10" t="n">
        <v>17.9910732961332</v>
      </c>
      <c r="D196" s="10" t="n">
        <v>21.1395780986908</v>
      </c>
      <c r="E196" s="10" t="n">
        <v>22.8998189628674</v>
      </c>
      <c r="F196" s="10"/>
    </row>
    <row r="197" customFormat="false" ht="11.1" hidden="false" customHeight="true" outlineLevel="0" collapsed="false">
      <c r="A197" s="9" t="s">
        <v>32</v>
      </c>
      <c r="B197" s="10" t="n">
        <v>44.7005250551744</v>
      </c>
      <c r="C197" s="10" t="n">
        <v>16.9871577938803</v>
      </c>
      <c r="D197" s="10" t="n">
        <v>17.9551617457509</v>
      </c>
      <c r="E197" s="10" t="n">
        <v>20.3571554051944</v>
      </c>
      <c r="F197" s="10"/>
    </row>
    <row r="198" customFormat="false" ht="11.1" hidden="false" customHeight="true" outlineLevel="0" collapsed="false">
      <c r="A198" s="9" t="s">
        <v>11</v>
      </c>
      <c r="B198" s="10" t="n">
        <v>52.2194852541555</v>
      </c>
      <c r="C198" s="10" t="n">
        <v>16.1746475794336</v>
      </c>
      <c r="D198" s="10" t="n">
        <v>16.6645118062543</v>
      </c>
      <c r="E198" s="10" t="n">
        <v>14.9413553601566</v>
      </c>
      <c r="F198" s="10"/>
    </row>
    <row r="199" customFormat="false" ht="11.1" hidden="false" customHeight="true" outlineLevel="0" collapsed="false">
      <c r="A199" s="4" t="s">
        <v>40</v>
      </c>
      <c r="B199" s="8" t="s">
        <v>2</v>
      </c>
      <c r="C199" s="8" t="s">
        <v>3</v>
      </c>
      <c r="D199" s="8" t="s">
        <v>4</v>
      </c>
      <c r="E199" s="8" t="s">
        <v>5</v>
      </c>
      <c r="F199" s="8"/>
    </row>
    <row r="200" customFormat="false" ht="11.1" hidden="false" customHeight="true" outlineLevel="0" collapsed="false">
      <c r="A200" s="9" t="s">
        <v>68</v>
      </c>
      <c r="B200" s="10" t="n">
        <v>39.2830239584354</v>
      </c>
      <c r="C200" s="10" t="n">
        <v>24.3636291755335</v>
      </c>
      <c r="D200" s="10" t="n">
        <v>21.9136038100475</v>
      </c>
      <c r="E200" s="10" t="n">
        <v>14.4397430559836</v>
      </c>
      <c r="F200" s="10"/>
    </row>
    <row r="201" customFormat="false" ht="11.1" hidden="false" customHeight="true" outlineLevel="0" collapsed="false">
      <c r="A201" s="9" t="s">
        <v>69</v>
      </c>
      <c r="B201" s="10" t="n">
        <v>37.8692285851688</v>
      </c>
      <c r="C201" s="10" t="n">
        <v>22.5515443329839</v>
      </c>
      <c r="D201" s="10" t="n">
        <v>22.7578694199455</v>
      </c>
      <c r="E201" s="10" t="n">
        <v>16.8213576619018</v>
      </c>
      <c r="F201" s="10"/>
    </row>
    <row r="202" customFormat="false" ht="11.1" hidden="false" customHeight="true" outlineLevel="0" collapsed="false">
      <c r="A202" s="9" t="s">
        <v>70</v>
      </c>
      <c r="B202" s="10" t="n">
        <v>37.194457217424</v>
      </c>
      <c r="C202" s="10" t="n">
        <v>18.3989908192543</v>
      </c>
      <c r="D202" s="10" t="n">
        <v>21.8331012351312</v>
      </c>
      <c r="E202" s="10" t="n">
        <v>22.5734507281904</v>
      </c>
      <c r="F202" s="10"/>
    </row>
    <row r="203" customFormat="false" ht="11.1" hidden="false" customHeight="true" outlineLevel="0" collapsed="false">
      <c r="A203" s="9" t="s">
        <v>71</v>
      </c>
      <c r="B203" s="10" t="n">
        <v>38.6840538802255</v>
      </c>
      <c r="C203" s="10" t="n">
        <v>17.9629403261718</v>
      </c>
      <c r="D203" s="10" t="n">
        <v>20.7793660624287</v>
      </c>
      <c r="E203" s="10" t="n">
        <v>22.573639731174</v>
      </c>
      <c r="F203" s="10"/>
    </row>
    <row r="204" customFormat="false" ht="11.1" hidden="false" customHeight="true" outlineLevel="0" collapsed="false">
      <c r="A204" s="9" t="s">
        <v>32</v>
      </c>
      <c r="B204" s="10" t="n">
        <v>45.451870043979</v>
      </c>
      <c r="C204" s="10" t="n">
        <v>16.64191513631</v>
      </c>
      <c r="D204" s="10" t="n">
        <v>16.8238113839179</v>
      </c>
      <c r="E204" s="10" t="n">
        <v>21.0824034357931</v>
      </c>
      <c r="F204" s="10"/>
    </row>
    <row r="205" customFormat="false" ht="11.1" hidden="false" customHeight="true" outlineLevel="0" collapsed="false">
      <c r="A205" s="9" t="s">
        <v>11</v>
      </c>
      <c r="B205" s="10" t="n">
        <v>55.3855358985471</v>
      </c>
      <c r="C205" s="10" t="n">
        <v>15.3537384169696</v>
      </c>
      <c r="D205" s="10" t="n">
        <v>13.4075567634143</v>
      </c>
      <c r="E205" s="10" t="n">
        <v>15.853168921069</v>
      </c>
      <c r="F205" s="10"/>
    </row>
    <row r="206" customFormat="false" ht="11.1" hidden="false" customHeight="true" outlineLevel="0" collapsed="false">
      <c r="A206" s="4" t="s">
        <v>41</v>
      </c>
      <c r="B206" s="8" t="s">
        <v>2</v>
      </c>
      <c r="C206" s="8" t="s">
        <v>3</v>
      </c>
      <c r="D206" s="8" t="s">
        <v>4</v>
      </c>
      <c r="E206" s="8" t="s">
        <v>5</v>
      </c>
      <c r="F206" s="8"/>
    </row>
    <row r="207" customFormat="false" ht="11.1" hidden="false" customHeight="true" outlineLevel="0" collapsed="false">
      <c r="A207" s="9" t="s">
        <v>68</v>
      </c>
      <c r="B207" s="10" t="n">
        <v>37.4717918062485</v>
      </c>
      <c r="C207" s="10" t="n">
        <v>26.6587486737566</v>
      </c>
      <c r="D207" s="10" t="n">
        <v>22.2116269107646</v>
      </c>
      <c r="E207" s="10" t="n">
        <v>13.6578326092304</v>
      </c>
      <c r="F207" s="10"/>
    </row>
    <row r="208" customFormat="false" ht="11.1" hidden="false" customHeight="true" outlineLevel="0" collapsed="false">
      <c r="A208" s="9" t="s">
        <v>69</v>
      </c>
      <c r="B208" s="10" t="n">
        <v>40.8314775874943</v>
      </c>
      <c r="C208" s="10" t="n">
        <v>20.0419649706415</v>
      </c>
      <c r="D208" s="10" t="n">
        <v>21.7622510249654</v>
      </c>
      <c r="E208" s="10" t="n">
        <v>17.3643064168988</v>
      </c>
      <c r="F208" s="10"/>
    </row>
    <row r="209" customFormat="false" ht="11.1" hidden="false" customHeight="true" outlineLevel="0" collapsed="false">
      <c r="A209" s="9" t="s">
        <v>70</v>
      </c>
      <c r="B209" s="10" t="n">
        <v>43.4403754069227</v>
      </c>
      <c r="C209" s="10" t="n">
        <v>17.8756721774986</v>
      </c>
      <c r="D209" s="10" t="n">
        <v>20.1249010148764</v>
      </c>
      <c r="E209" s="10" t="n">
        <v>18.5590514007024</v>
      </c>
      <c r="F209" s="10"/>
    </row>
    <row r="210" customFormat="false" ht="11.1" hidden="false" customHeight="true" outlineLevel="0" collapsed="false">
      <c r="A210" s="9" t="s">
        <v>71</v>
      </c>
      <c r="B210" s="10" t="n">
        <v>46.8482008632494</v>
      </c>
      <c r="C210" s="10" t="n">
        <v>17.1733753912959</v>
      </c>
      <c r="D210" s="10" t="n">
        <v>18.5549759441495</v>
      </c>
      <c r="E210" s="10" t="n">
        <v>17.4234478013052</v>
      </c>
      <c r="F210" s="10"/>
    </row>
    <row r="211" customFormat="false" ht="11.1" hidden="false" customHeight="true" outlineLevel="0" collapsed="false">
      <c r="A211" s="9" t="s">
        <v>32</v>
      </c>
      <c r="B211" s="10" t="n">
        <v>57.293931029293</v>
      </c>
      <c r="C211" s="10" t="n">
        <v>16.3060334210035</v>
      </c>
      <c r="D211" s="10" t="n">
        <v>14.6229760809981</v>
      </c>
      <c r="E211" s="10" t="n">
        <v>11.7770594687054</v>
      </c>
      <c r="F211" s="10"/>
    </row>
    <row r="212" customFormat="false" ht="11.1" hidden="false" customHeight="true" outlineLevel="0" collapsed="false">
      <c r="A212" s="9" t="s">
        <v>11</v>
      </c>
      <c r="B212" s="10" t="n">
        <v>66.9942008327181</v>
      </c>
      <c r="C212" s="10" t="n">
        <v>12.3908253127994</v>
      </c>
      <c r="D212" s="10" t="n">
        <v>11.4096757713689</v>
      </c>
      <c r="E212" s="10" t="n">
        <v>9.20529808311365</v>
      </c>
      <c r="F212" s="10"/>
    </row>
    <row r="213" customFormat="false" ht="11.1" hidden="false" customHeight="true" outlineLevel="0" collapsed="false">
      <c r="A213" s="4" t="s">
        <v>42</v>
      </c>
      <c r="B213" s="8" t="s">
        <v>2</v>
      </c>
      <c r="C213" s="8" t="s">
        <v>3</v>
      </c>
      <c r="D213" s="8" t="s">
        <v>4</v>
      </c>
      <c r="E213" s="8" t="s">
        <v>5</v>
      </c>
      <c r="F213" s="8"/>
    </row>
    <row r="214" customFormat="false" ht="11.1" hidden="false" customHeight="true" outlineLevel="0" collapsed="false">
      <c r="A214" s="9" t="s">
        <v>68</v>
      </c>
      <c r="B214" s="10" t="n">
        <v>40.0918932126576</v>
      </c>
      <c r="C214" s="10" t="n">
        <v>21.5801554393306</v>
      </c>
      <c r="D214" s="10" t="n">
        <v>22.6938387611295</v>
      </c>
      <c r="E214" s="10" t="n">
        <v>15.6341125868824</v>
      </c>
      <c r="F214" s="10"/>
    </row>
    <row r="215" customFormat="false" ht="11.1" hidden="false" customHeight="true" outlineLevel="0" collapsed="false">
      <c r="A215" s="9" t="s">
        <v>69</v>
      </c>
      <c r="B215" s="10" t="n">
        <v>39.1320831644</v>
      </c>
      <c r="C215" s="10" t="n">
        <v>20.5960000329006</v>
      </c>
      <c r="D215" s="10" t="n">
        <v>22.9390923136378</v>
      </c>
      <c r="E215" s="10" t="n">
        <v>17.3328244890617</v>
      </c>
      <c r="F215" s="10"/>
    </row>
    <row r="216" customFormat="false" ht="11.1" hidden="false" customHeight="true" outlineLevel="0" collapsed="false">
      <c r="A216" s="9" t="s">
        <v>70</v>
      </c>
      <c r="B216" s="10" t="n">
        <v>43.3294172026852</v>
      </c>
      <c r="C216" s="10" t="n">
        <v>18.0428612974491</v>
      </c>
      <c r="D216" s="10" t="n">
        <v>20.7273863592998</v>
      </c>
      <c r="E216" s="10" t="n">
        <v>17.9003351405659</v>
      </c>
      <c r="F216" s="10"/>
    </row>
    <row r="217" customFormat="false" ht="11.1" hidden="false" customHeight="true" outlineLevel="0" collapsed="false">
      <c r="A217" s="9" t="s">
        <v>71</v>
      </c>
      <c r="B217" s="10" t="n">
        <v>51.1016025724362</v>
      </c>
      <c r="C217" s="10" t="n">
        <v>16.6980003939976</v>
      </c>
      <c r="D217" s="10" t="n">
        <v>17.2642452520905</v>
      </c>
      <c r="E217" s="10" t="n">
        <v>14.9361517814757</v>
      </c>
      <c r="F217" s="10"/>
    </row>
    <row r="218" customFormat="false" ht="11.1" hidden="false" customHeight="true" outlineLevel="0" collapsed="false">
      <c r="A218" s="9" t="s">
        <v>32</v>
      </c>
      <c r="B218" s="10" t="n">
        <v>56.8134645519704</v>
      </c>
      <c r="C218" s="10" t="n">
        <v>16.3257798096179</v>
      </c>
      <c r="D218" s="10" t="n">
        <v>15.1312268078859</v>
      </c>
      <c r="E218" s="10" t="n">
        <v>11.7295288305259</v>
      </c>
      <c r="F218" s="10"/>
    </row>
    <row r="219" customFormat="false" ht="11.1" hidden="false" customHeight="true" outlineLevel="0" collapsed="false">
      <c r="A219" s="9" t="s">
        <v>11</v>
      </c>
      <c r="B219" s="10" t="n">
        <v>66.82327418415</v>
      </c>
      <c r="C219" s="10" t="n">
        <v>13.04752911225</v>
      </c>
      <c r="D219" s="10" t="n">
        <v>11.7223300473949</v>
      </c>
      <c r="E219" s="10" t="n">
        <v>8.40686665620518</v>
      </c>
      <c r="F219" s="10"/>
    </row>
    <row r="220" customFormat="false" ht="11.1" hidden="false" customHeight="true" outlineLevel="0" collapsed="false">
      <c r="A220" s="4" t="s">
        <v>43</v>
      </c>
      <c r="B220" s="8" t="s">
        <v>2</v>
      </c>
      <c r="C220" s="8" t="s">
        <v>3</v>
      </c>
      <c r="D220" s="8" t="s">
        <v>4</v>
      </c>
      <c r="E220" s="8" t="s">
        <v>5</v>
      </c>
      <c r="F220" s="8"/>
    </row>
    <row r="221" customFormat="false" ht="11.1" hidden="false" customHeight="true" outlineLevel="0" collapsed="false">
      <c r="A221" s="9" t="s">
        <v>68</v>
      </c>
      <c r="B221" s="10" t="n">
        <v>40.6868876062617</v>
      </c>
      <c r="C221" s="10" t="n">
        <v>21.5065027575799</v>
      </c>
      <c r="D221" s="10" t="n">
        <v>22.9267918016888</v>
      </c>
      <c r="E221" s="10" t="n">
        <v>14.8798178344696</v>
      </c>
      <c r="F221" s="10"/>
    </row>
    <row r="222" customFormat="false" ht="11.1" hidden="false" customHeight="true" outlineLevel="0" collapsed="false">
      <c r="A222" s="9" t="s">
        <v>69</v>
      </c>
      <c r="B222" s="10" t="n">
        <v>40.0359431789485</v>
      </c>
      <c r="C222" s="10" t="n">
        <v>20.764508259351</v>
      </c>
      <c r="D222" s="10" t="n">
        <v>23.0764677685231</v>
      </c>
      <c r="E222" s="10" t="n">
        <v>16.1230807931775</v>
      </c>
      <c r="F222" s="10"/>
    </row>
    <row r="223" customFormat="false" ht="11.1" hidden="false" customHeight="true" outlineLevel="0" collapsed="false">
      <c r="A223" s="9" t="s">
        <v>70</v>
      </c>
      <c r="B223" s="10" t="n">
        <v>44.0285120594564</v>
      </c>
      <c r="C223" s="10" t="n">
        <v>17.9516084219129</v>
      </c>
      <c r="D223" s="10" t="n">
        <v>20.983867333851</v>
      </c>
      <c r="E223" s="10" t="n">
        <v>17.0360121847796</v>
      </c>
      <c r="F223" s="10"/>
    </row>
    <row r="224" customFormat="false" ht="11.1" hidden="false" customHeight="true" outlineLevel="0" collapsed="false">
      <c r="A224" s="9" t="s">
        <v>71</v>
      </c>
      <c r="B224" s="10" t="n">
        <v>50.9744685433214</v>
      </c>
      <c r="C224" s="10" t="n">
        <v>16.7210006247259</v>
      </c>
      <c r="D224" s="10" t="n">
        <v>17.7792427517621</v>
      </c>
      <c r="E224" s="10" t="n">
        <v>14.5252880801906</v>
      </c>
      <c r="F224" s="10"/>
    </row>
    <row r="225" customFormat="false" ht="11.1" hidden="false" customHeight="true" outlineLevel="0" collapsed="false">
      <c r="A225" s="9" t="s">
        <v>32</v>
      </c>
      <c r="B225" s="10" t="n">
        <v>56.7552009919337</v>
      </c>
      <c r="C225" s="10" t="n">
        <v>15.6461227322644</v>
      </c>
      <c r="D225" s="10" t="n">
        <v>15.4533291009628</v>
      </c>
      <c r="E225" s="10" t="n">
        <v>12.1453471748391</v>
      </c>
      <c r="F225" s="10"/>
    </row>
    <row r="226" customFormat="false" ht="11.1" hidden="false" customHeight="true" outlineLevel="0" collapsed="false">
      <c r="A226" s="9" t="s">
        <v>11</v>
      </c>
      <c r="B226" s="10" t="n">
        <v>65.9015042882878</v>
      </c>
      <c r="C226" s="10" t="n">
        <v>12.1703516020697</v>
      </c>
      <c r="D226" s="10" t="n">
        <v>12.0202258028855</v>
      </c>
      <c r="E226" s="10" t="n">
        <v>9.90791830675707</v>
      </c>
      <c r="F226" s="10"/>
    </row>
    <row r="227" customFormat="false" ht="11.1" hidden="false" customHeight="true" outlineLevel="0" collapsed="false">
      <c r="A227" s="4" t="s">
        <v>44</v>
      </c>
      <c r="B227" s="8" t="s">
        <v>2</v>
      </c>
      <c r="C227" s="8" t="s">
        <v>3</v>
      </c>
      <c r="D227" s="8" t="s">
        <v>4</v>
      </c>
      <c r="E227" s="8" t="s">
        <v>5</v>
      </c>
      <c r="F227" s="8"/>
    </row>
    <row r="228" customFormat="false" ht="11.1" hidden="false" customHeight="true" outlineLevel="0" collapsed="false">
      <c r="A228" s="9" t="s">
        <v>68</v>
      </c>
      <c r="B228" s="10" t="n">
        <v>40.1036617076424</v>
      </c>
      <c r="C228" s="10" t="n">
        <v>21.7634504554374</v>
      </c>
      <c r="D228" s="10" t="n">
        <v>23.4714356375486</v>
      </c>
      <c r="E228" s="10" t="n">
        <v>14.6614521993716</v>
      </c>
      <c r="F228" s="10"/>
    </row>
    <row r="229" customFormat="false" ht="11.1" hidden="false" customHeight="true" outlineLevel="0" collapsed="false">
      <c r="A229" s="9" t="s">
        <v>69</v>
      </c>
      <c r="B229" s="10" t="n">
        <v>39.9422018448704</v>
      </c>
      <c r="C229" s="10" t="n">
        <v>21.0650843743181</v>
      </c>
      <c r="D229" s="10" t="n">
        <v>23.5229592051216</v>
      </c>
      <c r="E229" s="10" t="n">
        <v>15.46975457569</v>
      </c>
      <c r="F229" s="10"/>
    </row>
    <row r="230" customFormat="false" ht="11.1" hidden="false" customHeight="true" outlineLevel="0" collapsed="false">
      <c r="A230" s="9" t="s">
        <v>70</v>
      </c>
      <c r="B230" s="10" t="n">
        <v>44.2911518404347</v>
      </c>
      <c r="C230" s="10" t="n">
        <v>18.2013987961688</v>
      </c>
      <c r="D230" s="10" t="n">
        <v>21.1089495843196</v>
      </c>
      <c r="E230" s="10" t="n">
        <v>16.3984997790769</v>
      </c>
      <c r="F230" s="10"/>
    </row>
    <row r="231" customFormat="false" ht="11.1" hidden="false" customHeight="true" outlineLevel="0" collapsed="false">
      <c r="A231" s="9" t="s">
        <v>71</v>
      </c>
      <c r="B231" s="10" t="n">
        <v>51.5970400790292</v>
      </c>
      <c r="C231" s="10" t="n">
        <v>17.0534584774519</v>
      </c>
      <c r="D231" s="10" t="n">
        <v>17.6484506017777</v>
      </c>
      <c r="E231" s="10" t="n">
        <v>13.7010508417412</v>
      </c>
      <c r="F231" s="10"/>
    </row>
    <row r="232" customFormat="false" ht="11.1" hidden="false" customHeight="true" outlineLevel="0" collapsed="false">
      <c r="A232" s="9" t="s">
        <v>32</v>
      </c>
      <c r="B232" s="10" t="n">
        <v>57.4786336532492</v>
      </c>
      <c r="C232" s="10" t="n">
        <v>16.2745687973665</v>
      </c>
      <c r="D232" s="10" t="n">
        <v>15.0126403440053</v>
      </c>
      <c r="E232" s="10" t="n">
        <v>11.2341572053789</v>
      </c>
      <c r="F232" s="10"/>
    </row>
    <row r="233" customFormat="false" ht="11.1" hidden="false" customHeight="true" outlineLevel="0" collapsed="false">
      <c r="A233" s="9" t="s">
        <v>11</v>
      </c>
      <c r="B233" s="10" t="n">
        <v>67.1580858651559</v>
      </c>
      <c r="C233" s="10" t="n">
        <v>13.4379333526073</v>
      </c>
      <c r="D233" s="10" t="n">
        <v>10.7595792810533</v>
      </c>
      <c r="E233" s="10" t="n">
        <v>8.64440150118355</v>
      </c>
      <c r="F233" s="10"/>
    </row>
    <row r="234" customFormat="false" ht="11.1" hidden="false" customHeight="true" outlineLevel="0" collapsed="false">
      <c r="A234" s="4" t="s">
        <v>45</v>
      </c>
      <c r="B234" s="8" t="s">
        <v>2</v>
      </c>
      <c r="C234" s="8" t="s">
        <v>3</v>
      </c>
      <c r="D234" s="8" t="s">
        <v>4</v>
      </c>
      <c r="E234" s="8" t="s">
        <v>5</v>
      </c>
      <c r="F234" s="8"/>
    </row>
    <row r="235" customFormat="false" ht="11.1" hidden="false" customHeight="true" outlineLevel="0" collapsed="false">
      <c r="A235" s="9" t="s">
        <v>68</v>
      </c>
      <c r="B235" s="10" t="n">
        <v>38.2163352846169</v>
      </c>
      <c r="C235" s="10" t="n">
        <v>24.7756263900459</v>
      </c>
      <c r="D235" s="10" t="n">
        <v>24.7955037686129</v>
      </c>
      <c r="E235" s="10" t="n">
        <v>12.2125345567243</v>
      </c>
      <c r="F235" s="10"/>
    </row>
    <row r="236" customFormat="false" ht="11.1" hidden="false" customHeight="true" outlineLevel="0" collapsed="false">
      <c r="A236" s="9" t="s">
        <v>69</v>
      </c>
      <c r="B236" s="10" t="n">
        <v>38.7123712843702</v>
      </c>
      <c r="C236" s="10" t="n">
        <v>22.079150385032</v>
      </c>
      <c r="D236" s="10" t="n">
        <v>24.5574496577996</v>
      </c>
      <c r="E236" s="10" t="n">
        <v>14.6510286727982</v>
      </c>
      <c r="F236" s="10"/>
    </row>
    <row r="237" customFormat="false" ht="11.1" hidden="false" customHeight="true" outlineLevel="0" collapsed="false">
      <c r="A237" s="9" t="s">
        <v>70</v>
      </c>
      <c r="B237" s="10" t="n">
        <v>47.9173972261066</v>
      </c>
      <c r="C237" s="10" t="n">
        <v>17.6510228532722</v>
      </c>
      <c r="D237" s="10" t="n">
        <v>19.5484990252536</v>
      </c>
      <c r="E237" s="10" t="n">
        <v>14.8830808953676</v>
      </c>
      <c r="F237" s="10"/>
    </row>
    <row r="238" customFormat="false" ht="11.1" hidden="false" customHeight="true" outlineLevel="0" collapsed="false">
      <c r="A238" s="9" t="s">
        <v>71</v>
      </c>
      <c r="B238" s="10" t="n">
        <v>50.8770780918405</v>
      </c>
      <c r="C238" s="10" t="n">
        <v>17.6963196891788</v>
      </c>
      <c r="D238" s="10" t="n">
        <v>17.865953709998</v>
      </c>
      <c r="E238" s="10" t="n">
        <v>13.5606485089827</v>
      </c>
      <c r="F238" s="10"/>
    </row>
    <row r="239" customFormat="false" ht="11.1" hidden="false" customHeight="true" outlineLevel="0" collapsed="false">
      <c r="A239" s="9" t="s">
        <v>32</v>
      </c>
      <c r="B239" s="10" t="n">
        <v>56.2329551746246</v>
      </c>
      <c r="C239" s="10" t="n">
        <v>17.4394863919765</v>
      </c>
      <c r="D239" s="10" t="n">
        <v>14.8191522847693</v>
      </c>
      <c r="E239" s="10" t="n">
        <v>11.5084061486296</v>
      </c>
      <c r="F239" s="10"/>
    </row>
    <row r="240" customFormat="false" ht="11.1" hidden="false" customHeight="true" outlineLevel="0" collapsed="false">
      <c r="A240" s="9" t="s">
        <v>11</v>
      </c>
      <c r="B240" s="10" t="n">
        <v>64.1853866530104</v>
      </c>
      <c r="C240" s="10" t="n">
        <v>16.0119822045194</v>
      </c>
      <c r="D240" s="10" t="n">
        <v>10.3688112783113</v>
      </c>
      <c r="E240" s="10" t="n">
        <v>9.43381986415901</v>
      </c>
      <c r="F240" s="10"/>
    </row>
    <row r="241" customFormat="false" ht="11.1" hidden="false" customHeight="true" outlineLevel="0" collapsed="false">
      <c r="A241" s="4" t="s">
        <v>46</v>
      </c>
      <c r="B241" s="8" t="s">
        <v>2</v>
      </c>
      <c r="C241" s="8" t="s">
        <v>3</v>
      </c>
      <c r="D241" s="8" t="s">
        <v>4</v>
      </c>
      <c r="E241" s="8" t="s">
        <v>5</v>
      </c>
      <c r="F241" s="8"/>
    </row>
    <row r="242" customFormat="false" ht="11.1" hidden="false" customHeight="true" outlineLevel="0" collapsed="false">
      <c r="A242" s="9" t="s">
        <v>68</v>
      </c>
      <c r="B242" s="10" t="n">
        <v>37.5138455719836</v>
      </c>
      <c r="C242" s="10" t="n">
        <v>22.9287089320633</v>
      </c>
      <c r="D242" s="10" t="n">
        <v>26.629566054231</v>
      </c>
      <c r="E242" s="10" t="n">
        <v>13.3117027785722</v>
      </c>
      <c r="F242" s="10"/>
    </row>
    <row r="243" customFormat="false" ht="11.1" hidden="false" customHeight="true" outlineLevel="0" collapsed="false">
      <c r="A243" s="9" t="s">
        <v>69</v>
      </c>
      <c r="B243" s="10" t="n">
        <v>36.9280317270287</v>
      </c>
      <c r="C243" s="10" t="n">
        <v>20.902556183004</v>
      </c>
      <c r="D243" s="10" t="n">
        <v>26.5861993677086</v>
      </c>
      <c r="E243" s="10" t="n">
        <v>15.9687347502031</v>
      </c>
      <c r="F243" s="10"/>
    </row>
    <row r="244" customFormat="false" ht="11.1" hidden="false" customHeight="true" outlineLevel="0" collapsed="false">
      <c r="A244" s="9" t="s">
        <v>70</v>
      </c>
      <c r="B244" s="10" t="n">
        <v>35.8146774900999</v>
      </c>
      <c r="C244" s="10" t="n">
        <v>18.5820307807459</v>
      </c>
      <c r="D244" s="10" t="n">
        <v>26.4643936180415</v>
      </c>
      <c r="E244" s="10" t="n">
        <v>19.5252781518068</v>
      </c>
      <c r="F244" s="10"/>
    </row>
    <row r="245" customFormat="false" ht="11.1" hidden="false" customHeight="true" outlineLevel="0" collapsed="false">
      <c r="A245" s="9" t="s">
        <v>71</v>
      </c>
      <c r="B245" s="10" t="n">
        <v>37.42740530907</v>
      </c>
      <c r="C245" s="10" t="n">
        <v>18.1055476375361</v>
      </c>
      <c r="D245" s="10" t="n">
        <v>25.4278821899203</v>
      </c>
      <c r="E245" s="10" t="n">
        <v>19.4101834425653</v>
      </c>
      <c r="F245" s="10"/>
    </row>
    <row r="246" customFormat="false" ht="11.1" hidden="false" customHeight="true" outlineLevel="0" collapsed="false">
      <c r="A246" s="9" t="s">
        <v>32</v>
      </c>
      <c r="B246" s="10" t="n">
        <v>41.0056076998443</v>
      </c>
      <c r="C246" s="10" t="n">
        <v>16.9543229037869</v>
      </c>
      <c r="D246" s="10" t="n">
        <v>23.0720054956191</v>
      </c>
      <c r="E246" s="10" t="n">
        <v>19.3042090239294</v>
      </c>
      <c r="F246" s="10"/>
    </row>
    <row r="247" customFormat="false" ht="11.1" hidden="false" customHeight="true" outlineLevel="0" collapsed="false">
      <c r="A247" s="9" t="s">
        <v>11</v>
      </c>
      <c r="B247" s="10" t="n">
        <v>49.9822577750694</v>
      </c>
      <c r="C247" s="10" t="n">
        <v>15.6416224176052</v>
      </c>
      <c r="D247" s="10" t="n">
        <v>18.2114830017451</v>
      </c>
      <c r="E247" s="10" t="n">
        <v>16.4277394780418</v>
      </c>
      <c r="F247" s="10"/>
    </row>
    <row r="248" customFormat="false" ht="11.1" hidden="false" customHeight="true" outlineLevel="0" collapsed="false">
      <c r="A248" s="4" t="s">
        <v>47</v>
      </c>
      <c r="B248" s="8" t="s">
        <v>2</v>
      </c>
      <c r="C248" s="8" t="s">
        <v>3</v>
      </c>
      <c r="D248" s="8" t="s">
        <v>4</v>
      </c>
      <c r="E248" s="8" t="s">
        <v>5</v>
      </c>
      <c r="F248" s="8"/>
    </row>
    <row r="249" customFormat="false" ht="11.1" hidden="false" customHeight="true" outlineLevel="0" collapsed="false">
      <c r="A249" s="9" t="s">
        <v>68</v>
      </c>
      <c r="B249" s="10" t="n">
        <v>37.2936634443607</v>
      </c>
      <c r="C249" s="10" t="n">
        <v>22.6656535898337</v>
      </c>
      <c r="D249" s="10" t="n">
        <v>27.5807867194824</v>
      </c>
      <c r="E249" s="10" t="n">
        <v>12.6861794779597</v>
      </c>
      <c r="F249" s="10"/>
    </row>
    <row r="250" customFormat="false" ht="11.1" hidden="false" customHeight="true" outlineLevel="0" collapsed="false">
      <c r="A250" s="9" t="s">
        <v>69</v>
      </c>
      <c r="B250" s="10" t="n">
        <v>37.0664099345853</v>
      </c>
      <c r="C250" s="10" t="n">
        <v>21.0577457162893</v>
      </c>
      <c r="D250" s="10" t="n">
        <v>27.3248689674776</v>
      </c>
      <c r="E250" s="10" t="n">
        <v>14.8109091916913</v>
      </c>
      <c r="F250" s="10"/>
    </row>
    <row r="251" customFormat="false" ht="11.1" hidden="false" customHeight="true" outlineLevel="0" collapsed="false">
      <c r="A251" s="9" t="s">
        <v>70</v>
      </c>
      <c r="B251" s="10" t="n">
        <v>36.0882204917732</v>
      </c>
      <c r="C251" s="10" t="n">
        <v>18.4978153666488</v>
      </c>
      <c r="D251" s="10" t="n">
        <v>26.9693203924023</v>
      </c>
      <c r="E251" s="10" t="n">
        <v>18.7624753600485</v>
      </c>
      <c r="F251" s="10"/>
    </row>
    <row r="252" customFormat="false" ht="11.1" hidden="false" customHeight="true" outlineLevel="0" collapsed="false">
      <c r="A252" s="9" t="s">
        <v>71</v>
      </c>
      <c r="B252" s="10" t="n">
        <v>37.6230315318405</v>
      </c>
      <c r="C252" s="10" t="n">
        <v>18.0086844738712</v>
      </c>
      <c r="D252" s="10" t="n">
        <v>25.9628229612777</v>
      </c>
      <c r="E252" s="10" t="n">
        <v>18.7208310979211</v>
      </c>
      <c r="F252" s="10"/>
    </row>
    <row r="253" customFormat="false" ht="11.1" hidden="false" customHeight="true" outlineLevel="0" collapsed="false">
      <c r="A253" s="9" t="s">
        <v>32</v>
      </c>
      <c r="B253" s="10" t="n">
        <v>41.3669650309027</v>
      </c>
      <c r="C253" s="10" t="n">
        <v>16.9324697260591</v>
      </c>
      <c r="D253" s="10" t="n">
        <v>23.4610658247608</v>
      </c>
      <c r="E253" s="10" t="n">
        <v>18.5472749671729</v>
      </c>
      <c r="F253" s="10"/>
    </row>
    <row r="254" customFormat="false" ht="11.1" hidden="false" customHeight="true" outlineLevel="0" collapsed="false">
      <c r="A254" s="9" t="s">
        <v>11</v>
      </c>
      <c r="B254" s="10" t="n">
        <v>49.9841008230163</v>
      </c>
      <c r="C254" s="10" t="n">
        <v>15.4724215014461</v>
      </c>
      <c r="D254" s="10" t="n">
        <v>18.4626916247873</v>
      </c>
      <c r="E254" s="10" t="n">
        <v>16.3478099850876</v>
      </c>
      <c r="F254" s="10"/>
    </row>
    <row r="255" customFormat="false" ht="11.1" hidden="false" customHeight="true" outlineLevel="0" collapsed="false">
      <c r="A255" s="4" t="s">
        <v>48</v>
      </c>
      <c r="B255" s="8" t="s">
        <v>2</v>
      </c>
      <c r="C255" s="8" t="s">
        <v>3</v>
      </c>
      <c r="D255" s="8" t="s">
        <v>4</v>
      </c>
      <c r="E255" s="8" t="s">
        <v>5</v>
      </c>
      <c r="F255" s="8"/>
    </row>
    <row r="256" customFormat="false" ht="11.1" hidden="false" customHeight="true" outlineLevel="0" collapsed="false">
      <c r="A256" s="9" t="s">
        <v>68</v>
      </c>
      <c r="B256" s="10" t="n">
        <v>36.0234560532546</v>
      </c>
      <c r="C256" s="10" t="n">
        <v>23.1362283103239</v>
      </c>
      <c r="D256" s="10" t="n">
        <v>27.9818467326919</v>
      </c>
      <c r="E256" s="10" t="n">
        <v>13.0901570203082</v>
      </c>
      <c r="F256" s="10"/>
    </row>
    <row r="257" customFormat="false" ht="11.1" hidden="false" customHeight="true" outlineLevel="0" collapsed="false">
      <c r="A257" s="9" t="s">
        <v>69</v>
      </c>
      <c r="B257" s="10" t="n">
        <v>36.7354768043421</v>
      </c>
      <c r="C257" s="10" t="n">
        <v>21.8836801719854</v>
      </c>
      <c r="D257" s="10" t="n">
        <v>27.4203138873061</v>
      </c>
      <c r="E257" s="10" t="n">
        <v>14.210108566698</v>
      </c>
      <c r="F257" s="10"/>
    </row>
    <row r="258" customFormat="false" ht="11.1" hidden="false" customHeight="true" outlineLevel="0" collapsed="false">
      <c r="A258" s="9" t="s">
        <v>70</v>
      </c>
      <c r="B258" s="10" t="n">
        <v>36.8252858083854</v>
      </c>
      <c r="C258" s="10" t="n">
        <v>18.9998476732051</v>
      </c>
      <c r="D258" s="10" t="n">
        <v>26.3014138298696</v>
      </c>
      <c r="E258" s="10" t="n">
        <v>18.1830264865082</v>
      </c>
      <c r="F258" s="10"/>
    </row>
    <row r="259" customFormat="false" ht="11.1" hidden="false" customHeight="true" outlineLevel="0" collapsed="false">
      <c r="A259" s="9" t="s">
        <v>71</v>
      </c>
      <c r="B259" s="10" t="n">
        <v>38.3684342580631</v>
      </c>
      <c r="C259" s="10" t="n">
        <v>18.4459077495779</v>
      </c>
      <c r="D259" s="10" t="n">
        <v>25.3612395505107</v>
      </c>
      <c r="E259" s="10" t="n">
        <v>18.1318669148061</v>
      </c>
      <c r="F259" s="10"/>
    </row>
    <row r="260" customFormat="false" ht="11.1" hidden="false" customHeight="true" outlineLevel="0" collapsed="false">
      <c r="A260" s="9" t="s">
        <v>32</v>
      </c>
      <c r="B260" s="10" t="n">
        <v>42.5134555648607</v>
      </c>
      <c r="C260" s="10" t="n">
        <v>17.2968748745584</v>
      </c>
      <c r="D260" s="10" t="n">
        <v>22.8096622689913</v>
      </c>
      <c r="E260" s="10" t="n">
        <v>17.6762162924828</v>
      </c>
      <c r="F260" s="10"/>
    </row>
    <row r="261" customFormat="false" ht="11.1" hidden="false" customHeight="true" outlineLevel="0" collapsed="false">
      <c r="A261" s="9" t="s">
        <v>11</v>
      </c>
      <c r="B261" s="10" t="n">
        <v>51.7817149738955</v>
      </c>
      <c r="C261" s="10" t="n">
        <v>15.8582402765285</v>
      </c>
      <c r="D261" s="10" t="n">
        <v>18.0002567663121</v>
      </c>
      <c r="E261" s="10" t="n">
        <v>14.5992606140389</v>
      </c>
      <c r="F261" s="10"/>
    </row>
    <row r="262" customFormat="false" ht="11.1" hidden="false" customHeight="true" outlineLevel="0" collapsed="false">
      <c r="A262" s="4" t="s">
        <v>49</v>
      </c>
      <c r="B262" s="8" t="s">
        <v>2</v>
      </c>
      <c r="C262" s="8" t="s">
        <v>3</v>
      </c>
      <c r="D262" s="8" t="s">
        <v>4</v>
      </c>
      <c r="E262" s="8" t="s">
        <v>5</v>
      </c>
      <c r="F262" s="8"/>
    </row>
    <row r="263" customFormat="false" ht="11.1" hidden="false" customHeight="true" outlineLevel="0" collapsed="false">
      <c r="A263" s="9" t="s">
        <v>68</v>
      </c>
      <c r="B263" s="10" t="n">
        <v>36.78272897628</v>
      </c>
      <c r="C263" s="10" t="n">
        <v>23.2920884644165</v>
      </c>
      <c r="D263" s="10" t="n">
        <v>27.7854854635666</v>
      </c>
      <c r="E263" s="10" t="n">
        <v>12.3612379739753</v>
      </c>
      <c r="F263" s="10"/>
    </row>
    <row r="264" customFormat="false" ht="11.1" hidden="false" customHeight="true" outlineLevel="0" collapsed="false">
      <c r="A264" s="9" t="s">
        <v>69</v>
      </c>
      <c r="B264" s="10" t="n">
        <v>35.6564446611544</v>
      </c>
      <c r="C264" s="10" t="n">
        <v>21.2480486557529</v>
      </c>
      <c r="D264" s="10" t="n">
        <v>27.7317512593773</v>
      </c>
      <c r="E264" s="10" t="n">
        <v>15.6400491488612</v>
      </c>
      <c r="F264" s="10"/>
    </row>
    <row r="265" customFormat="false" ht="11.1" hidden="false" customHeight="true" outlineLevel="0" collapsed="false">
      <c r="A265" s="9" t="s">
        <v>70</v>
      </c>
      <c r="B265" s="10" t="n">
        <v>36.9159568722969</v>
      </c>
      <c r="C265" s="10" t="n">
        <v>19.157172519985</v>
      </c>
      <c r="D265" s="10" t="n">
        <v>26.5375071912784</v>
      </c>
      <c r="E265" s="10" t="n">
        <v>17.6965411055171</v>
      </c>
      <c r="F265" s="10"/>
    </row>
    <row r="266" customFormat="false" ht="11.1" hidden="false" customHeight="true" outlineLevel="0" collapsed="false">
      <c r="A266" s="9" t="s">
        <v>71</v>
      </c>
      <c r="B266" s="10" t="n">
        <v>36.8339982806261</v>
      </c>
      <c r="C266" s="10" t="n">
        <v>17.9350021411104</v>
      </c>
      <c r="D266" s="10" t="n">
        <v>26.7173694808676</v>
      </c>
      <c r="E266" s="10" t="n">
        <v>18.8396048304721</v>
      </c>
      <c r="F266" s="10"/>
    </row>
    <row r="267" customFormat="false" ht="11.1" hidden="false" customHeight="true" outlineLevel="0" collapsed="false">
      <c r="A267" s="9" t="s">
        <v>32</v>
      </c>
      <c r="B267" s="10" t="n">
        <v>42.8005133874835</v>
      </c>
      <c r="C267" s="10" t="n">
        <v>17.4384049948933</v>
      </c>
      <c r="D267" s="10" t="n">
        <v>23.1172624997263</v>
      </c>
      <c r="E267" s="10" t="n">
        <v>16.9313144443158</v>
      </c>
      <c r="F267" s="10"/>
    </row>
    <row r="268" customFormat="false" ht="11.1" hidden="false" customHeight="true" outlineLevel="0" collapsed="false">
      <c r="A268" s="9" t="s">
        <v>11</v>
      </c>
      <c r="B268" s="10" t="n">
        <v>52.016411436734</v>
      </c>
      <c r="C268" s="10" t="n">
        <v>16.1664444368998</v>
      </c>
      <c r="D268" s="10" t="n">
        <v>18.0277672948099</v>
      </c>
      <c r="E268" s="10" t="n">
        <v>14.0197110103626</v>
      </c>
      <c r="F268" s="10"/>
    </row>
    <row r="269" customFormat="false" ht="11.1" hidden="false" customHeight="true" outlineLevel="0" collapsed="false">
      <c r="A269" s="4" t="s">
        <v>50</v>
      </c>
      <c r="B269" s="8" t="s">
        <v>2</v>
      </c>
      <c r="C269" s="8" t="s">
        <v>3</v>
      </c>
      <c r="D269" s="8" t="s">
        <v>4</v>
      </c>
      <c r="E269" s="8" t="s">
        <v>5</v>
      </c>
      <c r="F269" s="8"/>
    </row>
    <row r="270" customFormat="false" ht="11.1" hidden="false" customHeight="true" outlineLevel="0" collapsed="false">
      <c r="A270" s="9" t="s">
        <v>68</v>
      </c>
      <c r="B270" s="10" t="n">
        <v>34.2327697527186</v>
      </c>
      <c r="C270" s="10" t="n">
        <v>23.4827156019241</v>
      </c>
      <c r="D270" s="10" t="n">
        <v>29.4727461684904</v>
      </c>
      <c r="E270" s="10" t="n">
        <v>13.0488320552169</v>
      </c>
      <c r="F270" s="10"/>
    </row>
    <row r="271" customFormat="false" ht="11.1" hidden="false" customHeight="true" outlineLevel="0" collapsed="false">
      <c r="A271" s="9" t="s">
        <v>69</v>
      </c>
      <c r="B271" s="10" t="n">
        <v>34.3561068272257</v>
      </c>
      <c r="C271" s="10" t="n">
        <v>21.8476608082944</v>
      </c>
      <c r="D271" s="10" t="n">
        <v>28.932622342976</v>
      </c>
      <c r="E271" s="10" t="n">
        <v>15.135283602201</v>
      </c>
      <c r="F271" s="10"/>
    </row>
    <row r="272" customFormat="false" ht="11.1" hidden="false" customHeight="true" outlineLevel="0" collapsed="false">
      <c r="A272" s="9" t="s">
        <v>70</v>
      </c>
      <c r="B272" s="10" t="n">
        <v>35.9782025222479</v>
      </c>
      <c r="C272" s="10" t="n">
        <v>19.3047310172001</v>
      </c>
      <c r="D272" s="10" t="n">
        <v>27.2860058564704</v>
      </c>
      <c r="E272" s="10" t="n">
        <v>17.7432312268086</v>
      </c>
      <c r="F272" s="10"/>
    </row>
    <row r="273" customFormat="false" ht="11.1" hidden="false" customHeight="true" outlineLevel="0" collapsed="false">
      <c r="A273" s="9" t="s">
        <v>71</v>
      </c>
      <c r="B273" s="10" t="n">
        <v>35.6695585844121</v>
      </c>
      <c r="C273" s="10" t="n">
        <v>18.0994237826926</v>
      </c>
      <c r="D273" s="10" t="n">
        <v>27.2383141349409</v>
      </c>
      <c r="E273" s="10" t="n">
        <v>19.3333704694952</v>
      </c>
      <c r="F273" s="10"/>
    </row>
    <row r="274" customFormat="false" ht="11.1" hidden="false" customHeight="true" outlineLevel="0" collapsed="false">
      <c r="A274" s="9" t="s">
        <v>32</v>
      </c>
      <c r="B274" s="10" t="n">
        <v>42.0739726073246</v>
      </c>
      <c r="C274" s="10" t="n">
        <v>17.4305409581437</v>
      </c>
      <c r="D274" s="10" t="n">
        <v>23.6010418089576</v>
      </c>
      <c r="E274" s="10" t="n">
        <v>17.1877192338655</v>
      </c>
      <c r="F274" s="10"/>
    </row>
    <row r="275" customFormat="false" ht="11.1" hidden="false" customHeight="true" outlineLevel="0" collapsed="false">
      <c r="A275" s="9" t="s">
        <v>11</v>
      </c>
      <c r="B275" s="10" t="n">
        <v>52.0622555245287</v>
      </c>
      <c r="C275" s="10" t="n">
        <v>15.8860272240482</v>
      </c>
      <c r="D275" s="10" t="n">
        <v>18.339876443494</v>
      </c>
      <c r="E275" s="10" t="n">
        <v>13.9373459605649</v>
      </c>
      <c r="F275" s="10"/>
    </row>
    <row r="276" customFormat="false" ht="11.1" hidden="false" customHeight="true" outlineLevel="0" collapsed="false">
      <c r="A276" s="4" t="s">
        <v>51</v>
      </c>
      <c r="B276" s="8" t="s">
        <v>2</v>
      </c>
      <c r="C276" s="8" t="s">
        <v>3</v>
      </c>
      <c r="D276" s="8" t="s">
        <v>4</v>
      </c>
      <c r="E276" s="8" t="s">
        <v>5</v>
      </c>
      <c r="F276" s="8"/>
    </row>
    <row r="277" customFormat="false" ht="11.1" hidden="false" customHeight="true" outlineLevel="0" collapsed="false">
      <c r="A277" s="9" t="s">
        <v>68</v>
      </c>
      <c r="B277" s="10" t="n">
        <v>35.181211757219</v>
      </c>
      <c r="C277" s="10" t="n">
        <v>23.1773365882992</v>
      </c>
      <c r="D277" s="10" t="n">
        <v>29.2575328503182</v>
      </c>
      <c r="E277" s="10" t="n">
        <v>12.6152167068326</v>
      </c>
      <c r="F277" s="10"/>
    </row>
    <row r="278" customFormat="false" ht="11.1" hidden="false" customHeight="true" outlineLevel="0" collapsed="false">
      <c r="A278" s="9" t="s">
        <v>69</v>
      </c>
      <c r="B278" s="10" t="n">
        <v>34.8977965468232</v>
      </c>
      <c r="C278" s="10" t="n">
        <v>21.8518713276676</v>
      </c>
      <c r="D278" s="10" t="n">
        <v>28.9915578256248</v>
      </c>
      <c r="E278" s="10" t="n">
        <v>14.522612226187</v>
      </c>
      <c r="F278" s="10"/>
    </row>
    <row r="279" customFormat="false" ht="11.1" hidden="false" customHeight="true" outlineLevel="0" collapsed="false">
      <c r="A279" s="9" t="s">
        <v>70</v>
      </c>
      <c r="B279" s="10" t="n">
        <v>35.7640510004257</v>
      </c>
      <c r="C279" s="10" t="n">
        <v>19.0794392748859</v>
      </c>
      <c r="D279" s="10" t="n">
        <v>27.4299629056557</v>
      </c>
      <c r="E279" s="10" t="n">
        <v>18.0467982219821</v>
      </c>
      <c r="F279" s="10"/>
    </row>
    <row r="280" customFormat="false" ht="11.1" hidden="false" customHeight="true" outlineLevel="0" collapsed="false">
      <c r="A280" s="9" t="s">
        <v>71</v>
      </c>
      <c r="B280" s="10" t="n">
        <v>35.0856517465006</v>
      </c>
      <c r="C280" s="10" t="n">
        <v>17.7577697965329</v>
      </c>
      <c r="D280" s="10" t="n">
        <v>27.7857891500842</v>
      </c>
      <c r="E280" s="10" t="n">
        <v>19.7205021100459</v>
      </c>
      <c r="F280" s="10"/>
    </row>
    <row r="281" customFormat="false" ht="11.1" hidden="false" customHeight="true" outlineLevel="0" collapsed="false">
      <c r="A281" s="9" t="s">
        <v>32</v>
      </c>
      <c r="B281" s="10" t="n">
        <v>42.0840425729083</v>
      </c>
      <c r="C281" s="10" t="n">
        <v>17.3932947878769</v>
      </c>
      <c r="D281" s="10" t="n">
        <v>23.4477709506729</v>
      </c>
      <c r="E281" s="10" t="n">
        <v>17.3767516625779</v>
      </c>
      <c r="F281" s="10"/>
    </row>
    <row r="282" customFormat="false" ht="11.1" hidden="false" customHeight="true" outlineLevel="0" collapsed="false">
      <c r="A282" s="9" t="s">
        <v>11</v>
      </c>
      <c r="B282" s="10" t="n">
        <v>53.0869818632028</v>
      </c>
      <c r="C282" s="10" t="n">
        <v>16.0406396603745</v>
      </c>
      <c r="D282" s="10" t="n">
        <v>17.3580632226177</v>
      </c>
      <c r="E282" s="10" t="n">
        <v>13.7449027430548</v>
      </c>
      <c r="F282" s="10"/>
    </row>
    <row r="283" customFormat="false" ht="11.1" hidden="false" customHeight="true" outlineLevel="0" collapsed="false">
      <c r="A283" s="4" t="s">
        <v>52</v>
      </c>
      <c r="B283" s="8" t="s">
        <v>2</v>
      </c>
      <c r="C283" s="8" t="s">
        <v>3</v>
      </c>
      <c r="D283" s="8" t="s">
        <v>4</v>
      </c>
      <c r="E283" s="8" t="s">
        <v>5</v>
      </c>
      <c r="F283" s="8"/>
    </row>
    <row r="284" customFormat="false" ht="11.1" hidden="false" customHeight="true" outlineLevel="0" collapsed="false">
      <c r="A284" s="9" t="s">
        <v>68</v>
      </c>
      <c r="B284" s="10" t="n">
        <v>36.0584584741459</v>
      </c>
      <c r="C284" s="10" t="n">
        <v>22.9842610993405</v>
      </c>
      <c r="D284" s="10" t="n">
        <v>28.9258275072538</v>
      </c>
      <c r="E284" s="10" t="n">
        <v>12.2582008293842</v>
      </c>
      <c r="F284" s="10"/>
    </row>
    <row r="285" customFormat="false" ht="11.1" hidden="false" customHeight="true" outlineLevel="0" collapsed="false">
      <c r="A285" s="9" t="s">
        <v>69</v>
      </c>
      <c r="B285" s="10" t="n">
        <v>35.5957043133712</v>
      </c>
      <c r="C285" s="10" t="n">
        <v>21.6745617301625</v>
      </c>
      <c r="D285" s="10" t="n">
        <v>28.8039361771985</v>
      </c>
      <c r="E285" s="10" t="n">
        <v>14.1861266598213</v>
      </c>
      <c r="F285" s="10"/>
    </row>
    <row r="286" customFormat="false" ht="11.1" hidden="false" customHeight="true" outlineLevel="0" collapsed="false">
      <c r="A286" s="9" t="s">
        <v>70</v>
      </c>
      <c r="B286" s="10" t="n">
        <v>36.3406746415445</v>
      </c>
      <c r="C286" s="10" t="n">
        <v>18.9887164675378</v>
      </c>
      <c r="D286" s="10" t="n">
        <v>27.3037206853002</v>
      </c>
      <c r="E286" s="10" t="n">
        <v>17.6848693069839</v>
      </c>
      <c r="F286" s="10"/>
    </row>
    <row r="287" customFormat="false" ht="11.1" hidden="false" customHeight="true" outlineLevel="0" collapsed="false">
      <c r="A287" s="9" t="s">
        <v>71</v>
      </c>
      <c r="B287" s="10" t="n">
        <v>36.0210085684047</v>
      </c>
      <c r="C287" s="10" t="n">
        <v>17.8185311605403</v>
      </c>
      <c r="D287" s="10" t="n">
        <v>27.3810804684244</v>
      </c>
      <c r="E287" s="10" t="n">
        <v>19.1225308235838</v>
      </c>
      <c r="F287" s="10"/>
    </row>
    <row r="288" customFormat="false" ht="11.1" hidden="false" customHeight="true" outlineLevel="0" collapsed="false">
      <c r="A288" s="9" t="s">
        <v>32</v>
      </c>
      <c r="B288" s="10" t="n">
        <v>42.7462625887938</v>
      </c>
      <c r="C288" s="10" t="n">
        <v>17.1811004895876</v>
      </c>
      <c r="D288" s="10" t="n">
        <v>23.0619868057337</v>
      </c>
      <c r="E288" s="10" t="n">
        <v>17.315387560945</v>
      </c>
      <c r="F288" s="10"/>
    </row>
    <row r="289" customFormat="false" ht="11.1" hidden="false" customHeight="true" outlineLevel="0" collapsed="false">
      <c r="A289" s="9" t="s">
        <v>11</v>
      </c>
      <c r="B289" s="10" t="n">
        <v>53.2065031106113</v>
      </c>
      <c r="C289" s="10" t="n">
        <v>15.5540965658278</v>
      </c>
      <c r="D289" s="10" t="n">
        <v>17.0708980899866</v>
      </c>
      <c r="E289" s="10" t="n">
        <v>14.412206580192</v>
      </c>
      <c r="F289" s="10"/>
    </row>
    <row r="290" customFormat="false" ht="11.1" hidden="false" customHeight="true" outlineLevel="0" collapsed="false">
      <c r="A290" s="4" t="s">
        <v>53</v>
      </c>
      <c r="B290" s="8" t="s">
        <v>2</v>
      </c>
      <c r="C290" s="8" t="s">
        <v>3</v>
      </c>
      <c r="D290" s="8" t="s">
        <v>4</v>
      </c>
      <c r="E290" s="8" t="s">
        <v>5</v>
      </c>
      <c r="F290" s="8"/>
    </row>
    <row r="291" customFormat="false" ht="11.1" hidden="false" customHeight="true" outlineLevel="0" collapsed="false">
      <c r="A291" s="9" t="s">
        <v>68</v>
      </c>
      <c r="B291" s="10" t="n">
        <v>36.8557553195318</v>
      </c>
      <c r="C291" s="10" t="n">
        <v>22.9633924707004</v>
      </c>
      <c r="D291" s="10" t="n">
        <v>28.5318416253374</v>
      </c>
      <c r="E291" s="10" t="n">
        <v>11.6490105844305</v>
      </c>
      <c r="F291" s="10"/>
    </row>
    <row r="292" customFormat="false" ht="11.1" hidden="false" customHeight="true" outlineLevel="0" collapsed="false">
      <c r="A292" s="9" t="s">
        <v>69</v>
      </c>
      <c r="B292" s="10" t="n">
        <v>34.9713485316597</v>
      </c>
      <c r="C292" s="10" t="n">
        <v>21.2794588513545</v>
      </c>
      <c r="D292" s="10" t="n">
        <v>28.7816231837066</v>
      </c>
      <c r="E292" s="10" t="n">
        <v>14.9675694332792</v>
      </c>
      <c r="F292" s="10"/>
    </row>
    <row r="293" customFormat="false" ht="11.1" hidden="false" customHeight="true" outlineLevel="0" collapsed="false">
      <c r="A293" s="9" t="s">
        <v>70</v>
      </c>
      <c r="B293" s="10" t="n">
        <v>36.59967184211</v>
      </c>
      <c r="C293" s="10" t="n">
        <v>19.138496785729</v>
      </c>
      <c r="D293" s="10" t="n">
        <v>27.3543077610562</v>
      </c>
      <c r="E293" s="10" t="n">
        <v>16.9075236111048</v>
      </c>
      <c r="F293" s="10"/>
    </row>
    <row r="294" customFormat="false" ht="11.1" hidden="false" customHeight="true" outlineLevel="0" collapsed="false">
      <c r="A294" s="9" t="s">
        <v>71</v>
      </c>
      <c r="B294" s="10" t="n">
        <v>36.0505390594714</v>
      </c>
      <c r="C294" s="10" t="n">
        <v>18.1492950782425</v>
      </c>
      <c r="D294" s="10" t="n">
        <v>27.2865960331485</v>
      </c>
      <c r="E294" s="10" t="n">
        <v>18.5135698291375</v>
      </c>
      <c r="F294" s="10"/>
    </row>
    <row r="295" customFormat="false" ht="11.1" hidden="false" customHeight="true" outlineLevel="0" collapsed="false">
      <c r="A295" s="9" t="s">
        <v>32</v>
      </c>
      <c r="B295" s="10" t="n">
        <v>42.3836820467717</v>
      </c>
      <c r="C295" s="10" t="n">
        <v>17.0999484154879</v>
      </c>
      <c r="D295" s="10" t="n">
        <v>23.7465997136156</v>
      </c>
      <c r="E295" s="10" t="n">
        <v>16.7697698241248</v>
      </c>
      <c r="F295" s="10"/>
    </row>
    <row r="296" customFormat="false" ht="11.1" hidden="false" customHeight="true" outlineLevel="0" collapsed="false">
      <c r="A296" s="9" t="s">
        <v>11</v>
      </c>
      <c r="B296" s="10" t="n">
        <v>52.3131804458677</v>
      </c>
      <c r="C296" s="10" t="n">
        <v>15.0343509472252</v>
      </c>
      <c r="D296" s="10" t="n">
        <v>18.6581906356568</v>
      </c>
      <c r="E296" s="10" t="n">
        <v>13.9942779712503</v>
      </c>
      <c r="F296" s="10"/>
    </row>
    <row r="297" customFormat="false" ht="11.1" hidden="false" customHeight="true" outlineLevel="0" collapsed="false">
      <c r="A297" s="4" t="s">
        <v>54</v>
      </c>
      <c r="B297" s="8" t="s">
        <v>2</v>
      </c>
      <c r="C297" s="8" t="s">
        <v>3</v>
      </c>
      <c r="D297" s="8" t="s">
        <v>4</v>
      </c>
      <c r="E297" s="8" t="s">
        <v>5</v>
      </c>
      <c r="F297" s="8"/>
    </row>
    <row r="298" customFormat="false" ht="11.1" hidden="false" customHeight="true" outlineLevel="0" collapsed="false">
      <c r="A298" s="9" t="s">
        <v>68</v>
      </c>
      <c r="B298" s="10" t="n">
        <v>35.463271936505</v>
      </c>
      <c r="C298" s="10" t="n">
        <v>23.4832487845422</v>
      </c>
      <c r="D298" s="10" t="n">
        <v>28.9446381217691</v>
      </c>
      <c r="E298" s="10" t="n">
        <v>12.1088411571838</v>
      </c>
      <c r="F298" s="10"/>
    </row>
    <row r="299" customFormat="false" ht="11.1" hidden="false" customHeight="true" outlineLevel="0" collapsed="false">
      <c r="A299" s="9" t="s">
        <v>69</v>
      </c>
      <c r="B299" s="10" t="n">
        <v>34.6401432159447</v>
      </c>
      <c r="C299" s="10" t="n">
        <v>21.9320496857499</v>
      </c>
      <c r="D299" s="10" t="n">
        <v>28.7921745316563</v>
      </c>
      <c r="E299" s="10" t="n">
        <v>14.6356325666492</v>
      </c>
      <c r="F299" s="10"/>
    </row>
    <row r="300" customFormat="false" ht="11.1" hidden="false" customHeight="true" outlineLevel="0" collapsed="false">
      <c r="A300" s="9" t="s">
        <v>70</v>
      </c>
      <c r="B300" s="10" t="n">
        <v>36.123771262304</v>
      </c>
      <c r="C300" s="10" t="n">
        <v>19.8554357731618</v>
      </c>
      <c r="D300" s="10" t="n">
        <v>27.4489652012525</v>
      </c>
      <c r="E300" s="10" t="n">
        <v>16.5718277632818</v>
      </c>
      <c r="F300" s="10"/>
    </row>
    <row r="301" customFormat="false" ht="11.1" hidden="false" customHeight="true" outlineLevel="0" collapsed="false">
      <c r="A301" s="9" t="s">
        <v>71</v>
      </c>
      <c r="B301" s="10" t="n">
        <v>35.9116261865611</v>
      </c>
      <c r="C301" s="10" t="n">
        <v>18.6870003045002</v>
      </c>
      <c r="D301" s="10" t="n">
        <v>27.3152244108282</v>
      </c>
      <c r="E301" s="10" t="n">
        <v>18.0861490981105</v>
      </c>
      <c r="F301" s="10"/>
    </row>
    <row r="302" customFormat="false" ht="11.1" hidden="false" customHeight="true" outlineLevel="0" collapsed="false">
      <c r="A302" s="9" t="s">
        <v>32</v>
      </c>
      <c r="B302" s="10" t="n">
        <v>41.2538689827742</v>
      </c>
      <c r="C302" s="10" t="n">
        <v>17.9939101840089</v>
      </c>
      <c r="D302" s="10" t="n">
        <v>24.2756249670231</v>
      </c>
      <c r="E302" s="10" t="n">
        <v>16.4765958661939</v>
      </c>
      <c r="F302" s="10"/>
    </row>
    <row r="303" customFormat="false" ht="11.1" hidden="false" customHeight="true" outlineLevel="0" collapsed="false">
      <c r="A303" s="9" t="s">
        <v>11</v>
      </c>
      <c r="B303" s="10" t="n">
        <v>49.5885130985327</v>
      </c>
      <c r="C303" s="10" t="n">
        <v>16.5058015615845</v>
      </c>
      <c r="D303" s="10" t="n">
        <v>19.8709391696068</v>
      </c>
      <c r="E303" s="10" t="n">
        <v>14.0347461702761</v>
      </c>
      <c r="F303" s="10"/>
    </row>
    <row r="304" customFormat="false" ht="11.1" hidden="false" customHeight="true" outlineLevel="0" collapsed="false">
      <c r="A304" s="4" t="s">
        <v>55</v>
      </c>
      <c r="B304" s="8" t="s">
        <v>2</v>
      </c>
      <c r="C304" s="8" t="s">
        <v>3</v>
      </c>
      <c r="D304" s="8" t="s">
        <v>4</v>
      </c>
      <c r="E304" s="8" t="s">
        <v>5</v>
      </c>
      <c r="F304" s="8"/>
    </row>
    <row r="305" customFormat="false" ht="11.1" hidden="false" customHeight="true" outlineLevel="0" collapsed="false">
      <c r="A305" s="9" t="s">
        <v>68</v>
      </c>
      <c r="B305" s="7" t="n">
        <f aca="false">(B298+B312)/2</f>
        <v>35.5685933986939</v>
      </c>
      <c r="C305" s="7" t="n">
        <f aca="false">(C298+C312)/2</f>
        <v>23.2941049296185</v>
      </c>
      <c r="D305" s="7" t="n">
        <f aca="false">(D298+D312)/2</f>
        <v>28.375781304229</v>
      </c>
      <c r="E305" s="7" t="n">
        <f aca="false">(E298+E312)/2</f>
        <v>12.7615203674586</v>
      </c>
      <c r="F305" s="10"/>
    </row>
    <row r="306" customFormat="false" ht="11.1" hidden="false" customHeight="true" outlineLevel="0" collapsed="false">
      <c r="A306" s="9" t="s">
        <v>69</v>
      </c>
      <c r="B306" s="7" t="n">
        <f aca="false">(B299+B313)/2</f>
        <v>34.8254990042454</v>
      </c>
      <c r="C306" s="7" t="n">
        <f aca="false">(C299+C313)/2</f>
        <v>22.0241036280936</v>
      </c>
      <c r="D306" s="7" t="n">
        <f aca="false">(D299+D313)/2</f>
        <v>28.5418591305656</v>
      </c>
      <c r="E306" s="7" t="n">
        <f aca="false">(E299+E313)/2</f>
        <v>14.6085382370954</v>
      </c>
      <c r="F306" s="10"/>
    </row>
    <row r="307" customFormat="false" ht="11.1" hidden="false" customHeight="true" outlineLevel="0" collapsed="false">
      <c r="A307" s="9" t="s">
        <v>70</v>
      </c>
      <c r="B307" s="7" t="n">
        <f aca="false">(B300+B314)/2</f>
        <v>35.0890266851807</v>
      </c>
      <c r="C307" s="7" t="n">
        <f aca="false">(C300+C314)/2</f>
        <v>19.5058197352391</v>
      </c>
      <c r="D307" s="7" t="n">
        <f aca="false">(D300+D314)/2</f>
        <v>28.0034955487065</v>
      </c>
      <c r="E307" s="7" t="n">
        <f aca="false">(E300+E314)/2</f>
        <v>17.4016580308736</v>
      </c>
      <c r="F307" s="10"/>
    </row>
    <row r="308" customFormat="false" ht="11.1" hidden="false" customHeight="true" outlineLevel="0" collapsed="false">
      <c r="A308" s="9" t="s">
        <v>71</v>
      </c>
      <c r="B308" s="7" t="n">
        <f aca="false">(B301+B315)/2</f>
        <v>35.9644664336748</v>
      </c>
      <c r="C308" s="7" t="n">
        <f aca="false">(C301+C315)/2</f>
        <v>18.8452848872233</v>
      </c>
      <c r="D308" s="7" t="n">
        <f aca="false">(D301+D315)/2</f>
        <v>27.2825649655702</v>
      </c>
      <c r="E308" s="7" t="n">
        <f aca="false">(E301+E315)/2</f>
        <v>17.9076837135317</v>
      </c>
      <c r="F308" s="10"/>
    </row>
    <row r="309" customFormat="false" ht="11.1" hidden="false" customHeight="true" outlineLevel="0" collapsed="false">
      <c r="A309" s="9" t="s">
        <v>32</v>
      </c>
      <c r="B309" s="7" t="n">
        <f aca="false">(B302+B316)/2</f>
        <v>40.9904809074954</v>
      </c>
      <c r="C309" s="7" t="n">
        <f aca="false">(C302+C316)/2</f>
        <v>18.1593819833055</v>
      </c>
      <c r="D309" s="7" t="n">
        <f aca="false">(D302+D316)/2</f>
        <v>24.3587291339849</v>
      </c>
      <c r="E309" s="7" t="n">
        <f aca="false">(E302+E316)/2</f>
        <v>16.4914079752142</v>
      </c>
      <c r="F309" s="10"/>
    </row>
    <row r="310" customFormat="false" ht="11.1" hidden="false" customHeight="true" outlineLevel="0" collapsed="false">
      <c r="A310" s="9" t="s">
        <v>11</v>
      </c>
      <c r="B310" s="7" t="n">
        <f aca="false">(B303+B317)/2</f>
        <v>48.8226375373543</v>
      </c>
      <c r="C310" s="7" t="n">
        <f aca="false">(C303+C317)/2</f>
        <v>16.7914288592185</v>
      </c>
      <c r="D310" s="7" t="n">
        <f aca="false">(D303+D317)/2</f>
        <v>20.088888692209</v>
      </c>
      <c r="E310" s="7" t="n">
        <f aca="false">(E303+E317)/2</f>
        <v>14.2970449112182</v>
      </c>
      <c r="F310" s="10"/>
    </row>
    <row r="311" customFormat="false" ht="11.1" hidden="false" customHeight="true" outlineLevel="0" collapsed="false">
      <c r="A311" s="4" t="s">
        <v>56</v>
      </c>
      <c r="B311" s="8" t="s">
        <v>2</v>
      </c>
      <c r="C311" s="8" t="s">
        <v>3</v>
      </c>
      <c r="D311" s="8" t="s">
        <v>4</v>
      </c>
      <c r="E311" s="8" t="s">
        <v>5</v>
      </c>
      <c r="F311" s="8"/>
    </row>
    <row r="312" customFormat="false" ht="11.1" hidden="false" customHeight="true" outlineLevel="0" collapsed="false">
      <c r="A312" s="9" t="s">
        <v>68</v>
      </c>
      <c r="B312" s="10" t="n">
        <v>35.6739148608829</v>
      </c>
      <c r="C312" s="10" t="n">
        <v>23.1049610746948</v>
      </c>
      <c r="D312" s="10" t="n">
        <v>27.806924486689</v>
      </c>
      <c r="E312" s="10" t="n">
        <v>13.4141995777334</v>
      </c>
      <c r="F312" s="10"/>
    </row>
    <row r="313" customFormat="false" ht="11.1" hidden="false" customHeight="true" outlineLevel="0" collapsed="false">
      <c r="A313" s="9" t="s">
        <v>69</v>
      </c>
      <c r="B313" s="10" t="n">
        <v>35.0108547925461</v>
      </c>
      <c r="C313" s="10" t="n">
        <v>22.1161575704374</v>
      </c>
      <c r="D313" s="10" t="n">
        <v>28.2915437294748</v>
      </c>
      <c r="E313" s="10" t="n">
        <v>14.5814439075417</v>
      </c>
      <c r="F313" s="10"/>
    </row>
    <row r="314" customFormat="false" ht="11.1" hidden="false" customHeight="true" outlineLevel="0" collapsed="false">
      <c r="A314" s="9" t="s">
        <v>70</v>
      </c>
      <c r="B314" s="10" t="n">
        <v>34.0542821080575</v>
      </c>
      <c r="C314" s="10" t="n">
        <v>19.1562036973165</v>
      </c>
      <c r="D314" s="10" t="n">
        <v>28.5580258961606</v>
      </c>
      <c r="E314" s="10" t="n">
        <v>18.2314882984654</v>
      </c>
      <c r="F314" s="10"/>
    </row>
    <row r="315" customFormat="false" ht="11.1" hidden="false" customHeight="true" outlineLevel="0" collapsed="false">
      <c r="A315" s="9" t="s">
        <v>71</v>
      </c>
      <c r="B315" s="10" t="n">
        <v>36.0173066807885</v>
      </c>
      <c r="C315" s="10" t="n">
        <v>19.0035694699464</v>
      </c>
      <c r="D315" s="10" t="n">
        <v>27.2499055203121</v>
      </c>
      <c r="E315" s="10" t="n">
        <v>17.7292183289529</v>
      </c>
      <c r="F315" s="10"/>
    </row>
    <row r="316" customFormat="false" ht="11.1" hidden="false" customHeight="true" outlineLevel="0" collapsed="false">
      <c r="A316" s="9" t="s">
        <v>32</v>
      </c>
      <c r="B316" s="10" t="n">
        <v>40.7270928322167</v>
      </c>
      <c r="C316" s="10" t="n">
        <v>18.3248537826021</v>
      </c>
      <c r="D316" s="10" t="n">
        <v>24.4418333009467</v>
      </c>
      <c r="E316" s="10" t="n">
        <v>16.5062200842345</v>
      </c>
      <c r="F316" s="10"/>
    </row>
    <row r="317" customFormat="false" ht="11.1" hidden="false" customHeight="true" outlineLevel="0" collapsed="false">
      <c r="A317" s="9" t="s">
        <v>11</v>
      </c>
      <c r="B317" s="10" t="n">
        <v>48.0567619761758</v>
      </c>
      <c r="C317" s="10" t="n">
        <v>17.0770561568526</v>
      </c>
      <c r="D317" s="10" t="n">
        <v>20.3068382148113</v>
      </c>
      <c r="E317" s="10" t="n">
        <v>14.5593436521603</v>
      </c>
      <c r="F317" s="10"/>
    </row>
    <row r="318" customFormat="false" ht="11.1" hidden="false" customHeight="true" outlineLevel="0" collapsed="false">
      <c r="A318" s="4" t="s">
        <v>57</v>
      </c>
      <c r="B318" s="8" t="s">
        <v>2</v>
      </c>
      <c r="C318" s="8" t="s">
        <v>3</v>
      </c>
      <c r="D318" s="8" t="s">
        <v>4</v>
      </c>
      <c r="E318" s="8" t="s">
        <v>5</v>
      </c>
      <c r="F318" s="8"/>
    </row>
    <row r="319" customFormat="false" ht="11.1" hidden="false" customHeight="true" outlineLevel="0" collapsed="false">
      <c r="A319" s="9" t="s">
        <v>68</v>
      </c>
      <c r="B319" s="10" t="n">
        <v>36.5091171941028</v>
      </c>
      <c r="C319" s="10" t="n">
        <v>23.0363233392576</v>
      </c>
      <c r="D319" s="10" t="n">
        <v>27.3801264483259</v>
      </c>
      <c r="E319" s="10" t="n">
        <v>13.0744330183137</v>
      </c>
      <c r="F319" s="10"/>
    </row>
    <row r="320" customFormat="false" ht="11.1" hidden="false" customHeight="true" outlineLevel="0" collapsed="false">
      <c r="A320" s="9" t="s">
        <v>69</v>
      </c>
      <c r="B320" s="10" t="n">
        <v>35.3362063449728</v>
      </c>
      <c r="C320" s="10" t="n">
        <v>22.1272260353044</v>
      </c>
      <c r="D320" s="10" t="n">
        <v>28.0741855844798</v>
      </c>
      <c r="E320" s="10" t="n">
        <v>14.4623820352431</v>
      </c>
      <c r="F320" s="10"/>
    </row>
    <row r="321" customFormat="false" ht="11.1" hidden="false" customHeight="true" outlineLevel="0" collapsed="false">
      <c r="A321" s="9" t="s">
        <v>70</v>
      </c>
      <c r="B321" s="10" t="n">
        <v>33.6659306962129</v>
      </c>
      <c r="C321" s="10" t="n">
        <v>19.2107123399321</v>
      </c>
      <c r="D321" s="10" t="n">
        <v>28.2835771052557</v>
      </c>
      <c r="E321" s="10" t="n">
        <v>18.8397798585993</v>
      </c>
      <c r="F321" s="10"/>
    </row>
    <row r="322" customFormat="false" ht="11.1" hidden="false" customHeight="true" outlineLevel="0" collapsed="false">
      <c r="A322" s="9" t="s">
        <v>71</v>
      </c>
      <c r="B322" s="10" t="n">
        <v>35.5835843786836</v>
      </c>
      <c r="C322" s="10" t="n">
        <v>18.9986888333591</v>
      </c>
      <c r="D322" s="10" t="n">
        <v>27.1897230031142</v>
      </c>
      <c r="E322" s="10" t="n">
        <v>18.2280037848431</v>
      </c>
      <c r="F322" s="10"/>
    </row>
    <row r="323" customFormat="false" ht="11.1" hidden="false" customHeight="true" outlineLevel="0" collapsed="false">
      <c r="A323" s="9" t="s">
        <v>32</v>
      </c>
      <c r="B323" s="10" t="n">
        <v>40.1893065984574</v>
      </c>
      <c r="C323" s="10" t="n">
        <v>18.2079556674078</v>
      </c>
      <c r="D323" s="10" t="n">
        <v>24.8056496343987</v>
      </c>
      <c r="E323" s="10" t="n">
        <v>16.7970880997362</v>
      </c>
      <c r="F323" s="10"/>
    </row>
    <row r="324" customFormat="false" ht="11.1" hidden="false" customHeight="true" outlineLevel="0" collapsed="false">
      <c r="A324" s="9" t="s">
        <v>11</v>
      </c>
      <c r="B324" s="10" t="n">
        <v>47.4112107719768</v>
      </c>
      <c r="C324" s="10" t="n">
        <v>16.8499759162489</v>
      </c>
      <c r="D324" s="10" t="n">
        <v>21.104533047984</v>
      </c>
      <c r="E324" s="10" t="n">
        <v>14.6342802637904</v>
      </c>
      <c r="F324" s="10"/>
    </row>
    <row r="325" customFormat="false" ht="11.1" hidden="false" customHeight="true" outlineLevel="0" collapsed="false">
      <c r="A325" s="4" t="s">
        <v>58</v>
      </c>
      <c r="B325" s="8" t="s">
        <v>2</v>
      </c>
      <c r="C325" s="8" t="s">
        <v>3</v>
      </c>
      <c r="D325" s="8" t="s">
        <v>4</v>
      </c>
      <c r="E325" s="8" t="s">
        <v>5</v>
      </c>
      <c r="F325" s="8"/>
    </row>
    <row r="326" customFormat="false" ht="11.1" hidden="false" customHeight="true" outlineLevel="0" collapsed="false">
      <c r="A326" s="9" t="s">
        <v>68</v>
      </c>
      <c r="B326" s="10" t="n">
        <v>37.0308221185184</v>
      </c>
      <c r="C326" s="10" t="n">
        <v>23.1470697705251</v>
      </c>
      <c r="D326" s="10" t="n">
        <v>27.0140451069287</v>
      </c>
      <c r="E326" s="10" t="n">
        <v>12.8080630040279</v>
      </c>
      <c r="F326" s="10"/>
    </row>
    <row r="327" customFormat="false" ht="11.1" hidden="false" customHeight="true" outlineLevel="0" collapsed="false">
      <c r="A327" s="9" t="s">
        <v>69</v>
      </c>
      <c r="B327" s="10" t="n">
        <v>35.5578146719558</v>
      </c>
      <c r="C327" s="10" t="n">
        <v>22.3246364683678</v>
      </c>
      <c r="D327" s="10" t="n">
        <v>27.8523631645281</v>
      </c>
      <c r="E327" s="10" t="n">
        <v>14.2651856951483</v>
      </c>
      <c r="F327" s="10"/>
    </row>
    <row r="328" customFormat="false" ht="11.1" hidden="false" customHeight="true" outlineLevel="0" collapsed="false">
      <c r="A328" s="9" t="s">
        <v>70</v>
      </c>
      <c r="B328" s="10" t="n">
        <v>33.4669563713629</v>
      </c>
      <c r="C328" s="10" t="n">
        <v>19.3761950956008</v>
      </c>
      <c r="D328" s="10" t="n">
        <v>28.1021043307539</v>
      </c>
      <c r="E328" s="10" t="n">
        <v>19.0547442022824</v>
      </c>
      <c r="F328" s="10"/>
    </row>
    <row r="329" customFormat="false" ht="11.1" hidden="false" customHeight="true" outlineLevel="0" collapsed="false">
      <c r="A329" s="9" t="s">
        <v>71</v>
      </c>
      <c r="B329" s="10" t="n">
        <v>35.4726813453847</v>
      </c>
      <c r="C329" s="10" t="n">
        <v>19.2316858190051</v>
      </c>
      <c r="D329" s="10" t="n">
        <v>26.8907671264969</v>
      </c>
      <c r="E329" s="10" t="n">
        <v>18.4048657091134</v>
      </c>
      <c r="F329" s="10"/>
    </row>
    <row r="330" customFormat="false" ht="11.1" hidden="false" customHeight="true" outlineLevel="0" collapsed="false">
      <c r="A330" s="9" t="s">
        <v>32</v>
      </c>
      <c r="B330" s="10" t="n">
        <v>40.3096149505185</v>
      </c>
      <c r="C330" s="10" t="n">
        <v>18.5667321338336</v>
      </c>
      <c r="D330" s="10" t="n">
        <v>24.2697525002612</v>
      </c>
      <c r="E330" s="10" t="n">
        <v>16.8539004153867</v>
      </c>
      <c r="F330" s="10"/>
    </row>
    <row r="331" customFormat="false" ht="11.1" hidden="false" customHeight="true" outlineLevel="0" collapsed="false">
      <c r="A331" s="9" t="s">
        <v>11</v>
      </c>
      <c r="B331" s="10" t="n">
        <v>47.9795483361929</v>
      </c>
      <c r="C331" s="10" t="n">
        <v>17.3084193730929</v>
      </c>
      <c r="D331" s="10" t="n">
        <v>20.2718245833637</v>
      </c>
      <c r="E331" s="10" t="n">
        <v>14.4402077073505</v>
      </c>
      <c r="F331" s="10"/>
    </row>
    <row r="332" customFormat="false" ht="11.1" hidden="false" customHeight="true" outlineLevel="0" collapsed="false">
      <c r="A332" s="4" t="s">
        <v>59</v>
      </c>
      <c r="B332" s="8" t="s">
        <v>2</v>
      </c>
      <c r="C332" s="8" t="s">
        <v>3</v>
      </c>
      <c r="D332" s="8" t="s">
        <v>4</v>
      </c>
      <c r="E332" s="8" t="s">
        <v>5</v>
      </c>
      <c r="F332" s="8"/>
    </row>
    <row r="333" customFormat="false" ht="11.1" hidden="false" customHeight="true" outlineLevel="0" collapsed="false">
      <c r="A333" s="9" t="s">
        <v>68</v>
      </c>
      <c r="B333" s="10" t="n">
        <v>37.1879398358118</v>
      </c>
      <c r="C333" s="10" t="n">
        <v>22.6646939691598</v>
      </c>
      <c r="D333" s="10" t="n">
        <v>27.3771513316482</v>
      </c>
      <c r="E333" s="10" t="n">
        <v>12.7702148633802</v>
      </c>
      <c r="F333" s="10"/>
    </row>
    <row r="334" customFormat="false" ht="11.1" hidden="false" customHeight="true" outlineLevel="0" collapsed="false">
      <c r="A334" s="9" t="s">
        <v>69</v>
      </c>
      <c r="B334" s="10" t="n">
        <v>35.5827360108701</v>
      </c>
      <c r="C334" s="10" t="n">
        <v>21.8838998104432</v>
      </c>
      <c r="D334" s="10" t="n">
        <v>28.269193296416</v>
      </c>
      <c r="E334" s="10" t="n">
        <v>14.2641708822707</v>
      </c>
      <c r="F334" s="10"/>
    </row>
    <row r="335" customFormat="false" ht="11.1" hidden="false" customHeight="true" outlineLevel="0" collapsed="false">
      <c r="A335" s="9" t="s">
        <v>70</v>
      </c>
      <c r="B335" s="10" t="n">
        <v>32.9641557425588</v>
      </c>
      <c r="C335" s="10" t="n">
        <v>18.7448066155643</v>
      </c>
      <c r="D335" s="10" t="n">
        <v>28.612140665051</v>
      </c>
      <c r="E335" s="10" t="n">
        <v>19.6788969768259</v>
      </c>
      <c r="F335" s="10"/>
    </row>
    <row r="336" customFormat="false" ht="11.1" hidden="false" customHeight="true" outlineLevel="0" collapsed="false">
      <c r="A336" s="9" t="s">
        <v>71</v>
      </c>
      <c r="B336" s="10" t="n">
        <v>35.1307536777278</v>
      </c>
      <c r="C336" s="10" t="n">
        <v>18.5437433715688</v>
      </c>
      <c r="D336" s="10" t="n">
        <v>27.3159170299046</v>
      </c>
      <c r="E336" s="10" t="n">
        <v>19.0095859207988</v>
      </c>
      <c r="F336" s="10"/>
    </row>
    <row r="337" customFormat="false" ht="11.1" hidden="false" customHeight="true" outlineLevel="0" collapsed="false">
      <c r="A337" s="9" t="s">
        <v>32</v>
      </c>
      <c r="B337" s="10" t="n">
        <v>40.3783872614222</v>
      </c>
      <c r="C337" s="10" t="n">
        <v>17.9346432448409</v>
      </c>
      <c r="D337" s="10" t="n">
        <v>24.3010289305724</v>
      </c>
      <c r="E337" s="10" t="n">
        <v>17.3859405631645</v>
      </c>
      <c r="F337" s="10"/>
    </row>
    <row r="338" customFormat="false" ht="11.1" hidden="false" customHeight="true" outlineLevel="0" collapsed="false">
      <c r="A338" s="9" t="s">
        <v>11</v>
      </c>
      <c r="B338" s="10" t="n">
        <v>48.772575985508</v>
      </c>
      <c r="C338" s="10" t="n">
        <v>16.3232817898141</v>
      </c>
      <c r="D338" s="10" t="n">
        <v>20.1163725044009</v>
      </c>
      <c r="E338" s="10" t="n">
        <v>14.787769720277</v>
      </c>
      <c r="F338" s="10"/>
    </row>
    <row r="339" customFormat="false" ht="11.1" hidden="false" customHeight="true" outlineLevel="0" collapsed="false">
      <c r="A339" s="4" t="s">
        <v>60</v>
      </c>
      <c r="B339" s="8" t="s">
        <v>2</v>
      </c>
      <c r="C339" s="8" t="s">
        <v>3</v>
      </c>
      <c r="D339" s="8" t="s">
        <v>4</v>
      </c>
      <c r="E339" s="8" t="s">
        <v>5</v>
      </c>
      <c r="F339" s="8"/>
    </row>
    <row r="340" customFormat="false" ht="11.1" hidden="false" customHeight="true" outlineLevel="0" collapsed="false">
      <c r="A340" s="9" t="s">
        <v>68</v>
      </c>
      <c r="B340" s="10" t="n">
        <v>37.9329969702422</v>
      </c>
      <c r="C340" s="10" t="n">
        <v>22.6218344148182</v>
      </c>
      <c r="D340" s="10" t="n">
        <v>27.1318176933265</v>
      </c>
      <c r="E340" s="10" t="n">
        <v>12.3133509216131</v>
      </c>
      <c r="F340" s="10"/>
    </row>
    <row r="341" customFormat="false" ht="11.1" hidden="false" customHeight="true" outlineLevel="0" collapsed="false">
      <c r="A341" s="9" t="s">
        <v>69</v>
      </c>
      <c r="B341" s="10" t="n">
        <v>35.9209946808369</v>
      </c>
      <c r="C341" s="10" t="n">
        <v>21.8584607972871</v>
      </c>
      <c r="D341" s="10" t="n">
        <v>28.0411578116686</v>
      </c>
      <c r="E341" s="10" t="n">
        <v>14.1793867102075</v>
      </c>
      <c r="F341" s="10"/>
    </row>
    <row r="342" customFormat="false" ht="11.1" hidden="false" customHeight="true" outlineLevel="0" collapsed="false">
      <c r="A342" s="9" t="s">
        <v>70</v>
      </c>
      <c r="B342" s="10" t="n">
        <v>32.7113485316624</v>
      </c>
      <c r="C342" s="10" t="n">
        <v>18.4788429154238</v>
      </c>
      <c r="D342" s="10" t="n">
        <v>28.5298867394672</v>
      </c>
      <c r="E342" s="10" t="n">
        <v>20.2799218134466</v>
      </c>
      <c r="F342" s="10"/>
    </row>
    <row r="343" customFormat="false" ht="11.1" hidden="false" customHeight="true" outlineLevel="0" collapsed="false">
      <c r="A343" s="9" t="s">
        <v>71</v>
      </c>
      <c r="B343" s="10" t="n">
        <v>34.760668014234</v>
      </c>
      <c r="C343" s="10" t="n">
        <v>18.2954502574385</v>
      </c>
      <c r="D343" s="10" t="n">
        <v>27.3440806703292</v>
      </c>
      <c r="E343" s="10" t="n">
        <v>19.5998010579984</v>
      </c>
      <c r="F343" s="10"/>
    </row>
    <row r="344" customFormat="false" ht="11.1" hidden="false" customHeight="true" outlineLevel="0" collapsed="false">
      <c r="A344" s="9" t="s">
        <v>32</v>
      </c>
      <c r="B344" s="10" t="n">
        <v>39.7208458556615</v>
      </c>
      <c r="C344" s="10" t="n">
        <v>17.7541340335126</v>
      </c>
      <c r="D344" s="10" t="n">
        <v>24.5663627881838</v>
      </c>
      <c r="E344" s="10" t="n">
        <v>17.9586573226422</v>
      </c>
      <c r="F344" s="10"/>
    </row>
    <row r="345" customFormat="false" ht="11.1" hidden="false" customHeight="true" outlineLevel="0" collapsed="false">
      <c r="A345" s="9" t="s">
        <v>11</v>
      </c>
      <c r="B345" s="10" t="n">
        <v>47.7072761046</v>
      </c>
      <c r="C345" s="10" t="n">
        <v>16.3114534051268</v>
      </c>
      <c r="D345" s="10" t="n">
        <v>20.6493569645297</v>
      </c>
      <c r="E345" s="10" t="n">
        <v>15.3319135257435</v>
      </c>
      <c r="F345" s="10"/>
    </row>
    <row r="346" customFormat="false" ht="11.1" hidden="false" customHeight="true" outlineLevel="0" collapsed="false">
      <c r="A346" s="4" t="s">
        <v>61</v>
      </c>
      <c r="B346" s="8" t="s">
        <v>2</v>
      </c>
      <c r="C346" s="8" t="s">
        <v>3</v>
      </c>
      <c r="D346" s="8" t="s">
        <v>4</v>
      </c>
      <c r="E346" s="8" t="s">
        <v>5</v>
      </c>
      <c r="F346" s="8"/>
    </row>
    <row r="347" customFormat="false" ht="11.1" hidden="false" customHeight="true" outlineLevel="0" collapsed="false">
      <c r="A347" s="9" t="s">
        <v>68</v>
      </c>
      <c r="B347" s="10" t="n">
        <v>38.3864490528997</v>
      </c>
      <c r="C347" s="10" t="n">
        <v>22.2229305215596</v>
      </c>
      <c r="D347" s="10" t="n">
        <v>27.0533405206874</v>
      </c>
      <c r="E347" s="10" t="n">
        <v>12.3372799048534</v>
      </c>
      <c r="F347" s="10"/>
    </row>
    <row r="348" customFormat="false" ht="11.1" hidden="false" customHeight="true" outlineLevel="0" collapsed="false">
      <c r="A348" s="9" t="s">
        <v>69</v>
      </c>
      <c r="B348" s="10" t="n">
        <v>36.2423713007117</v>
      </c>
      <c r="C348" s="10" t="n">
        <v>21.4865975701257</v>
      </c>
      <c r="D348" s="10" t="n">
        <v>28.0569994133469</v>
      </c>
      <c r="E348" s="10" t="n">
        <v>14.2140317158158</v>
      </c>
      <c r="F348" s="10"/>
    </row>
    <row r="349" customFormat="false" ht="11.1" hidden="false" customHeight="true" outlineLevel="0" collapsed="false">
      <c r="A349" s="9" t="s">
        <v>70</v>
      </c>
      <c r="B349" s="10" t="n">
        <v>32.9990891615953</v>
      </c>
      <c r="C349" s="10" t="n">
        <v>17.927356171193</v>
      </c>
      <c r="D349" s="10" t="n">
        <v>28.5291082408626</v>
      </c>
      <c r="E349" s="10" t="n">
        <v>20.5444464263492</v>
      </c>
      <c r="F349" s="10"/>
    </row>
    <row r="350" customFormat="false" ht="11.1" hidden="false" customHeight="true" outlineLevel="0" collapsed="false">
      <c r="A350" s="9" t="s">
        <v>71</v>
      </c>
      <c r="B350" s="10" t="n">
        <v>35.0254938015429</v>
      </c>
      <c r="C350" s="10" t="n">
        <v>17.8132188570876</v>
      </c>
      <c r="D350" s="10" t="n">
        <v>27.4576866142931</v>
      </c>
      <c r="E350" s="10" t="n">
        <v>19.7036007270765</v>
      </c>
      <c r="F350" s="10"/>
    </row>
    <row r="351" customFormat="false" ht="11.1" hidden="false" customHeight="true" outlineLevel="0" collapsed="false">
      <c r="A351" s="9" t="s">
        <v>32</v>
      </c>
      <c r="B351" s="10" t="n">
        <v>39.8988674205681</v>
      </c>
      <c r="C351" s="10" t="n">
        <v>17.4495666803946</v>
      </c>
      <c r="D351" s="10" t="n">
        <v>24.9060848681138</v>
      </c>
      <c r="E351" s="10" t="n">
        <v>17.7454810309235</v>
      </c>
      <c r="F351" s="10"/>
    </row>
    <row r="352" customFormat="false" ht="11.1" hidden="false" customHeight="true" outlineLevel="0" collapsed="false">
      <c r="A352" s="9" t="s">
        <v>11</v>
      </c>
      <c r="B352" s="10" t="n">
        <v>47.6791564266913</v>
      </c>
      <c r="C352" s="10" t="n">
        <v>16.1676480142325</v>
      </c>
      <c r="D352" s="10" t="n">
        <v>21.3803209619591</v>
      </c>
      <c r="E352" s="10" t="n">
        <v>14.7728745971171</v>
      </c>
      <c r="F352" s="10"/>
    </row>
    <row r="353" customFormat="false" ht="11.1" hidden="false" customHeight="true" outlineLevel="0" collapsed="false">
      <c r="A353" s="4" t="s">
        <v>62</v>
      </c>
      <c r="B353" s="8" t="s">
        <v>2</v>
      </c>
      <c r="C353" s="8" t="s">
        <v>3</v>
      </c>
      <c r="D353" s="8" t="s">
        <v>4</v>
      </c>
      <c r="E353" s="8" t="s">
        <v>5</v>
      </c>
      <c r="F353" s="8"/>
    </row>
    <row r="354" customFormat="false" ht="11.1" hidden="false" customHeight="true" outlineLevel="0" collapsed="false">
      <c r="A354" s="9" t="s">
        <v>68</v>
      </c>
      <c r="B354" s="10" t="n">
        <v>40.1926353917256</v>
      </c>
      <c r="C354" s="10" t="n">
        <v>21.5339452634841</v>
      </c>
      <c r="D354" s="10" t="n">
        <v>26.0706975482509</v>
      </c>
      <c r="E354" s="10" t="n">
        <v>12.2027217965394</v>
      </c>
      <c r="F354" s="10"/>
    </row>
    <row r="355" customFormat="false" ht="11.1" hidden="false" customHeight="true" outlineLevel="0" collapsed="false">
      <c r="A355" s="9" t="s">
        <v>69</v>
      </c>
      <c r="B355" s="10" t="n">
        <v>36.0774563360882</v>
      </c>
      <c r="C355" s="10" t="n">
        <v>20.8343667099024</v>
      </c>
      <c r="D355" s="10" t="n">
        <v>27.9715560423699</v>
      </c>
      <c r="E355" s="10" t="n">
        <v>15.1166209116394</v>
      </c>
      <c r="F355" s="10"/>
    </row>
    <row r="356" customFormat="false" ht="11.1" hidden="false" customHeight="true" outlineLevel="0" collapsed="false">
      <c r="A356" s="9" t="s">
        <v>70</v>
      </c>
      <c r="B356" s="10" t="n">
        <v>33.6483901969564</v>
      </c>
      <c r="C356" s="10" t="n">
        <v>17.6047208740303</v>
      </c>
      <c r="D356" s="10" t="n">
        <v>27.7996829949373</v>
      </c>
      <c r="E356" s="10" t="n">
        <v>20.947205934076</v>
      </c>
      <c r="F356" s="10"/>
    </row>
    <row r="357" customFormat="false" ht="11.1" hidden="false" customHeight="true" outlineLevel="0" collapsed="false">
      <c r="A357" s="9" t="s">
        <v>71</v>
      </c>
      <c r="B357" s="10" t="n">
        <v>35.8512494223686</v>
      </c>
      <c r="C357" s="10" t="n">
        <v>17.4991672817696</v>
      </c>
      <c r="D357" s="10" t="n">
        <v>26.6683648208776</v>
      </c>
      <c r="E357" s="10" t="n">
        <v>19.9812184749842</v>
      </c>
      <c r="F357" s="10"/>
    </row>
    <row r="358" customFormat="false" ht="11.1" hidden="false" customHeight="true" outlineLevel="0" collapsed="false">
      <c r="A358" s="9" t="s">
        <v>32</v>
      </c>
      <c r="B358" s="10" t="n">
        <v>41.1670457883535</v>
      </c>
      <c r="C358" s="10" t="n">
        <v>17.022170113445</v>
      </c>
      <c r="D358" s="10" t="n">
        <v>24.0654547620237</v>
      </c>
      <c r="E358" s="10" t="n">
        <v>17.7453293361778</v>
      </c>
      <c r="F358" s="10"/>
    </row>
    <row r="359" customFormat="false" ht="11.1" hidden="false" customHeight="true" outlineLevel="0" collapsed="false">
      <c r="A359" s="9" t="s">
        <v>11</v>
      </c>
      <c r="B359" s="10" t="n">
        <v>49.7470054329487</v>
      </c>
      <c r="C359" s="10" t="n">
        <v>15.8787302587155</v>
      </c>
      <c r="D359" s="10" t="n">
        <v>19.9978621448881</v>
      </c>
      <c r="E359" s="10" t="n">
        <v>14.3764021634477</v>
      </c>
      <c r="F359" s="10"/>
    </row>
    <row r="360" customFormat="false" ht="11.1" hidden="false" customHeight="true" outlineLevel="0" collapsed="false">
      <c r="A360" s="4" t="s">
        <v>63</v>
      </c>
      <c r="B360" s="8" t="s">
        <v>2</v>
      </c>
      <c r="C360" s="8" t="s">
        <v>3</v>
      </c>
      <c r="D360" s="8" t="s">
        <v>4</v>
      </c>
      <c r="E360" s="8" t="s">
        <v>5</v>
      </c>
      <c r="F360" s="8"/>
    </row>
    <row r="361" customFormat="false" ht="11.1" hidden="false" customHeight="true" outlineLevel="0" collapsed="false">
      <c r="A361" s="9" t="s">
        <v>68</v>
      </c>
      <c r="B361" s="7" t="n">
        <f aca="false">(B354+B368)/2</f>
        <v>39.7149317609959</v>
      </c>
      <c r="C361" s="7" t="n">
        <f aca="false">(C354+C368)/2</f>
        <v>21.5783002948021</v>
      </c>
      <c r="D361" s="7" t="n">
        <f aca="false">(D354+D368)/2</f>
        <v>26.307089234153</v>
      </c>
      <c r="E361" s="7" t="n">
        <f aca="false">(E354+E368)/2</f>
        <v>12.399678710049</v>
      </c>
      <c r="F361" s="10"/>
    </row>
    <row r="362" customFormat="false" ht="11.1" hidden="false" customHeight="true" outlineLevel="0" collapsed="false">
      <c r="A362" s="9" t="s">
        <v>69</v>
      </c>
      <c r="B362" s="7" t="n">
        <f aca="false">(B355+B369)/2</f>
        <v>36.7232530286224</v>
      </c>
      <c r="C362" s="7" t="n">
        <f aca="false">(C355+C369)/2</f>
        <v>20.7339387728874</v>
      </c>
      <c r="D362" s="7" t="n">
        <f aca="false">(D355+D369)/2</f>
        <v>27.61233951171</v>
      </c>
      <c r="E362" s="7" t="n">
        <f aca="false">(E355+E369)/2</f>
        <v>14.9304686867803</v>
      </c>
      <c r="F362" s="10"/>
    </row>
    <row r="363" customFormat="false" ht="11.1" hidden="false" customHeight="true" outlineLevel="0" collapsed="false">
      <c r="A363" s="9" t="s">
        <v>70</v>
      </c>
      <c r="B363" s="7" t="n">
        <f aca="false">(B356+B370)/2</f>
        <v>34.0958580950928</v>
      </c>
      <c r="C363" s="7" t="n">
        <f aca="false">(C356+C370)/2</f>
        <v>17.6368897967643</v>
      </c>
      <c r="D363" s="7" t="n">
        <f aca="false">(D356+D370)/2</f>
        <v>27.6027103953576</v>
      </c>
      <c r="E363" s="7" t="n">
        <f aca="false">(E356+E370)/2</f>
        <v>20.6645417127853</v>
      </c>
      <c r="F363" s="10"/>
    </row>
    <row r="364" customFormat="false" ht="11.1" hidden="false" customHeight="true" outlineLevel="0" collapsed="false">
      <c r="A364" s="9" t="s">
        <v>71</v>
      </c>
      <c r="B364" s="7" t="n">
        <f aca="false">(B357+B371)/2</f>
        <v>36.3164249147266</v>
      </c>
      <c r="C364" s="7" t="n">
        <f aca="false">(C357+C371)/2</f>
        <v>17.4526025744793</v>
      </c>
      <c r="D364" s="7" t="n">
        <f aca="false">(D357+D371)/2</f>
        <v>26.3568305763777</v>
      </c>
      <c r="E364" s="7" t="n">
        <f aca="false">(E357+E371)/2</f>
        <v>19.8741419344164</v>
      </c>
      <c r="F364" s="10"/>
    </row>
    <row r="365" customFormat="false" ht="11.1" hidden="false" customHeight="true" outlineLevel="0" collapsed="false">
      <c r="A365" s="9" t="s">
        <v>32</v>
      </c>
      <c r="B365" s="7" t="n">
        <f aca="false">(B358+B372)/2</f>
        <v>41.6767482743629</v>
      </c>
      <c r="C365" s="7" t="n">
        <f aca="false">(C358+C372)/2</f>
        <v>16.7933937298085</v>
      </c>
      <c r="D365" s="7" t="n">
        <f aca="false">(D358+D372)/2</f>
        <v>23.5304134717109</v>
      </c>
      <c r="E365" s="7" t="n">
        <f aca="false">(E358+E372)/2</f>
        <v>17.9994445241177</v>
      </c>
      <c r="F365" s="10"/>
    </row>
    <row r="366" customFormat="false" ht="11.1" hidden="false" customHeight="true" outlineLevel="0" collapsed="false">
      <c r="A366" s="9" t="s">
        <v>11</v>
      </c>
      <c r="B366" s="7" t="n">
        <f aca="false">(B359+B373)/2</f>
        <v>50.362524567483</v>
      </c>
      <c r="C366" s="7" t="n">
        <f aca="false">(C359+C373)/2</f>
        <v>15.3726925930327</v>
      </c>
      <c r="D366" s="7" t="n">
        <f aca="false">(D359+D373)/2</f>
        <v>19.2137490164715</v>
      </c>
      <c r="E366" s="7" t="n">
        <f aca="false">(E359+E373)/2</f>
        <v>15.0510338230128</v>
      </c>
      <c r="F366" s="10"/>
    </row>
    <row r="367" customFormat="false" ht="11.1" hidden="false" customHeight="true" outlineLevel="0" collapsed="false">
      <c r="A367" s="4" t="s">
        <v>64</v>
      </c>
      <c r="B367" s="8" t="s">
        <v>2</v>
      </c>
      <c r="C367" s="8" t="s">
        <v>3</v>
      </c>
      <c r="D367" s="8" t="s">
        <v>4</v>
      </c>
      <c r="E367" s="8" t="s">
        <v>5</v>
      </c>
      <c r="F367" s="8"/>
    </row>
    <row r="368" customFormat="false" ht="11.1" hidden="false" customHeight="true" outlineLevel="0" collapsed="false">
      <c r="A368" s="9" t="s">
        <v>68</v>
      </c>
      <c r="B368" s="10" t="n">
        <v>39.2372281302663</v>
      </c>
      <c r="C368" s="10" t="n">
        <v>21.62265532612</v>
      </c>
      <c r="D368" s="10" t="n">
        <v>26.543480920055</v>
      </c>
      <c r="E368" s="10" t="n">
        <v>12.5966356235587</v>
      </c>
      <c r="F368" s="10"/>
    </row>
    <row r="369" customFormat="false" ht="11.1" hidden="false" customHeight="true" outlineLevel="0" collapsed="false">
      <c r="A369" s="9" t="s">
        <v>69</v>
      </c>
      <c r="B369" s="10" t="n">
        <v>37.3690497211565</v>
      </c>
      <c r="C369" s="10" t="n">
        <v>20.6335108358724</v>
      </c>
      <c r="D369" s="10" t="n">
        <v>27.25312298105</v>
      </c>
      <c r="E369" s="10" t="n">
        <v>14.7443164619211</v>
      </c>
      <c r="F369" s="10"/>
    </row>
    <row r="370" customFormat="false" ht="11.1" hidden="false" customHeight="true" outlineLevel="0" collapsed="false">
      <c r="A370" s="9" t="s">
        <v>70</v>
      </c>
      <c r="B370" s="10" t="n">
        <v>34.5433259932292</v>
      </c>
      <c r="C370" s="10" t="n">
        <v>17.6690587194982</v>
      </c>
      <c r="D370" s="10" t="n">
        <v>27.405737795778</v>
      </c>
      <c r="E370" s="10" t="n">
        <v>20.3818774914946</v>
      </c>
      <c r="F370" s="10"/>
    </row>
    <row r="371" customFormat="false" ht="11.1" hidden="false" customHeight="true" outlineLevel="0" collapsed="false">
      <c r="A371" s="9" t="s">
        <v>71</v>
      </c>
      <c r="B371" s="10" t="n">
        <v>36.7816004070845</v>
      </c>
      <c r="C371" s="10" t="n">
        <v>17.406037867189</v>
      </c>
      <c r="D371" s="10" t="n">
        <v>26.0452963318778</v>
      </c>
      <c r="E371" s="10" t="n">
        <v>19.7670653938487</v>
      </c>
      <c r="F371" s="10"/>
    </row>
    <row r="372" customFormat="false" ht="11.1" hidden="false" customHeight="true" outlineLevel="0" collapsed="false">
      <c r="A372" s="9" t="s">
        <v>32</v>
      </c>
      <c r="B372" s="10" t="n">
        <v>42.1864507603723</v>
      </c>
      <c r="C372" s="10" t="n">
        <v>16.5646173461719</v>
      </c>
      <c r="D372" s="10" t="n">
        <v>22.9953721813981</v>
      </c>
      <c r="E372" s="10" t="n">
        <v>18.2535597120577</v>
      </c>
      <c r="F372" s="10"/>
    </row>
    <row r="373" customFormat="false" ht="11.1" hidden="false" customHeight="true" outlineLevel="0" collapsed="false">
      <c r="A373" s="9" t="s">
        <v>11</v>
      </c>
      <c r="B373" s="10" t="n">
        <v>50.9780437020172</v>
      </c>
      <c r="C373" s="10" t="n">
        <v>14.86665492735</v>
      </c>
      <c r="D373" s="10" t="n">
        <v>18.4296358880549</v>
      </c>
      <c r="E373" s="10" t="n">
        <v>15.7256654825779</v>
      </c>
      <c r="F373" s="10"/>
    </row>
    <row r="374" customFormat="false" ht="11.1" hidden="false" customHeight="true" outlineLevel="0" collapsed="false">
      <c r="A374" s="4" t="s">
        <v>65</v>
      </c>
      <c r="B374" s="8" t="s">
        <v>2</v>
      </c>
      <c r="C374" s="8" t="s">
        <v>3</v>
      </c>
      <c r="D374" s="8" t="s">
        <v>4</v>
      </c>
      <c r="E374" s="8" t="s">
        <v>5</v>
      </c>
      <c r="F374" s="8"/>
    </row>
    <row r="375" customFormat="false" ht="11.1" hidden="false" customHeight="true" outlineLevel="0" collapsed="false">
      <c r="A375" s="9" t="s">
        <v>68</v>
      </c>
      <c r="B375" s="10" t="n">
        <v>39.8508450578803</v>
      </c>
      <c r="C375" s="10" t="n">
        <v>21.4593431694445</v>
      </c>
      <c r="D375" s="10" t="n">
        <v>26.2521971920452</v>
      </c>
      <c r="E375" s="10" t="n">
        <v>12.43761458063</v>
      </c>
      <c r="F375" s="10"/>
    </row>
    <row r="376" customFormat="false" ht="11.1" hidden="false" customHeight="true" outlineLevel="0" collapsed="false">
      <c r="A376" s="9" t="s">
        <v>69</v>
      </c>
      <c r="B376" s="10" t="n">
        <v>38.0251026336215</v>
      </c>
      <c r="C376" s="10" t="n">
        <v>20.5812643417284</v>
      </c>
      <c r="D376" s="10" t="n">
        <v>26.9323302632272</v>
      </c>
      <c r="E376" s="10" t="n">
        <v>14.4613027614229</v>
      </c>
      <c r="F376" s="10"/>
    </row>
    <row r="377" customFormat="false" ht="11.1" hidden="false" customHeight="true" outlineLevel="0" collapsed="false">
      <c r="A377" s="9" t="s">
        <v>70</v>
      </c>
      <c r="B377" s="10" t="n">
        <v>35.1894984958416</v>
      </c>
      <c r="C377" s="10" t="n">
        <v>17.7603114175476</v>
      </c>
      <c r="D377" s="10" t="n">
        <v>26.9550179849932</v>
      </c>
      <c r="E377" s="10" t="n">
        <v>20.0951721016176</v>
      </c>
      <c r="F377" s="10"/>
    </row>
    <row r="378" customFormat="false" ht="11.1" hidden="false" customHeight="true" outlineLevel="0" collapsed="false">
      <c r="A378" s="9" t="s">
        <v>71</v>
      </c>
      <c r="B378" s="10" t="n">
        <v>37.3358816840839</v>
      </c>
      <c r="C378" s="10" t="n">
        <v>17.4172784984146</v>
      </c>
      <c r="D378" s="10" t="n">
        <v>25.7634033077521</v>
      </c>
      <c r="E378" s="10" t="n">
        <v>19.4834365097495</v>
      </c>
      <c r="F378" s="10"/>
    </row>
    <row r="379" customFormat="false" ht="11.1" hidden="false" customHeight="true" outlineLevel="0" collapsed="false">
      <c r="A379" s="9" t="s">
        <v>32</v>
      </c>
      <c r="B379" s="10" t="n">
        <v>42.5089362897621</v>
      </c>
      <c r="C379" s="10" t="n">
        <v>16.4255409973291</v>
      </c>
      <c r="D379" s="10" t="n">
        <v>23.0678601649439</v>
      </c>
      <c r="E379" s="10" t="n">
        <v>17.9976625479649</v>
      </c>
      <c r="F379" s="10"/>
    </row>
    <row r="380" customFormat="false" ht="11.1" hidden="false" customHeight="true" outlineLevel="0" collapsed="false">
      <c r="A380" s="9" t="s">
        <v>11</v>
      </c>
      <c r="B380" s="10" t="n">
        <v>50.9630603298768</v>
      </c>
      <c r="C380" s="10" t="n">
        <v>14.5822198323677</v>
      </c>
      <c r="D380" s="10" t="n">
        <v>18.9113203946609</v>
      </c>
      <c r="E380" s="10" t="n">
        <v>15.5433994430946</v>
      </c>
      <c r="F380" s="10"/>
    </row>
    <row r="381" customFormat="false" ht="11.1" hidden="false" customHeight="true" outlineLevel="0" collapsed="false">
      <c r="A381" s="9"/>
      <c r="B381" s="10"/>
      <c r="C381" s="10"/>
      <c r="D381" s="10"/>
      <c r="E381" s="10"/>
      <c r="F381" s="10"/>
    </row>
    <row r="382" customFormat="false" ht="11.1" hidden="false" customHeight="true" outlineLevel="0" collapsed="false">
      <c r="A382" s="9"/>
      <c r="B382" s="10"/>
      <c r="C382" s="10"/>
      <c r="D382" s="10"/>
      <c r="E382" s="10"/>
      <c r="F382" s="10"/>
    </row>
    <row r="383" customFormat="false" ht="11.1" hidden="false" customHeight="true" outlineLevel="0" collapsed="false">
      <c r="A383" s="9"/>
      <c r="B383" s="10"/>
      <c r="C383" s="10"/>
      <c r="D383" s="10"/>
      <c r="E383" s="10"/>
      <c r="F383" s="10"/>
    </row>
    <row r="384" customFormat="false" ht="11.1" hidden="false" customHeight="true" outlineLevel="0" collapsed="false">
      <c r="A384" s="9"/>
      <c r="B384" s="10"/>
      <c r="C384" s="10"/>
      <c r="D384" s="10"/>
      <c r="E384" s="10"/>
      <c r="F384" s="10"/>
    </row>
    <row r="385" customFormat="false" ht="11.1" hidden="false" customHeight="true" outlineLevel="0" collapsed="false">
      <c r="A385" s="9"/>
      <c r="B385" s="10"/>
      <c r="C385" s="10"/>
      <c r="D385" s="10"/>
      <c r="E385" s="10"/>
      <c r="F385" s="10"/>
    </row>
    <row r="386" customFormat="false" ht="11.1" hidden="false" customHeight="true" outlineLevel="0" collapsed="false">
      <c r="A386" s="9"/>
      <c r="B386" s="10"/>
      <c r="C386" s="10"/>
      <c r="D386" s="10"/>
      <c r="E386" s="10"/>
      <c r="F386" s="10"/>
    </row>
    <row r="387" customFormat="false" ht="11.1" hidden="false" customHeight="true" outlineLevel="0" collapsed="false">
      <c r="A387" s="9"/>
      <c r="B387" s="10"/>
      <c r="C387" s="10"/>
      <c r="D387" s="10"/>
      <c r="E387" s="10"/>
      <c r="F387" s="10"/>
    </row>
    <row r="388" customFormat="false" ht="11.1" hidden="false" customHeight="true" outlineLevel="0" collapsed="false">
      <c r="A388" s="9"/>
      <c r="B388" s="10"/>
      <c r="C388" s="10"/>
      <c r="D388" s="10"/>
      <c r="E388" s="10"/>
      <c r="F388" s="10"/>
    </row>
    <row r="389" customFormat="false" ht="11.1" hidden="false" customHeight="true" outlineLevel="0" collapsed="false">
      <c r="A389" s="9"/>
      <c r="B389" s="10"/>
      <c r="C389" s="10"/>
      <c r="D389" s="10"/>
      <c r="E389" s="10"/>
      <c r="F389" s="10"/>
    </row>
    <row r="390" customFormat="false" ht="11.1" hidden="false" customHeight="true" outlineLevel="0" collapsed="false">
      <c r="A390" s="9"/>
      <c r="B390" s="10"/>
      <c r="C390" s="10"/>
      <c r="D390" s="10"/>
      <c r="E390" s="10"/>
      <c r="F390" s="10"/>
    </row>
    <row r="391" customFormat="false" ht="11.1" hidden="false" customHeight="true" outlineLevel="0" collapsed="false">
      <c r="A391" s="9"/>
      <c r="B391" s="10"/>
      <c r="C391" s="10"/>
      <c r="D391" s="10"/>
      <c r="E391" s="10"/>
      <c r="F391" s="10"/>
    </row>
    <row r="392" customFormat="false" ht="11.1" hidden="false" customHeight="true" outlineLevel="0" collapsed="false">
      <c r="A392" s="9"/>
      <c r="B392" s="10"/>
      <c r="C392" s="10"/>
      <c r="D392" s="10"/>
      <c r="E392" s="10"/>
      <c r="F392" s="10"/>
    </row>
    <row r="393" customFormat="false" ht="11.1" hidden="false" customHeight="true" outlineLevel="0" collapsed="false">
      <c r="A393" s="9"/>
      <c r="B393" s="10"/>
      <c r="C393" s="10"/>
      <c r="D393" s="10"/>
      <c r="E393" s="10"/>
      <c r="F393" s="10"/>
    </row>
    <row r="394" customFormat="false" ht="11.1" hidden="false" customHeight="true" outlineLevel="0" collapsed="false">
      <c r="A394" s="9"/>
      <c r="B394" s="10"/>
      <c r="C394" s="10"/>
      <c r="D394" s="10"/>
      <c r="E394" s="10"/>
      <c r="F394" s="10"/>
    </row>
    <row r="395" customFormat="false" ht="11.1" hidden="false" customHeight="true" outlineLevel="0" collapsed="false">
      <c r="A395" s="9"/>
      <c r="B395" s="10"/>
      <c r="C395" s="10"/>
      <c r="D395" s="10"/>
      <c r="E395" s="10"/>
      <c r="F395" s="10"/>
    </row>
    <row r="396" customFormat="false" ht="11.1" hidden="false" customHeight="true" outlineLevel="0" collapsed="false">
      <c r="A396" s="9"/>
      <c r="B396" s="10"/>
      <c r="C396" s="10"/>
      <c r="D396" s="10"/>
      <c r="E396" s="10"/>
      <c r="F396" s="10"/>
    </row>
    <row r="397" customFormat="false" ht="11.1" hidden="false" customHeight="true" outlineLevel="0" collapsed="false">
      <c r="A397" s="9"/>
      <c r="B397" s="11"/>
      <c r="C397" s="11"/>
      <c r="D397" s="11"/>
      <c r="E397" s="11"/>
      <c r="F397" s="11"/>
    </row>
    <row r="398" customFormat="false" ht="11.1" hidden="false" customHeight="true" outlineLevel="0" collapsed="false">
      <c r="A398" s="9"/>
      <c r="B398" s="11"/>
      <c r="C398" s="11"/>
      <c r="D398" s="11"/>
      <c r="E398" s="11"/>
      <c r="F398" s="11"/>
    </row>
    <row r="399" customFormat="false" ht="11.1" hidden="false" customHeight="true" outlineLevel="0" collapsed="false">
      <c r="A399" s="9"/>
      <c r="B399" s="11"/>
      <c r="C399" s="11"/>
      <c r="D399" s="11"/>
      <c r="E399" s="11"/>
      <c r="F399" s="11"/>
    </row>
    <row r="400" customFormat="false" ht="11.1" hidden="false" customHeight="true" outlineLevel="0" collapsed="false">
      <c r="A400" s="9"/>
      <c r="B400" s="11"/>
      <c r="C400" s="11"/>
      <c r="D400" s="11"/>
      <c r="E400" s="11"/>
      <c r="F400" s="11"/>
    </row>
    <row r="401" customFormat="false" ht="11.1" hidden="false" customHeight="true" outlineLevel="0" collapsed="false">
      <c r="A401" s="9"/>
      <c r="B401" s="11"/>
      <c r="C401" s="11"/>
      <c r="D401" s="11"/>
      <c r="E401" s="11"/>
      <c r="F401" s="11"/>
    </row>
    <row r="402" customFormat="false" ht="11.1" hidden="false" customHeight="true" outlineLevel="0" collapsed="false">
      <c r="A402" s="9"/>
      <c r="B402" s="11"/>
      <c r="C402" s="11"/>
      <c r="D402" s="11"/>
      <c r="E402" s="11"/>
      <c r="F402" s="11"/>
    </row>
    <row r="403" customFormat="false" ht="11.1" hidden="false" customHeight="true" outlineLevel="0" collapsed="false">
      <c r="A403" s="9"/>
      <c r="B403" s="11"/>
      <c r="C403" s="11"/>
      <c r="D403" s="11"/>
      <c r="E403" s="11"/>
      <c r="F403" s="11"/>
    </row>
    <row r="404" customFormat="false" ht="11.1" hidden="false" customHeight="true" outlineLevel="0" collapsed="false">
      <c r="A404" s="9"/>
      <c r="B404" s="11"/>
      <c r="C404" s="11"/>
      <c r="D404" s="11"/>
      <c r="E404" s="11"/>
      <c r="F404" s="11"/>
    </row>
    <row r="405" customFormat="false" ht="11.1" hidden="false" customHeight="true" outlineLevel="0" collapsed="false">
      <c r="A405" s="9"/>
      <c r="B405" s="11"/>
      <c r="C405" s="11"/>
      <c r="D405" s="11"/>
      <c r="E405" s="11"/>
      <c r="F405" s="11"/>
    </row>
    <row r="406" customFormat="false" ht="11.1" hidden="false" customHeight="true" outlineLevel="0" collapsed="false">
      <c r="A406" s="9"/>
      <c r="B406" s="11"/>
      <c r="C406" s="11"/>
      <c r="D406" s="11"/>
      <c r="E406" s="11"/>
      <c r="F406" s="11"/>
    </row>
    <row r="407" customFormat="false" ht="11.1" hidden="false" customHeight="true" outlineLevel="0" collapsed="false">
      <c r="A407" s="9"/>
      <c r="B407" s="11"/>
      <c r="C407" s="11"/>
      <c r="D407" s="11"/>
      <c r="E407" s="11"/>
      <c r="F407" s="11"/>
    </row>
    <row r="408" customFormat="false" ht="11.1" hidden="false" customHeight="true" outlineLevel="0" collapsed="false">
      <c r="A408" s="9"/>
      <c r="B408" s="11"/>
      <c r="C408" s="11"/>
      <c r="D408" s="11"/>
      <c r="E408" s="11"/>
      <c r="F408" s="11"/>
    </row>
    <row r="409" customFormat="false" ht="11.1" hidden="false" customHeight="true" outlineLevel="0" collapsed="false">
      <c r="A409" s="9"/>
      <c r="B409" s="11"/>
      <c r="C409" s="11"/>
      <c r="D409" s="11"/>
      <c r="E409" s="11"/>
      <c r="F409" s="11"/>
    </row>
    <row r="410" customFormat="false" ht="11.1" hidden="false" customHeight="true" outlineLevel="0" collapsed="false">
      <c r="A410" s="9"/>
      <c r="B410" s="11"/>
      <c r="C410" s="11"/>
      <c r="D410" s="11"/>
      <c r="E410" s="11"/>
      <c r="F410" s="11"/>
    </row>
    <row r="411" customFormat="false" ht="11.1" hidden="false" customHeight="true" outlineLevel="0" collapsed="false">
      <c r="A411" s="9"/>
      <c r="B411" s="11"/>
      <c r="C411" s="11"/>
      <c r="D411" s="11"/>
      <c r="E411" s="11"/>
      <c r="F411" s="11"/>
    </row>
    <row r="412" customFormat="false" ht="11.1" hidden="false" customHeight="true" outlineLevel="0" collapsed="false">
      <c r="A412" s="9"/>
      <c r="B412" s="11"/>
      <c r="C412" s="11"/>
      <c r="D412" s="11"/>
      <c r="E412" s="11"/>
      <c r="F412" s="11"/>
    </row>
    <row r="413" customFormat="false" ht="11.1" hidden="false" customHeight="true" outlineLevel="0" collapsed="false">
      <c r="A413" s="9"/>
      <c r="B413" s="11"/>
      <c r="C413" s="11"/>
      <c r="D413" s="11"/>
      <c r="E413" s="11"/>
      <c r="F413" s="11"/>
    </row>
    <row r="414" customFormat="false" ht="11.1" hidden="false" customHeight="true" outlineLevel="0" collapsed="false">
      <c r="A414" s="9"/>
      <c r="B414" s="11"/>
      <c r="C414" s="11"/>
      <c r="D414" s="11"/>
      <c r="E414" s="11"/>
      <c r="F414" s="11"/>
    </row>
    <row r="415" customFormat="false" ht="11.1" hidden="false" customHeight="true" outlineLevel="0" collapsed="false">
      <c r="A415" s="9"/>
      <c r="B415" s="11"/>
      <c r="C415" s="11"/>
      <c r="D415" s="11"/>
      <c r="E415" s="11"/>
      <c r="F415" s="11"/>
    </row>
    <row r="416" customFormat="false" ht="11.1" hidden="false" customHeight="true" outlineLevel="0" collapsed="false">
      <c r="A416" s="9"/>
      <c r="B416" s="11"/>
      <c r="C416" s="11"/>
      <c r="D416" s="11"/>
      <c r="E416" s="11"/>
      <c r="F416" s="11"/>
    </row>
    <row r="417" customFormat="false" ht="11.1" hidden="false" customHeight="true" outlineLevel="0" collapsed="false">
      <c r="A417" s="9"/>
      <c r="B417" s="11"/>
      <c r="C417" s="11"/>
      <c r="D417" s="11"/>
      <c r="E417" s="11"/>
      <c r="F417" s="11"/>
    </row>
    <row r="418" customFormat="false" ht="11.1" hidden="false" customHeight="true" outlineLevel="0" collapsed="false">
      <c r="A418" s="9"/>
      <c r="B418" s="11"/>
      <c r="C418" s="11"/>
      <c r="D418" s="11"/>
      <c r="E418" s="11"/>
      <c r="F418" s="11"/>
    </row>
    <row r="419" customFormat="false" ht="11.1" hidden="false" customHeight="true" outlineLevel="0" collapsed="false">
      <c r="A419" s="9"/>
      <c r="B419" s="11"/>
      <c r="C419" s="11"/>
      <c r="D419" s="11"/>
      <c r="E419" s="11"/>
      <c r="F419" s="11"/>
    </row>
    <row r="420" customFormat="false" ht="11.1" hidden="false" customHeight="true" outlineLevel="0" collapsed="false">
      <c r="A420" s="9"/>
      <c r="B420" s="11"/>
      <c r="C420" s="11"/>
      <c r="D420" s="11"/>
      <c r="E420" s="11"/>
      <c r="F420" s="11"/>
    </row>
    <row r="421" customFormat="false" ht="11.1" hidden="false" customHeight="true" outlineLevel="0" collapsed="false">
      <c r="A421" s="9"/>
      <c r="B421" s="11"/>
      <c r="C421" s="11"/>
      <c r="D421" s="11"/>
      <c r="E421" s="11"/>
      <c r="F421" s="11"/>
    </row>
    <row r="422" customFormat="false" ht="11.1" hidden="false" customHeight="true" outlineLevel="0" collapsed="false">
      <c r="A422" s="9"/>
      <c r="B422" s="11"/>
      <c r="C422" s="11"/>
      <c r="D422" s="11"/>
      <c r="E422" s="11"/>
      <c r="F422" s="11"/>
    </row>
    <row r="423" customFormat="false" ht="11.1" hidden="false" customHeight="true" outlineLevel="0" collapsed="false">
      <c r="A423" s="9"/>
      <c r="B423" s="11"/>
      <c r="C423" s="11"/>
      <c r="D423" s="11"/>
      <c r="E423" s="11"/>
      <c r="F423" s="11"/>
    </row>
    <row r="424" customFormat="false" ht="11.1" hidden="false" customHeight="true" outlineLevel="0" collapsed="false">
      <c r="A424" s="9"/>
      <c r="B424" s="11"/>
      <c r="C424" s="11"/>
      <c r="D424" s="11"/>
      <c r="E424" s="11"/>
      <c r="F424" s="11"/>
    </row>
    <row r="425" customFormat="false" ht="11.1" hidden="false" customHeight="true" outlineLevel="0" collapsed="false">
      <c r="A425" s="9"/>
      <c r="B425" s="11"/>
      <c r="C425" s="11"/>
      <c r="D425" s="11"/>
      <c r="E425" s="11"/>
      <c r="F425" s="11"/>
    </row>
    <row r="426" customFormat="false" ht="11.1" hidden="false" customHeight="true" outlineLevel="0" collapsed="false">
      <c r="A426" s="9"/>
      <c r="B426" s="11"/>
      <c r="C426" s="11"/>
      <c r="D426" s="11"/>
      <c r="E426" s="11"/>
      <c r="F426" s="11"/>
    </row>
    <row r="427" customFormat="false" ht="11.1" hidden="false" customHeight="true" outlineLevel="0" collapsed="false">
      <c r="A427" s="9"/>
      <c r="B427" s="11"/>
      <c r="C427" s="11"/>
      <c r="D427" s="11"/>
      <c r="E427" s="11"/>
      <c r="F427" s="11"/>
    </row>
  </sheetData>
  <autoFilter ref="B1:B380"/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5:24:06Z</dcterms:created>
  <dc:creator>camille Landais</dc:creator>
  <dc:description/>
  <dc:language>en-US</dc:language>
  <cp:lastModifiedBy>camille Landais</cp:lastModifiedBy>
  <cp:lastPrinted>2003-09-01T09:19:00Z</cp:lastPrinted>
  <dcterms:modified xsi:type="dcterms:W3CDTF">2003-09-04T22:57:49Z</dcterms:modified>
  <cp:revision>0</cp:revision>
  <dc:subject/>
  <dc:title/>
</cp:coreProperties>
</file>