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Graphique 5" sheetId="5" state="visible" r:id="rId6"/>
    <sheet name="Graphique 5bis" sheetId="6" state="visible" r:id="rId7"/>
    <sheet name="Graphique 6" sheetId="7" state="visible" r:id="rId8"/>
    <sheet name="Graphique 7" sheetId="8" state="visible" r:id="rId9"/>
    <sheet name="Graphique 8" sheetId="9" state="visible" r:id="rId10"/>
    <sheet name="Graphique 9" sheetId="10" state="visible" r:id="rId11"/>
    <sheet name="Graphique 10" sheetId="11" state="visible" r:id="rId12"/>
    <sheet name="Graphique 11" sheetId="12" state="visible" r:id="rId13"/>
    <sheet name="Graphique 12" sheetId="13" state="visible" r:id="rId14"/>
    <sheet name="Graphique 13" sheetId="14" state="visible" r:id="rId15"/>
    <sheet name="Graphique 14" sheetId="15" state="visible" r:id="rId16"/>
    <sheet name="Graphique 15" sheetId="16" state="visible" r:id="rId17"/>
    <sheet name="Graphique 16" sheetId="17" state="visible" r:id="rId18"/>
    <sheet name="Graphique 17" sheetId="18" state="visible" r:id="rId19"/>
    <sheet name="Graphique 18" sheetId="19" state="visible" r:id="rId20"/>
    <sheet name="Graphique 19" sheetId="20" state="visible" r:id="rId21"/>
    <sheet name="Graphique 20" sheetId="21" state="visible" r:id="rId22"/>
    <sheet name="données-graph 1-4" sheetId="22" state="visible" r:id="rId23"/>
    <sheet name="données-graph 2-3" sheetId="23" state="visible" r:id="rId24"/>
    <sheet name="données-graph 5" sheetId="24" state="visible" r:id="rId25"/>
    <sheet name="données-graph 6" sheetId="25" state="visible" r:id="rId26"/>
    <sheet name="données-graph 7" sheetId="26" state="visible" r:id="rId27"/>
    <sheet name="données-graph 8" sheetId="27" state="visible" r:id="rId28"/>
    <sheet name="données-graph 9-10-11" sheetId="28" state="visible" r:id="rId29"/>
    <sheet name="données-graph12" sheetId="29" state="visible" r:id="rId30"/>
    <sheet name="données-graph 13-14" sheetId="30" state="visible" r:id="rId31"/>
    <sheet name="données-graph 15" sheetId="31" state="visible" r:id="rId32"/>
    <sheet name="données-graph 16" sheetId="32" state="visible" r:id="rId33"/>
    <sheet name="données-graph 17" sheetId="33" state="visible" r:id="rId34"/>
    <sheet name="données graph 18" sheetId="34" state="visible" r:id="rId35"/>
    <sheet name="données-graph19" sheetId="35" state="visible" r:id="rId36"/>
    <sheet name="données graph 20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6">
  <si>
    <t xml:space="preserve">Tableau A-2 : Capitalisations boursières comparées selon Rajan et Zingales</t>
  </si>
  <si>
    <t xml:space="preserve">France CB/PNB</t>
  </si>
  <si>
    <t xml:space="preserve">US CB/PNB</t>
  </si>
  <si>
    <t xml:space="preserve">GB CB/PNB</t>
  </si>
  <si>
    <t xml:space="preserve">Allemagne CB/PNB</t>
  </si>
  <si>
    <r>
      <rPr>
        <u val="single"/>
        <sz val="10"/>
        <rFont val="Arial"/>
        <family val="2"/>
      </rPr>
      <t xml:space="preserve">Source </t>
    </r>
    <r>
      <rPr>
        <sz val="10"/>
        <rFont val="Arial"/>
        <family val="0"/>
      </rPr>
      <t xml:space="preserve">: tableau 3, p 61, Rajan &amp; Zingales NBER 2001</t>
    </r>
  </si>
  <si>
    <t xml:space="preserve">données françaises issues de:</t>
  </si>
  <si>
    <t xml:space="preserve">1913: J. Bouvier (1970)</t>
  </si>
  <si>
    <t xml:space="preserve">1938-60: Annuaire Statistique de la France</t>
  </si>
  <si>
    <t xml:space="preserve">1970: OECD</t>
  </si>
  <si>
    <t xml:space="preserve">1990, 1999: FIBV (Fédération Internationale des Bourses de Valeurs)</t>
  </si>
  <si>
    <t xml:space="preserve">PNB: Maddison</t>
  </si>
  <si>
    <t xml:space="preserve">Tableau A-3 : Capitalisation boursière de la Cote Officielle au XIX° </t>
  </si>
  <si>
    <t xml:space="preserve">(1)</t>
  </si>
  <si>
    <t xml:space="preserve">(2)</t>
  </si>
  <si>
    <t xml:space="preserve">(3)</t>
  </si>
  <si>
    <t xml:space="preserve">CB</t>
  </si>
  <si>
    <t xml:space="preserve">PIB</t>
  </si>
  <si>
    <t xml:space="preserve">CB/PIB en %</t>
  </si>
  <si>
    <r>
      <rPr>
        <u val="single"/>
        <sz val="10"/>
        <rFont val="Arial"/>
        <family val="2"/>
      </rPr>
      <t xml:space="preserve">Sources </t>
    </r>
    <r>
      <rPr>
        <sz val="10"/>
        <rFont val="Arial"/>
        <family val="0"/>
      </rPr>
      <t xml:space="preserve">: </t>
    </r>
  </si>
  <si>
    <r>
      <rPr>
        <u val="single"/>
        <sz val="10"/>
        <rFont val="Arial"/>
        <family val="2"/>
      </rPr>
      <t xml:space="preserve">(1):</t>
    </r>
    <r>
      <rPr>
        <sz val="10"/>
        <rFont val="Arial"/>
        <family val="2"/>
      </rPr>
      <t xml:space="preserve"> Capitalisation boursière en millions de francs courants d'après Pedro Arbulu, thèse </t>
    </r>
  </si>
  <si>
    <t xml:space="preserve">de doctorat de l'université d'Orléans (1998). La capitalisation boursière est évaluée au cours moyen </t>
  </si>
  <si>
    <t xml:space="preserve">calculé comme la moyenne arithmétique des cours le plus haut et le plus bas de l'année.</t>
  </si>
  <si>
    <t xml:space="preserve">Toutes les sociétés françaises cotées à la cote officielle, exerçant leur activité en France ou à l'étranger</t>
  </si>
  <si>
    <t xml:space="preserve">Le nombre de titres pris en compte correspond au capital social de l'entreprise pendant l'année considérée</t>
  </si>
  <si>
    <t xml:space="preserve">Les cours extrêmes sont extraits jusqu'en 1870 de l'ouvrage de A. COURTOIS, "Tableaux des cours des principales valeurs", Paris 1877. </t>
  </si>
  <si>
    <r>
      <rPr>
        <sz val="10"/>
        <rFont val="Arial"/>
        <family val="0"/>
      </rPr>
      <t xml:space="preserve">Et pour les années suivantes de "</t>
    </r>
    <r>
      <rPr>
        <i val="true"/>
        <sz val="10"/>
        <rFont val="Arial"/>
        <family val="2"/>
      </rPr>
      <t xml:space="preserve">l'Almanach Financier, Guide des rentiers &amp; capitalistes</t>
    </r>
    <r>
      <rPr>
        <sz val="10"/>
        <rFont val="Arial"/>
        <family val="0"/>
      </rPr>
      <t xml:space="preserve">", publié par le </t>
    </r>
    <r>
      <rPr>
        <i val="true"/>
        <sz val="10"/>
        <rFont val="Arial"/>
        <family val="2"/>
      </rPr>
      <t xml:space="preserve">Journal Financier</t>
    </r>
    <r>
      <rPr>
        <sz val="10"/>
        <rFont val="Arial"/>
        <family val="0"/>
      </rPr>
      <t xml:space="preserve">, Paris.</t>
    </r>
  </si>
  <si>
    <t xml:space="preserve">Ne sont pas prises en compte les actions spéciales (j, b, p, f) et les titres inscrits à la Deuxième partie de la Cote DP (règle variable)</t>
  </si>
  <si>
    <t xml:space="preserve">On suspecte une erreur pour 1920, dont le chiffre ne correspond pas du tout à la saisie réalisée par Hautcoeur et Petit - 30 milliards contre</t>
  </si>
  <si>
    <t xml:space="preserve">23 milliards de capitalisation pour ces derniers. Il est possible, qu'à défaut d'erreur que nous n'avons pu identifier, </t>
  </si>
  <si>
    <t xml:space="preserve">il s'agit de la différence entre les cours moyens de P. Arbulu et les cours au 31 décembre de la base ESF. </t>
  </si>
  <si>
    <t xml:space="preserve">(2): Nombre de sociétés cotées à la Cote Officielle d'après Pedro Arbulu (1998)</t>
  </si>
  <si>
    <r>
      <rPr>
        <sz val="10"/>
        <rFont val="Arial"/>
        <family val="0"/>
      </rPr>
      <t xml:space="preserve">(3): PIB en millions de francs courants d'après M. Levy-Leboyer &amp; F. Bourguignon "</t>
    </r>
    <r>
      <rPr>
        <i val="true"/>
        <sz val="10"/>
        <rFont val="Arial"/>
        <family val="2"/>
      </rPr>
      <t xml:space="preserve">L'Economie Française au XIXe siècle:</t>
    </r>
  </si>
  <si>
    <t xml:space="preserve"> Analyse macro-économique" (1985), p 328-332</t>
  </si>
  <si>
    <t xml:space="preserve">Pour les années 1802, 1805 et 1815, on a rétropolé un taux de croissance de 1,5 %, les incertitudes sur ces données </t>
  </si>
  <si>
    <t xml:space="preserve">sont négligeables au vu de la faiblesse de la capitalisation boursière</t>
  </si>
  <si>
    <t xml:space="preserve">(4):  (1)/(3)* 100</t>
  </si>
  <si>
    <t xml:space="preserve">Données sur l'actionnariat français - graphiques 2 et 3</t>
  </si>
  <si>
    <t xml:space="preserve">Nombre de porteurs</t>
  </si>
  <si>
    <t xml:space="preserve">Part de la population</t>
  </si>
  <si>
    <t xml:space="preserve">d'actions</t>
  </si>
  <si>
    <t xml:space="preserve">de valeurs mobilières</t>
  </si>
  <si>
    <t xml:space="preserve">actions</t>
  </si>
  <si>
    <t xml:space="preserve">valeurs mob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</t>
    </r>
  </si>
  <si>
    <t xml:space="preserve">Les porteurs de valeurs mobilières en 2002, Banque de France, Euronext, SOFRES</t>
  </si>
  <si>
    <t xml:space="preserve">Tableau A-1 : Série à la base du graphique 5</t>
  </si>
  <si>
    <t xml:space="preserve">Cote Officielle</t>
  </si>
  <si>
    <t xml:space="preserve">Province &amp; Coulisse</t>
  </si>
  <si>
    <t xml:space="preserve">(3) TOTAL</t>
  </si>
  <si>
    <t xml:space="preserve">PIB marchand</t>
  </si>
  <si>
    <t xml:space="preserve">PIB total</t>
  </si>
  <si>
    <t xml:space="preserve">%PIB m</t>
  </si>
  <si>
    <t xml:space="preserve">% PIB total</t>
  </si>
  <si>
    <t xml:space="preserve">R&amp;Z %</t>
  </si>
  <si>
    <t xml:space="preserve">US R&amp;Z</t>
  </si>
  <si>
    <t xml:space="preserve">Tableau C-2 : Nombre de sociétés cotées au XXe siècle</t>
  </si>
  <si>
    <t xml:space="preserve">Valeurs françaises</t>
  </si>
  <si>
    <t xml:space="preserve">Total (y-compris zone franc et outre-mer)</t>
  </si>
  <si>
    <t xml:space="preserve">Population </t>
  </si>
  <si>
    <t xml:space="preserve">Sociétés cotées par habitant</t>
  </si>
  <si>
    <t xml:space="preserve">(4)</t>
  </si>
  <si>
    <t xml:space="preserve">(5)</t>
  </si>
  <si>
    <t xml:space="preserve">(6)</t>
  </si>
  <si>
    <t xml:space="preserve">(7)</t>
  </si>
  <si>
    <t xml:space="preserve">Paris</t>
  </si>
  <si>
    <t xml:space="preserve">France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</t>
    </r>
  </si>
  <si>
    <t xml:space="preserve">(1): Nombre de sociétés cotées à Paris ayant leur activité principal dans l'hexagone</t>
  </si>
  <si>
    <t xml:space="preserve">1900-1913: évaluation d'après la saisie de l'auteur; </t>
  </si>
  <si>
    <t xml:space="preserve">1920-38: évaluation d'après les données ESF et les évaluations de l'auteur; </t>
  </si>
  <si>
    <r>
      <rPr>
        <sz val="10"/>
        <rFont val="Arial"/>
        <family val="0"/>
      </rPr>
      <t xml:space="preserve">1945-1965: d'après les données INSEE des </t>
    </r>
    <r>
      <rPr>
        <i val="true"/>
        <sz val="10"/>
        <rFont val="Arial"/>
        <family val="2"/>
      </rPr>
      <t xml:space="preserve">Annuaires Statistiques de la France</t>
    </r>
    <r>
      <rPr>
        <sz val="10"/>
        <rFont val="Arial"/>
        <family val="0"/>
      </rPr>
      <t xml:space="preserve"> et les publications du </t>
    </r>
    <r>
      <rPr>
        <i val="true"/>
        <sz val="10"/>
        <rFont val="Arial"/>
        <family val="2"/>
      </rPr>
      <t xml:space="preserve">Bulletin mensuel de statistiques</t>
    </r>
  </si>
  <si>
    <t xml:space="preserve">1969-2002: données SBF-Euronext, issues de l'Année boursière de chaque année</t>
  </si>
  <si>
    <t xml:space="preserve">pour toutes les références des données voir tableaux C-4 à C-6</t>
  </si>
  <si>
    <t xml:space="preserve">(2): Nombre de sociétés cotées en France ayant leur activité dans l'hexagone, pour avant 1964, les données sont des estimations du nombre de sociétés</t>
  </si>
  <si>
    <t xml:space="preserve">cotées sur les places de province. Nous avons choisi de ne prendre que les sociétés françaises effectivement cotées et non les sociétés inscrites sur une</t>
  </si>
  <si>
    <t xml:space="preserve">place boursière, dont le nombre est avant 1914, très important.</t>
  </si>
  <si>
    <t xml:space="preserve">(3): Nombre de sociétés cotées à Paris exerçant dans l'hexagone et dans les colonies ou les pays de la zone franc (à partir de 1963, cette dénomination</t>
  </si>
  <si>
    <t xml:space="preserve">recouvre la notion des sociétés d'outre-mer, mais la décolonisation rend ces comparaisons peu faciles).</t>
  </si>
  <si>
    <t xml:space="preserve">(4): idem pour la France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(5) :</t>
    </r>
    <r>
      <rPr>
        <sz val="10"/>
        <rFont val="Arial"/>
        <family val="2"/>
      </rPr>
      <t xml:space="preserve"> Série de T. Piketty, </t>
    </r>
    <r>
      <rPr>
        <i val="true"/>
        <sz val="10"/>
        <rFont val="Arial"/>
        <family val="2"/>
      </rPr>
      <t xml:space="preserve">Les Hauts Revenus</t>
    </r>
    <r>
      <rPr>
        <sz val="10"/>
        <rFont val="Arial"/>
        <family val="2"/>
      </rPr>
      <t xml:space="preserve"> (2001) - annexe H - Population métropolitaine totale au 1er janvier (cf. Daguet (1995, pp.36-37) pour la série 1901-1993; cf. "Comptes et indicateurs écono-</t>
    </r>
  </si>
  <si>
    <r>
      <rPr>
        <sz val="10"/>
        <rFont val="Arial"/>
        <family val="2"/>
      </rPr>
      <t xml:space="preserve">miques - Rapport sur les Comptes de la Nation 1997", </t>
    </r>
    <r>
      <rPr>
        <u val="single"/>
        <sz val="10"/>
        <rFont val="Arial"/>
        <family val="2"/>
      </rPr>
      <t xml:space="preserve">INSEE-Résultats</t>
    </r>
    <r>
      <rPr>
        <sz val="10"/>
        <rFont val="Arial"/>
        <family val="2"/>
      </rPr>
      <t xml:space="preserve"> n°607-608-609 (série Economie générale n°165-166-167), juin 1998, p.39, pour la </t>
    </r>
  </si>
  <si>
    <t xml:space="preserve">série 1994-1997</t>
  </si>
  <si>
    <t xml:space="preserve">1998-2002: chiffres reproduits à partir de Lionel Doisneau "Bilan démographique 2001" INSEE Première, N° 285 - février 2002, population métropolitaine au 1er janvier</t>
  </si>
  <si>
    <t xml:space="preserve">Les données pour 2001 et 2002 sont provisoires</t>
  </si>
  <si>
    <t xml:space="preserve">NB: même si les données sur les sociétés cotées datent du 31 décembre, et la population est prise au 1er janvier, </t>
  </si>
  <si>
    <t xml:space="preserve">on n' a pas fait l'ajustement.</t>
  </si>
  <si>
    <t xml:space="preserve">(6): (3)/(5) jusqu'en 1990, (1)/(5) en suite</t>
  </si>
  <si>
    <t xml:space="preserve">(7): (4)/(5) jusqu'en 1990, (2)/(5) en suite</t>
  </si>
  <si>
    <t xml:space="preserve">Annexe D: Autres indicateurs complémentaires de la capitalisation boursière</t>
  </si>
  <si>
    <t xml:space="preserve">Tableau D-1: Volume des transactions 1964-2001</t>
  </si>
  <si>
    <t xml:space="preserve">Tout le marché</t>
  </si>
  <si>
    <t xml:space="preserve">actions fr  €</t>
  </si>
  <si>
    <t xml:space="preserve">action fr FF</t>
  </si>
  <si>
    <t xml:space="preserve">Vol/PIB</t>
  </si>
  <si>
    <t xml:space="preserve">Vol/CB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nnée boursière 1964, 1965, 1966, 1967, 1968, 1999, COB pour 2000 et 2001, calculs de l'auteur</t>
    </r>
  </si>
  <si>
    <t xml:space="preserve">(1): Volume des transactions sur l'ensemble du marché boursier (actions et obligations), en millions d'euros</t>
  </si>
  <si>
    <t xml:space="preserve">(2): Volume des transactions actions françaises en millions d'euros</t>
  </si>
  <si>
    <t xml:space="preserve">(3): Volume des transactions actions françaises en millions de francs</t>
  </si>
  <si>
    <t xml:space="preserve">(4): Ratio du volume des transactions action au PIB (série piketty, voir annexe A1)</t>
  </si>
  <si>
    <t xml:space="preserve">(5): Ratio du volume des transactions actions à la capitalisation boursière</t>
  </si>
  <si>
    <t xml:space="preserve">(6): Ratio du volume des transactions actions au PIB</t>
  </si>
  <si>
    <t xml:space="preserve">Données du graphique 8 (tableaux D1 et D4)</t>
  </si>
  <si>
    <t xml:space="preserve">Tableau B-1: Dividendes estimés des sociétés cotées </t>
  </si>
  <si>
    <t xml:space="preserve">(5) </t>
  </si>
  <si>
    <t xml:space="preserve">(8)</t>
  </si>
  <si>
    <t xml:space="preserve">(9)</t>
  </si>
  <si>
    <t xml:space="preserve">rendement</t>
  </si>
  <si>
    <t xml:space="preserve">Dividendes cotées</t>
  </si>
  <si>
    <t xml:space="preserve">div estimés</t>
  </si>
  <si>
    <t xml:space="preserve">Dividendes totales (millions)</t>
  </si>
  <si>
    <t xml:space="preserve">Autres valeurs mobilières (parts, tantièmes)</t>
  </si>
  <si>
    <t xml:space="preserve">Dividendes totales</t>
  </si>
  <si>
    <t xml:space="preserve">div reçu ménages</t>
  </si>
  <si>
    <t xml:space="preserve">div tt</t>
  </si>
  <si>
    <t xml:space="preserve">Capital</t>
  </si>
  <si>
    <t xml:space="preserve">% div</t>
  </si>
  <si>
    <t xml:space="preserve">% div tot</t>
  </si>
  <si>
    <t xml:space="preserve">% div ménage</t>
  </si>
  <si>
    <t xml:space="preserve">% div impôt</t>
  </si>
  <si>
    <t xml:space="preserve">div % capital</t>
  </si>
  <si>
    <t xml:space="preserve">div % pib</t>
  </si>
  <si>
    <t xml:space="preserve">div tt % pib</t>
  </si>
  <si>
    <t xml:space="preserve">div est % pib</t>
  </si>
  <si>
    <t xml:space="preserve">div est % div tt</t>
  </si>
  <si>
    <t xml:space="preserve">price-dividend</t>
  </si>
  <si>
    <t xml:space="preserve">action</t>
  </si>
  <si>
    <t xml:space="preserve">Div estime</t>
  </si>
  <si>
    <t xml:space="preserve">div saisi/div estime</t>
  </si>
  <si>
    <t xml:space="preserve">Graphique 12 : Rapport entre notre série capitalisation et l'estimation de Saint-Marc</t>
  </si>
  <si>
    <t xml:space="preserve">Années</t>
  </si>
  <si>
    <t xml:space="preserve">St-Marc</t>
  </si>
  <si>
    <t xml:space="preserve">Bozio</t>
  </si>
  <si>
    <t xml:space="preserve">rapport</t>
  </si>
  <si>
    <t xml:space="preserve">Tableau D-6 : Indices boursiers sur le siècle</t>
  </si>
  <si>
    <t xml:space="preserve">indice cours</t>
  </si>
  <si>
    <t xml:space="preserve">indice CB</t>
  </si>
  <si>
    <t xml:space="preserve">Rapport </t>
  </si>
  <si>
    <t xml:space="preserve">inflation</t>
  </si>
  <si>
    <t xml:space="preserve">indice cours </t>
  </si>
  <si>
    <t xml:space="preserve"> indice</t>
  </si>
  <si>
    <t xml:space="preserve">cours/inflation</t>
  </si>
  <si>
    <t xml:space="preserve">Ind/CB</t>
  </si>
  <si>
    <t xml:space="preserve">1=1900</t>
  </si>
  <si>
    <t xml:space="preserve">réels</t>
  </si>
  <si>
    <t xml:space="preserve">CB/PIB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</t>
    </r>
  </si>
  <si>
    <t xml:space="preserve">(1): A partir des indices de l'INSEE (Annuaire Statistique) et des indices de la SBF, on recrée un indice en base 100 en 1900</t>
  </si>
  <si>
    <t xml:space="preserve">(2): On établit un indice en base 1000 pour fin 1987, pour retrouver l'indice SBF du CAC</t>
  </si>
  <si>
    <t xml:space="preserve">(3): A partir de notre série de capitalisation boursière, on établit un indice base 100 en 1900</t>
  </si>
  <si>
    <t xml:space="preserve">(4): (1)/(3)*100</t>
  </si>
  <si>
    <t xml:space="preserve">(5): Indice des prix des biens à la consommation, selon Piketty (2001) annexe F, que l'on passe en base 1 pour 1900</t>
  </si>
  <si>
    <t xml:space="preserve">(6): (3)/(5), indice des cours réels</t>
  </si>
  <si>
    <t xml:space="preserve">(7): indice du ratio de la capitalisation boursière au PIB en indice 100 pour 1900</t>
  </si>
  <si>
    <t xml:space="preserve">(8): (6)/(3), rapport entre l'indice des cours réels et l'indice du ratio de la capitalisation boursière au PIB</t>
  </si>
  <si>
    <t xml:space="preserve">date</t>
  </si>
  <si>
    <t xml:space="preserve"> open</t>
  </si>
  <si>
    <t xml:space="preserve">Filename: SYFRAMPM.csv</t>
  </si>
  <si>
    <t xml:space="preserve">Description:Stocks-P/E Ratios - France MSCI P/E Ratio</t>
  </si>
  <si>
    <t xml:space="preserve">Country: FRANCE</t>
  </si>
  <si>
    <t xml:space="preserve">Données graph 16 -</t>
  </si>
  <si>
    <t xml:space="preserve">DIV cotés</t>
  </si>
  <si>
    <t xml:space="preserve">DIV PIB</t>
  </si>
  <si>
    <t xml:space="preserve">CB/div</t>
  </si>
  <si>
    <t xml:space="preserve">log Div/PIB</t>
  </si>
  <si>
    <t xml:space="preserve">log CB/div</t>
  </si>
  <si>
    <t xml:space="preserve">logCB/PIB</t>
  </si>
  <si>
    <t xml:space="preserve">H+I</t>
  </si>
  <si>
    <t xml:space="preserve">part effet champ</t>
  </si>
  <si>
    <t xml:space="preserve">net </t>
  </si>
  <si>
    <t xml:space="preserve">global</t>
  </si>
  <si>
    <t xml:space="preserve">cb</t>
  </si>
  <si>
    <t xml:space="preserve">rendement net</t>
  </si>
  <si>
    <t xml:space="preserve">global rend</t>
  </si>
  <si>
    <t xml:space="preserve">indice</t>
  </si>
  <si>
    <t xml:space="preserve">rendement global</t>
  </si>
  <si>
    <t xml:space="preserve">Donnees du graphique 19 - tableau A-8</t>
  </si>
  <si>
    <t xml:space="preserve">Stés métropolitaines</t>
  </si>
  <si>
    <t xml:space="preserve">Stés exploitant outre-mer</t>
  </si>
  <si>
    <t xml:space="preserve">Stés exploitant étranger</t>
  </si>
  <si>
    <t xml:space="preserve">TOTAL</t>
  </si>
  <si>
    <t xml:space="preserve">Part colonies</t>
  </si>
  <si>
    <t xml:space="preserve">Stés exploi. hors métropole</t>
  </si>
  <si>
    <t xml:space="preserve">% hors métropole</t>
  </si>
  <si>
    <r>
      <rPr>
        <u val="single"/>
        <sz val="10"/>
        <rFont val="Arial"/>
        <family val="2"/>
      </rPr>
      <t xml:space="preserve">Sources :</t>
    </r>
    <r>
      <rPr>
        <sz val="10"/>
        <rFont val="Arial"/>
        <family val="0"/>
      </rPr>
      <t xml:space="preserve"> Annuaire Statistique de la France, récapitulatif 1966, p 532-546</t>
    </r>
  </si>
  <si>
    <t xml:space="preserve">1945-1954</t>
  </si>
  <si>
    <t xml:space="preserve">INSEE </t>
  </si>
  <si>
    <t xml:space="preserve">1955-1959</t>
  </si>
  <si>
    <t xml:space="preserve">Chambre syndicale des agents de change et Chambre des courtiers en valeurs mobilières </t>
  </si>
  <si>
    <t xml:space="preserve">Annuaire Statistique de la France 1968, p 632 - tableau III - capitalisation à fin décembre</t>
  </si>
  <si>
    <t xml:space="preserve">Capitalisation boursière en millions de Francs courants</t>
  </si>
  <si>
    <t xml:space="preserve">Tableau D5 : Capitalisation boursière des obligations 1962-2000</t>
  </si>
  <si>
    <t xml:space="preserve"> </t>
  </si>
  <si>
    <t xml:space="preserve">(1): marché</t>
  </si>
  <si>
    <t xml:space="preserve">(2): dont</t>
  </si>
  <si>
    <t xml:space="preserve">(3) : second</t>
  </si>
  <si>
    <t xml:space="preserve">(4): nouveau</t>
  </si>
  <si>
    <t xml:space="preserve">(6): Valeur</t>
  </si>
  <si>
    <t xml:space="preserve">officiel</t>
  </si>
  <si>
    <t xml:space="preserve">Etat</t>
  </si>
  <si>
    <t xml:space="preserve">marché</t>
  </si>
  <si>
    <t xml:space="preserve">nominale</t>
  </si>
  <si>
    <t xml:space="preserve">Obligation/PIB</t>
  </si>
  <si>
    <t xml:space="preserve">actions/PIB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Année boursière 1963, 1964, 1965, 1966, 1967, 1968, 1999, COB 20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F_-;\-* #,##0.00\ _F_-;_-* \-??\ _F_-;_-@_-"/>
    <numFmt numFmtId="167" formatCode="_-* #,##0\ _F_-;\-* #,##0\ _F_-;_-* \-??\ _F_-;_-@_-"/>
    <numFmt numFmtId="168" formatCode="0.0"/>
    <numFmt numFmtId="169" formatCode="_-* #,##0.000\ _F_-;\-* #,##0.000\ _F_-;_-* \-??\ _F_-;_-@_-"/>
    <numFmt numFmtId="170" formatCode="_-* #,##0.0\ _F_-;\-* #,##0.0\ _F_-;_-* \-??\ _F_-;_-@_-"/>
    <numFmt numFmtId="171" formatCode="0.000"/>
    <numFmt numFmtId="172" formatCode="#,##0"/>
    <numFmt numFmtId="173" formatCode="0.00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Times New Roman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sz val="10"/>
      <name val="Geneva"/>
      <family val="0"/>
    </font>
    <font>
      <i val="true"/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ASH" xfId="20"/>
    <cellStyle name="Normal_InterwarVilla" xfId="21"/>
    <cellStyle name="Normal_Villa1890-198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-4'!$B$6:$B$14</c:f>
              <c:strCache>
                <c:ptCount val="9"/>
                <c:pt idx="0">
                  <c:v>1913</c:v>
                </c:pt>
                <c:pt idx="1">
                  <c:v>1929</c:v>
                </c:pt>
                <c:pt idx="2">
                  <c:v>1938</c:v>
                </c:pt>
                <c:pt idx="3">
                  <c:v>1950</c:v>
                </c:pt>
                <c:pt idx="4">
                  <c:v>196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'données-graph 1-4'!$C$6:$C$14</c:f>
              <c:numCache>
                <c:formatCode>General</c:formatCode>
                <c:ptCount val="9"/>
                <c:pt idx="0">
                  <c:v>0.78</c:v>
                </c:pt>
                <c:pt idx="2">
                  <c:v>0.19</c:v>
                </c:pt>
                <c:pt idx="3">
                  <c:v>0.08</c:v>
                </c:pt>
                <c:pt idx="4">
                  <c:v>0.28</c:v>
                </c:pt>
                <c:pt idx="5">
                  <c:v>0.16</c:v>
                </c:pt>
                <c:pt idx="6">
                  <c:v>0.09</c:v>
                </c:pt>
                <c:pt idx="7">
                  <c:v>0.24</c:v>
                </c:pt>
                <c:pt idx="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-4'!$B$6:$B$14</c:f>
              <c:strCache>
                <c:ptCount val="9"/>
                <c:pt idx="0">
                  <c:v>1913</c:v>
                </c:pt>
                <c:pt idx="1">
                  <c:v>1929</c:v>
                </c:pt>
                <c:pt idx="2">
                  <c:v>1938</c:v>
                </c:pt>
                <c:pt idx="3">
                  <c:v>1950</c:v>
                </c:pt>
                <c:pt idx="4">
                  <c:v>196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'données-graph 1-4'!$D$6:$D$14</c:f>
              <c:numCache>
                <c:formatCode>General</c:formatCode>
                <c:ptCount val="9"/>
                <c:pt idx="0">
                  <c:v>0.39</c:v>
                </c:pt>
                <c:pt idx="1">
                  <c:v>0.75</c:v>
                </c:pt>
                <c:pt idx="2">
                  <c:v>0.56</c:v>
                </c:pt>
                <c:pt idx="3">
                  <c:v>0.33</c:v>
                </c:pt>
                <c:pt idx="4">
                  <c:v>0.61</c:v>
                </c:pt>
                <c:pt idx="5">
                  <c:v>0.66</c:v>
                </c:pt>
                <c:pt idx="6">
                  <c:v>0.46</c:v>
                </c:pt>
                <c:pt idx="7">
                  <c:v>0.54</c:v>
                </c:pt>
                <c:pt idx="8">
                  <c:v>1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B"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-4'!$B$6:$B$14</c:f>
              <c:strCache>
                <c:ptCount val="9"/>
                <c:pt idx="0">
                  <c:v>1913</c:v>
                </c:pt>
                <c:pt idx="1">
                  <c:v>1929</c:v>
                </c:pt>
                <c:pt idx="2">
                  <c:v>1938</c:v>
                </c:pt>
                <c:pt idx="3">
                  <c:v>1950</c:v>
                </c:pt>
                <c:pt idx="4">
                  <c:v>196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'données-graph 1-4'!$E$6:$E$14</c:f>
              <c:numCache>
                <c:formatCode>General</c:formatCode>
                <c:ptCount val="9"/>
                <c:pt idx="0">
                  <c:v>1.09</c:v>
                </c:pt>
                <c:pt idx="1">
                  <c:v>1.03</c:v>
                </c:pt>
                <c:pt idx="2">
                  <c:v>1.92</c:v>
                </c:pt>
                <c:pt idx="3">
                  <c:v>0.86</c:v>
                </c:pt>
                <c:pt idx="4">
                  <c:v>1.15</c:v>
                </c:pt>
                <c:pt idx="5">
                  <c:v>1.99</c:v>
                </c:pt>
                <c:pt idx="6">
                  <c:v>0.38</c:v>
                </c:pt>
                <c:pt idx="7">
                  <c:v>0.81</c:v>
                </c:pt>
                <c:pt idx="8">
                  <c:v>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-4'!$B$6:$B$14</c:f>
              <c:strCache>
                <c:ptCount val="9"/>
                <c:pt idx="0">
                  <c:v>1913</c:v>
                </c:pt>
                <c:pt idx="1">
                  <c:v>1929</c:v>
                </c:pt>
                <c:pt idx="2">
                  <c:v>1938</c:v>
                </c:pt>
                <c:pt idx="3">
                  <c:v>1950</c:v>
                </c:pt>
                <c:pt idx="4">
                  <c:v>196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'données-graph 1-4'!$F$6:$F$14</c:f>
              <c:numCache>
                <c:formatCode>General</c:formatCode>
                <c:ptCount val="9"/>
                <c:pt idx="0">
                  <c:v>0.44</c:v>
                </c:pt>
                <c:pt idx="1">
                  <c:v>0.35</c:v>
                </c:pt>
                <c:pt idx="2">
                  <c:v>0.18</c:v>
                </c:pt>
                <c:pt idx="3">
                  <c:v>0.15</c:v>
                </c:pt>
                <c:pt idx="4">
                  <c:v>0.35</c:v>
                </c:pt>
                <c:pt idx="5">
                  <c:v>0.16</c:v>
                </c:pt>
                <c:pt idx="6">
                  <c:v>0.09</c:v>
                </c:pt>
                <c:pt idx="7">
                  <c:v>0.2</c:v>
                </c:pt>
                <c:pt idx="8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1618"/>
        <c:axId val="17511509"/>
      </c:lineChart>
      <c:catAx>
        <c:axId val="8890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509"/>
        <c:crossesAt val="0"/>
        <c:auto val="1"/>
        <c:lblAlgn val="ctr"/>
        <c:lblOffset val="100"/>
        <c:noMultiLvlLbl val="0"/>
      </c:catAx>
      <c:valAx>
        <c:axId val="1751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B/P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61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nnées-graph 9-10-11'!$AB$5</c:f>
              <c:strCache>
                <c:ptCount val="1"/>
                <c:pt idx="0">
                  <c:v>div saisi/div es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9-10-11'!$W$6:$W$105</c:f>
              <c:numCache>
                <c:formatCode>General</c:formatCode>
                <c:ptCount val="100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10</c:v>
                </c:pt>
                <c:pt idx="11">
                  <c:v/>
                </c:pt>
                <c:pt idx="12">
                  <c:v/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</c:numCache>
            </c:numRef>
          </c:cat>
          <c:val>
            <c:numRef>
              <c:f>'données-graph 9-10-11'!$AB$6:$AB$105</c:f>
              <c:numCache>
                <c:formatCode>General</c:formatCode>
                <c:ptCount val="100"/>
                <c:pt idx="0">
                  <c:v>74.1786362857477</c:v>
                </c:pt>
                <c:pt idx="5">
                  <c:v>84.9717851742251</c:v>
                </c:pt>
                <c:pt idx="10">
                  <c:v>81.6842435594474</c:v>
                </c:pt>
                <c:pt idx="13">
                  <c:v>89.6240131285171</c:v>
                </c:pt>
                <c:pt idx="20">
                  <c:v>120.298800674728</c:v>
                </c:pt>
                <c:pt idx="21">
                  <c:v>100.592649809914</c:v>
                </c:pt>
                <c:pt idx="22">
                  <c:v>75.8310875824997</c:v>
                </c:pt>
                <c:pt idx="23">
                  <c:v>85.5191985266518</c:v>
                </c:pt>
                <c:pt idx="24">
                  <c:v>92.4445780092079</c:v>
                </c:pt>
                <c:pt idx="25">
                  <c:v>83.084175777702</c:v>
                </c:pt>
                <c:pt idx="26">
                  <c:v>89.6674276327942</c:v>
                </c:pt>
                <c:pt idx="27">
                  <c:v>75.7679637956313</c:v>
                </c:pt>
                <c:pt idx="28">
                  <c:v>81.5084375388423</c:v>
                </c:pt>
                <c:pt idx="29">
                  <c:v>80.0270205976573</c:v>
                </c:pt>
                <c:pt idx="30">
                  <c:v>103.855772096809</c:v>
                </c:pt>
                <c:pt idx="31">
                  <c:v>117.580633970104</c:v>
                </c:pt>
                <c:pt idx="32">
                  <c:v>78.8245808839646</c:v>
                </c:pt>
                <c:pt idx="33">
                  <c:v>92.839578493895</c:v>
                </c:pt>
                <c:pt idx="34">
                  <c:v>95.2412744608958</c:v>
                </c:pt>
                <c:pt idx="35">
                  <c:v>96.2091972537333</c:v>
                </c:pt>
                <c:pt idx="36">
                  <c:v>75.4630757963762</c:v>
                </c:pt>
                <c:pt idx="37">
                  <c:v>104.30360206174</c:v>
                </c:pt>
                <c:pt idx="38">
                  <c:v>83.0516883163501</c:v>
                </c:pt>
                <c:pt idx="63">
                  <c:v>112.666933226709</c:v>
                </c:pt>
                <c:pt idx="64">
                  <c:v>91.0838772154926</c:v>
                </c:pt>
                <c:pt idx="65">
                  <c:v>90.1399122623953</c:v>
                </c:pt>
                <c:pt idx="66">
                  <c:v>99.6799678175367</c:v>
                </c:pt>
                <c:pt idx="67">
                  <c:v>94.6046401160548</c:v>
                </c:pt>
                <c:pt idx="68">
                  <c:v>91.7035027329301</c:v>
                </c:pt>
                <c:pt idx="69">
                  <c:v>83.1714082350361</c:v>
                </c:pt>
                <c:pt idx="70">
                  <c:v>93.7037311024555</c:v>
                </c:pt>
                <c:pt idx="71">
                  <c:v>89.4133218189285</c:v>
                </c:pt>
                <c:pt idx="72">
                  <c:v>92.7321169751337</c:v>
                </c:pt>
                <c:pt idx="73">
                  <c:v>97.8783286336668</c:v>
                </c:pt>
                <c:pt idx="74">
                  <c:v>95.9125225139685</c:v>
                </c:pt>
                <c:pt idx="75">
                  <c:v>87.0525082417852</c:v>
                </c:pt>
                <c:pt idx="76">
                  <c:v>98.8276276930308</c:v>
                </c:pt>
                <c:pt idx="77">
                  <c:v>96.8477070770125</c:v>
                </c:pt>
                <c:pt idx="78">
                  <c:v>85.4093364315331</c:v>
                </c:pt>
                <c:pt idx="79">
                  <c:v>93.5119039002524</c:v>
                </c:pt>
                <c:pt idx="80">
                  <c:v>94.1847655992774</c:v>
                </c:pt>
                <c:pt idx="81">
                  <c:v>95.9277305974063</c:v>
                </c:pt>
                <c:pt idx="82">
                  <c:v>92.999951262933</c:v>
                </c:pt>
                <c:pt idx="83">
                  <c:v>72.4812927946918</c:v>
                </c:pt>
                <c:pt idx="84">
                  <c:v>77.3527324378797</c:v>
                </c:pt>
                <c:pt idx="85">
                  <c:v>72.0341595478483</c:v>
                </c:pt>
                <c:pt idx="86">
                  <c:v>74.5619642275758</c:v>
                </c:pt>
                <c:pt idx="87">
                  <c:v>97.7146447721197</c:v>
                </c:pt>
                <c:pt idx="88">
                  <c:v>63.3122247604943</c:v>
                </c:pt>
                <c:pt idx="89">
                  <c:v>79.2441067997015</c:v>
                </c:pt>
                <c:pt idx="90">
                  <c:v>81.278232804236</c:v>
                </c:pt>
                <c:pt idx="91">
                  <c:v>95.2936148410731</c:v>
                </c:pt>
                <c:pt idx="92">
                  <c:v>99.7293611346296</c:v>
                </c:pt>
                <c:pt idx="93">
                  <c:v>103.847092371331</c:v>
                </c:pt>
                <c:pt idx="94">
                  <c:v>95.092486737571</c:v>
                </c:pt>
                <c:pt idx="95">
                  <c:v>100.965148390736</c:v>
                </c:pt>
                <c:pt idx="96">
                  <c:v>107.56003718323</c:v>
                </c:pt>
                <c:pt idx="97">
                  <c:v>106.005682458063</c:v>
                </c:pt>
                <c:pt idx="98">
                  <c:v>112.583342921837</c:v>
                </c:pt>
                <c:pt idx="99">
                  <c:v>93.389149363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3003"/>
        <c:axId val="46134492"/>
      </c:lineChart>
      <c:dateAx>
        <c:axId val="162330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4492"/>
        <c:crossesAt val="0"/>
        <c:auto val="1"/>
        <c:lblOffset val="100"/>
        <c:noMultiLvlLbl val="0"/>
      </c:dateAx>
      <c:valAx>
        <c:axId val="4613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% des dividendes des sociétés cotées sur les dividendes totales"</c:f>
              <c:strCache>
                <c:ptCount val="1"/>
                <c:pt idx="0">
                  <c:v>% des dividendes des sociétés cotées sur les dividendes tot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9-10-11'!$B$6:$B$105</c:f>
              <c:numCache>
                <c:formatCode>General</c:formatCode>
                <c:ptCount val="10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</c:numCache>
            </c:numRef>
          </c:cat>
          <c:val>
            <c:numRef>
              <c:f>'données-graph 9-10-11'!$U$6:$U$105</c:f>
              <c:numCache>
                <c:formatCode>General</c:formatCode>
                <c:ptCount val="100"/>
                <c:pt idx="0">
                  <c:v>81.4750202802587</c:v>
                </c:pt>
                <c:pt idx="1">
                  <c:v>90.0170136421342</c:v>
                </c:pt>
                <c:pt idx="2">
                  <c:v>102.396286148466</c:v>
                </c:pt>
                <c:pt idx="3">
                  <c:v>102.044941967596</c:v>
                </c:pt>
                <c:pt idx="4">
                  <c:v>103.025919613207</c:v>
                </c:pt>
                <c:pt idx="5">
                  <c:v>95.4132037766863</c:v>
                </c:pt>
                <c:pt idx="6">
                  <c:v>90.6016769339415</c:v>
                </c:pt>
                <c:pt idx="7">
                  <c:v>83.4519169376888</c:v>
                </c:pt>
                <c:pt idx="8">
                  <c:v>91.3721653139727</c:v>
                </c:pt>
                <c:pt idx="9">
                  <c:v>88.7125889195545</c:v>
                </c:pt>
                <c:pt idx="10">
                  <c:v>81.7305727801227</c:v>
                </c:pt>
                <c:pt idx="11">
                  <c:v>77.6484098139562</c:v>
                </c:pt>
                <c:pt idx="12">
                  <c:v>75.6254369151384</c:v>
                </c:pt>
                <c:pt idx="13">
                  <c:v>76.0684961032066</c:v>
                </c:pt>
                <c:pt idx="20">
                  <c:v>28.1330734888281</c:v>
                </c:pt>
                <c:pt idx="21">
                  <c:v>34.734405262983</c:v>
                </c:pt>
                <c:pt idx="22">
                  <c:v>48.2625276575999</c:v>
                </c:pt>
                <c:pt idx="23">
                  <c:v>47.0596036286382</c:v>
                </c:pt>
                <c:pt idx="24">
                  <c:v>37.7313421251996</c:v>
                </c:pt>
                <c:pt idx="25">
                  <c:v>42.9478514541177</c:v>
                </c:pt>
                <c:pt idx="26">
                  <c:v>41.6526698654495</c:v>
                </c:pt>
                <c:pt idx="27">
                  <c:v>45.7776821882222</c:v>
                </c:pt>
                <c:pt idx="28">
                  <c:v>53.5208835978836</c:v>
                </c:pt>
                <c:pt idx="29">
                  <c:v>51.4951071428572</c:v>
                </c:pt>
                <c:pt idx="30">
                  <c:v>52.4266798941799</c:v>
                </c:pt>
                <c:pt idx="31">
                  <c:v>50.1536390163721</c:v>
                </c:pt>
                <c:pt idx="32">
                  <c:v>84.0399373951449</c:v>
                </c:pt>
                <c:pt idx="33">
                  <c:v>73.1452306270909</c:v>
                </c:pt>
                <c:pt idx="34">
                  <c:v>56.3688878915816</c:v>
                </c:pt>
                <c:pt idx="35">
                  <c:v>63.020593961039</c:v>
                </c:pt>
                <c:pt idx="36">
                  <c:v>62.1935129776512</c:v>
                </c:pt>
                <c:pt idx="37">
                  <c:v>44.9478219239081</c:v>
                </c:pt>
                <c:pt idx="38">
                  <c:v>61.2419819886875</c:v>
                </c:pt>
                <c:pt idx="63">
                  <c:v>27.3980883560621</c:v>
                </c:pt>
                <c:pt idx="64">
                  <c:v>29.5784159685137</c:v>
                </c:pt>
                <c:pt idx="65">
                  <c:v>30.066364223591</c:v>
                </c:pt>
                <c:pt idx="66">
                  <c:v>40.703343760729</c:v>
                </c:pt>
                <c:pt idx="67">
                  <c:v>42.1652642680782</c:v>
                </c:pt>
                <c:pt idx="68">
                  <c:v>43.5589782669624</c:v>
                </c:pt>
                <c:pt idx="69">
                  <c:v>41.5956513138722</c:v>
                </c:pt>
                <c:pt idx="70">
                  <c:v>34.0895839420054</c:v>
                </c:pt>
                <c:pt idx="71">
                  <c:v>33.7870564012567</c:v>
                </c:pt>
                <c:pt idx="72">
                  <c:v>34.1917305018805</c:v>
                </c:pt>
                <c:pt idx="73">
                  <c:v>31.6572142796591</c:v>
                </c:pt>
                <c:pt idx="74">
                  <c:v>25.2564895762025</c:v>
                </c:pt>
                <c:pt idx="75">
                  <c:v>26.6077264593161</c:v>
                </c:pt>
                <c:pt idx="76">
                  <c:v>24.2683782634685</c:v>
                </c:pt>
                <c:pt idx="77">
                  <c:v>22.3698413932232</c:v>
                </c:pt>
                <c:pt idx="78">
                  <c:v>22.2408779122431</c:v>
                </c:pt>
                <c:pt idx="79">
                  <c:v>21.8415751506942</c:v>
                </c:pt>
                <c:pt idx="80">
                  <c:v>21.9911255722291</c:v>
                </c:pt>
                <c:pt idx="81">
                  <c:v>20.3454856387696</c:v>
                </c:pt>
                <c:pt idx="82">
                  <c:v>16.8133433346889</c:v>
                </c:pt>
                <c:pt idx="83">
                  <c:v>14.3199632821991</c:v>
                </c:pt>
                <c:pt idx="84">
                  <c:v>14.81465350732</c:v>
                </c:pt>
                <c:pt idx="85">
                  <c:v>13.0989999236413</c:v>
                </c:pt>
                <c:pt idx="86">
                  <c:v>13.0773943206754</c:v>
                </c:pt>
                <c:pt idx="87">
                  <c:v>14.7173378166655</c:v>
                </c:pt>
                <c:pt idx="88">
                  <c:v>17.0011735609463</c:v>
                </c:pt>
                <c:pt idx="89">
                  <c:v>16.698265956152</c:v>
                </c:pt>
                <c:pt idx="90">
                  <c:v>18.3136764000898</c:v>
                </c:pt>
                <c:pt idx="91">
                  <c:v>19.384339162981</c:v>
                </c:pt>
                <c:pt idx="92">
                  <c:v>20.2223957795778</c:v>
                </c:pt>
                <c:pt idx="93">
                  <c:v>19.2145712142988</c:v>
                </c:pt>
                <c:pt idx="94">
                  <c:v>17.9160847761119</c:v>
                </c:pt>
                <c:pt idx="95">
                  <c:v>18.8327189831624</c:v>
                </c:pt>
                <c:pt idx="96">
                  <c:v>19.7623798335856</c:v>
                </c:pt>
                <c:pt idx="97">
                  <c:v>19.4058573581646</c:v>
                </c:pt>
                <c:pt idx="98">
                  <c:v>21.1297368250338</c:v>
                </c:pt>
                <c:pt idx="99">
                  <c:v>21.027840057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2499"/>
        <c:axId val="41067172"/>
      </c:lineChart>
      <c:dateAx>
        <c:axId val="15882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172"/>
        <c:crossesAt val="0"/>
        <c:auto val="1"/>
        <c:lblOffset val="100"/>
        <c:noMultiLvlLbl val="0"/>
      </c:dateAx>
      <c:valAx>
        <c:axId val="4106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2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ividendes totaux % pib"</c:f>
              <c:strCache>
                <c:ptCount val="1"/>
                <c:pt idx="0">
                  <c:v>dividendes totaux % pi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9-10-11'!$B$6:$B$107</c:f>
              <c:numCache>
                <c:formatCode>General</c:formatCode>
                <c:ptCount val="10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</c:numCache>
            </c:numRef>
          </c:cat>
          <c:val>
            <c:numRef>
              <c:f>'données-graph 9-10-11'!$S$6:$S$105</c:f>
              <c:numCache>
                <c:formatCode>General</c:formatCode>
                <c:ptCount val="100"/>
                <c:pt idx="0">
                  <c:v>2.43434920820137</c:v>
                </c:pt>
                <c:pt idx="1">
                  <c:v>2.6256726585338</c:v>
                </c:pt>
                <c:pt idx="2">
                  <c:v>2.40430630722501</c:v>
                </c:pt>
                <c:pt idx="3">
                  <c:v>2.30612380161487</c:v>
                </c:pt>
                <c:pt idx="4">
                  <c:v>2.38737482625684</c:v>
                </c:pt>
                <c:pt idx="5">
                  <c:v>2.41359985447954</c:v>
                </c:pt>
                <c:pt idx="6">
                  <c:v>2.59900567711836</c:v>
                </c:pt>
                <c:pt idx="7">
                  <c:v>2.81567998815054</c:v>
                </c:pt>
                <c:pt idx="8">
                  <c:v>2.68364918984244</c:v>
                </c:pt>
                <c:pt idx="9">
                  <c:v>2.56457878905519</c:v>
                </c:pt>
                <c:pt idx="10">
                  <c:v>2.78849150970299</c:v>
                </c:pt>
                <c:pt idx="11">
                  <c:v>2.75743410439803</c:v>
                </c:pt>
                <c:pt idx="12">
                  <c:v>2.60516950279777</c:v>
                </c:pt>
                <c:pt idx="13">
                  <c:v>2.8944522432129</c:v>
                </c:pt>
                <c:pt idx="20">
                  <c:v>2.00626959247649</c:v>
                </c:pt>
                <c:pt idx="21">
                  <c:v>2.81601866251944</c:v>
                </c:pt>
                <c:pt idx="22">
                  <c:v>2.17573483427142</c:v>
                </c:pt>
                <c:pt idx="23">
                  <c:v>2.13292939936776</c:v>
                </c:pt>
                <c:pt idx="24">
                  <c:v>2.27460711331679</c:v>
                </c:pt>
                <c:pt idx="25">
                  <c:v>2.55831452219714</c:v>
                </c:pt>
                <c:pt idx="26">
                  <c:v>2.35934664246824</c:v>
                </c:pt>
                <c:pt idx="27">
                  <c:v>2.62773722627737</c:v>
                </c:pt>
                <c:pt idx="28">
                  <c:v>2.5273799494524</c:v>
                </c:pt>
                <c:pt idx="29">
                  <c:v>2.49875062468766</c:v>
                </c:pt>
                <c:pt idx="30">
                  <c:v>2.29474757776645</c:v>
                </c:pt>
                <c:pt idx="31">
                  <c:v>2.13347921225383</c:v>
                </c:pt>
                <c:pt idx="32">
                  <c:v>1.8957345971564</c:v>
                </c:pt>
                <c:pt idx="33">
                  <c:v>1.75831202046036</c:v>
                </c:pt>
                <c:pt idx="34">
                  <c:v>2.11907164480323</c:v>
                </c:pt>
                <c:pt idx="35">
                  <c:v>1.96358443413067</c:v>
                </c:pt>
                <c:pt idx="36">
                  <c:v>2.31698649609097</c:v>
                </c:pt>
                <c:pt idx="37">
                  <c:v>2.07557973089035</c:v>
                </c:pt>
                <c:pt idx="38">
                  <c:v>2.02122283981809</c:v>
                </c:pt>
                <c:pt idx="63">
                  <c:v>1.97422413099024</c:v>
                </c:pt>
                <c:pt idx="64">
                  <c:v>1.83927656271871</c:v>
                </c:pt>
                <c:pt idx="65">
                  <c:v>1.85198781581089</c:v>
                </c:pt>
                <c:pt idx="66">
                  <c:v>1.67787452806901</c:v>
                </c:pt>
                <c:pt idx="67">
                  <c:v>1.63211638489937</c:v>
                </c:pt>
                <c:pt idx="68">
                  <c:v>1.58533823385597</c:v>
                </c:pt>
                <c:pt idx="69">
                  <c:v>1.51961108072201</c:v>
                </c:pt>
                <c:pt idx="70">
                  <c:v>1.93857966262235</c:v>
                </c:pt>
                <c:pt idx="71">
                  <c:v>2.03956329336548</c:v>
                </c:pt>
                <c:pt idx="72">
                  <c:v>2.04442811847776</c:v>
                </c:pt>
                <c:pt idx="73">
                  <c:v>2.1309890808352</c:v>
                </c:pt>
                <c:pt idx="74">
                  <c:v>2.3911646130236</c:v>
                </c:pt>
                <c:pt idx="75">
                  <c:v>2.34912739267489</c:v>
                </c:pt>
                <c:pt idx="76">
                  <c:v>2.17617476054064</c:v>
                </c:pt>
                <c:pt idx="77">
                  <c:v>2.2248925110741</c:v>
                </c:pt>
                <c:pt idx="78">
                  <c:v>2.23061468953371</c:v>
                </c:pt>
                <c:pt idx="79">
                  <c:v>2.28875362349799</c:v>
                </c:pt>
                <c:pt idx="80">
                  <c:v>2.45864604039106</c:v>
                </c:pt>
                <c:pt idx="81">
                  <c:v>2.77902563823858</c:v>
                </c:pt>
                <c:pt idx="82">
                  <c:v>2.51617569589365</c:v>
                </c:pt>
                <c:pt idx="83">
                  <c:v>2.70929286274447</c:v>
                </c:pt>
                <c:pt idx="84">
                  <c:v>2.69621449419097</c:v>
                </c:pt>
                <c:pt idx="85">
                  <c:v>3.07355350911664</c:v>
                </c:pt>
                <c:pt idx="86">
                  <c:v>3.29913259592653</c:v>
                </c:pt>
                <c:pt idx="87">
                  <c:v>3.64776190933941</c:v>
                </c:pt>
                <c:pt idx="88">
                  <c:v>3.7726930352643</c:v>
                </c:pt>
                <c:pt idx="89">
                  <c:v>4.47373135779781</c:v>
                </c:pt>
                <c:pt idx="90">
                  <c:v>4.7031080023498</c:v>
                </c:pt>
                <c:pt idx="91">
                  <c:v>5.13464729560443</c:v>
                </c:pt>
                <c:pt idx="92">
                  <c:v>5.11707760346171</c:v>
                </c:pt>
                <c:pt idx="93">
                  <c:v>5.52472690274968</c:v>
                </c:pt>
                <c:pt idx="94">
                  <c:v>5.54482713331368</c:v>
                </c:pt>
                <c:pt idx="95">
                  <c:v>5.69708363786186</c:v>
                </c:pt>
                <c:pt idx="96">
                  <c:v>5.70382101929042</c:v>
                </c:pt>
                <c:pt idx="97">
                  <c:v>6.0062526321158</c:v>
                </c:pt>
                <c:pt idx="98">
                  <c:v>7.23462109454072</c:v>
                </c:pt>
                <c:pt idx="99">
                  <c:v>7.3397535237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idendes estimés % PIB"</c:f>
              <c:strCache>
                <c:ptCount val="1"/>
                <c:pt idx="0">
                  <c:v>dividendes estimés % PI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9-10-11'!$B$6:$B$107</c:f>
              <c:numCache>
                <c:formatCode>General</c:formatCode>
                <c:ptCount val="10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</c:numCache>
            </c:numRef>
          </c:cat>
          <c:val>
            <c:numRef>
              <c:f>'données-graph 9-10-11'!$T$6:$T$107</c:f>
              <c:numCache>
                <c:formatCode>General</c:formatCode>
                <c:ptCount val="102"/>
                <c:pt idx="0">
                  <c:v>1.98338651107439</c:v>
                </c:pt>
                <c:pt idx="1">
                  <c:v>2.36355211523016</c:v>
                </c:pt>
                <c:pt idx="2">
                  <c:v>2.46192036623174</c:v>
                </c:pt>
                <c:pt idx="3">
                  <c:v>2.35328269505881</c:v>
                </c:pt>
                <c:pt idx="4">
                  <c:v>2.45961486936531</c:v>
                </c:pt>
                <c:pt idx="5">
                  <c:v>2.30289294750837</c:v>
                </c:pt>
                <c:pt idx="6">
                  <c:v>2.35474272707757</c:v>
                </c:pt>
                <c:pt idx="7">
                  <c:v>2.34973892494251</c:v>
                </c:pt>
                <c:pt idx="8">
                  <c:v>2.45210837418992</c:v>
                </c:pt>
                <c:pt idx="9">
                  <c:v>2.27510423865262</c:v>
                </c:pt>
                <c:pt idx="10">
                  <c:v>2.27905008280535</c:v>
                </c:pt>
                <c:pt idx="11">
                  <c:v>2.14110373373278</c:v>
                </c:pt>
                <c:pt idx="12">
                  <c:v>1.97017081887075</c:v>
                </c:pt>
                <c:pt idx="13">
                  <c:v>2.20176629183758</c:v>
                </c:pt>
                <c:pt idx="20">
                  <c:v>0.564425298835423</c:v>
                </c:pt>
                <c:pt idx="21">
                  <c:v>0.978127334520735</c:v>
                </c:pt>
                <c:pt idx="22">
                  <c:v>1.05006462614628</c:v>
                </c:pt>
                <c:pt idx="23">
                  <c:v>1.00374812102116</c:v>
                </c:pt>
                <c:pt idx="24">
                  <c:v>0.858239791929684</c:v>
                </c:pt>
                <c:pt idx="25">
                  <c:v>1.09874112072235</c:v>
                </c:pt>
                <c:pt idx="26">
                  <c:v>0.982730867968863</c:v>
                </c:pt>
                <c:pt idx="27">
                  <c:v>1.20291719618686</c:v>
                </c:pt>
                <c:pt idx="28">
                  <c:v>1.35267608082267</c:v>
                </c:pt>
                <c:pt idx="29">
                  <c:v>1.28673431141572</c:v>
                </c:pt>
                <c:pt idx="30">
                  <c:v>1.20305996697506</c:v>
                </c:pt>
                <c:pt idx="31">
                  <c:v>1.07001746260312</c:v>
                </c:pt>
                <c:pt idx="32">
                  <c:v>1.59317416862834</c:v>
                </c:pt>
                <c:pt idx="33">
                  <c:v>1.28612138250959</c:v>
                </c:pt>
                <c:pt idx="34">
                  <c:v>1.19449711980143</c:v>
                </c:pt>
                <c:pt idx="35">
                  <c:v>1.23746257331565</c:v>
                </c:pt>
                <c:pt idx="36">
                  <c:v>1.44101529713677</c:v>
                </c:pt>
                <c:pt idx="37">
                  <c:v>0.932927881329325</c:v>
                </c:pt>
                <c:pt idx="38">
                  <c:v>1.23783692751263</c:v>
                </c:pt>
                <c:pt idx="45">
                  <c:v>0.32138548585016</c:v>
                </c:pt>
                <c:pt idx="46">
                  <c:v>0.139754182995951</c:v>
                </c:pt>
                <c:pt idx="47">
                  <c:v>0.188157480679749</c:v>
                </c:pt>
                <c:pt idx="48">
                  <c:v>0.196088351627532</c:v>
                </c:pt>
                <c:pt idx="49">
                  <c:v>0.292089582395897</c:v>
                </c:pt>
                <c:pt idx="50">
                  <c:v>0.36190839162022</c:v>
                </c:pt>
                <c:pt idx="51">
                  <c:v>0.44964952480682</c:v>
                </c:pt>
                <c:pt idx="52">
                  <c:v>0.443257676902537</c:v>
                </c:pt>
                <c:pt idx="53">
                  <c:v>0.528388434504124</c:v>
                </c:pt>
                <c:pt idx="54">
                  <c:v>0.700878498214903</c:v>
                </c:pt>
                <c:pt idx="55">
                  <c:v>0.554793602674785</c:v>
                </c:pt>
                <c:pt idx="56">
                  <c:v>0.643580158327939</c:v>
                </c:pt>
                <c:pt idx="57">
                  <c:v>0.692230522243168</c:v>
                </c:pt>
                <c:pt idx="58">
                  <c:v>0.716146593511731</c:v>
                </c:pt>
                <c:pt idx="59">
                  <c:v>0.740304671823706</c:v>
                </c:pt>
                <c:pt idx="60">
                  <c:v>0.599799702287022</c:v>
                </c:pt>
                <c:pt idx="61">
                  <c:v>0.565137939830338</c:v>
                </c:pt>
                <c:pt idx="62">
                  <c:v>0.524256870378369</c:v>
                </c:pt>
                <c:pt idx="63">
                  <c:v>0.540899671755405</c:v>
                </c:pt>
                <c:pt idx="64">
                  <c:v>0.544028872532322</c:v>
                </c:pt>
                <c:pt idx="65">
                  <c:v>0.556825402078232</c:v>
                </c:pt>
                <c:pt idx="66">
                  <c:v>0.682951037033641</c:v>
                </c:pt>
                <c:pt idx="67">
                  <c:v>0.688186186855422</c:v>
                </c:pt>
                <c:pt idx="68">
                  <c:v>0.690557136743166</c:v>
                </c:pt>
                <c:pt idx="69">
                  <c:v>0.632092126464095</c:v>
                </c:pt>
                <c:pt idx="70">
                  <c:v>0.660853741372292</c:v>
                </c:pt>
                <c:pt idx="71">
                  <c:v>0.689108400268722</c:v>
                </c:pt>
                <c:pt idx="72">
                  <c:v>0.699025352574581</c:v>
                </c:pt>
                <c:pt idx="73">
                  <c:v>0.674611779596136</c:v>
                </c:pt>
                <c:pt idx="74">
                  <c:v>0.603924241238148</c:v>
                </c:pt>
                <c:pt idx="75">
                  <c:v>0.625049390823798</c:v>
                </c:pt>
                <c:pt idx="76">
                  <c:v>0.528122322562131</c:v>
                </c:pt>
                <c:pt idx="77">
                  <c:v>0.497704925896977</c:v>
                </c:pt>
                <c:pt idx="78">
                  <c:v>0.496108289791752</c:v>
                </c:pt>
                <c:pt idx="79">
                  <c:v>0.499899842690552</c:v>
                </c:pt>
                <c:pt idx="80">
                  <c:v>0.540683938119037</c:v>
                </c:pt>
                <c:pt idx="81">
                  <c:v>0.565406262125553</c:v>
                </c:pt>
                <c:pt idx="82">
                  <c:v>0.423053258654597</c:v>
                </c:pt>
                <c:pt idx="83">
                  <c:v>0.387969743152249</c:v>
                </c:pt>
                <c:pt idx="84">
                  <c:v>0.399434835128532</c:v>
                </c:pt>
                <c:pt idx="85">
                  <c:v>0.402604771812262</c:v>
                </c:pt>
                <c:pt idx="86">
                  <c:v>0.431440578731248</c:v>
                </c:pt>
                <c:pt idx="87">
                  <c:v>0.536853442945127</c:v>
                </c:pt>
                <c:pt idx="88">
                  <c:v>0.641402090847017</c:v>
                </c:pt>
                <c:pt idx="89">
                  <c:v>0.747035560288846</c:v>
                </c:pt>
                <c:pt idx="90">
                  <c:v>0.861311980297068</c:v>
                </c:pt>
                <c:pt idx="91">
                  <c:v>0.995317446602791</c:v>
                </c:pt>
                <c:pt idx="92">
                  <c:v>1.03479568532016</c:v>
                </c:pt>
                <c:pt idx="93">
                  <c:v>1.06155258512436</c:v>
                </c:pt>
                <c:pt idx="94">
                  <c:v>0.993415929893335</c:v>
                </c:pt>
                <c:pt idx="95">
                  <c:v>1.07291575175425</c:v>
                </c:pt>
                <c:pt idx="96">
                  <c:v>1.12721077486007</c:v>
                </c:pt>
                <c:pt idx="97">
                  <c:v>1.1655648183594</c:v>
                </c:pt>
                <c:pt idx="98">
                  <c:v>1.52865639756483</c:v>
                </c:pt>
                <c:pt idx="99">
                  <c:v>1.5433916316139</c:v>
                </c:pt>
                <c:pt idx="100">
                  <c:v>1.81626790881502</c:v>
                </c:pt>
                <c:pt idx="101">
                  <c:v>2.0546013527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9015"/>
        <c:axId val="60877812"/>
      </c:lineChart>
      <c:dateAx>
        <c:axId val="26409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812"/>
        <c:crossesAt val="0"/>
        <c:auto val="1"/>
        <c:lblOffset val="100"/>
        <c:noMultiLvlLbl val="0"/>
      </c:dateAx>
      <c:valAx>
        <c:axId val="6087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nnées-graph12'!$B$2</c:f>
              <c:strCache>
                <c:ptCount val="1"/>
                <c:pt idx="0">
                  <c:v>Graphique 12 : Rapport entre notre série capitalisation et l'estimation de Saint-Mar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12'!$B$5:$B$37</c:f>
              <c:numCache>
                <c:formatCode>General</c:formatCode>
                <c:ptCount val="3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</c:numCache>
            </c:numRef>
          </c:cat>
          <c:val>
            <c:numRef>
              <c:f>'données-graph12'!$E$5:$E$37</c:f>
              <c:numCache>
                <c:formatCode>General</c:formatCode>
                <c:ptCount val="33"/>
                <c:pt idx="0">
                  <c:v>85.6267378208556</c:v>
                </c:pt>
                <c:pt idx="1">
                  <c:v>97.3159835434783</c:v>
                </c:pt>
                <c:pt idx="2">
                  <c:v>118.062617478992</c:v>
                </c:pt>
                <c:pt idx="3">
                  <c:v>121.535188326429</c:v>
                </c:pt>
                <c:pt idx="4">
                  <c:v>106.174604041667</c:v>
                </c:pt>
                <c:pt idx="5">
                  <c:v>103.776834527071</c:v>
                </c:pt>
                <c:pt idx="6">
                  <c:v>96.5540357967098</c:v>
                </c:pt>
                <c:pt idx="7">
                  <c:v>83.743234825679</c:v>
                </c:pt>
                <c:pt idx="8">
                  <c:v>95.8471119067983</c:v>
                </c:pt>
                <c:pt idx="9">
                  <c:v>93.5429681631169</c:v>
                </c:pt>
                <c:pt idx="10">
                  <c:v>84.8513256913919</c:v>
                </c:pt>
                <c:pt idx="11">
                  <c:v>77.875129444884</c:v>
                </c:pt>
                <c:pt idx="12">
                  <c:v>76.625499692402</c:v>
                </c:pt>
                <c:pt idx="13">
                  <c:v>77.5923778095238</c:v>
                </c:pt>
                <c:pt idx="20">
                  <c:v>54.7607400093371</c:v>
                </c:pt>
                <c:pt idx="21">
                  <c:v>35.5184427704292</c:v>
                </c:pt>
                <c:pt idx="22">
                  <c:v>55.3420545048309</c:v>
                </c:pt>
                <c:pt idx="23">
                  <c:v>57.5704399116348</c:v>
                </c:pt>
                <c:pt idx="24">
                  <c:v>77.5282711828449</c:v>
                </c:pt>
                <c:pt idx="25">
                  <c:v>82.3089685606061</c:v>
                </c:pt>
                <c:pt idx="26">
                  <c:v>77.7446180941656</c:v>
                </c:pt>
                <c:pt idx="27">
                  <c:v>85.79025897343</c:v>
                </c:pt>
                <c:pt idx="28">
                  <c:v>86.6345238095238</c:v>
                </c:pt>
                <c:pt idx="29">
                  <c:v>76.2890476190476</c:v>
                </c:pt>
                <c:pt idx="30">
                  <c:v>70.0059523809524</c:v>
                </c:pt>
                <c:pt idx="31">
                  <c:v>61.8828119981812</c:v>
                </c:pt>
                <c:pt idx="32">
                  <c:v>82.8632788356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9682"/>
        <c:axId val="96304956"/>
      </c:lineChart>
      <c:dateAx>
        <c:axId val="76739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956"/>
        <c:crossesAt val="0"/>
        <c:auto val="1"/>
        <c:lblOffset val="100"/>
        <c:noMultiLvlLbl val="0"/>
      </c:dateAx>
      <c:valAx>
        <c:axId val="9630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9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 de cours/capitalisation boursière"</c:f>
              <c:strCache>
                <c:ptCount val="1"/>
                <c:pt idx="0">
                  <c:v>indice de cours/capitalisation boursiè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13-14'!$A$6:$A$108</c:f>
              <c:numCache>
                <c:formatCode>General</c:formatCod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numCache>
            </c:numRef>
          </c:cat>
          <c:val>
            <c:numRef>
              <c:f>'données-graph 13-14'!$E$6:$E$108</c:f>
              <c:numCache>
                <c:formatCode>General</c:formatCode>
                <c:ptCount val="103"/>
                <c:pt idx="0">
                  <c:v>100</c:v>
                </c:pt>
                <c:pt idx="1">
                  <c:v>85.4766638649725</c:v>
                </c:pt>
                <c:pt idx="2">
                  <c:v>76.8513489500028</c:v>
                </c:pt>
                <c:pt idx="3">
                  <c:v>74.6555095587539</c:v>
                </c:pt>
                <c:pt idx="4">
                  <c:v>73.6753973415438</c:v>
                </c:pt>
                <c:pt idx="5">
                  <c:v>79.8770764188164</c:v>
                </c:pt>
                <c:pt idx="6">
                  <c:v>81.8597596150652</c:v>
                </c:pt>
                <c:pt idx="7">
                  <c:v>80.3998494182958</c:v>
                </c:pt>
                <c:pt idx="8">
                  <c:v>76.6327653869048</c:v>
                </c:pt>
                <c:pt idx="9">
                  <c:v>80.0907857819654</c:v>
                </c:pt>
                <c:pt idx="10">
                  <c:v>84.3994298311646</c:v>
                </c:pt>
                <c:pt idx="11">
                  <c:v>84.0020005526479</c:v>
                </c:pt>
                <c:pt idx="12">
                  <c:v>86.2705801897036</c:v>
                </c:pt>
                <c:pt idx="13">
                  <c:v>81.1386314751934</c:v>
                </c:pt>
                <c:pt idx="20">
                  <c:v>119.13853256866</c:v>
                </c:pt>
                <c:pt idx="21">
                  <c:v>86.5474529886029</c:v>
                </c:pt>
                <c:pt idx="22">
                  <c:v>68.6684708914043</c:v>
                </c:pt>
                <c:pt idx="23">
                  <c:v>67.8690778418425</c:v>
                </c:pt>
                <c:pt idx="24">
                  <c:v>75.7920085429827</c:v>
                </c:pt>
                <c:pt idx="25">
                  <c:v>60.8436063437145</c:v>
                </c:pt>
                <c:pt idx="26">
                  <c:v>59.4945784210106</c:v>
                </c:pt>
                <c:pt idx="27">
                  <c:v>53.4170149648175</c:v>
                </c:pt>
                <c:pt idx="28">
                  <c:v>52.7766587810546</c:v>
                </c:pt>
                <c:pt idx="29">
                  <c:v>58.5761118920817</c:v>
                </c:pt>
                <c:pt idx="30">
                  <c:v>68.7751041578097</c:v>
                </c:pt>
                <c:pt idx="31">
                  <c:v>76.1610579200639</c:v>
                </c:pt>
                <c:pt idx="32">
                  <c:v>49.3565531578625</c:v>
                </c:pt>
                <c:pt idx="33">
                  <c:v>48.0336805424884</c:v>
                </c:pt>
                <c:pt idx="34">
                  <c:v>48.7518971608862</c:v>
                </c:pt>
                <c:pt idx="35">
                  <c:v>44.3418505781325</c:v>
                </c:pt>
                <c:pt idx="36">
                  <c:v>38.7337718869911</c:v>
                </c:pt>
                <c:pt idx="37">
                  <c:v>50.0393411464278</c:v>
                </c:pt>
                <c:pt idx="38">
                  <c:v>40.325442120018</c:v>
                </c:pt>
                <c:pt idx="45">
                  <c:v>65.5196322763395</c:v>
                </c:pt>
                <c:pt idx="46">
                  <c:v>46.7514003975671</c:v>
                </c:pt>
                <c:pt idx="47">
                  <c:v>58.2297012932653</c:v>
                </c:pt>
                <c:pt idx="48">
                  <c:v>51.7787886921681</c:v>
                </c:pt>
                <c:pt idx="49">
                  <c:v>56.9475693468444</c:v>
                </c:pt>
                <c:pt idx="50">
                  <c:v>52.5441027411125</c:v>
                </c:pt>
                <c:pt idx="51">
                  <c:v>42.1177301657661</c:v>
                </c:pt>
                <c:pt idx="52">
                  <c:v>47.6864914362517</c:v>
                </c:pt>
                <c:pt idx="53">
                  <c:v>43.6190768059407</c:v>
                </c:pt>
                <c:pt idx="54">
                  <c:v>33.3990021633574</c:v>
                </c:pt>
                <c:pt idx="55">
                  <c:v>42.184848275299</c:v>
                </c:pt>
                <c:pt idx="56">
                  <c:v>38.265272904193</c:v>
                </c:pt>
                <c:pt idx="57">
                  <c:v>35.7975625003228</c:v>
                </c:pt>
                <c:pt idx="58">
                  <c:v>31.0835528681704</c:v>
                </c:pt>
                <c:pt idx="59">
                  <c:v>25.271800214525</c:v>
                </c:pt>
                <c:pt idx="60">
                  <c:v>28.892448823761</c:v>
                </c:pt>
                <c:pt idx="61">
                  <c:v>28.0519567108457</c:v>
                </c:pt>
                <c:pt idx="62">
                  <c:v>27.8201768792205</c:v>
                </c:pt>
                <c:pt idx="63">
                  <c:v>28.1369040580976</c:v>
                </c:pt>
                <c:pt idx="64">
                  <c:v>25.1933423248827</c:v>
                </c:pt>
                <c:pt idx="65">
                  <c:v>24.7362419591055</c:v>
                </c:pt>
                <c:pt idx="66">
                  <c:v>23.816919652226</c:v>
                </c:pt>
                <c:pt idx="67">
                  <c:v>23.3937864408322</c:v>
                </c:pt>
                <c:pt idx="68">
                  <c:v>22.4590769739879</c:v>
                </c:pt>
                <c:pt idx="69">
                  <c:v>21.7675067733396</c:v>
                </c:pt>
                <c:pt idx="70">
                  <c:v>20.1457016377479</c:v>
                </c:pt>
                <c:pt idx="71">
                  <c:v>18.8982571348081</c:v>
                </c:pt>
                <c:pt idx="72">
                  <c:v>17.4555898053541</c:v>
                </c:pt>
                <c:pt idx="73">
                  <c:v>16.5399124854242</c:v>
                </c:pt>
                <c:pt idx="74">
                  <c:v>15.6937725516251</c:v>
                </c:pt>
                <c:pt idx="75">
                  <c:v>15.5586101261357</c:v>
                </c:pt>
                <c:pt idx="76">
                  <c:v>14.9760063450762</c:v>
                </c:pt>
                <c:pt idx="77">
                  <c:v>14.5955854674921</c:v>
                </c:pt>
                <c:pt idx="78">
                  <c:v>14.5961333918654</c:v>
                </c:pt>
                <c:pt idx="79">
                  <c:v>14.5362950275763</c:v>
                </c:pt>
                <c:pt idx="80">
                  <c:v>14.1652918141113</c:v>
                </c:pt>
                <c:pt idx="81">
                  <c:v>13.2043359254525</c:v>
                </c:pt>
                <c:pt idx="82">
                  <c:v>14.5606019560706</c:v>
                </c:pt>
                <c:pt idx="83">
                  <c:v>13.9101487834468</c:v>
                </c:pt>
                <c:pt idx="84">
                  <c:v>12.7128811034257</c:v>
                </c:pt>
                <c:pt idx="85">
                  <c:v>11.8372005988937</c:v>
                </c:pt>
                <c:pt idx="86">
                  <c:v>10.4003890274399</c:v>
                </c:pt>
                <c:pt idx="87">
                  <c:v>8.72400684796046</c:v>
                </c:pt>
                <c:pt idx="88">
                  <c:v>8.13167622945839</c:v>
                </c:pt>
                <c:pt idx="89">
                  <c:v>7.60085239869363</c:v>
                </c:pt>
                <c:pt idx="90">
                  <c:v>7.14831064571239</c:v>
                </c:pt>
                <c:pt idx="91">
                  <c:v>7.19069047394424</c:v>
                </c:pt>
                <c:pt idx="92">
                  <c:v>7.54355580528922</c:v>
                </c:pt>
                <c:pt idx="93">
                  <c:v>7.19941936989091</c:v>
                </c:pt>
                <c:pt idx="94">
                  <c:v>6.65684172829413</c:v>
                </c:pt>
                <c:pt idx="95">
                  <c:v>6.53564599604955</c:v>
                </c:pt>
                <c:pt idx="96">
                  <c:v>6.42247066299489</c:v>
                </c:pt>
                <c:pt idx="97">
                  <c:v>6.29526218515511</c:v>
                </c:pt>
                <c:pt idx="98">
                  <c:v>6.07702543228548</c:v>
                </c:pt>
                <c:pt idx="99">
                  <c:v>5.16019612849471</c:v>
                </c:pt>
                <c:pt idx="100">
                  <c:v>4.97269680176601</c:v>
                </c:pt>
                <c:pt idx="101">
                  <c:v>4.53345901176927</c:v>
                </c:pt>
                <c:pt idx="102">
                  <c:v>4.3827335937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6549"/>
        <c:axId val="29096122"/>
      </c:lineChart>
      <c:dateAx>
        <c:axId val="451565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122"/>
        <c:crossesAt val="0"/>
        <c:auto val="1"/>
        <c:lblOffset val="100"/>
        <c:noMultiLvlLbl val="0"/>
      </c:dateAx>
      <c:valAx>
        <c:axId val="2909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32366938829"/>
          <c:y val="0.0350937672366244"/>
          <c:w val="0.923809107977121"/>
          <c:h val="0.839630446773304"/>
        </c:manualLayout>
      </c:layout>
      <c:lineChart>
        <c:grouping val="standard"/>
        <c:varyColors val="0"/>
        <c:ser>
          <c:idx val="0"/>
          <c:order val="0"/>
          <c:tx>
            <c:strRef>
              <c:f>'données-graph 13-14'!$G$3:$G$5</c:f>
              <c:strCache>
                <c:ptCount val="1"/>
                <c:pt idx="0">
                  <c:v>(6) indice cours  réel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3-14'!$A$6:$A$108</c:f>
              <c:strCach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strCache>
            </c:strRef>
          </c:cat>
          <c:val>
            <c:numRef>
              <c:f>'données-graph 13-14'!$G$6:$G$108</c:f>
              <c:numCache>
                <c:formatCode>General</c:formatCode>
                <c:ptCount val="103"/>
                <c:pt idx="0">
                  <c:v>100</c:v>
                </c:pt>
                <c:pt idx="1">
                  <c:v>87.8647697186582</c:v>
                </c:pt>
                <c:pt idx="2">
                  <c:v>82.3700959602793</c:v>
                </c:pt>
                <c:pt idx="3">
                  <c:v>82.7840160404817</c:v>
                </c:pt>
                <c:pt idx="4">
                  <c:v>85.1588690071602</c:v>
                </c:pt>
                <c:pt idx="5">
                  <c:v>94.8490836127065</c:v>
                </c:pt>
                <c:pt idx="6">
                  <c:v>97.780116686222</c:v>
                </c:pt>
                <c:pt idx="7">
                  <c:v>96.4300953513037</c:v>
                </c:pt>
                <c:pt idx="8">
                  <c:v>91.4056414953559</c:v>
                </c:pt>
                <c:pt idx="9">
                  <c:v>97.3131203294746</c:v>
                </c:pt>
                <c:pt idx="10">
                  <c:v>101.049739829773</c:v>
                </c:pt>
                <c:pt idx="11">
                  <c:v>95.988613863037</c:v>
                </c:pt>
                <c:pt idx="12">
                  <c:v>104.207744282154</c:v>
                </c:pt>
                <c:pt idx="13">
                  <c:v>98.8050823777391</c:v>
                </c:pt>
                <c:pt idx="14">
                  <c:v>91.8887266112974</c:v>
                </c:pt>
                <c:pt idx="15">
                  <c:v>65.7590691477792</c:v>
                </c:pt>
                <c:pt idx="16">
                  <c:v>66.517141599528</c:v>
                </c:pt>
                <c:pt idx="17">
                  <c:v>64.8291034139831</c:v>
                </c:pt>
                <c:pt idx="18">
                  <c:v>54.0495636657291</c:v>
                </c:pt>
                <c:pt idx="19">
                  <c:v>47.0661687142278</c:v>
                </c:pt>
                <c:pt idx="20">
                  <c:v>42.0527063339392</c:v>
                </c:pt>
                <c:pt idx="21">
                  <c:v>35.9245503019076</c:v>
                </c:pt>
                <c:pt idx="22">
                  <c:v>39.3673762206312</c:v>
                </c:pt>
                <c:pt idx="23">
                  <c:v>51.2619328484258</c:v>
                </c:pt>
                <c:pt idx="24">
                  <c:v>54.4259654147486</c:v>
                </c:pt>
                <c:pt idx="25">
                  <c:v>48.7722824348955</c:v>
                </c:pt>
                <c:pt idx="26">
                  <c:v>43.6738732026544</c:v>
                </c:pt>
                <c:pt idx="27">
                  <c:v>51.5284627018968</c:v>
                </c:pt>
                <c:pt idx="28">
                  <c:v>74.659116216011</c:v>
                </c:pt>
                <c:pt idx="29">
                  <c:v>85.8851721496553</c:v>
                </c:pt>
                <c:pt idx="30">
                  <c:v>73.4397409078445</c:v>
                </c:pt>
                <c:pt idx="31">
                  <c:v>53.8613243727717</c:v>
                </c:pt>
                <c:pt idx="32">
                  <c:v>47.0298960444819</c:v>
                </c:pt>
                <c:pt idx="33">
                  <c:v>46.0066448065432</c:v>
                </c:pt>
                <c:pt idx="34">
                  <c:v>40.1576969461764</c:v>
                </c:pt>
                <c:pt idx="35">
                  <c:v>41.9865969937201</c:v>
                </c:pt>
                <c:pt idx="36">
                  <c:v>37.8678384334426</c:v>
                </c:pt>
                <c:pt idx="37">
                  <c:v>37.9614879190579</c:v>
                </c:pt>
                <c:pt idx="38">
                  <c:v>30.7670122195628</c:v>
                </c:pt>
                <c:pt idx="39">
                  <c:v>31.6240374439163</c:v>
                </c:pt>
                <c:pt idx="40">
                  <c:v>32.7192593420344</c:v>
                </c:pt>
                <c:pt idx="41">
                  <c:v>67.0043355567687</c:v>
                </c:pt>
                <c:pt idx="42">
                  <c:v>91.6616500230752</c:v>
                </c:pt>
                <c:pt idx="43">
                  <c:v>70.7931039331688</c:v>
                </c:pt>
                <c:pt idx="44">
                  <c:v>60.3458829228791</c:v>
                </c:pt>
                <c:pt idx="45">
                  <c:v>46.0997359818398</c:v>
                </c:pt>
                <c:pt idx="46">
                  <c:v>38.0883787492397</c:v>
                </c:pt>
                <c:pt idx="47">
                  <c:v>33.4775652575073</c:v>
                </c:pt>
                <c:pt idx="48">
                  <c:v>23.0884197551727</c:v>
                </c:pt>
                <c:pt idx="49">
                  <c:v>19.9576786752966</c:v>
                </c:pt>
                <c:pt idx="50">
                  <c:v>15.2055692252056</c:v>
                </c:pt>
                <c:pt idx="51">
                  <c:v>16.2703604557659</c:v>
                </c:pt>
                <c:pt idx="52">
                  <c:v>18.5645789063459</c:v>
                </c:pt>
                <c:pt idx="53">
                  <c:v>20.9987127041453</c:v>
                </c:pt>
                <c:pt idx="54">
                  <c:v>28.1498190802018</c:v>
                </c:pt>
                <c:pt idx="55">
                  <c:v>39.3711056668532</c:v>
                </c:pt>
                <c:pt idx="56">
                  <c:v>38.5348493898348</c:v>
                </c:pt>
                <c:pt idx="57">
                  <c:v>47.372939295283</c:v>
                </c:pt>
                <c:pt idx="58">
                  <c:v>38.6252662836632</c:v>
                </c:pt>
                <c:pt idx="59">
                  <c:v>46.2338231247684</c:v>
                </c:pt>
                <c:pt idx="60">
                  <c:v>55.1159099961931</c:v>
                </c:pt>
                <c:pt idx="61">
                  <c:v>64.026226520263</c:v>
                </c:pt>
                <c:pt idx="62">
                  <c:v>63.5981615572126</c:v>
                </c:pt>
                <c:pt idx="63">
                  <c:v>55.4336588734512</c:v>
                </c:pt>
                <c:pt idx="64">
                  <c:v>46.2746617899114</c:v>
                </c:pt>
                <c:pt idx="65">
                  <c:v>41.8426448070585</c:v>
                </c:pt>
                <c:pt idx="66">
                  <c:v>36.3864854694581</c:v>
                </c:pt>
                <c:pt idx="67">
                  <c:v>34.8150624223874</c:v>
                </c:pt>
                <c:pt idx="68">
                  <c:v>35.7194130155539</c:v>
                </c:pt>
                <c:pt idx="69">
                  <c:v>42.4622581980487</c:v>
                </c:pt>
                <c:pt idx="70">
                  <c:v>37.5076660078082</c:v>
                </c:pt>
                <c:pt idx="71">
                  <c:v>32.7646673118617</c:v>
                </c:pt>
                <c:pt idx="72">
                  <c:v>36.1396545455131</c:v>
                </c:pt>
                <c:pt idx="73">
                  <c:v>32.7236975970066</c:v>
                </c:pt>
                <c:pt idx="74">
                  <c:v>19.9251253888816</c:v>
                </c:pt>
                <c:pt idx="75">
                  <c:v>23.2886801824689</c:v>
                </c:pt>
                <c:pt idx="76">
                  <c:v>17.6352281201658</c:v>
                </c:pt>
                <c:pt idx="77">
                  <c:v>15.0964635252863</c:v>
                </c:pt>
                <c:pt idx="78">
                  <c:v>20.276187171616</c:v>
                </c:pt>
                <c:pt idx="79">
                  <c:v>21.4171253535217</c:v>
                </c:pt>
                <c:pt idx="80">
                  <c:v>20.547002972095</c:v>
                </c:pt>
                <c:pt idx="81">
                  <c:v>14.9373868424919</c:v>
                </c:pt>
                <c:pt idx="82">
                  <c:v>13.3875327514999</c:v>
                </c:pt>
                <c:pt idx="83">
                  <c:v>19.1025465689063</c:v>
                </c:pt>
                <c:pt idx="84">
                  <c:v>20.7034548346929</c:v>
                </c:pt>
                <c:pt idx="85">
                  <c:v>28.5159141247418</c:v>
                </c:pt>
                <c:pt idx="86">
                  <c:v>41.5553224665495</c:v>
                </c:pt>
                <c:pt idx="87">
                  <c:v>28.4410499657925</c:v>
                </c:pt>
                <c:pt idx="88">
                  <c:v>41.0023084096109</c:v>
                </c:pt>
                <c:pt idx="89">
                  <c:v>52.6874238294799</c:v>
                </c:pt>
                <c:pt idx="90">
                  <c:v>37.9999937858132</c:v>
                </c:pt>
                <c:pt idx="91">
                  <c:v>42.500978465607</c:v>
                </c:pt>
                <c:pt idx="92">
                  <c:v>42.1839847572393</c:v>
                </c:pt>
                <c:pt idx="93">
                  <c:v>54.954672062791</c:v>
                </c:pt>
                <c:pt idx="94">
                  <c:v>44.8191940175873</c:v>
                </c:pt>
                <c:pt idx="95">
                  <c:v>43.8549426122779</c:v>
                </c:pt>
                <c:pt idx="96">
                  <c:v>53.1872348881964</c:v>
                </c:pt>
                <c:pt idx="97">
                  <c:v>68.06164017162</c:v>
                </c:pt>
                <c:pt idx="98">
                  <c:v>88.8584706925606</c:v>
                </c:pt>
                <c:pt idx="99">
                  <c:v>132.694688910824</c:v>
                </c:pt>
                <c:pt idx="100">
                  <c:v>129.930030637789</c:v>
                </c:pt>
                <c:pt idx="101">
                  <c:v>99.1698850534134</c:v>
                </c:pt>
                <c:pt idx="102">
                  <c:v>83.271903112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-graph 13-14'!$I$3:$I$5</c:f>
              <c:strCache>
                <c:ptCount val="1"/>
                <c:pt idx="0">
                  <c:v>(8) cours/inflation CB/PI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3-14'!$A$6:$A$108</c:f>
              <c:strCach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strCache>
            </c:strRef>
          </c:cat>
          <c:val>
            <c:numRef>
              <c:f>'données-graph 13-14'!$I$6:$I$108</c:f>
              <c:numCache>
                <c:formatCode>General</c:formatCode>
                <c:ptCount val="103"/>
                <c:pt idx="0">
                  <c:v>100</c:v>
                </c:pt>
                <c:pt idx="1">
                  <c:v>80.5319457163711</c:v>
                </c:pt>
                <c:pt idx="2">
                  <c:v>73.5272240187437</c:v>
                </c:pt>
                <c:pt idx="3">
                  <c:v>75.104541811833</c:v>
                </c:pt>
                <c:pt idx="4">
                  <c:v>77.1722483259343</c:v>
                </c:pt>
                <c:pt idx="5">
                  <c:v>86.4282949980785</c:v>
                </c:pt>
                <c:pt idx="6">
                  <c:v>88.2210046625203</c:v>
                </c:pt>
                <c:pt idx="7">
                  <c:v>93.1864451790372</c:v>
                </c:pt>
                <c:pt idx="8">
                  <c:v>85.4217301905042</c:v>
                </c:pt>
                <c:pt idx="9">
                  <c:v>93.3290582588207</c:v>
                </c:pt>
                <c:pt idx="10">
                  <c:v>93.7360949572295</c:v>
                </c:pt>
                <c:pt idx="11">
                  <c:v>92.6718217162874</c:v>
                </c:pt>
                <c:pt idx="12">
                  <c:v>106.850751476875</c:v>
                </c:pt>
                <c:pt idx="13">
                  <c:v>96.5312678162826</c:v>
                </c:pt>
                <c:pt idx="20">
                  <c:v>125.367699418879</c:v>
                </c:pt>
                <c:pt idx="21">
                  <c:v>83.8231305239771</c:v>
                </c:pt>
                <c:pt idx="22">
                  <c:v>86.0500384882062</c:v>
                </c:pt>
                <c:pt idx="23">
                  <c:v>90.9474247496479</c:v>
                </c:pt>
                <c:pt idx="24">
                  <c:v>113.599975712646</c:v>
                </c:pt>
                <c:pt idx="25">
                  <c:v>93.4262093170484</c:v>
                </c:pt>
                <c:pt idx="26">
                  <c:v>87.3376994062796</c:v>
                </c:pt>
                <c:pt idx="27">
                  <c:v>77.8146197447967</c:v>
                </c:pt>
                <c:pt idx="28">
                  <c:v>80.0948021658926</c:v>
                </c:pt>
                <c:pt idx="29">
                  <c:v>94.0726928269625</c:v>
                </c:pt>
                <c:pt idx="30">
                  <c:v>107.38515898377</c:v>
                </c:pt>
                <c:pt idx="31">
                  <c:v>115.350952689953</c:v>
                </c:pt>
                <c:pt idx="32">
                  <c:v>71.0366039494603</c:v>
                </c:pt>
                <c:pt idx="33">
                  <c:v>70.5831288562702</c:v>
                </c:pt>
                <c:pt idx="34">
                  <c:v>71.0737478613803</c:v>
                </c:pt>
                <c:pt idx="35">
                  <c:v>66.4171712240078</c:v>
                </c:pt>
                <c:pt idx="36">
                  <c:v>54.3209821145352</c:v>
                </c:pt>
                <c:pt idx="37">
                  <c:v>69.2441768698897</c:v>
                </c:pt>
                <c:pt idx="38">
                  <c:v>55.6608308355233</c:v>
                </c:pt>
                <c:pt idx="45">
                  <c:v>62.8183964611938</c:v>
                </c:pt>
                <c:pt idx="46">
                  <c:v>64.9531626843335</c:v>
                </c:pt>
                <c:pt idx="47">
                  <c:v>80.7620290372769</c:v>
                </c:pt>
                <c:pt idx="48">
                  <c:v>81.7106462546691</c:v>
                </c:pt>
                <c:pt idx="49">
                  <c:v>102.827602988179</c:v>
                </c:pt>
                <c:pt idx="50">
                  <c:v>101.13135862216</c:v>
                </c:pt>
                <c:pt idx="51">
                  <c:v>87.6816114493747</c:v>
                </c:pt>
                <c:pt idx="52">
                  <c:v>103.453235001643</c:v>
                </c:pt>
                <c:pt idx="53">
                  <c:v>99.5447707127215</c:v>
                </c:pt>
                <c:pt idx="54">
                  <c:v>80.4012465589508</c:v>
                </c:pt>
                <c:pt idx="55">
                  <c:v>107.846482682388</c:v>
                </c:pt>
                <c:pt idx="56">
                  <c:v>103.418340881476</c:v>
                </c:pt>
                <c:pt idx="57">
                  <c:v>105.828975379081</c:v>
                </c:pt>
                <c:pt idx="58">
                  <c:v>92.2087853361548</c:v>
                </c:pt>
                <c:pt idx="59">
                  <c:v>76.8557507698185</c:v>
                </c:pt>
                <c:pt idx="60">
                  <c:v>94.0150347195749</c:v>
                </c:pt>
                <c:pt idx="61">
                  <c:v>96.3965631353398</c:v>
                </c:pt>
                <c:pt idx="62">
                  <c:v>101.952248899165</c:v>
                </c:pt>
                <c:pt idx="63">
                  <c:v>110.299842640097</c:v>
                </c:pt>
                <c:pt idx="64">
                  <c:v>105.958208726447</c:v>
                </c:pt>
                <c:pt idx="65">
                  <c:v>109.256227796643</c:v>
                </c:pt>
                <c:pt idx="66">
                  <c:v>110.889116732632</c:v>
                </c:pt>
                <c:pt idx="67">
                  <c:v>114.671859072574</c:v>
                </c:pt>
                <c:pt idx="68">
                  <c:v>114.393961088266</c:v>
                </c:pt>
                <c:pt idx="69">
                  <c:v>118.702994034088</c:v>
                </c:pt>
                <c:pt idx="70">
                  <c:v>118.263757441788</c:v>
                </c:pt>
                <c:pt idx="71">
                  <c:v>117.172278138265</c:v>
                </c:pt>
                <c:pt idx="72">
                  <c:v>113.86838044064</c:v>
                </c:pt>
                <c:pt idx="73">
                  <c:v>114.996197133352</c:v>
                </c:pt>
                <c:pt idx="74">
                  <c:v>110.672372380538</c:v>
                </c:pt>
                <c:pt idx="75">
                  <c:v>110.559359447735</c:v>
                </c:pt>
                <c:pt idx="76">
                  <c:v>112.488625990513</c:v>
                </c:pt>
                <c:pt idx="77">
                  <c:v>113.013575911614</c:v>
                </c:pt>
                <c:pt idx="78">
                  <c:v>117.89352113074</c:v>
                </c:pt>
                <c:pt idx="79">
                  <c:v>120.458670134254</c:v>
                </c:pt>
                <c:pt idx="80">
                  <c:v>116.958156118126</c:v>
                </c:pt>
                <c:pt idx="81">
                  <c:v>108.345926871429</c:v>
                </c:pt>
                <c:pt idx="82">
                  <c:v>122.438231220947</c:v>
                </c:pt>
                <c:pt idx="83">
                  <c:v>117.921651731228</c:v>
                </c:pt>
                <c:pt idx="84">
                  <c:v>109.24801413576</c:v>
                </c:pt>
                <c:pt idx="85">
                  <c:v>103.601722936152</c:v>
                </c:pt>
                <c:pt idx="86">
                  <c:v>95.5946727273574</c:v>
                </c:pt>
                <c:pt idx="87">
                  <c:v>81.8771414176155</c:v>
                </c:pt>
                <c:pt idx="88">
                  <c:v>79.8597257049221</c:v>
                </c:pt>
                <c:pt idx="89">
                  <c:v>77.3123795090197</c:v>
                </c:pt>
                <c:pt idx="90">
                  <c:v>74.3118887530276</c:v>
                </c:pt>
                <c:pt idx="91">
                  <c:v>75.4049696618976</c:v>
                </c:pt>
                <c:pt idx="92">
                  <c:v>79.7947607791185</c:v>
                </c:pt>
                <c:pt idx="93">
                  <c:v>75.4884020929146</c:v>
                </c:pt>
                <c:pt idx="94">
                  <c:v>71.6637629459856</c:v>
                </c:pt>
                <c:pt idx="95">
                  <c:v>71.7363292622112</c:v>
                </c:pt>
                <c:pt idx="96">
                  <c:v>71.0000283162608</c:v>
                </c:pt>
                <c:pt idx="97">
                  <c:v>71.0866929445105</c:v>
                </c:pt>
                <c:pt idx="98">
                  <c:v>71.7385994964902</c:v>
                </c:pt>
                <c:pt idx="99">
                  <c:v>62.8688593946927</c:v>
                </c:pt>
                <c:pt idx="100">
                  <c:v>62.3615075498877</c:v>
                </c:pt>
                <c:pt idx="101">
                  <c:v>57.4457085010611</c:v>
                </c:pt>
                <c:pt idx="102">
                  <c:v>55.546530618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nnées-graph 13-14'!$H$3:$H$5</c:f>
              <c:strCache>
                <c:ptCount val="1"/>
                <c:pt idx="0">
                  <c:v>(7)  indice CB/PI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3-14'!$A$6:$A$108</c:f>
              <c:strCach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strCache>
            </c:strRef>
          </c:cat>
          <c:val>
            <c:numRef>
              <c:f>'données-graph 13-14'!$H$6:$H$108</c:f>
              <c:numCache>
                <c:formatCode>General</c:formatCode>
                <c:ptCount val="103"/>
                <c:pt idx="0">
                  <c:v>100</c:v>
                </c:pt>
                <c:pt idx="1">
                  <c:v>109.105484708035</c:v>
                </c:pt>
                <c:pt idx="2">
                  <c:v>112.026663673963</c:v>
                </c:pt>
                <c:pt idx="3">
                  <c:v>110.225046373213</c:v>
                </c:pt>
                <c:pt idx="4">
                  <c:v>110.349083840987</c:v>
                </c:pt>
                <c:pt idx="5">
                  <c:v>109.743092369015</c:v>
                </c:pt>
                <c:pt idx="6">
                  <c:v>110.835415058204</c:v>
                </c:pt>
                <c:pt idx="7">
                  <c:v>103.480817586758</c:v>
                </c:pt>
                <c:pt idx="8">
                  <c:v>107.005139431743</c:v>
                </c:pt>
                <c:pt idx="9">
                  <c:v>104.26883346407</c:v>
                </c:pt>
                <c:pt idx="10">
                  <c:v>107.802378449711</c:v>
                </c:pt>
                <c:pt idx="11">
                  <c:v>103.579072996864</c:v>
                </c:pt>
                <c:pt idx="12">
                  <c:v>97.5264495961049</c:v>
                </c:pt>
                <c:pt idx="13">
                  <c:v>102.355521286413</c:v>
                </c:pt>
                <c:pt idx="20">
                  <c:v>33.5434936820787</c:v>
                </c:pt>
                <c:pt idx="21">
                  <c:v>42.8575621995311</c:v>
                </c:pt>
                <c:pt idx="22">
                  <c:v>45.7493998983241</c:v>
                </c:pt>
                <c:pt idx="23">
                  <c:v>56.3643588474717</c:v>
                </c:pt>
                <c:pt idx="24">
                  <c:v>47.9101910659034</c:v>
                </c:pt>
                <c:pt idx="25">
                  <c:v>52.204068634941</c:v>
                </c:pt>
                <c:pt idx="26">
                  <c:v>50.0057518111293</c:v>
                </c:pt>
                <c:pt idx="27">
                  <c:v>66.2195135964054</c:v>
                </c:pt>
                <c:pt idx="28">
                  <c:v>93.2134348261163</c:v>
                </c:pt>
                <c:pt idx="29">
                  <c:v>91.296602200633</c:v>
                </c:pt>
                <c:pt idx="30">
                  <c:v>68.3890973416022</c:v>
                </c:pt>
                <c:pt idx="31">
                  <c:v>46.6934369562976</c:v>
                </c:pt>
                <c:pt idx="32">
                  <c:v>66.2051582279211</c:v>
                </c:pt>
                <c:pt idx="33">
                  <c:v>65.1807953997441</c:v>
                </c:pt>
                <c:pt idx="34">
                  <c:v>56.5014483610722</c:v>
                </c:pt>
                <c:pt idx="35">
                  <c:v>63.2164788411572</c:v>
                </c:pt>
                <c:pt idx="36">
                  <c:v>69.7112551345237</c:v>
                </c:pt>
                <c:pt idx="37">
                  <c:v>54.8226430511086</c:v>
                </c:pt>
                <c:pt idx="38">
                  <c:v>55.2758766941132</c:v>
                </c:pt>
                <c:pt idx="45">
                  <c:v>73.3857254861925</c:v>
                </c:pt>
                <c:pt idx="46">
                  <c:v>58.6397600596384</c:v>
                </c:pt>
                <c:pt idx="47">
                  <c:v>41.4521101767456</c:v>
                </c:pt>
                <c:pt idx="48">
                  <c:v>28.2563176445975</c:v>
                </c:pt>
                <c:pt idx="49">
                  <c:v>19.408872807811</c:v>
                </c:pt>
                <c:pt idx="50">
                  <c:v>15.0354642045457</c:v>
                </c:pt>
                <c:pt idx="51">
                  <c:v>18.55618320286</c:v>
                </c:pt>
                <c:pt idx="52">
                  <c:v>17.9448993606154</c:v>
                </c:pt>
                <c:pt idx="53">
                  <c:v>21.094742148481</c:v>
                </c:pt>
                <c:pt idx="54">
                  <c:v>35.0116699491246</c:v>
                </c:pt>
                <c:pt idx="55">
                  <c:v>36.5066200469444</c:v>
                </c:pt>
                <c:pt idx="56">
                  <c:v>37.261136720418</c:v>
                </c:pt>
                <c:pt idx="57">
                  <c:v>44.7636756621637</c:v>
                </c:pt>
                <c:pt idx="58">
                  <c:v>41.8889221269444</c:v>
                </c:pt>
                <c:pt idx="59">
                  <c:v>60.1566215431787</c:v>
                </c:pt>
                <c:pt idx="60">
                  <c:v>58.6245701664538</c:v>
                </c:pt>
                <c:pt idx="61">
                  <c:v>66.4196154279597</c:v>
                </c:pt>
                <c:pt idx="62">
                  <c:v>62.3803420168927</c:v>
                </c:pt>
                <c:pt idx="63">
                  <c:v>50.2572420291919</c:v>
                </c:pt>
                <c:pt idx="64">
                  <c:v>43.6725595365424</c:v>
                </c:pt>
                <c:pt idx="65">
                  <c:v>38.297720551857</c:v>
                </c:pt>
                <c:pt idx="66">
                  <c:v>32.8133964284257</c:v>
                </c:pt>
                <c:pt idx="67">
                  <c:v>30.3605982356609</c:v>
                </c:pt>
                <c:pt idx="68">
                  <c:v>31.2249114164277</c:v>
                </c:pt>
                <c:pt idx="69">
                  <c:v>35.7718510333909</c:v>
                </c:pt>
                <c:pt idx="70">
                  <c:v>31.7152666371778</c:v>
                </c:pt>
                <c:pt idx="71">
                  <c:v>27.9628149528671</c:v>
                </c:pt>
                <c:pt idx="72">
                  <c:v>31.7380948123285</c:v>
                </c:pt>
                <c:pt idx="73">
                  <c:v>28.4563302202588</c:v>
                </c:pt>
                <c:pt idx="74">
                  <c:v>18.0037031467714</c:v>
                </c:pt>
                <c:pt idx="75">
                  <c:v>21.0644130888604</c:v>
                </c:pt>
                <c:pt idx="76">
                  <c:v>15.6773433446091</c:v>
                </c:pt>
                <c:pt idx="77">
                  <c:v>13.3580973821172</c:v>
                </c:pt>
                <c:pt idx="78">
                  <c:v>17.1987289692794</c:v>
                </c:pt>
                <c:pt idx="79">
                  <c:v>17.7796461887316</c:v>
                </c:pt>
                <c:pt idx="80">
                  <c:v>17.5678239586326</c:v>
                </c:pt>
                <c:pt idx="81">
                  <c:v>13.7867544021453</c:v>
                </c:pt>
                <c:pt idx="82">
                  <c:v>10.9341115254608</c:v>
                </c:pt>
                <c:pt idx="83">
                  <c:v>16.1993546464611</c:v>
                </c:pt>
                <c:pt idx="84">
                  <c:v>18.9508752158783</c:v>
                </c:pt>
                <c:pt idx="85">
                  <c:v>27.5245558824495</c:v>
                </c:pt>
                <c:pt idx="86">
                  <c:v>43.4703328971773</c:v>
                </c:pt>
                <c:pt idx="87">
                  <c:v>34.736251746661</c:v>
                </c:pt>
                <c:pt idx="88">
                  <c:v>51.3429116462439</c:v>
                </c:pt>
                <c:pt idx="89">
                  <c:v>68.1487546549166</c:v>
                </c:pt>
                <c:pt idx="90">
                  <c:v>51.1358201540329</c:v>
                </c:pt>
                <c:pt idx="91">
                  <c:v>56.3636304824122</c:v>
                </c:pt>
                <c:pt idx="92">
                  <c:v>52.8656071468272</c:v>
                </c:pt>
                <c:pt idx="93">
                  <c:v>72.7988280837502</c:v>
                </c:pt>
                <c:pt idx="94">
                  <c:v>62.5409442305848</c:v>
                </c:pt>
                <c:pt idx="95">
                  <c:v>61.133519185208</c:v>
                </c:pt>
                <c:pt idx="96">
                  <c:v>74.9115685578046</c:v>
                </c:pt>
                <c:pt idx="97">
                  <c:v>95.7445583025619</c:v>
                </c:pt>
                <c:pt idx="98">
                  <c:v>123.864239497606</c:v>
                </c:pt>
                <c:pt idx="99">
                  <c:v>211.065844343958</c:v>
                </c:pt>
                <c:pt idx="100">
                  <c:v>208.349726846883</c:v>
                </c:pt>
                <c:pt idx="101">
                  <c:v>172.632364785929</c:v>
                </c:pt>
                <c:pt idx="102">
                  <c:v>149.91377892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0821"/>
        <c:axId val="43745611"/>
      </c:lineChart>
      <c:catAx>
        <c:axId val="3985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611"/>
        <c:crossesAt val="0"/>
        <c:auto val="1"/>
        <c:lblAlgn val="ctr"/>
        <c:lblOffset val="100"/>
        <c:noMultiLvlLbl val="0"/>
      </c:catAx>
      <c:valAx>
        <c:axId val="4374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489280880234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onnées-graph 15'!$B$1</c:f>
              <c:strCache>
                <c:ptCount val="1"/>
                <c:pt idx="0">
                  <c:v>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5'!$A$2:$A$370</c:f>
              <c:strCache>
                <c:ptCount val="369"/>
                <c:pt idx="0">
                  <c:v>10/31/1971</c:v>
                </c:pt>
                <c:pt idx="1">
                  <c:v>11/30/1971</c:v>
                </c:pt>
                <c:pt idx="2">
                  <c:v>12/31/1971</c:v>
                </c:pt>
                <c:pt idx="3">
                  <c:v>1/31/1972</c:v>
                </c:pt>
                <c:pt idx="4">
                  <c:v>2/29/1972</c:v>
                </c:pt>
                <c:pt idx="5">
                  <c:v>3/31/1972</c:v>
                </c:pt>
                <c:pt idx="6">
                  <c:v>4/30/1972</c:v>
                </c:pt>
                <c:pt idx="7">
                  <c:v>5/31/1972</c:v>
                </c:pt>
                <c:pt idx="8">
                  <c:v>6/30/1972</c:v>
                </c:pt>
                <c:pt idx="9">
                  <c:v>7/31/1972</c:v>
                </c:pt>
                <c:pt idx="10">
                  <c:v>8/31/1972</c:v>
                </c:pt>
                <c:pt idx="11">
                  <c:v>9/30/1972</c:v>
                </c:pt>
                <c:pt idx="12">
                  <c:v>10/31/1972</c:v>
                </c:pt>
                <c:pt idx="13">
                  <c:v>11/30/1972</c:v>
                </c:pt>
                <c:pt idx="14">
                  <c:v>12/31/1972</c:v>
                </c:pt>
                <c:pt idx="15">
                  <c:v>1/31/1973</c:v>
                </c:pt>
                <c:pt idx="16">
                  <c:v>2/28/1973</c:v>
                </c:pt>
                <c:pt idx="17">
                  <c:v>3/31/1973</c:v>
                </c:pt>
                <c:pt idx="18">
                  <c:v>4/30/1973</c:v>
                </c:pt>
                <c:pt idx="19">
                  <c:v>5/31/1973</c:v>
                </c:pt>
                <c:pt idx="20">
                  <c:v>6/30/1973</c:v>
                </c:pt>
                <c:pt idx="21">
                  <c:v>7/31/1973</c:v>
                </c:pt>
                <c:pt idx="22">
                  <c:v>8/31/1973</c:v>
                </c:pt>
                <c:pt idx="23">
                  <c:v>9/30/1973</c:v>
                </c:pt>
                <c:pt idx="24">
                  <c:v>10/31/1973</c:v>
                </c:pt>
                <c:pt idx="25">
                  <c:v>11/30/1973</c:v>
                </c:pt>
                <c:pt idx="26">
                  <c:v>12/31/1973</c:v>
                </c:pt>
                <c:pt idx="27">
                  <c:v>1/31/1974</c:v>
                </c:pt>
                <c:pt idx="28">
                  <c:v>2/28/1974</c:v>
                </c:pt>
                <c:pt idx="29">
                  <c:v>3/31/1974</c:v>
                </c:pt>
                <c:pt idx="30">
                  <c:v>4/30/1974</c:v>
                </c:pt>
                <c:pt idx="31">
                  <c:v>5/31/1974</c:v>
                </c:pt>
                <c:pt idx="32">
                  <c:v>6/30/1974</c:v>
                </c:pt>
                <c:pt idx="33">
                  <c:v>7/31/1974</c:v>
                </c:pt>
                <c:pt idx="34">
                  <c:v>8/31/1974</c:v>
                </c:pt>
                <c:pt idx="35">
                  <c:v>9/30/1974</c:v>
                </c:pt>
                <c:pt idx="36">
                  <c:v>10/31/1974</c:v>
                </c:pt>
                <c:pt idx="37">
                  <c:v>11/30/1974</c:v>
                </c:pt>
                <c:pt idx="38">
                  <c:v>12/31/1974</c:v>
                </c:pt>
                <c:pt idx="39">
                  <c:v>1/31/1975</c:v>
                </c:pt>
                <c:pt idx="40">
                  <c:v>2/28/1975</c:v>
                </c:pt>
                <c:pt idx="41">
                  <c:v>3/31/1975</c:v>
                </c:pt>
                <c:pt idx="42">
                  <c:v>4/30/1975</c:v>
                </c:pt>
                <c:pt idx="43">
                  <c:v>5/31/1975</c:v>
                </c:pt>
                <c:pt idx="44">
                  <c:v>6/30/1975</c:v>
                </c:pt>
                <c:pt idx="45">
                  <c:v>7/31/1975</c:v>
                </c:pt>
                <c:pt idx="46">
                  <c:v>8/31/1975</c:v>
                </c:pt>
                <c:pt idx="47">
                  <c:v>9/30/1975</c:v>
                </c:pt>
                <c:pt idx="48">
                  <c:v>10/31/1975</c:v>
                </c:pt>
                <c:pt idx="49">
                  <c:v>11/30/1975</c:v>
                </c:pt>
                <c:pt idx="50">
                  <c:v>12/31/1975</c:v>
                </c:pt>
                <c:pt idx="51">
                  <c:v>1/31/1976</c:v>
                </c:pt>
                <c:pt idx="52">
                  <c:v>2/29/1976</c:v>
                </c:pt>
                <c:pt idx="53">
                  <c:v>3/31/1976</c:v>
                </c:pt>
                <c:pt idx="54">
                  <c:v>4/30/1976</c:v>
                </c:pt>
                <c:pt idx="55">
                  <c:v>5/31/1976</c:v>
                </c:pt>
                <c:pt idx="56">
                  <c:v>6/30/1976</c:v>
                </c:pt>
                <c:pt idx="57">
                  <c:v>7/31/1976</c:v>
                </c:pt>
                <c:pt idx="58">
                  <c:v>8/30/1976</c:v>
                </c:pt>
                <c:pt idx="59">
                  <c:v>9/30/1976</c:v>
                </c:pt>
                <c:pt idx="60">
                  <c:v>10/31/1976</c:v>
                </c:pt>
                <c:pt idx="61">
                  <c:v>11/30/1976</c:v>
                </c:pt>
                <c:pt idx="62">
                  <c:v>12/31/1976</c:v>
                </c:pt>
                <c:pt idx="63">
                  <c:v>1/31/1977</c:v>
                </c:pt>
                <c:pt idx="64">
                  <c:v>2/28/1977</c:v>
                </c:pt>
                <c:pt idx="65">
                  <c:v>3/31/1977</c:v>
                </c:pt>
                <c:pt idx="66">
                  <c:v>4/30/1977</c:v>
                </c:pt>
                <c:pt idx="67">
                  <c:v>5/31/1977</c:v>
                </c:pt>
                <c:pt idx="68">
                  <c:v>6/30/1977</c:v>
                </c:pt>
                <c:pt idx="69">
                  <c:v>7/31/1977</c:v>
                </c:pt>
                <c:pt idx="70">
                  <c:v>8/31/1977</c:v>
                </c:pt>
                <c:pt idx="71">
                  <c:v>9/30/1977</c:v>
                </c:pt>
                <c:pt idx="72">
                  <c:v>10/31/1977</c:v>
                </c:pt>
                <c:pt idx="73">
                  <c:v>11/30/1977</c:v>
                </c:pt>
                <c:pt idx="74">
                  <c:v>12/31/1977</c:v>
                </c:pt>
                <c:pt idx="75">
                  <c:v>1/31/1978</c:v>
                </c:pt>
                <c:pt idx="76">
                  <c:v>2/28/1978</c:v>
                </c:pt>
                <c:pt idx="77">
                  <c:v>3/31/1978</c:v>
                </c:pt>
                <c:pt idx="78">
                  <c:v>4/30/1978</c:v>
                </c:pt>
                <c:pt idx="79">
                  <c:v>5/31/1978</c:v>
                </c:pt>
                <c:pt idx="80">
                  <c:v>6/30/1978</c:v>
                </c:pt>
                <c:pt idx="81">
                  <c:v>7/31/1978</c:v>
                </c:pt>
                <c:pt idx="82">
                  <c:v>8/31/1978</c:v>
                </c:pt>
                <c:pt idx="83">
                  <c:v>9/30/1978</c:v>
                </c:pt>
                <c:pt idx="84">
                  <c:v>10/31/1978</c:v>
                </c:pt>
                <c:pt idx="85">
                  <c:v>11/30/1978</c:v>
                </c:pt>
                <c:pt idx="86">
                  <c:v>12/31/1978</c:v>
                </c:pt>
                <c:pt idx="87">
                  <c:v>1/31/1979</c:v>
                </c:pt>
                <c:pt idx="88">
                  <c:v>2/28/1979</c:v>
                </c:pt>
                <c:pt idx="89">
                  <c:v>3/31/1979</c:v>
                </c:pt>
                <c:pt idx="90">
                  <c:v>4/30/1979</c:v>
                </c:pt>
                <c:pt idx="91">
                  <c:v>5/31/1979</c:v>
                </c:pt>
                <c:pt idx="92">
                  <c:v>6/30/1979</c:v>
                </c:pt>
                <c:pt idx="93">
                  <c:v>7/31/1979</c:v>
                </c:pt>
                <c:pt idx="94">
                  <c:v>8/31/1979</c:v>
                </c:pt>
                <c:pt idx="95">
                  <c:v>9/30/1979</c:v>
                </c:pt>
                <c:pt idx="96">
                  <c:v>10/31/1979</c:v>
                </c:pt>
                <c:pt idx="97">
                  <c:v>11/30/1979</c:v>
                </c:pt>
                <c:pt idx="98">
                  <c:v>12/31/1979</c:v>
                </c:pt>
                <c:pt idx="99">
                  <c:v>1/31/1980</c:v>
                </c:pt>
                <c:pt idx="100">
                  <c:v>2/29/1980</c:v>
                </c:pt>
                <c:pt idx="101">
                  <c:v>3/31/1980</c:v>
                </c:pt>
                <c:pt idx="102">
                  <c:v>4/30/1980</c:v>
                </c:pt>
                <c:pt idx="103">
                  <c:v>5/31/1980</c:v>
                </c:pt>
                <c:pt idx="104">
                  <c:v>6/30/1980</c:v>
                </c:pt>
                <c:pt idx="105">
                  <c:v>7/31/1980</c:v>
                </c:pt>
                <c:pt idx="106">
                  <c:v>8/31/1980</c:v>
                </c:pt>
                <c:pt idx="107">
                  <c:v>9/30/1980</c:v>
                </c:pt>
                <c:pt idx="108">
                  <c:v>10/31/1980</c:v>
                </c:pt>
                <c:pt idx="109">
                  <c:v>11/30/1980</c:v>
                </c:pt>
                <c:pt idx="110">
                  <c:v>12/31/1980</c:v>
                </c:pt>
                <c:pt idx="111">
                  <c:v>1/31/1981</c:v>
                </c:pt>
                <c:pt idx="112">
                  <c:v>2/28/1981</c:v>
                </c:pt>
                <c:pt idx="113">
                  <c:v>3/31/1981</c:v>
                </c:pt>
                <c:pt idx="114">
                  <c:v>4/30/1981</c:v>
                </c:pt>
                <c:pt idx="115">
                  <c:v>5/31/1981</c:v>
                </c:pt>
                <c:pt idx="116">
                  <c:v>6/30/1981</c:v>
                </c:pt>
                <c:pt idx="117">
                  <c:v>7/31/1981</c:v>
                </c:pt>
                <c:pt idx="118">
                  <c:v>8/31/1981</c:v>
                </c:pt>
                <c:pt idx="119">
                  <c:v>9/30/1981</c:v>
                </c:pt>
                <c:pt idx="120">
                  <c:v>10/31/1981</c:v>
                </c:pt>
                <c:pt idx="121">
                  <c:v>11/30/1981</c:v>
                </c:pt>
                <c:pt idx="122">
                  <c:v>12/31/1981</c:v>
                </c:pt>
                <c:pt idx="123">
                  <c:v>1/31/1982</c:v>
                </c:pt>
                <c:pt idx="124">
                  <c:v>2/28/1982</c:v>
                </c:pt>
                <c:pt idx="125">
                  <c:v>3/31/1982</c:v>
                </c:pt>
                <c:pt idx="126">
                  <c:v>4/30/1982</c:v>
                </c:pt>
                <c:pt idx="127">
                  <c:v>5/31/1982</c:v>
                </c:pt>
                <c:pt idx="128">
                  <c:v>6/30/1982</c:v>
                </c:pt>
                <c:pt idx="129">
                  <c:v>7/31/1982</c:v>
                </c:pt>
                <c:pt idx="130">
                  <c:v>8/31/1982</c:v>
                </c:pt>
                <c:pt idx="131">
                  <c:v>9/30/1982</c:v>
                </c:pt>
                <c:pt idx="132">
                  <c:v>10/31/1982</c:v>
                </c:pt>
                <c:pt idx="133">
                  <c:v>11/30/1982</c:v>
                </c:pt>
                <c:pt idx="134">
                  <c:v>12/31/1982</c:v>
                </c:pt>
                <c:pt idx="135">
                  <c:v>1/31/1983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5/31/1984</c:v>
                </c:pt>
                <c:pt idx="152">
                  <c:v>6/30/1984</c:v>
                </c:pt>
                <c:pt idx="153">
                  <c:v>7/31/1984</c:v>
                </c:pt>
                <c:pt idx="154">
                  <c:v>8/31/1984</c:v>
                </c:pt>
                <c:pt idx="155">
                  <c:v>9/30/1984</c:v>
                </c:pt>
                <c:pt idx="156">
                  <c:v>10/31/1984</c:v>
                </c:pt>
                <c:pt idx="157">
                  <c:v>11/30/1984</c:v>
                </c:pt>
                <c:pt idx="158">
                  <c:v>12/31/1984</c:v>
                </c:pt>
                <c:pt idx="159">
                  <c:v>1/31/1985</c:v>
                </c:pt>
                <c:pt idx="160">
                  <c:v>2/28/1985</c:v>
                </c:pt>
                <c:pt idx="161">
                  <c:v>3/31/1985</c:v>
                </c:pt>
                <c:pt idx="162">
                  <c:v>4/30/1985</c:v>
                </c:pt>
                <c:pt idx="163">
                  <c:v>5/31/1985</c:v>
                </c:pt>
                <c:pt idx="164">
                  <c:v>6/30/1985</c:v>
                </c:pt>
                <c:pt idx="165">
                  <c:v>7/31/1985</c:v>
                </c:pt>
                <c:pt idx="166">
                  <c:v>8/31/1985</c:v>
                </c:pt>
                <c:pt idx="167">
                  <c:v>9/30/1985</c:v>
                </c:pt>
                <c:pt idx="168">
                  <c:v>10/31/1985</c:v>
                </c:pt>
                <c:pt idx="169">
                  <c:v>11/30/1985</c:v>
                </c:pt>
                <c:pt idx="170">
                  <c:v>12/31/1985</c:v>
                </c:pt>
                <c:pt idx="171">
                  <c:v>1/31/1986</c:v>
                </c:pt>
                <c:pt idx="172">
                  <c:v>2/28/1986</c:v>
                </c:pt>
                <c:pt idx="173">
                  <c:v>3/31/1986</c:v>
                </c:pt>
                <c:pt idx="174">
                  <c:v>4/30/1986</c:v>
                </c:pt>
                <c:pt idx="175">
                  <c:v>5/31/1986</c:v>
                </c:pt>
                <c:pt idx="176">
                  <c:v>6/30/1986</c:v>
                </c:pt>
                <c:pt idx="177">
                  <c:v>7/31/1986</c:v>
                </c:pt>
                <c:pt idx="178">
                  <c:v>8/31/1986</c:v>
                </c:pt>
                <c:pt idx="179">
                  <c:v>9/30/1986</c:v>
                </c:pt>
                <c:pt idx="180">
                  <c:v>10/31/1986</c:v>
                </c:pt>
                <c:pt idx="181">
                  <c:v>11/30/1986</c:v>
                </c:pt>
                <c:pt idx="182">
                  <c:v>12/31/1986</c:v>
                </c:pt>
                <c:pt idx="183">
                  <c:v>1/31/1987</c:v>
                </c:pt>
                <c:pt idx="184">
                  <c:v>2/28/1987</c:v>
                </c:pt>
                <c:pt idx="185">
                  <c:v>3/31/1987</c:v>
                </c:pt>
                <c:pt idx="186">
                  <c:v>4/30/1987</c:v>
                </c:pt>
                <c:pt idx="187">
                  <c:v>5/31/1987</c:v>
                </c:pt>
                <c:pt idx="188">
                  <c:v>6/30/1987</c:v>
                </c:pt>
                <c:pt idx="189">
                  <c:v>7/31/1987</c:v>
                </c:pt>
                <c:pt idx="190">
                  <c:v>8/31/1987</c:v>
                </c:pt>
                <c:pt idx="191">
                  <c:v>9/30/1987</c:v>
                </c:pt>
                <c:pt idx="192">
                  <c:v>10/31/1987</c:v>
                </c:pt>
                <c:pt idx="193">
                  <c:v>11/30/1987</c:v>
                </c:pt>
                <c:pt idx="194">
                  <c:v>12/31/1987</c:v>
                </c:pt>
                <c:pt idx="195">
                  <c:v>1/31/1988</c:v>
                </c:pt>
                <c:pt idx="196">
                  <c:v>2/29/1988</c:v>
                </c:pt>
                <c:pt idx="197">
                  <c:v>3/31/1988</c:v>
                </c:pt>
                <c:pt idx="198">
                  <c:v>4/30/1988</c:v>
                </c:pt>
                <c:pt idx="199">
                  <c:v>5/31/1988</c:v>
                </c:pt>
                <c:pt idx="200">
                  <c:v>6/30/1988</c:v>
                </c:pt>
                <c:pt idx="201">
                  <c:v>7/31/1988</c:v>
                </c:pt>
                <c:pt idx="202">
                  <c:v>8/31/1988</c:v>
                </c:pt>
                <c:pt idx="203">
                  <c:v>9/30/1988</c:v>
                </c:pt>
                <c:pt idx="204">
                  <c:v>10/31/1988</c:v>
                </c:pt>
                <c:pt idx="205">
                  <c:v>11/30/1988</c:v>
                </c:pt>
                <c:pt idx="206">
                  <c:v>12/31/1988</c:v>
                </c:pt>
                <c:pt idx="207">
                  <c:v>1/31/1989</c:v>
                </c:pt>
                <c:pt idx="208">
                  <c:v>2/28/1989</c:v>
                </c:pt>
                <c:pt idx="209">
                  <c:v>3/31/1989</c:v>
                </c:pt>
                <c:pt idx="210">
                  <c:v>4/30/1989</c:v>
                </c:pt>
                <c:pt idx="211">
                  <c:v>5/31/1989</c:v>
                </c:pt>
                <c:pt idx="212">
                  <c:v>6/30/1989</c:v>
                </c:pt>
                <c:pt idx="213">
                  <c:v>7/31/1989</c:v>
                </c:pt>
                <c:pt idx="214">
                  <c:v>8/31/1989</c:v>
                </c:pt>
                <c:pt idx="215">
                  <c:v>9/30/1989</c:v>
                </c:pt>
                <c:pt idx="216">
                  <c:v>10/31/1989</c:v>
                </c:pt>
                <c:pt idx="217">
                  <c:v>11/30/1989</c:v>
                </c:pt>
                <c:pt idx="218">
                  <c:v>12/31/1989</c:v>
                </c:pt>
                <c:pt idx="219">
                  <c:v>1/31/1990</c:v>
                </c:pt>
                <c:pt idx="220">
                  <c:v>2/28/1990</c:v>
                </c:pt>
                <c:pt idx="221">
                  <c:v>3/31/1990</c:v>
                </c:pt>
                <c:pt idx="222">
                  <c:v>4/30/1990</c:v>
                </c:pt>
                <c:pt idx="223">
                  <c:v>5/31/1990</c:v>
                </c:pt>
                <c:pt idx="224">
                  <c:v>6/30/1990</c:v>
                </c:pt>
                <c:pt idx="225">
                  <c:v>7/31/1990</c:v>
                </c:pt>
                <c:pt idx="226">
                  <c:v>8/31/1990</c:v>
                </c:pt>
                <c:pt idx="227">
                  <c:v>9/30/1990</c:v>
                </c:pt>
                <c:pt idx="228">
                  <c:v>10/31/1990</c:v>
                </c:pt>
                <c:pt idx="229">
                  <c:v>11/30/1990</c:v>
                </c:pt>
                <c:pt idx="230">
                  <c:v>12/31/1990</c:v>
                </c:pt>
                <c:pt idx="231">
                  <c:v>1/31/1991</c:v>
                </c:pt>
                <c:pt idx="232">
                  <c:v>2/28/1991</c:v>
                </c:pt>
                <c:pt idx="233">
                  <c:v>3/31/1991</c:v>
                </c:pt>
                <c:pt idx="234">
                  <c:v>4/30/1991</c:v>
                </c:pt>
                <c:pt idx="235">
                  <c:v>5/31/1991</c:v>
                </c:pt>
                <c:pt idx="236">
                  <c:v>6/30/1991</c:v>
                </c:pt>
                <c:pt idx="237">
                  <c:v>7/31/1991</c:v>
                </c:pt>
                <c:pt idx="238">
                  <c:v>8/31/1991</c:v>
                </c:pt>
                <c:pt idx="239">
                  <c:v>9/30/1991</c:v>
                </c:pt>
                <c:pt idx="240">
                  <c:v>10/31/1991</c:v>
                </c:pt>
                <c:pt idx="241">
                  <c:v>11/30/1991</c:v>
                </c:pt>
                <c:pt idx="242">
                  <c:v>12/31/1991</c:v>
                </c:pt>
                <c:pt idx="243">
                  <c:v>1/31/1992</c:v>
                </c:pt>
                <c:pt idx="244">
                  <c:v>2/28/1992</c:v>
                </c:pt>
                <c:pt idx="245">
                  <c:v>3/31/1992</c:v>
                </c:pt>
                <c:pt idx="246">
                  <c:v>4/30/1992</c:v>
                </c:pt>
                <c:pt idx="247">
                  <c:v>5/31/1992</c:v>
                </c:pt>
                <c:pt idx="248">
                  <c:v>6/30/1992</c:v>
                </c:pt>
                <c:pt idx="249">
                  <c:v>7/31/1992</c:v>
                </c:pt>
                <c:pt idx="250">
                  <c:v>8/31/1992</c:v>
                </c:pt>
                <c:pt idx="251">
                  <c:v>9/30/1992</c:v>
                </c:pt>
                <c:pt idx="252">
                  <c:v>10/31/1992</c:v>
                </c:pt>
                <c:pt idx="253">
                  <c:v>11/30/1992</c:v>
                </c:pt>
                <c:pt idx="254">
                  <c:v>12/31/1992</c:v>
                </c:pt>
                <c:pt idx="255">
                  <c:v>1/31/1993</c:v>
                </c:pt>
                <c:pt idx="256">
                  <c:v>2/28/1993</c:v>
                </c:pt>
                <c:pt idx="257">
                  <c:v>3/31/1993</c:v>
                </c:pt>
                <c:pt idx="258">
                  <c:v>4/30/1993</c:v>
                </c:pt>
                <c:pt idx="259">
                  <c:v>5/31/1993</c:v>
                </c:pt>
                <c:pt idx="260">
                  <c:v>6/30/1993</c:v>
                </c:pt>
                <c:pt idx="261">
                  <c:v>7/31/1993</c:v>
                </c:pt>
                <c:pt idx="262">
                  <c:v>8/31/1993</c:v>
                </c:pt>
                <c:pt idx="263">
                  <c:v>9/30/1993</c:v>
                </c:pt>
                <c:pt idx="264">
                  <c:v>10/31/1993</c:v>
                </c:pt>
                <c:pt idx="265">
                  <c:v>11/30/1993</c:v>
                </c:pt>
                <c:pt idx="266">
                  <c:v>12/31/1993</c:v>
                </c:pt>
                <c:pt idx="267">
                  <c:v>1/31/1994</c:v>
                </c:pt>
                <c:pt idx="268">
                  <c:v>2/28/1994</c:v>
                </c:pt>
                <c:pt idx="269">
                  <c:v>3/31/1994</c:v>
                </c:pt>
                <c:pt idx="270">
                  <c:v>4/30/1994</c:v>
                </c:pt>
                <c:pt idx="271">
                  <c:v>5/31/1994</c:v>
                </c:pt>
                <c:pt idx="272">
                  <c:v>6/30/1994</c:v>
                </c:pt>
                <c:pt idx="273">
                  <c:v>7/31/1994</c:v>
                </c:pt>
                <c:pt idx="274">
                  <c:v>8/31/1994</c:v>
                </c:pt>
                <c:pt idx="275">
                  <c:v>9/30/1994</c:v>
                </c:pt>
                <c:pt idx="276">
                  <c:v>10/31/1994</c:v>
                </c:pt>
                <c:pt idx="277">
                  <c:v>11/30/1994</c:v>
                </c:pt>
                <c:pt idx="278">
                  <c:v>12/31/1994</c:v>
                </c:pt>
                <c:pt idx="279">
                  <c:v>1/31/1995</c:v>
                </c:pt>
                <c:pt idx="280">
                  <c:v>2/28/1995</c:v>
                </c:pt>
                <c:pt idx="281">
                  <c:v>3/31/1995</c:v>
                </c:pt>
                <c:pt idx="282">
                  <c:v>4/30/1995</c:v>
                </c:pt>
                <c:pt idx="283">
                  <c:v>5/31/1995</c:v>
                </c:pt>
                <c:pt idx="284">
                  <c:v>6/30/1995</c:v>
                </c:pt>
                <c:pt idx="285">
                  <c:v>7/31/1995</c:v>
                </c:pt>
                <c:pt idx="286">
                  <c:v>8/31/1995</c:v>
                </c:pt>
                <c:pt idx="287">
                  <c:v>9/30/1995</c:v>
                </c:pt>
                <c:pt idx="288">
                  <c:v>10/31/1995</c:v>
                </c:pt>
                <c:pt idx="289">
                  <c:v>11/30/1995</c:v>
                </c:pt>
                <c:pt idx="290">
                  <c:v>12/31/1995</c:v>
                </c:pt>
                <c:pt idx="291">
                  <c:v>1/31/1996</c:v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3/31/1997</c:v>
                </c:pt>
                <c:pt idx="306">
                  <c:v>4/30/1997</c:v>
                </c:pt>
                <c:pt idx="307">
                  <c:v>5/31/1997</c:v>
                </c:pt>
                <c:pt idx="308">
                  <c:v>6/30/1997</c:v>
                </c:pt>
                <c:pt idx="309">
                  <c:v>7/31/1997</c:v>
                </c:pt>
                <c:pt idx="310">
                  <c:v>8/31/1997</c:v>
                </c:pt>
                <c:pt idx="311">
                  <c:v>9/30/1997</c:v>
                </c:pt>
                <c:pt idx="312">
                  <c:v>10/31/1997</c:v>
                </c:pt>
                <c:pt idx="313">
                  <c:v>11/30/1997</c:v>
                </c:pt>
                <c:pt idx="314">
                  <c:v>12/31/1997</c:v>
                </c:pt>
                <c:pt idx="315">
                  <c:v>1/30/1998</c:v>
                </c:pt>
                <c:pt idx="316">
                  <c:v>2/27/1998</c:v>
                </c:pt>
                <c:pt idx="317">
                  <c:v>3/31/1998</c:v>
                </c:pt>
                <c:pt idx="318">
                  <c:v>4/30/1998</c:v>
                </c:pt>
                <c:pt idx="319">
                  <c:v>5/29/1998</c:v>
                </c:pt>
                <c:pt idx="320">
                  <c:v>6/30/1998</c:v>
                </c:pt>
                <c:pt idx="321">
                  <c:v>7/31/1998</c:v>
                </c:pt>
                <c:pt idx="322">
                  <c:v>8/31/1998</c:v>
                </c:pt>
                <c:pt idx="323">
                  <c:v>9/30/1998</c:v>
                </c:pt>
                <c:pt idx="324">
                  <c:v>10/30/1998</c:v>
                </c:pt>
                <c:pt idx="325">
                  <c:v>11/30/1998</c:v>
                </c:pt>
                <c:pt idx="326">
                  <c:v>12/31/1998</c:v>
                </c:pt>
                <c:pt idx="327">
                  <c:v>1/29/1999</c:v>
                </c:pt>
                <c:pt idx="328">
                  <c:v>2/26/1999</c:v>
                </c:pt>
                <c:pt idx="329">
                  <c:v>3/31/1999</c:v>
                </c:pt>
                <c:pt idx="330">
                  <c:v>4/30/1999</c:v>
                </c:pt>
                <c:pt idx="331">
                  <c:v>5/31/1999</c:v>
                </c:pt>
                <c:pt idx="332">
                  <c:v>6/30/1999</c:v>
                </c:pt>
                <c:pt idx="333">
                  <c:v>7/31/1999</c:v>
                </c:pt>
                <c:pt idx="334">
                  <c:v>8/31/1999</c:v>
                </c:pt>
                <c:pt idx="335">
                  <c:v>9/30/1999</c:v>
                </c:pt>
                <c:pt idx="336">
                  <c:v>10/31/1999</c:v>
                </c:pt>
                <c:pt idx="337">
                  <c:v>11/30/1999</c:v>
                </c:pt>
                <c:pt idx="338">
                  <c:v>12/31/1999</c:v>
                </c:pt>
                <c:pt idx="339">
                  <c:v>1/31/2000</c:v>
                </c:pt>
                <c:pt idx="340">
                  <c:v>2/29/2000</c:v>
                </c:pt>
                <c:pt idx="341">
                  <c:v>3/31/2000</c:v>
                </c:pt>
                <c:pt idx="342">
                  <c:v>4/28/2000</c:v>
                </c:pt>
                <c:pt idx="343">
                  <c:v>5/31/2000</c:v>
                </c:pt>
                <c:pt idx="344">
                  <c:v>6/30/2000</c:v>
                </c:pt>
                <c:pt idx="345">
                  <c:v>7/31/2000</c:v>
                </c:pt>
                <c:pt idx="346">
                  <c:v>8/31/2000</c:v>
                </c:pt>
                <c:pt idx="347">
                  <c:v>9/29/2000</c:v>
                </c:pt>
                <c:pt idx="348">
                  <c:v>10/31/2000</c:v>
                </c:pt>
                <c:pt idx="349">
                  <c:v>11/30/2000</c:v>
                </c:pt>
                <c:pt idx="350">
                  <c:v>12/29/2000</c:v>
                </c:pt>
                <c:pt idx="351">
                  <c:v>1/31/2001</c:v>
                </c:pt>
                <c:pt idx="352">
                  <c:v>2/28/2001</c:v>
                </c:pt>
                <c:pt idx="353">
                  <c:v>3/30/2001</c:v>
                </c:pt>
                <c:pt idx="354">
                  <c:v>4/30/2001</c:v>
                </c:pt>
                <c:pt idx="355">
                  <c:v>5/31/2001</c:v>
                </c:pt>
                <c:pt idx="356">
                  <c:v>6/29/2001</c:v>
                </c:pt>
                <c:pt idx="357">
                  <c:v>7/31/2001</c:v>
                </c:pt>
                <c:pt idx="358">
                  <c:v>8/31/2001</c:v>
                </c:pt>
                <c:pt idx="359">
                  <c:v>9/28/2001</c:v>
                </c:pt>
                <c:pt idx="360">
                  <c:v>10/31/2001</c:v>
                </c:pt>
                <c:pt idx="361">
                  <c:v>11/30/2001</c:v>
                </c:pt>
                <c:pt idx="362">
                  <c:v>12/31/2001</c:v>
                </c:pt>
                <c:pt idx="363">
                  <c:v>1/31/2002</c:v>
                </c:pt>
                <c:pt idx="364">
                  <c:v>2/28/2002</c:v>
                </c:pt>
                <c:pt idx="365">
                  <c:v>3/29/2002</c:v>
                </c:pt>
                <c:pt idx="366">
                  <c:v>4/30/2002</c:v>
                </c:pt>
                <c:pt idx="367">
                  <c:v>5/31/2002</c:v>
                </c:pt>
                <c:pt idx="368">
                  <c:v>6/28/2002</c:v>
                </c:pt>
              </c:strCache>
            </c:strRef>
          </c:cat>
          <c:val>
            <c:numRef>
              <c:f>'données-graph 15'!$B$2:$B$370</c:f>
              <c:numCache>
                <c:formatCode>General</c:formatCode>
                <c:ptCount val="369"/>
                <c:pt idx="0">
                  <c:v>10</c:v>
                </c:pt>
                <c:pt idx="1">
                  <c:v>10.6</c:v>
                </c:pt>
                <c:pt idx="2">
                  <c:v>10.8</c:v>
                </c:pt>
                <c:pt idx="3">
                  <c:v>11.4</c:v>
                </c:pt>
                <c:pt idx="4">
                  <c:v>11.6</c:v>
                </c:pt>
                <c:pt idx="5">
                  <c:v>13.2</c:v>
                </c:pt>
                <c:pt idx="6">
                  <c:v>13.1</c:v>
                </c:pt>
                <c:pt idx="7">
                  <c:v>13.6</c:v>
                </c:pt>
                <c:pt idx="8">
                  <c:v>13.6</c:v>
                </c:pt>
                <c:pt idx="9">
                  <c:v>14.5</c:v>
                </c:pt>
                <c:pt idx="10">
                  <c:v>15.3</c:v>
                </c:pt>
                <c:pt idx="11">
                  <c:v>15.2</c:v>
                </c:pt>
                <c:pt idx="12">
                  <c:v>14.8</c:v>
                </c:pt>
                <c:pt idx="13">
                  <c:v>13.5</c:v>
                </c:pt>
                <c:pt idx="14">
                  <c:v>13.3</c:v>
                </c:pt>
                <c:pt idx="15">
                  <c:v>14.6</c:v>
                </c:pt>
                <c:pt idx="16">
                  <c:v>14.7</c:v>
                </c:pt>
                <c:pt idx="17">
                  <c:v>15.6</c:v>
                </c:pt>
                <c:pt idx="18">
                  <c:v>16.7</c:v>
                </c:pt>
                <c:pt idx="19">
                  <c:v>16.5</c:v>
                </c:pt>
                <c:pt idx="20">
                  <c:v>16.1</c:v>
                </c:pt>
                <c:pt idx="21">
                  <c:v>14.8</c:v>
                </c:pt>
                <c:pt idx="22">
                  <c:v>14.4</c:v>
                </c:pt>
                <c:pt idx="23">
                  <c:v>14.7</c:v>
                </c:pt>
                <c:pt idx="24">
                  <c:v>15</c:v>
                </c:pt>
                <c:pt idx="25">
                  <c:v>12.9</c:v>
                </c:pt>
                <c:pt idx="26">
                  <c:v>12.7</c:v>
                </c:pt>
                <c:pt idx="27">
                  <c:v>12.9</c:v>
                </c:pt>
                <c:pt idx="28">
                  <c:v>12.6</c:v>
                </c:pt>
                <c:pt idx="29">
                  <c:v>11.4</c:v>
                </c:pt>
                <c:pt idx="30">
                  <c:v>10.3</c:v>
                </c:pt>
                <c:pt idx="31">
                  <c:v>9.7</c:v>
                </c:pt>
                <c:pt idx="32">
                  <c:v>8.5</c:v>
                </c:pt>
                <c:pt idx="33">
                  <c:v>7.7</c:v>
                </c:pt>
                <c:pt idx="34">
                  <c:v>6.9</c:v>
                </c:pt>
                <c:pt idx="35">
                  <c:v>5.7</c:v>
                </c:pt>
                <c:pt idx="36">
                  <c:v>6.1</c:v>
                </c:pt>
                <c:pt idx="37">
                  <c:v>5.6</c:v>
                </c:pt>
                <c:pt idx="38">
                  <c:v>5.9</c:v>
                </c:pt>
                <c:pt idx="39">
                  <c:v>7.2</c:v>
                </c:pt>
                <c:pt idx="40">
                  <c:v>7.1</c:v>
                </c:pt>
                <c:pt idx="41">
                  <c:v>5.8</c:v>
                </c:pt>
                <c:pt idx="42">
                  <c:v>8.4</c:v>
                </c:pt>
                <c:pt idx="43">
                  <c:v>8.3</c:v>
                </c:pt>
                <c:pt idx="44">
                  <c:v>7</c:v>
                </c:pt>
                <c:pt idx="45">
                  <c:v>7.7</c:v>
                </c:pt>
                <c:pt idx="46">
                  <c:v>7.7</c:v>
                </c:pt>
                <c:pt idx="47">
                  <c:v>7.3</c:v>
                </c:pt>
                <c:pt idx="48">
                  <c:v>9.3</c:v>
                </c:pt>
                <c:pt idx="49">
                  <c:v>12.7</c:v>
                </c:pt>
                <c:pt idx="50">
                  <c:v>12.5</c:v>
                </c:pt>
                <c:pt idx="51">
                  <c:v>16.4</c:v>
                </c:pt>
                <c:pt idx="52">
                  <c:v>21.1</c:v>
                </c:pt>
                <c:pt idx="53">
                  <c:v>17.3</c:v>
                </c:pt>
                <c:pt idx="54">
                  <c:v>23.9</c:v>
                </c:pt>
                <c:pt idx="55">
                  <c:v>28.3</c:v>
                </c:pt>
                <c:pt idx="56">
                  <c:v>31.9</c:v>
                </c:pt>
                <c:pt idx="57">
                  <c:v>21.6</c:v>
                </c:pt>
                <c:pt idx="58">
                  <c:v>20.9</c:v>
                </c:pt>
                <c:pt idx="59">
                  <c:v>19.6</c:v>
                </c:pt>
                <c:pt idx="60">
                  <c:v>16.5</c:v>
                </c:pt>
                <c:pt idx="61">
                  <c:v>15.9</c:v>
                </c:pt>
                <c:pt idx="62">
                  <c:v>17.8</c:v>
                </c:pt>
                <c:pt idx="63">
                  <c:v>17.3</c:v>
                </c:pt>
                <c:pt idx="64">
                  <c:v>16.1</c:v>
                </c:pt>
                <c:pt idx="65">
                  <c:v>13.6</c:v>
                </c:pt>
                <c:pt idx="66">
                  <c:v>11.6</c:v>
                </c:pt>
                <c:pt idx="67">
                  <c:v>8.8</c:v>
                </c:pt>
                <c:pt idx="68">
                  <c:v>12.1</c:v>
                </c:pt>
                <c:pt idx="69">
                  <c:v>10.9</c:v>
                </c:pt>
                <c:pt idx="70">
                  <c:v>11.8</c:v>
                </c:pt>
                <c:pt idx="71">
                  <c:v>12.3</c:v>
                </c:pt>
                <c:pt idx="72">
                  <c:v>12.5</c:v>
                </c:pt>
                <c:pt idx="73">
                  <c:v>11.4</c:v>
                </c:pt>
                <c:pt idx="74">
                  <c:v>10.4</c:v>
                </c:pt>
                <c:pt idx="75">
                  <c:v>9.7</c:v>
                </c:pt>
                <c:pt idx="76">
                  <c:v>9.9</c:v>
                </c:pt>
                <c:pt idx="77">
                  <c:v>12.2</c:v>
                </c:pt>
                <c:pt idx="78">
                  <c:v>12.3</c:v>
                </c:pt>
                <c:pt idx="79">
                  <c:v>12.7</c:v>
                </c:pt>
                <c:pt idx="80">
                  <c:v>13.4</c:v>
                </c:pt>
                <c:pt idx="81">
                  <c:v>15.2</c:v>
                </c:pt>
                <c:pt idx="82">
                  <c:v>14.8</c:v>
                </c:pt>
                <c:pt idx="83">
                  <c:v>17.3</c:v>
                </c:pt>
                <c:pt idx="84">
                  <c:v>15</c:v>
                </c:pt>
                <c:pt idx="85">
                  <c:v>15.5</c:v>
                </c:pt>
                <c:pt idx="86">
                  <c:v>15.8</c:v>
                </c:pt>
                <c:pt idx="87">
                  <c:v>15.7</c:v>
                </c:pt>
                <c:pt idx="88">
                  <c:v>14.8</c:v>
                </c:pt>
                <c:pt idx="89">
                  <c:v>15.6</c:v>
                </c:pt>
                <c:pt idx="90">
                  <c:v>14.4</c:v>
                </c:pt>
                <c:pt idx="91">
                  <c:v>13.5</c:v>
                </c:pt>
                <c:pt idx="92">
                  <c:v>15.2</c:v>
                </c:pt>
                <c:pt idx="93">
                  <c:v>13</c:v>
                </c:pt>
                <c:pt idx="94">
                  <c:v>14</c:v>
                </c:pt>
                <c:pt idx="95">
                  <c:v>15.2</c:v>
                </c:pt>
                <c:pt idx="96">
                  <c:v>13.1</c:v>
                </c:pt>
                <c:pt idx="97">
                  <c:v>13.2</c:v>
                </c:pt>
                <c:pt idx="98">
                  <c:v>11.2</c:v>
                </c:pt>
                <c:pt idx="99">
                  <c:v>12</c:v>
                </c:pt>
                <c:pt idx="100">
                  <c:v>11.4</c:v>
                </c:pt>
                <c:pt idx="101">
                  <c:v>9.9</c:v>
                </c:pt>
                <c:pt idx="102">
                  <c:v>9.3</c:v>
                </c:pt>
                <c:pt idx="103">
                  <c:v>6.1</c:v>
                </c:pt>
                <c:pt idx="104">
                  <c:v>6.1</c:v>
                </c:pt>
                <c:pt idx="105">
                  <c:v>5.8</c:v>
                </c:pt>
                <c:pt idx="106">
                  <c:v>5.9</c:v>
                </c:pt>
                <c:pt idx="107">
                  <c:v>6.2</c:v>
                </c:pt>
                <c:pt idx="108">
                  <c:v>6.1</c:v>
                </c:pt>
                <c:pt idx="109">
                  <c:v>5.6</c:v>
                </c:pt>
                <c:pt idx="110">
                  <c:v>5.2</c:v>
                </c:pt>
                <c:pt idx="111">
                  <c:v>4.8</c:v>
                </c:pt>
                <c:pt idx="112">
                  <c:v>6.6</c:v>
                </c:pt>
                <c:pt idx="113">
                  <c:v>5.2</c:v>
                </c:pt>
                <c:pt idx="114">
                  <c:v>5.5</c:v>
                </c:pt>
                <c:pt idx="115">
                  <c:v>4.2</c:v>
                </c:pt>
                <c:pt idx="116">
                  <c:v>4.4</c:v>
                </c:pt>
                <c:pt idx="117">
                  <c:v>6.6</c:v>
                </c:pt>
                <c:pt idx="118">
                  <c:v>5.8</c:v>
                </c:pt>
                <c:pt idx="119">
                  <c:v>5.6</c:v>
                </c:pt>
                <c:pt idx="120">
                  <c:v>9.1</c:v>
                </c:pt>
                <c:pt idx="121">
                  <c:v>6</c:v>
                </c:pt>
                <c:pt idx="122">
                  <c:v>7.5</c:v>
                </c:pt>
                <c:pt idx="123">
                  <c:v>8.8</c:v>
                </c:pt>
                <c:pt idx="124">
                  <c:v>8.7</c:v>
                </c:pt>
                <c:pt idx="125">
                  <c:v>11.2</c:v>
                </c:pt>
                <c:pt idx="126">
                  <c:v>12.1</c:v>
                </c:pt>
                <c:pt idx="127">
                  <c:v>11.3</c:v>
                </c:pt>
                <c:pt idx="128">
                  <c:v>11.4</c:v>
                </c:pt>
                <c:pt idx="129">
                  <c:v>9.1</c:v>
                </c:pt>
                <c:pt idx="130">
                  <c:v>9.8</c:v>
                </c:pt>
                <c:pt idx="131">
                  <c:v>9.5</c:v>
                </c:pt>
                <c:pt idx="132">
                  <c:v>10.7</c:v>
                </c:pt>
                <c:pt idx="133">
                  <c:v>13.3</c:v>
                </c:pt>
                <c:pt idx="134">
                  <c:v>13.2</c:v>
                </c:pt>
                <c:pt idx="135">
                  <c:v>16.9</c:v>
                </c:pt>
                <c:pt idx="151">
                  <c:v>24.9</c:v>
                </c:pt>
                <c:pt idx="152">
                  <c:v>25.2</c:v>
                </c:pt>
                <c:pt idx="153">
                  <c:v>20.9</c:v>
                </c:pt>
                <c:pt idx="154">
                  <c:v>23</c:v>
                </c:pt>
                <c:pt idx="155">
                  <c:v>18</c:v>
                </c:pt>
                <c:pt idx="156">
                  <c:v>18</c:v>
                </c:pt>
                <c:pt idx="157">
                  <c:v>15.8</c:v>
                </c:pt>
                <c:pt idx="158">
                  <c:v>15.3</c:v>
                </c:pt>
                <c:pt idx="159">
                  <c:v>14.9</c:v>
                </c:pt>
                <c:pt idx="160">
                  <c:v>14.9</c:v>
                </c:pt>
                <c:pt idx="161">
                  <c:v>16</c:v>
                </c:pt>
                <c:pt idx="162">
                  <c:v>14.8</c:v>
                </c:pt>
                <c:pt idx="163">
                  <c:v>15.5</c:v>
                </c:pt>
                <c:pt idx="164">
                  <c:v>13.4</c:v>
                </c:pt>
                <c:pt idx="165">
                  <c:v>12.6</c:v>
                </c:pt>
                <c:pt idx="166">
                  <c:v>11.7</c:v>
                </c:pt>
                <c:pt idx="167">
                  <c:v>11.9</c:v>
                </c:pt>
                <c:pt idx="168">
                  <c:v>12.4</c:v>
                </c:pt>
                <c:pt idx="169">
                  <c:v>14.1</c:v>
                </c:pt>
                <c:pt idx="170">
                  <c:v>15.3</c:v>
                </c:pt>
                <c:pt idx="171">
                  <c:v>15.8</c:v>
                </c:pt>
                <c:pt idx="172">
                  <c:v>17.4</c:v>
                </c:pt>
                <c:pt idx="173">
                  <c:v>19.7</c:v>
                </c:pt>
                <c:pt idx="174">
                  <c:v>20.4</c:v>
                </c:pt>
                <c:pt idx="175">
                  <c:v>18.9</c:v>
                </c:pt>
                <c:pt idx="176">
                  <c:v>18</c:v>
                </c:pt>
                <c:pt idx="177">
                  <c:v>17.8</c:v>
                </c:pt>
                <c:pt idx="178">
                  <c:v>19.3</c:v>
                </c:pt>
                <c:pt idx="179">
                  <c:v>17.3</c:v>
                </c:pt>
                <c:pt idx="180">
                  <c:v>17.6</c:v>
                </c:pt>
                <c:pt idx="181">
                  <c:v>19.2</c:v>
                </c:pt>
                <c:pt idx="182">
                  <c:v>19</c:v>
                </c:pt>
                <c:pt idx="183">
                  <c:v>19.2</c:v>
                </c:pt>
                <c:pt idx="184">
                  <c:v>19.4</c:v>
                </c:pt>
                <c:pt idx="185">
                  <c:v>20.1</c:v>
                </c:pt>
                <c:pt idx="186">
                  <c:v>21.1</c:v>
                </c:pt>
                <c:pt idx="187">
                  <c:v>18</c:v>
                </c:pt>
                <c:pt idx="188">
                  <c:v>16.3</c:v>
                </c:pt>
                <c:pt idx="189">
                  <c:v>16.1</c:v>
                </c:pt>
                <c:pt idx="190">
                  <c:v>16.7</c:v>
                </c:pt>
                <c:pt idx="191">
                  <c:v>16.1</c:v>
                </c:pt>
                <c:pt idx="192">
                  <c:v>12.1</c:v>
                </c:pt>
                <c:pt idx="193">
                  <c:v>10.4</c:v>
                </c:pt>
                <c:pt idx="194">
                  <c:v>10</c:v>
                </c:pt>
                <c:pt idx="195">
                  <c:v>8.8</c:v>
                </c:pt>
                <c:pt idx="196">
                  <c:v>10.6</c:v>
                </c:pt>
                <c:pt idx="197">
                  <c:v>9.8</c:v>
                </c:pt>
                <c:pt idx="198">
                  <c:v>9.6</c:v>
                </c:pt>
                <c:pt idx="199">
                  <c:v>10.3</c:v>
                </c:pt>
                <c:pt idx="200">
                  <c:v>10.9</c:v>
                </c:pt>
                <c:pt idx="201">
                  <c:v>11</c:v>
                </c:pt>
                <c:pt idx="202">
                  <c:v>10.8</c:v>
                </c:pt>
                <c:pt idx="203">
                  <c:v>11.4</c:v>
                </c:pt>
                <c:pt idx="204">
                  <c:v>11.7</c:v>
                </c:pt>
                <c:pt idx="205">
                  <c:v>11.8</c:v>
                </c:pt>
                <c:pt idx="206">
                  <c:v>12.6</c:v>
                </c:pt>
                <c:pt idx="207">
                  <c:v>13.2</c:v>
                </c:pt>
                <c:pt idx="208">
                  <c:v>12.5</c:v>
                </c:pt>
                <c:pt idx="209">
                  <c:v>12.1</c:v>
                </c:pt>
                <c:pt idx="210">
                  <c:v>12</c:v>
                </c:pt>
                <c:pt idx="211">
                  <c:v>12.1</c:v>
                </c:pt>
                <c:pt idx="212">
                  <c:v>11.8</c:v>
                </c:pt>
                <c:pt idx="213">
                  <c:v>12.5</c:v>
                </c:pt>
                <c:pt idx="214">
                  <c:v>13.3</c:v>
                </c:pt>
                <c:pt idx="215">
                  <c:v>12.9</c:v>
                </c:pt>
                <c:pt idx="216">
                  <c:v>11.4</c:v>
                </c:pt>
                <c:pt idx="217">
                  <c:v>11.8</c:v>
                </c:pt>
                <c:pt idx="218">
                  <c:v>12.5</c:v>
                </c:pt>
                <c:pt idx="219">
                  <c:v>11.7</c:v>
                </c:pt>
                <c:pt idx="220">
                  <c:v>11.5</c:v>
                </c:pt>
                <c:pt idx="221">
                  <c:v>12.4</c:v>
                </c:pt>
                <c:pt idx="222">
                  <c:v>13.4</c:v>
                </c:pt>
                <c:pt idx="223">
                  <c:v>13</c:v>
                </c:pt>
                <c:pt idx="224">
                  <c:v>12.7</c:v>
                </c:pt>
                <c:pt idx="225">
                  <c:v>12.1</c:v>
                </c:pt>
                <c:pt idx="226">
                  <c:v>10.6</c:v>
                </c:pt>
                <c:pt idx="227">
                  <c:v>9.6</c:v>
                </c:pt>
                <c:pt idx="228">
                  <c:v>10.1</c:v>
                </c:pt>
                <c:pt idx="229">
                  <c:v>9.8</c:v>
                </c:pt>
                <c:pt idx="230">
                  <c:v>9.3</c:v>
                </c:pt>
                <c:pt idx="231">
                  <c:v>9.5</c:v>
                </c:pt>
                <c:pt idx="232">
                  <c:v>10.4</c:v>
                </c:pt>
                <c:pt idx="233">
                  <c:v>10.9</c:v>
                </c:pt>
                <c:pt idx="234">
                  <c:v>11.9</c:v>
                </c:pt>
                <c:pt idx="235">
                  <c:v>12.4</c:v>
                </c:pt>
                <c:pt idx="236">
                  <c:v>11.7</c:v>
                </c:pt>
                <c:pt idx="237">
                  <c:v>11.8</c:v>
                </c:pt>
                <c:pt idx="238">
                  <c:v>12.5</c:v>
                </c:pt>
                <c:pt idx="239">
                  <c:v>12.8</c:v>
                </c:pt>
                <c:pt idx="240">
                  <c:v>13.3</c:v>
                </c:pt>
                <c:pt idx="241">
                  <c:v>12.6</c:v>
                </c:pt>
                <c:pt idx="242">
                  <c:v>12.7</c:v>
                </c:pt>
                <c:pt idx="243">
                  <c:v>13.9</c:v>
                </c:pt>
                <c:pt idx="244">
                  <c:v>15</c:v>
                </c:pt>
                <c:pt idx="245">
                  <c:v>14.9</c:v>
                </c:pt>
                <c:pt idx="246">
                  <c:v>15.6</c:v>
                </c:pt>
                <c:pt idx="247">
                  <c:v>16</c:v>
                </c:pt>
                <c:pt idx="248">
                  <c:v>14.9</c:v>
                </c:pt>
                <c:pt idx="249">
                  <c:v>13.8</c:v>
                </c:pt>
                <c:pt idx="250">
                  <c:v>13.7</c:v>
                </c:pt>
                <c:pt idx="251">
                  <c:v>14</c:v>
                </c:pt>
                <c:pt idx="252">
                  <c:v>14.7</c:v>
                </c:pt>
                <c:pt idx="253">
                  <c:v>14.9</c:v>
                </c:pt>
                <c:pt idx="254">
                  <c:v>15.8</c:v>
                </c:pt>
                <c:pt idx="255">
                  <c:v>15.4</c:v>
                </c:pt>
                <c:pt idx="256">
                  <c:v>17.4</c:v>
                </c:pt>
                <c:pt idx="257">
                  <c:v>17.7</c:v>
                </c:pt>
                <c:pt idx="258">
                  <c:v>18.9</c:v>
                </c:pt>
                <c:pt idx="259">
                  <c:v>18.6</c:v>
                </c:pt>
                <c:pt idx="260">
                  <c:v>19.5</c:v>
                </c:pt>
                <c:pt idx="261">
                  <c:v>20.8</c:v>
                </c:pt>
                <c:pt idx="262">
                  <c:v>22.8</c:v>
                </c:pt>
                <c:pt idx="263">
                  <c:v>24.2</c:v>
                </c:pt>
                <c:pt idx="264">
                  <c:v>25.6</c:v>
                </c:pt>
                <c:pt idx="265">
                  <c:v>25.2</c:v>
                </c:pt>
                <c:pt idx="266">
                  <c:v>27.5</c:v>
                </c:pt>
                <c:pt idx="267">
                  <c:v>30.9</c:v>
                </c:pt>
                <c:pt idx="268">
                  <c:v>29.5</c:v>
                </c:pt>
                <c:pt idx="269">
                  <c:v>26.8</c:v>
                </c:pt>
                <c:pt idx="270">
                  <c:v>28.3</c:v>
                </c:pt>
                <c:pt idx="271">
                  <c:v>27.2</c:v>
                </c:pt>
                <c:pt idx="272">
                  <c:v>25.6</c:v>
                </c:pt>
                <c:pt idx="273">
                  <c:v>30.2</c:v>
                </c:pt>
                <c:pt idx="274">
                  <c:v>30.2</c:v>
                </c:pt>
                <c:pt idx="275">
                  <c:v>24.8</c:v>
                </c:pt>
                <c:pt idx="276">
                  <c:v>25.4</c:v>
                </c:pt>
                <c:pt idx="277">
                  <c:v>25.9</c:v>
                </c:pt>
                <c:pt idx="278">
                  <c:v>24.5</c:v>
                </c:pt>
                <c:pt idx="279">
                  <c:v>23</c:v>
                </c:pt>
                <c:pt idx="280">
                  <c:v>22.3</c:v>
                </c:pt>
                <c:pt idx="281">
                  <c:v>28.1</c:v>
                </c:pt>
                <c:pt idx="282">
                  <c:v>26.3</c:v>
                </c:pt>
                <c:pt idx="283">
                  <c:v>23.6</c:v>
                </c:pt>
                <c:pt idx="284">
                  <c:v>22.4</c:v>
                </c:pt>
                <c:pt idx="285">
                  <c:v>22.9</c:v>
                </c:pt>
                <c:pt idx="286">
                  <c:v>22</c:v>
                </c:pt>
                <c:pt idx="287">
                  <c:v>21.1</c:v>
                </c:pt>
                <c:pt idx="288">
                  <c:v>22.8</c:v>
                </c:pt>
                <c:pt idx="289">
                  <c:v>23.1</c:v>
                </c:pt>
                <c:pt idx="290">
                  <c:v>23.8</c:v>
                </c:pt>
                <c:pt idx="291">
                  <c:v>26.3</c:v>
                </c:pt>
                <c:pt idx="305">
                  <c:v>27</c:v>
                </c:pt>
                <c:pt idx="306">
                  <c:v>25.1</c:v>
                </c:pt>
                <c:pt idx="307">
                  <c:v>24.4</c:v>
                </c:pt>
                <c:pt idx="308">
                  <c:v>26.8</c:v>
                </c:pt>
                <c:pt idx="309">
                  <c:v>28.4</c:v>
                </c:pt>
                <c:pt idx="310">
                  <c:v>25.7</c:v>
                </c:pt>
                <c:pt idx="311">
                  <c:v>24.9</c:v>
                </c:pt>
                <c:pt idx="312">
                  <c:v>21.6</c:v>
                </c:pt>
                <c:pt idx="313">
                  <c:v>23.4</c:v>
                </c:pt>
                <c:pt idx="314">
                  <c:v>24</c:v>
                </c:pt>
                <c:pt idx="315">
                  <c:v>25.1</c:v>
                </c:pt>
                <c:pt idx="316">
                  <c:v>26</c:v>
                </c:pt>
                <c:pt idx="317">
                  <c:v>26.8</c:v>
                </c:pt>
                <c:pt idx="318">
                  <c:v>28</c:v>
                </c:pt>
                <c:pt idx="319">
                  <c:v>28</c:v>
                </c:pt>
                <c:pt idx="320">
                  <c:v>29</c:v>
                </c:pt>
                <c:pt idx="321">
                  <c:v>29.1</c:v>
                </c:pt>
                <c:pt idx="322">
                  <c:v>25.4</c:v>
                </c:pt>
                <c:pt idx="323">
                  <c:v>22</c:v>
                </c:pt>
                <c:pt idx="324">
                  <c:v>23.5</c:v>
                </c:pt>
                <c:pt idx="325">
                  <c:v>25.5</c:v>
                </c:pt>
                <c:pt idx="326">
                  <c:v>26.2</c:v>
                </c:pt>
                <c:pt idx="327">
                  <c:v>28</c:v>
                </c:pt>
                <c:pt idx="328">
                  <c:v>27.1</c:v>
                </c:pt>
                <c:pt idx="329">
                  <c:v>27.8</c:v>
                </c:pt>
                <c:pt idx="330">
                  <c:v>27</c:v>
                </c:pt>
                <c:pt idx="331">
                  <c:v>27</c:v>
                </c:pt>
                <c:pt idx="332">
                  <c:v>26</c:v>
                </c:pt>
                <c:pt idx="333">
                  <c:v>25</c:v>
                </c:pt>
                <c:pt idx="334">
                  <c:v>26</c:v>
                </c:pt>
                <c:pt idx="335">
                  <c:v>30.6</c:v>
                </c:pt>
                <c:pt idx="336">
                  <c:v>28.2</c:v>
                </c:pt>
                <c:pt idx="337">
                  <c:v>31.6</c:v>
                </c:pt>
                <c:pt idx="338">
                  <c:v>36</c:v>
                </c:pt>
                <c:pt idx="339">
                  <c:v>34.5</c:v>
                </c:pt>
                <c:pt idx="340">
                  <c:v>37.8</c:v>
                </c:pt>
                <c:pt idx="341">
                  <c:v>37.3</c:v>
                </c:pt>
                <c:pt idx="342">
                  <c:v>37.8</c:v>
                </c:pt>
                <c:pt idx="343">
                  <c:v>37.1</c:v>
                </c:pt>
                <c:pt idx="344">
                  <c:v>36.8</c:v>
                </c:pt>
                <c:pt idx="345">
                  <c:v>37.4</c:v>
                </c:pt>
                <c:pt idx="346">
                  <c:v>37.9</c:v>
                </c:pt>
                <c:pt idx="347">
                  <c:v>32.6</c:v>
                </c:pt>
                <c:pt idx="348">
                  <c:v>32.2</c:v>
                </c:pt>
                <c:pt idx="349">
                  <c:v>28.8</c:v>
                </c:pt>
                <c:pt idx="350">
                  <c:v>28.8</c:v>
                </c:pt>
                <c:pt idx="351">
                  <c:v>28.1</c:v>
                </c:pt>
                <c:pt idx="352">
                  <c:v>23.1</c:v>
                </c:pt>
                <c:pt idx="353">
                  <c:v>21.3</c:v>
                </c:pt>
                <c:pt idx="354">
                  <c:v>23.5</c:v>
                </c:pt>
                <c:pt idx="355">
                  <c:v>22.7</c:v>
                </c:pt>
                <c:pt idx="356">
                  <c:v>21.8</c:v>
                </c:pt>
                <c:pt idx="357">
                  <c:v>22.9</c:v>
                </c:pt>
                <c:pt idx="358">
                  <c:v>21.2</c:v>
                </c:pt>
                <c:pt idx="359">
                  <c:v>18.3</c:v>
                </c:pt>
                <c:pt idx="360">
                  <c:v>20.4</c:v>
                </c:pt>
                <c:pt idx="361">
                  <c:v>22.2</c:v>
                </c:pt>
                <c:pt idx="362">
                  <c:v>22.7</c:v>
                </c:pt>
                <c:pt idx="363">
                  <c:v>21.9</c:v>
                </c:pt>
                <c:pt idx="364">
                  <c:v>22.8</c:v>
                </c:pt>
                <c:pt idx="365">
                  <c:v>24.3</c:v>
                </c:pt>
                <c:pt idx="366">
                  <c:v>15.4</c:v>
                </c:pt>
                <c:pt idx="367">
                  <c:v>14.8</c:v>
                </c:pt>
                <c:pt idx="36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2534"/>
        <c:axId val="1113915"/>
      </c:lineChart>
      <c:catAx>
        <c:axId val="58472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915"/>
        <c:crossesAt val="0"/>
        <c:auto val="1"/>
        <c:lblAlgn val="ctr"/>
        <c:lblOffset val="100"/>
        <c:noMultiLvlLbl val="0"/>
      </c:catAx>
      <c:valAx>
        <c:axId val="111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2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ice-dividend ratio"</c:f>
              <c:strCache>
                <c:ptCount val="1"/>
                <c:pt idx="0">
                  <c:v>price-dividend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16'!$B$6:$B$107</c:f>
              <c:numCache>
                <c:formatCode>General</c:formatCode>
                <c:ptCount val="10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</c:numCache>
            </c:numRef>
          </c:cat>
          <c:val>
            <c:numRef>
              <c:f>'données-graph 16'!$E$6:$E$107</c:f>
              <c:numCache>
                <c:formatCode>General</c:formatCode>
                <c:ptCount val="102"/>
                <c:pt idx="0">
                  <c:v>26.3157894736842</c:v>
                </c:pt>
                <c:pt idx="1">
                  <c:v>24.0963855421687</c:v>
                </c:pt>
                <c:pt idx="2">
                  <c:v>23.7529691211401</c:v>
                </c:pt>
                <c:pt idx="3">
                  <c:v>24.4498777506113</c:v>
                </c:pt>
                <c:pt idx="4">
                  <c:v>23.4192037470726</c:v>
                </c:pt>
                <c:pt idx="5">
                  <c:v>24.8756218905473</c:v>
                </c:pt>
                <c:pt idx="6">
                  <c:v>24.5700245700246</c:v>
                </c:pt>
                <c:pt idx="7">
                  <c:v>22.9885057471264</c:v>
                </c:pt>
                <c:pt idx="8">
                  <c:v>22.7790432801822</c:v>
                </c:pt>
                <c:pt idx="9">
                  <c:v>23.9234449760766</c:v>
                </c:pt>
                <c:pt idx="10">
                  <c:v>24.6913580246914</c:v>
                </c:pt>
                <c:pt idx="11">
                  <c:v>25.2525252525253</c:v>
                </c:pt>
                <c:pt idx="12">
                  <c:v>25.8397932816537</c:v>
                </c:pt>
                <c:pt idx="13">
                  <c:v>24.5700245700246</c:v>
                </c:pt>
                <c:pt idx="20">
                  <c:v>32.5732899022801</c:v>
                </c:pt>
                <c:pt idx="21">
                  <c:v>23.8663484486874</c:v>
                </c:pt>
                <c:pt idx="22">
                  <c:v>23.5849056603774</c:v>
                </c:pt>
                <c:pt idx="23">
                  <c:v>30.2114803625378</c:v>
                </c:pt>
                <c:pt idx="24">
                  <c:v>29.8507462686567</c:v>
                </c:pt>
                <c:pt idx="25">
                  <c:v>25.2525252525253</c:v>
                </c:pt>
                <c:pt idx="26">
                  <c:v>26.8817204301075</c:v>
                </c:pt>
                <c:pt idx="27">
                  <c:v>28.735632183908</c:v>
                </c:pt>
                <c:pt idx="28">
                  <c:v>35.9712230215827</c:v>
                </c:pt>
                <c:pt idx="29">
                  <c:v>37.037037037037</c:v>
                </c:pt>
                <c:pt idx="30">
                  <c:v>29.673590504451</c:v>
                </c:pt>
                <c:pt idx="31">
                  <c:v>22.7790432801822</c:v>
                </c:pt>
                <c:pt idx="32">
                  <c:v>21.6919739696312</c:v>
                </c:pt>
                <c:pt idx="33">
                  <c:v>26.4550264550265</c:v>
                </c:pt>
                <c:pt idx="34">
                  <c:v>24.6913580246914</c:v>
                </c:pt>
                <c:pt idx="35">
                  <c:v>26.6666666666667</c:v>
                </c:pt>
                <c:pt idx="36">
                  <c:v>25.2525252525253</c:v>
                </c:pt>
                <c:pt idx="37">
                  <c:v>30.6748466257669</c:v>
                </c:pt>
                <c:pt idx="38">
                  <c:v>23.3100233100233</c:v>
                </c:pt>
                <c:pt idx="49">
                  <c:v>35.2112676056338</c:v>
                </c:pt>
                <c:pt idx="50">
                  <c:v>20.7900207900208</c:v>
                </c:pt>
                <c:pt idx="51">
                  <c:v>20.4081632653061</c:v>
                </c:pt>
                <c:pt idx="52">
                  <c:v>20.2429149797571</c:v>
                </c:pt>
                <c:pt idx="53">
                  <c:v>20.1207243460765</c:v>
                </c:pt>
                <c:pt idx="54">
                  <c:v>25.2525252525253</c:v>
                </c:pt>
                <c:pt idx="55">
                  <c:v>33.4448160535117</c:v>
                </c:pt>
                <c:pt idx="56">
                  <c:v>29.5857988165681</c:v>
                </c:pt>
                <c:pt idx="57">
                  <c:v>33.2225913621262</c:v>
                </c:pt>
                <c:pt idx="58">
                  <c:v>30.2114803625378</c:v>
                </c:pt>
                <c:pt idx="59">
                  <c:v>42.1940928270042</c:v>
                </c:pt>
                <c:pt idx="60">
                  <c:v>51.0204081632653</c:v>
                </c:pt>
                <c:pt idx="61">
                  <c:v>61.3496932515337</c:v>
                </c:pt>
                <c:pt idx="62">
                  <c:v>62.111801242236</c:v>
                </c:pt>
                <c:pt idx="63">
                  <c:v>48.5011947855301</c:v>
                </c:pt>
                <c:pt idx="64">
                  <c:v>41.9041658064219</c:v>
                </c:pt>
                <c:pt idx="65">
                  <c:v>35.9024750908556</c:v>
                </c:pt>
                <c:pt idx="66">
                  <c:v>25.0802649191885</c:v>
                </c:pt>
                <c:pt idx="67">
                  <c:v>23.0289892208262</c:v>
                </c:pt>
                <c:pt idx="68">
                  <c:v>23.6032659603624</c:v>
                </c:pt>
                <c:pt idx="69">
                  <c:v>29.5414314743734</c:v>
                </c:pt>
                <c:pt idx="70">
                  <c:v>25.0514874141876</c:v>
                </c:pt>
                <c:pt idx="71">
                  <c:v>21.1818480223207</c:v>
                </c:pt>
                <c:pt idx="72">
                  <c:v>23.7005502461628</c:v>
                </c:pt>
                <c:pt idx="73">
                  <c:v>22.0188926790869</c:v>
                </c:pt>
                <c:pt idx="74">
                  <c:v>15.5614436395984</c:v>
                </c:pt>
                <c:pt idx="75">
                  <c:v>17.5916076294278</c:v>
                </c:pt>
                <c:pt idx="76">
                  <c:v>15.4956018260773</c:v>
                </c:pt>
                <c:pt idx="77">
                  <c:v>14.0101623886852</c:v>
                </c:pt>
                <c:pt idx="78">
                  <c:v>18.0963243442926</c:v>
                </c:pt>
                <c:pt idx="79">
                  <c:v>18.5656695960655</c:v>
                </c:pt>
                <c:pt idx="80">
                  <c:v>16.9607481559536</c:v>
                </c:pt>
                <c:pt idx="81">
                  <c:v>12.7283446965463</c:v>
                </c:pt>
                <c:pt idx="82">
                  <c:v>13.4914602346806</c:v>
                </c:pt>
                <c:pt idx="83">
                  <c:v>21.7956767884714</c:v>
                </c:pt>
                <c:pt idx="84">
                  <c:v>24.7658841760891</c:v>
                </c:pt>
                <c:pt idx="85">
                  <c:v>35.6871531998098</c:v>
                </c:pt>
                <c:pt idx="86">
                  <c:v>52.5947601847195</c:v>
                </c:pt>
                <c:pt idx="87">
                  <c:v>33.7751832460733</c:v>
                </c:pt>
                <c:pt idx="88">
                  <c:v>41.7850210683703</c:v>
                </c:pt>
                <c:pt idx="89">
                  <c:v>47.6197544279039</c:v>
                </c:pt>
                <c:pt idx="90">
                  <c:v>30.9909750833824</c:v>
                </c:pt>
                <c:pt idx="91">
                  <c:v>29.5602324788352</c:v>
                </c:pt>
                <c:pt idx="92">
                  <c:v>26.6679184327153</c:v>
                </c:pt>
                <c:pt idx="93">
                  <c:v>35.7975561382725</c:v>
                </c:pt>
                <c:pt idx="94">
                  <c:v>32.8627434954366</c:v>
                </c:pt>
                <c:pt idx="95">
                  <c:v>29.7429662697206</c:v>
                </c:pt>
                <c:pt idx="96">
                  <c:v>34.6907957759971</c:v>
                </c:pt>
                <c:pt idx="97">
                  <c:v>42.8793479750746</c:v>
                </c:pt>
                <c:pt idx="98">
                  <c:v>42.296707828358</c:v>
                </c:pt>
                <c:pt idx="99">
                  <c:v>71.3858806091468</c:v>
                </c:pt>
                <c:pt idx="100">
                  <c:v>59.8802395209581</c:v>
                </c:pt>
                <c:pt idx="101">
                  <c:v>43.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8695"/>
        <c:axId val="29522921"/>
      </c:lineChart>
      <c:dateAx>
        <c:axId val="78798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2921"/>
        <c:crossesAt val="0"/>
        <c:auto val="1"/>
        <c:lblOffset val="100"/>
        <c:noMultiLvlLbl val="0"/>
      </c:dateAx>
      <c:valAx>
        <c:axId val="2952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8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art de l'effet champ en %"</c:f>
              <c:strCache>
                <c:ptCount val="1"/>
                <c:pt idx="0">
                  <c:v>part de l'effet champ en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log!$B$6:$B$107</c:f>
              <c:numCache>
                <c:formatCode>General</c:formatCode>
                <c:ptCount val="102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10</c:v>
                </c:pt>
                <c:pt idx="11">
                  <c:v/>
                </c:pt>
                <c:pt idx="12">
                  <c:v/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</c:numCache>
            </c:numRef>
          </c:cat>
          <c:val>
            <c:numRef>
              <c:f>[1]log!$O$6:$O$105</c:f>
              <c:numCache>
                <c:formatCode>General</c:formatCode>
                <c:ptCount val="100"/>
                <c:pt idx="0">
                  <c:v>0.5452118968817</c:v>
                </c:pt>
                <c:pt idx="1">
                  <c:v>0.540633558229922</c:v>
                </c:pt>
                <c:pt idx="2">
                  <c:v>0.539037104122793</c:v>
                </c:pt>
                <c:pt idx="3">
                  <c:v>0.539788006467941</c:v>
                </c:pt>
                <c:pt idx="4">
                  <c:v>0.54021223383044</c:v>
                </c:pt>
                <c:pt idx="5">
                  <c:v>0.539880053993803</c:v>
                </c:pt>
                <c:pt idx="6">
                  <c:v>0.539366229401219</c:v>
                </c:pt>
                <c:pt idx="7">
                  <c:v>0.544720019866378</c:v>
                </c:pt>
                <c:pt idx="8">
                  <c:v>0.542608695421296</c:v>
                </c:pt>
                <c:pt idx="9">
                  <c:v>0.543711202317075</c:v>
                </c:pt>
                <c:pt idx="10">
                  <c:v>0.541139759758265</c:v>
                </c:pt>
                <c:pt idx="11">
                  <c:v>0.543471096957882</c:v>
                </c:pt>
                <c:pt idx="12">
                  <c:v>0.547021694634738</c:v>
                </c:pt>
                <c:pt idx="13">
                  <c:v>0.543775459598272</c:v>
                </c:pt>
                <c:pt idx="20">
                  <c:v>0.597777453799113</c:v>
                </c:pt>
                <c:pt idx="21">
                  <c:v>0.593260374326432</c:v>
                </c:pt>
                <c:pt idx="22">
                  <c:v>0.590431842178399</c:v>
                </c:pt>
                <c:pt idx="23">
                  <c:v>0.574485584009887</c:v>
                </c:pt>
                <c:pt idx="24">
                  <c:v>0.5835044174213</c:v>
                </c:pt>
                <c:pt idx="25">
                  <c:v>0.582822372305564</c:v>
                </c:pt>
                <c:pt idx="26">
                  <c:v>0.58410016934163</c:v>
                </c:pt>
                <c:pt idx="27">
                  <c:v>0.568282747614639</c:v>
                </c:pt>
                <c:pt idx="28">
                  <c:v>0.545674858689397</c:v>
                </c:pt>
                <c:pt idx="29">
                  <c:v>0.54652517649892</c:v>
                </c:pt>
                <c:pt idx="30">
                  <c:v>0.565939225053421</c:v>
                </c:pt>
                <c:pt idx="31">
                  <c:v>0.592104419411454</c:v>
                </c:pt>
                <c:pt idx="32">
                  <c:v>0.573617165835296</c:v>
                </c:pt>
                <c:pt idx="33">
                  <c:v>0.570657692385972</c:v>
                </c:pt>
                <c:pt idx="34">
                  <c:v>0.579971697963454</c:v>
                </c:pt>
                <c:pt idx="35">
                  <c:v>0.572222640506284</c:v>
                </c:pt>
                <c:pt idx="36">
                  <c:v>0.567675066598576</c:v>
                </c:pt>
                <c:pt idx="37">
                  <c:v>0.577250451239592</c:v>
                </c:pt>
                <c:pt idx="38">
                  <c:v>0.582414314023956</c:v>
                </c:pt>
                <c:pt idx="45">
                  <c:v>0.545043860252848</c:v>
                </c:pt>
                <c:pt idx="46">
                  <c:v>0.54982716085867</c:v>
                </c:pt>
                <c:pt idx="47">
                  <c:v>0.570065024664067</c:v>
                </c:pt>
                <c:pt idx="48">
                  <c:v>0.591110502702934</c:v>
                </c:pt>
                <c:pt idx="49">
                  <c:v>0.621019626617098</c:v>
                </c:pt>
                <c:pt idx="50">
                  <c:v>0.649437327798395</c:v>
                </c:pt>
                <c:pt idx="51">
                  <c:v>0.641829622567673</c:v>
                </c:pt>
                <c:pt idx="52">
                  <c:v>0.643057421639099</c:v>
                </c:pt>
                <c:pt idx="53">
                  <c:v>0.635923942292865</c:v>
                </c:pt>
                <c:pt idx="54">
                  <c:v>0.605724473230831</c:v>
                </c:pt>
                <c:pt idx="55">
                  <c:v>0.596759464216315</c:v>
                </c:pt>
                <c:pt idx="56">
                  <c:v>0.598336909074014</c:v>
                </c:pt>
                <c:pt idx="57">
                  <c:v>0.586699818058797</c:v>
                </c:pt>
                <c:pt idx="58">
                  <c:v>0.591695844528859</c:v>
                </c:pt>
                <c:pt idx="59">
                  <c:v>0.567273592502163</c:v>
                </c:pt>
                <c:pt idx="60">
                  <c:v>0.565430553768214</c:v>
                </c:pt>
                <c:pt idx="61">
                  <c:v>0.556996052207295</c:v>
                </c:pt>
                <c:pt idx="62">
                  <c:v>0.559809278975695</c:v>
                </c:pt>
                <c:pt idx="63">
                  <c:v>0.57351181416254</c:v>
                </c:pt>
                <c:pt idx="64">
                  <c:v>0.582606266097682</c:v>
                </c:pt>
                <c:pt idx="65">
                  <c:v>0.591767153508828</c:v>
                </c:pt>
                <c:pt idx="66">
                  <c:v>0.607474145893821</c:v>
                </c:pt>
                <c:pt idx="67">
                  <c:v>0.613491775757368</c:v>
                </c:pt>
                <c:pt idx="68">
                  <c:v>0.611471279775435</c:v>
                </c:pt>
                <c:pt idx="69">
                  <c:v>0.599299368338065</c:v>
                </c:pt>
                <c:pt idx="70">
                  <c:v>0.609125518100943</c:v>
                </c:pt>
                <c:pt idx="71">
                  <c:v>0.619814532014839</c:v>
                </c:pt>
                <c:pt idx="72">
                  <c:v>0.610579309604653</c:v>
                </c:pt>
                <c:pt idx="73">
                  <c:v>0.617844552908904</c:v>
                </c:pt>
                <c:pt idx="74">
                  <c:v>0.650534645980686</c:v>
                </c:pt>
                <c:pt idx="75">
                  <c:v>0.638978167477267</c:v>
                </c:pt>
                <c:pt idx="76">
                  <c:v>0.656750569884666</c:v>
                </c:pt>
                <c:pt idx="77">
                  <c:v>0.667646693458868</c:v>
                </c:pt>
                <c:pt idx="78">
                  <c:v>0.6469440009818</c:v>
                </c:pt>
                <c:pt idx="79">
                  <c:v>0.644601713774652</c:v>
                </c:pt>
                <c:pt idx="80">
                  <c:v>0.648378531383381</c:v>
                </c:pt>
                <c:pt idx="81">
                  <c:v>0.670454540168282</c:v>
                </c:pt>
                <c:pt idx="82">
                  <c:v>0.677463653562692</c:v>
                </c:pt>
                <c:pt idx="83">
                  <c:v>0.643060546653186</c:v>
                </c:pt>
                <c:pt idx="84">
                  <c:v>0.632462046741128</c:v>
                </c:pt>
                <c:pt idx="85">
                  <c:v>0.606723342760441</c:v>
                </c:pt>
                <c:pt idx="86">
                  <c:v>0.578821970543917</c:v>
                </c:pt>
                <c:pt idx="87">
                  <c:v>0.597604226476428</c:v>
                </c:pt>
                <c:pt idx="88">
                  <c:v>0.574969252534986</c:v>
                </c:pt>
                <c:pt idx="89">
                  <c:v>0.558993029163698</c:v>
                </c:pt>
                <c:pt idx="90">
                  <c:v>0.580651323578426</c:v>
                </c:pt>
                <c:pt idx="91">
                  <c:v>0.576500052553237</c:v>
                </c:pt>
                <c:pt idx="92">
                  <c:v>0.581960454977182</c:v>
                </c:pt>
                <c:pt idx="93">
                  <c:v>0.559554365981852</c:v>
                </c:pt>
                <c:pt idx="94">
                  <c:v>0.569065921488066</c:v>
                </c:pt>
                <c:pt idx="95">
                  <c:v>0.572041276271926</c:v>
                </c:pt>
                <c:pt idx="96">
                  <c:v>0.558451284160225</c:v>
                </c:pt>
                <c:pt idx="97">
                  <c:v>0.542237766085562</c:v>
                </c:pt>
                <c:pt idx="98">
                  <c:v>0.527510711616279</c:v>
                </c:pt>
                <c:pt idx="99">
                  <c:v>0.49425826758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7210"/>
        <c:axId val="49336836"/>
      </c:lineChart>
      <c:dateAx>
        <c:axId val="864072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6836"/>
        <c:crossesAt val="0"/>
        <c:auto val="1"/>
        <c:lblOffset val="100"/>
        <c:noMultiLvlLbl val="0"/>
      </c:dateAx>
      <c:valAx>
        <c:axId val="4933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nnées graph 18'!$I$3</c:f>
              <c:strCache>
                <c:ptCount val="1"/>
                <c:pt idx="0">
                  <c:v>rendement n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 18'!$A$4:$A$40</c:f>
              <c:strCache>
                <c:ptCount val="3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</c:strCache>
            </c:strRef>
          </c:cat>
          <c:val>
            <c:numRef>
              <c:f>'données graph 18'!$I$4:$I$40</c:f>
              <c:numCache>
                <c:formatCode>General</c:formatCode>
                <c:ptCount val="37"/>
                <c:pt idx="0">
                  <c:v>100</c:v>
                </c:pt>
                <c:pt idx="1">
                  <c:v>87.7638989473684</c:v>
                </c:pt>
                <c:pt idx="2">
                  <c:v>96.0511085175875</c:v>
                </c:pt>
                <c:pt idx="3">
                  <c:v>94.564652862719</c:v>
                </c:pt>
                <c:pt idx="4">
                  <c:v>106.759746184587</c:v>
                </c:pt>
                <c:pt idx="5">
                  <c:v>120.138338934679</c:v>
                </c:pt>
                <c:pt idx="6">
                  <c:v>145.811889967377</c:v>
                </c:pt>
                <c:pt idx="7">
                  <c:v>109.486772890404</c:v>
                </c:pt>
                <c:pt idx="8">
                  <c:v>111.542561839715</c:v>
                </c:pt>
                <c:pt idx="9">
                  <c:v>146.375232506121</c:v>
                </c:pt>
                <c:pt idx="10">
                  <c:v>124.935288393603</c:v>
                </c:pt>
                <c:pt idx="11">
                  <c:v>91.8197962770556</c:v>
                </c:pt>
                <c:pt idx="12">
                  <c:v>181.054273967812</c:v>
                </c:pt>
                <c:pt idx="13">
                  <c:v>119.54734186855</c:v>
                </c:pt>
                <c:pt idx="14">
                  <c:v>141.02388866959</c:v>
                </c:pt>
                <c:pt idx="15">
                  <c:v>231.753269579245</c:v>
                </c:pt>
                <c:pt idx="16">
                  <c:v>192.336149065287</c:v>
                </c:pt>
                <c:pt idx="17">
                  <c:v>185.890027224612</c:v>
                </c:pt>
                <c:pt idx="18">
                  <c:v>146.46154545988</c:v>
                </c:pt>
                <c:pt idx="19">
                  <c:v>187.80478962922</c:v>
                </c:pt>
                <c:pt idx="20">
                  <c:v>308.579653379848</c:v>
                </c:pt>
                <c:pt idx="21">
                  <c:v>237.232181688892</c:v>
                </c:pt>
                <c:pt idx="22">
                  <c:v>305.584011621487</c:v>
                </c:pt>
                <c:pt idx="23">
                  <c:v>320.136318981919</c:v>
                </c:pt>
                <c:pt idx="24">
                  <c:v>152.993533657673</c:v>
                </c:pt>
                <c:pt idx="25">
                  <c:v>327.731943571457</c:v>
                </c:pt>
                <c:pt idx="26">
                  <c:v>299.882921168638</c:v>
                </c:pt>
                <c:pt idx="27">
                  <c:v>170.276525979531</c:v>
                </c:pt>
                <c:pt idx="28">
                  <c:v>269.442982341416</c:v>
                </c:pt>
                <c:pt idx="29">
                  <c:v>242.764630754533</c:v>
                </c:pt>
                <c:pt idx="30">
                  <c:v>325.595666656686</c:v>
                </c:pt>
                <c:pt idx="31">
                  <c:v>207.144143544621</c:v>
                </c:pt>
                <c:pt idx="32">
                  <c:v>253.658231754116</c:v>
                </c:pt>
                <c:pt idx="33">
                  <c:v>322.494973574882</c:v>
                </c:pt>
                <c:pt idx="34">
                  <c:v>344.201578575019</c:v>
                </c:pt>
                <c:pt idx="35">
                  <c:v>354.920483587294</c:v>
                </c:pt>
                <c:pt idx="36">
                  <c:v>414.598235277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graph 18'!$J$3</c:f>
              <c:strCache>
                <c:ptCount val="1"/>
                <c:pt idx="0">
                  <c:v>rendement glob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 18'!$A$4:$A$40</c:f>
              <c:strCache>
                <c:ptCount val="37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</c:strCache>
            </c:strRef>
          </c:cat>
          <c:val>
            <c:numRef>
              <c:f>'données graph 18'!$J$4:$J$40</c:f>
              <c:numCache>
                <c:formatCode>General</c:formatCode>
                <c:ptCount val="37"/>
                <c:pt idx="0">
                  <c:v>100</c:v>
                </c:pt>
                <c:pt idx="1">
                  <c:v>88.095452631579</c:v>
                </c:pt>
                <c:pt idx="2">
                  <c:v>96.851253713881</c:v>
                </c:pt>
                <c:pt idx="3">
                  <c:v>95.9241674673427</c:v>
                </c:pt>
                <c:pt idx="4">
                  <c:v>109.645527584509</c:v>
                </c:pt>
                <c:pt idx="5">
                  <c:v>125.067923142926</c:v>
                </c:pt>
                <c:pt idx="6">
                  <c:v>153.796396804474</c:v>
                </c:pt>
                <c:pt idx="7">
                  <c:v>116.704515736973</c:v>
                </c:pt>
                <c:pt idx="8">
                  <c:v>120.3627654018</c:v>
                </c:pt>
                <c:pt idx="9">
                  <c:v>160.21036287271</c:v>
                </c:pt>
                <c:pt idx="10">
                  <c:v>138.48863917089</c:v>
                </c:pt>
                <c:pt idx="11">
                  <c:v>103.163047408942</c:v>
                </c:pt>
                <c:pt idx="12">
                  <c:v>207.233007416738</c:v>
                </c:pt>
                <c:pt idx="13">
                  <c:v>139.101395448924</c:v>
                </c:pt>
                <c:pt idx="14">
                  <c:v>167.092095907781</c:v>
                </c:pt>
                <c:pt idx="15">
                  <c:v>280.106048003211</c:v>
                </c:pt>
                <c:pt idx="16">
                  <c:v>236.080830451731</c:v>
                </c:pt>
                <c:pt idx="17">
                  <c:v>231.683876655081</c:v>
                </c:pt>
                <c:pt idx="18">
                  <c:v>185.587530012783</c:v>
                </c:pt>
                <c:pt idx="19">
                  <c:v>243.28960949251</c:v>
                </c:pt>
                <c:pt idx="20">
                  <c:v>407.85924081658</c:v>
                </c:pt>
                <c:pt idx="21">
                  <c:v>317.502391381493</c:v>
                </c:pt>
                <c:pt idx="22">
                  <c:v>413.535234263359</c:v>
                </c:pt>
                <c:pt idx="23">
                  <c:v>436.610610861717</c:v>
                </c:pt>
                <c:pt idx="24">
                  <c:v>209.769320060944</c:v>
                </c:pt>
                <c:pt idx="25">
                  <c:v>453.178373246785</c:v>
                </c:pt>
                <c:pt idx="26">
                  <c:v>417.62317143969</c:v>
                </c:pt>
                <c:pt idx="27">
                  <c:v>238.632661120136</c:v>
                </c:pt>
                <c:pt idx="28">
                  <c:v>381.259014581948</c:v>
                </c:pt>
                <c:pt idx="29">
                  <c:v>347.074301778146</c:v>
                </c:pt>
                <c:pt idx="30">
                  <c:v>470.78041641953</c:v>
                </c:pt>
                <c:pt idx="31">
                  <c:v>302.069704093323</c:v>
                </c:pt>
                <c:pt idx="32">
                  <c:v>373.439778652697</c:v>
                </c:pt>
                <c:pt idx="33">
                  <c:v>479.839114274771</c:v>
                </c:pt>
                <c:pt idx="34">
                  <c:v>516.801884687222</c:v>
                </c:pt>
                <c:pt idx="35">
                  <c:v>536.891435159878</c:v>
                </c:pt>
                <c:pt idx="36">
                  <c:v>631.74725750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1838"/>
        <c:axId val="37295727"/>
      </c:lineChart>
      <c:catAx>
        <c:axId val="5083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5727"/>
        <c:crossesAt val="0"/>
        <c:auto val="1"/>
        <c:lblAlgn val="ctr"/>
        <c:lblOffset val="100"/>
        <c:noMultiLvlLbl val="0"/>
      </c:catAx>
      <c:valAx>
        <c:axId val="3729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1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Nombre d'actionnaires des sociétés cotées en bourse"</c:f>
              <c:strCache>
                <c:ptCount val="1"/>
                <c:pt idx="0">
                  <c:v>Nombre d'actionnaires des sociétés cotées en bour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2-3'!$B$6:$B$19</c:f>
              <c:strCache>
                <c:ptCount val="14"/>
                <c:pt idx="0">
                  <c:v>1978</c:v>
                </c:pt>
                <c:pt idx="1">
                  <c:v>1979</c:v>
                </c:pt>
                <c:pt idx="2">
                  <c:v>1982</c:v>
                </c:pt>
                <c:pt idx="3">
                  <c:v>1987</c:v>
                </c:pt>
                <c:pt idx="4">
                  <c:v>1991</c:v>
                </c:pt>
                <c:pt idx="5">
                  <c:v>1992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données-graph 2-3'!$C$6:$C$19</c:f>
              <c:numCache>
                <c:formatCode>General</c:formatCode>
                <c:ptCount val="14"/>
                <c:pt idx="0">
                  <c:v>1.3</c:v>
                </c:pt>
                <c:pt idx="1">
                  <c:v>1.5</c:v>
                </c:pt>
                <c:pt idx="2">
                  <c:v>1.7</c:v>
                </c:pt>
                <c:pt idx="3">
                  <c:v>6.2</c:v>
                </c:pt>
                <c:pt idx="4">
                  <c:v>5.4</c:v>
                </c:pt>
                <c:pt idx="5">
                  <c:v>3.7</c:v>
                </c:pt>
                <c:pt idx="6">
                  <c:v>5.3</c:v>
                </c:pt>
                <c:pt idx="7">
                  <c:v>4.8</c:v>
                </c:pt>
                <c:pt idx="8">
                  <c:v>5.2</c:v>
                </c:pt>
                <c:pt idx="9">
                  <c:v>5.2</c:v>
                </c:pt>
                <c:pt idx="10">
                  <c:v>5.2</c:v>
                </c:pt>
                <c:pt idx="11">
                  <c:v>5.6</c:v>
                </c:pt>
                <c:pt idx="12">
                  <c:v>6.1</c:v>
                </c:pt>
                <c:pt idx="13">
                  <c:v>7.1</c:v>
                </c:pt>
              </c:numCache>
            </c:numRef>
          </c:val>
        </c:ser>
        <c:ser>
          <c:idx val="1"/>
          <c:order val="1"/>
          <c:tx>
            <c:strRef>
              <c:f>"nombre de porteurs de valeurs mobilières"</c:f>
              <c:strCache>
                <c:ptCount val="1"/>
                <c:pt idx="0">
                  <c:v>nombre de porteurs de valeurs mobiliè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2-3'!$B$6:$B$19</c:f>
              <c:strCache>
                <c:ptCount val="14"/>
                <c:pt idx="0">
                  <c:v>1978</c:v>
                </c:pt>
                <c:pt idx="1">
                  <c:v>1979</c:v>
                </c:pt>
                <c:pt idx="2">
                  <c:v>1982</c:v>
                </c:pt>
                <c:pt idx="3">
                  <c:v>1987</c:v>
                </c:pt>
                <c:pt idx="4">
                  <c:v>1991</c:v>
                </c:pt>
                <c:pt idx="5">
                  <c:v>1992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données-graph 2-3'!$D$6:$D$19</c:f>
              <c:numCache>
                <c:formatCode>General</c:formatCode>
                <c:ptCount val="14"/>
                <c:pt idx="0">
                  <c:v>2.4</c:v>
                </c:pt>
                <c:pt idx="1">
                  <c:v>2.3</c:v>
                </c:pt>
                <c:pt idx="2">
                  <c:v>3.2</c:v>
                </c:pt>
                <c:pt idx="3">
                  <c:v>8.5</c:v>
                </c:pt>
                <c:pt idx="4">
                  <c:v>14</c:v>
                </c:pt>
                <c:pt idx="5">
                  <c:v>11.5</c:v>
                </c:pt>
                <c:pt idx="6">
                  <c:v>10.4</c:v>
                </c:pt>
                <c:pt idx="7">
                  <c:v>9.6</c:v>
                </c:pt>
                <c:pt idx="8">
                  <c:v>9.2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8.9</c:v>
                </c:pt>
                <c:pt idx="13">
                  <c:v>9.8</c:v>
                </c:pt>
              </c:numCache>
            </c:numRef>
          </c:val>
        </c:ser>
        <c:gapWidth val="150"/>
        <c:overlap val="0"/>
        <c:axId val="63157908"/>
        <c:axId val="7982548"/>
      </c:barChart>
      <c:catAx>
        <c:axId val="6315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548"/>
        <c:crossesAt val="0"/>
        <c:auto val="1"/>
        <c:lblAlgn val="ctr"/>
        <c:lblOffset val="100"/>
        <c:noMultiLvlLbl val="0"/>
      </c:catAx>
      <c:valAx>
        <c:axId val="798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7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art de la capitalisation boursière des sociétés coloniales"</c:f>
              <c:strCache>
                <c:ptCount val="1"/>
                <c:pt idx="0">
                  <c:v>part de la capitalisation boursière des sociétés colon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19'!$G$4:$G$27</c:f>
              <c:strCache>
                <c:ptCount val="2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</c:strCache>
            </c:strRef>
          </c:cat>
          <c:val>
            <c:numRef>
              <c:f>'données-graph19'!$H$4:$H$27</c:f>
              <c:numCache>
                <c:formatCode>General</c:formatCode>
                <c:ptCount val="24"/>
                <c:pt idx="0">
                  <c:v>20.5140638787944</c:v>
                </c:pt>
                <c:pt idx="1">
                  <c:v>19.6226992268866</c:v>
                </c:pt>
                <c:pt idx="2">
                  <c:v>19.2222186089275</c:v>
                </c:pt>
                <c:pt idx="3">
                  <c:v>21.7125952901074</c:v>
                </c:pt>
                <c:pt idx="4">
                  <c:v>19.601109496764</c:v>
                </c:pt>
                <c:pt idx="5">
                  <c:v>18.0877066858375</c:v>
                </c:pt>
                <c:pt idx="6">
                  <c:v>18.9028299294807</c:v>
                </c:pt>
                <c:pt idx="7">
                  <c:v>16.8915662650602</c:v>
                </c:pt>
                <c:pt idx="8">
                  <c:v>15.0161004140106</c:v>
                </c:pt>
                <c:pt idx="9">
                  <c:v>10.1769911504425</c:v>
                </c:pt>
                <c:pt idx="10">
                  <c:v>9.51608632331524</c:v>
                </c:pt>
                <c:pt idx="11">
                  <c:v>6.70238931834153</c:v>
                </c:pt>
                <c:pt idx="12">
                  <c:v>6.40142875586349</c:v>
                </c:pt>
                <c:pt idx="13">
                  <c:v>7.8618531793968</c:v>
                </c:pt>
                <c:pt idx="14">
                  <c:v>6.12618065801586</c:v>
                </c:pt>
                <c:pt idx="15">
                  <c:v>7.07730216791321</c:v>
                </c:pt>
                <c:pt idx="16">
                  <c:v>4.99633123787582</c:v>
                </c:pt>
                <c:pt idx="17">
                  <c:v>4.64371922414076</c:v>
                </c:pt>
                <c:pt idx="18">
                  <c:v>0.55390528590312</c:v>
                </c:pt>
                <c:pt idx="19">
                  <c:v>0.763381955120063</c:v>
                </c:pt>
                <c:pt idx="20">
                  <c:v>0.916921903030901</c:v>
                </c:pt>
                <c:pt idx="21">
                  <c:v>0.99274532264223</c:v>
                </c:pt>
                <c:pt idx="22">
                  <c:v>0.687797997225493</c:v>
                </c:pt>
                <c:pt idx="23">
                  <c:v>0.724916535793404</c:v>
                </c:pt>
              </c:numCache>
            </c:numRef>
          </c:val>
        </c:ser>
        <c:gapWidth val="150"/>
        <c:overlap val="0"/>
        <c:axId val="53730740"/>
        <c:axId val="44533807"/>
      </c:barChart>
      <c:catAx>
        <c:axId val="5373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3807"/>
        <c:crossesAt val="0"/>
        <c:auto val="1"/>
        <c:lblAlgn val="ctr"/>
        <c:lblOffset val="100"/>
        <c:noMultiLvlLbl val="0"/>
      </c:catAx>
      <c:valAx>
        <c:axId val="4453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0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bligations/PIB"</c:f>
              <c:strCache>
                <c:ptCount val="1"/>
                <c:pt idx="0">
                  <c:v>Obligations/PI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 20'!$A$5:$A$42</c:f>
              <c:strCache>
                <c:ptCount val="3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</c:strCache>
            </c:strRef>
          </c:cat>
          <c:val>
            <c:numRef>
              <c:f>'données graph 20'!$H$5:$H$42</c:f>
              <c:numCache>
                <c:formatCode>General</c:formatCode>
                <c:ptCount val="38"/>
                <c:pt idx="0">
                  <c:v>14.6418521779579</c:v>
                </c:pt>
                <c:pt idx="1">
                  <c:v>15.8114384226476</c:v>
                </c:pt>
                <c:pt idx="2">
                  <c:v>15.395222605904</c:v>
                </c:pt>
                <c:pt idx="3">
                  <c:v>15.4375434343769</c:v>
                </c:pt>
                <c:pt idx="4">
                  <c:v>15.6396409356993</c:v>
                </c:pt>
                <c:pt idx="5">
                  <c:v>16.5531646353219</c:v>
                </c:pt>
                <c:pt idx="6">
                  <c:v>16.1928272122659</c:v>
                </c:pt>
                <c:pt idx="7">
                  <c:v>14.5640933424101</c:v>
                </c:pt>
                <c:pt idx="8">
                  <c:v>14.2625444381294</c:v>
                </c:pt>
                <c:pt idx="9">
                  <c:v>14.7257477499078</c:v>
                </c:pt>
                <c:pt idx="10">
                  <c:v>16.4057383645074</c:v>
                </c:pt>
                <c:pt idx="11">
                  <c:v>16.4970106254453</c:v>
                </c:pt>
                <c:pt idx="12">
                  <c:v>15.4692558124542</c:v>
                </c:pt>
                <c:pt idx="13">
                  <c:v>17.0979450692289</c:v>
                </c:pt>
                <c:pt idx="14">
                  <c:v>17.101731025143</c:v>
                </c:pt>
                <c:pt idx="15">
                  <c:v>17.5834014233996</c:v>
                </c:pt>
                <c:pt idx="16">
                  <c:v>19.2814218716496</c:v>
                </c:pt>
                <c:pt idx="17">
                  <c:v>18.9267086292878</c:v>
                </c:pt>
                <c:pt idx="18">
                  <c:v>20.8446406093377</c:v>
                </c:pt>
                <c:pt idx="19">
                  <c:v>19.1029839446613</c:v>
                </c:pt>
                <c:pt idx="20">
                  <c:v>22.493195709567</c:v>
                </c:pt>
                <c:pt idx="21">
                  <c:v>25.7841636261893</c:v>
                </c:pt>
                <c:pt idx="22">
                  <c:v>29.7295934146325</c:v>
                </c:pt>
                <c:pt idx="23">
                  <c:v>34.0019229202175</c:v>
                </c:pt>
                <c:pt idx="24">
                  <c:v>38.9952963882953</c:v>
                </c:pt>
                <c:pt idx="25">
                  <c:v>38.4297495883187</c:v>
                </c:pt>
                <c:pt idx="26">
                  <c:v>40.765884836721</c:v>
                </c:pt>
                <c:pt idx="27">
                  <c:v>40.0918554210608</c:v>
                </c:pt>
                <c:pt idx="28">
                  <c:v>39.8620290873875</c:v>
                </c:pt>
                <c:pt idx="29">
                  <c:v>42.9118366290456</c:v>
                </c:pt>
                <c:pt idx="30">
                  <c:v>45.6340025481653</c:v>
                </c:pt>
                <c:pt idx="31">
                  <c:v>54.7790354986451</c:v>
                </c:pt>
                <c:pt idx="32">
                  <c:v>49.9660200599379</c:v>
                </c:pt>
                <c:pt idx="33">
                  <c:v>53.9368716631662</c:v>
                </c:pt>
                <c:pt idx="34">
                  <c:v>58.5119461018167</c:v>
                </c:pt>
                <c:pt idx="35">
                  <c:v>57.4847995320191</c:v>
                </c:pt>
                <c:pt idx="36">
                  <c:v>58.2122423725945</c:v>
                </c:pt>
                <c:pt idx="37">
                  <c:v>56.355176739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ions/PIB"</c:f>
              <c:strCache>
                <c:ptCount val="1"/>
                <c:pt idx="0">
                  <c:v>actions/PI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 20'!$A$5:$A$42</c:f>
              <c:strCache>
                <c:ptCount val="3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</c:strCache>
            </c:strRef>
          </c:cat>
          <c:val>
            <c:numRef>
              <c:f>'données graph 20'!$I$5:$I$42</c:f>
              <c:numCache>
                <c:formatCode>General</c:formatCode>
                <c:ptCount val="38"/>
                <c:pt idx="0">
                  <c:v>36.7765141076532</c:v>
                </c:pt>
                <c:pt idx="1">
                  <c:v>29.783624149841</c:v>
                </c:pt>
                <c:pt idx="2">
                  <c:v>25.8785444995062</c:v>
                </c:pt>
                <c:pt idx="3">
                  <c:v>22.7026742922995</c:v>
                </c:pt>
                <c:pt idx="4">
                  <c:v>19.4199372628138</c:v>
                </c:pt>
                <c:pt idx="5">
                  <c:v>17.832594799645</c:v>
                </c:pt>
                <c:pt idx="6">
                  <c:v>18.3979977005375</c:v>
                </c:pt>
                <c:pt idx="7">
                  <c:v>18.6729062394301</c:v>
                </c:pt>
                <c:pt idx="8">
                  <c:v>16.5553691846068</c:v>
                </c:pt>
                <c:pt idx="9">
                  <c:v>14.5965894053966</c:v>
                </c:pt>
                <c:pt idx="10">
                  <c:v>16.5672854920355</c:v>
                </c:pt>
                <c:pt idx="11">
                  <c:v>14.8542043749751</c:v>
                </c:pt>
                <c:pt idx="12">
                  <c:v>9.39793304261469</c:v>
                </c:pt>
                <c:pt idx="13">
                  <c:v>10.9956236323851</c:v>
                </c:pt>
                <c:pt idx="14">
                  <c:v>8.18357322588593</c:v>
                </c:pt>
                <c:pt idx="15">
                  <c:v>6.97292683346517</c:v>
                </c:pt>
                <c:pt idx="16">
                  <c:v>8.97773652196383</c:v>
                </c:pt>
                <c:pt idx="17">
                  <c:v>9.28097531051789</c:v>
                </c:pt>
                <c:pt idx="18">
                  <c:v>9.1704041064062</c:v>
                </c:pt>
                <c:pt idx="19">
                  <c:v>7.19668579791987</c:v>
                </c:pt>
                <c:pt idx="20">
                  <c:v>5.70760621629053</c:v>
                </c:pt>
                <c:pt idx="21">
                  <c:v>8.4560631254527</c:v>
                </c:pt>
                <c:pt idx="22">
                  <c:v>9.89235686268846</c:v>
                </c:pt>
                <c:pt idx="23">
                  <c:v>14.3678181706386</c:v>
                </c:pt>
                <c:pt idx="24">
                  <c:v>22.6915137723266</c:v>
                </c:pt>
                <c:pt idx="25">
                  <c:v>18.132323411757</c:v>
                </c:pt>
                <c:pt idx="26">
                  <c:v>26.8009998793393</c:v>
                </c:pt>
                <c:pt idx="27">
                  <c:v>35.5736499298665</c:v>
                </c:pt>
                <c:pt idx="28">
                  <c:v>26.6928981204052</c:v>
                </c:pt>
                <c:pt idx="29">
                  <c:v>29.4218151118192</c:v>
                </c:pt>
                <c:pt idx="30">
                  <c:v>27.5958469306438</c:v>
                </c:pt>
                <c:pt idx="31">
                  <c:v>38.0009882597176</c:v>
                </c:pt>
                <c:pt idx="32">
                  <c:v>32.6463728883653</c:v>
                </c:pt>
                <c:pt idx="33">
                  <c:v>31.9116970146786</c:v>
                </c:pt>
                <c:pt idx="34">
                  <c:v>39.103838787174</c:v>
                </c:pt>
                <c:pt idx="35">
                  <c:v>49.9786594339373</c:v>
                </c:pt>
                <c:pt idx="36">
                  <c:v>64.6571330177501</c:v>
                </c:pt>
                <c:pt idx="37">
                  <c:v>64.6571330177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9982"/>
        <c:axId val="30241970"/>
      </c:lineChart>
      <c:catAx>
        <c:axId val="6520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970"/>
        <c:crossesAt val="0"/>
        <c:auto val="1"/>
        <c:lblAlgn val="ctr"/>
        <c:lblOffset val="100"/>
        <c:noMultiLvlLbl val="0"/>
      </c:catAx>
      <c:valAx>
        <c:axId val="3024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art des actionnaires"</c:f>
              <c:strCache>
                <c:ptCount val="1"/>
                <c:pt idx="0">
                  <c:v>part des actionnai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2-3'!$B$11:$B$19</c:f>
              <c:strCache>
                <c:ptCount val="9"/>
                <c:pt idx="0">
                  <c:v>1992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données-graph 2-3'!$E$11:$E$19</c:f>
              <c:numCache>
                <c:formatCode>General</c:formatCode>
                <c:ptCount val="9"/>
                <c:pt idx="0">
                  <c:v>8.6</c:v>
                </c:pt>
                <c:pt idx="1">
                  <c:v>12.3</c:v>
                </c:pt>
                <c:pt idx="2">
                  <c:v>11</c:v>
                </c:pt>
                <c:pt idx="3">
                  <c:v>11.9</c:v>
                </c:pt>
                <c:pt idx="4">
                  <c:v>12</c:v>
                </c:pt>
                <c:pt idx="5">
                  <c:v>11.8</c:v>
                </c:pt>
                <c:pt idx="6">
                  <c:v>12.7</c:v>
                </c:pt>
                <c:pt idx="7">
                  <c:v>13.8</c:v>
                </c:pt>
                <c:pt idx="8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 des porteurs de valeurs mobilières"</c:f>
              <c:strCache>
                <c:ptCount val="1"/>
                <c:pt idx="0">
                  <c:v>part des porteurs de valeurs mobiliè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2-3'!$B$11:$B$19</c:f>
              <c:strCache>
                <c:ptCount val="9"/>
                <c:pt idx="0">
                  <c:v>1992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'données-graph 2-3'!$F$11:$F$19</c:f>
              <c:numCache>
                <c:formatCode>General</c:formatCode>
                <c:ptCount val="9"/>
                <c:pt idx="0">
                  <c:v>26.7</c:v>
                </c:pt>
                <c:pt idx="1">
                  <c:v>24.2</c:v>
                </c:pt>
                <c:pt idx="2">
                  <c:v>22.1</c:v>
                </c:pt>
                <c:pt idx="3">
                  <c:v>21.2</c:v>
                </c:pt>
                <c:pt idx="4">
                  <c:v>18.5</c:v>
                </c:pt>
                <c:pt idx="5">
                  <c:v>18.2</c:v>
                </c:pt>
                <c:pt idx="6">
                  <c:v>20.5</c:v>
                </c:pt>
                <c:pt idx="7">
                  <c:v>20</c:v>
                </c:pt>
                <c:pt idx="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1746"/>
        <c:axId val="38972814"/>
      </c:lineChart>
      <c:catAx>
        <c:axId val="6834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2814"/>
        <c:crossesAt val="0"/>
        <c:auto val="1"/>
        <c:lblAlgn val="ctr"/>
        <c:lblOffset val="100"/>
        <c:noMultiLvlLbl val="0"/>
      </c:catAx>
      <c:valAx>
        <c:axId val="3897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urcentage de la population française agée de plus de 15 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1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B/PIB au XIX"</c:f>
              <c:strCache>
                <c:ptCount val="1"/>
                <c:pt idx="0">
                  <c:v>CB/PIB au XI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1-4'!$B$30:$B$48</c:f>
              <c:strCache>
                <c:ptCount val="19"/>
                <c:pt idx="0">
                  <c:v>1802</c:v>
                </c:pt>
                <c:pt idx="1">
                  <c:v>1805</c:v>
                </c:pt>
                <c:pt idx="2">
                  <c:v>1810</c:v>
                </c:pt>
                <c:pt idx="3">
                  <c:v>1815</c:v>
                </c:pt>
                <c:pt idx="4">
                  <c:v>1820</c:v>
                </c:pt>
                <c:pt idx="5">
                  <c:v>1825</c:v>
                </c:pt>
                <c:pt idx="6">
                  <c:v>1830</c:v>
                </c:pt>
                <c:pt idx="7">
                  <c:v>1835</c:v>
                </c:pt>
                <c:pt idx="8">
                  <c:v>1840</c:v>
                </c:pt>
                <c:pt idx="9">
                  <c:v>1845</c:v>
                </c:pt>
                <c:pt idx="10">
                  <c:v>1850</c:v>
                </c:pt>
                <c:pt idx="11">
                  <c:v>1855</c:v>
                </c:pt>
                <c:pt idx="12">
                  <c:v>1860</c:v>
                </c:pt>
                <c:pt idx="13">
                  <c:v>1865</c:v>
                </c:pt>
                <c:pt idx="14">
                  <c:v>1870</c:v>
                </c:pt>
                <c:pt idx="15">
                  <c:v>1880</c:v>
                </c:pt>
                <c:pt idx="16">
                  <c:v>1890</c:v>
                </c:pt>
                <c:pt idx="17">
                  <c:v>1900</c:v>
                </c:pt>
                <c:pt idx="18">
                  <c:v>1910</c:v>
                </c:pt>
              </c:strCache>
            </c:strRef>
          </c:cat>
          <c:val>
            <c:numRef>
              <c:f>'données-graph 1-4'!$E$30:$E$48</c:f>
              <c:numCache>
                <c:formatCode>General</c:formatCode>
                <c:ptCount val="19"/>
                <c:pt idx="0">
                  <c:v>0.543565002901915</c:v>
                </c:pt>
                <c:pt idx="1">
                  <c:v>0.856891910642431</c:v>
                </c:pt>
                <c:pt idx="2">
                  <c:v>0.864916924265842</c:v>
                </c:pt>
                <c:pt idx="3">
                  <c:v>1.07972022955524</c:v>
                </c:pt>
                <c:pt idx="4">
                  <c:v>1.88059038952392</c:v>
                </c:pt>
                <c:pt idx="5">
                  <c:v>3.51590848064444</c:v>
                </c:pt>
                <c:pt idx="6">
                  <c:v>2.94201173785458</c:v>
                </c:pt>
                <c:pt idx="7">
                  <c:v>3.127899543379</c:v>
                </c:pt>
                <c:pt idx="8">
                  <c:v>5.47047208187034</c:v>
                </c:pt>
                <c:pt idx="9">
                  <c:v>11.8913504687876</c:v>
                </c:pt>
                <c:pt idx="10">
                  <c:v>8.00985596514745</c:v>
                </c:pt>
                <c:pt idx="11">
                  <c:v>18.3828282555562</c:v>
                </c:pt>
                <c:pt idx="12">
                  <c:v>20.2330337319212</c:v>
                </c:pt>
                <c:pt idx="13">
                  <c:v>23.4794186373991</c:v>
                </c:pt>
                <c:pt idx="14">
                  <c:v>26.0378730840928</c:v>
                </c:pt>
                <c:pt idx="15">
                  <c:v>47.9429405061495</c:v>
                </c:pt>
                <c:pt idx="16">
                  <c:v>48.7420945811696</c:v>
                </c:pt>
                <c:pt idx="17">
                  <c:v>46.9108959318791</c:v>
                </c:pt>
                <c:pt idx="18">
                  <c:v>48.9447680386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433"/>
        <c:axId val="15986852"/>
      </c:lineChart>
      <c:catAx>
        <c:axId val="674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852"/>
        <c:crossesAt val="0"/>
        <c:auto val="1"/>
        <c:lblAlgn val="ctr"/>
        <c:lblOffset val="100"/>
        <c:noMultiLvlLbl val="0"/>
      </c:catAx>
      <c:valAx>
        <c:axId val="1598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B/PIB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raphique 5 : Ratio de capitalisation boursière au PIB - France- Etats-Unis (1900-juin 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 PIB total France"</c:f>
              <c:strCache>
                <c:ptCount val="1"/>
                <c:pt idx="0">
                  <c:v>% PIB total Fr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5'!$B$5:$B$107</c:f>
              <c:numCache>
                <c:formatCode>General</c:formatCod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numCache>
            </c:numRef>
          </c:cat>
          <c:val>
            <c:numRef>
              <c:f>'données-graph 5'!$I$5:$I$107</c:f>
              <c:numCache>
                <c:formatCode>General</c:formatCode>
                <c:ptCount val="103"/>
                <c:pt idx="0">
                  <c:v>52.1943818703786</c:v>
                </c:pt>
                <c:pt idx="1">
                  <c:v>56.9530630175942</c:v>
                </c:pt>
                <c:pt idx="2">
                  <c:v>58.4779184378086</c:v>
                </c:pt>
                <c:pt idx="3">
                  <c:v>57.5374742068169</c:v>
                </c:pt>
                <c:pt idx="4">
                  <c:v>57.6022217649955</c:v>
                </c:pt>
                <c:pt idx="5">
                  <c:v>57.2858942166261</c:v>
                </c:pt>
                <c:pt idx="6">
                  <c:v>57.8560866603826</c:v>
                </c:pt>
                <c:pt idx="7">
                  <c:v>54.0169867802877</c:v>
                </c:pt>
                <c:pt idx="8">
                  <c:v>55.8566827833696</c:v>
                </c:pt>
                <c:pt idx="9">
                  <c:v>54.4283310682445</c:v>
                </c:pt>
                <c:pt idx="10">
                  <c:v>56.2728415507493</c:v>
                </c:pt>
                <c:pt idx="11">
                  <c:v>54.068276104363</c:v>
                </c:pt>
                <c:pt idx="12">
                  <c:v>50.9088066891668</c:v>
                </c:pt>
                <c:pt idx="13">
                  <c:v>54.0974518879013</c:v>
                </c:pt>
                <c:pt idx="20">
                  <c:v>18.3851888871473</c:v>
                </c:pt>
                <c:pt idx="21">
                  <c:v>23.3443277928576</c:v>
                </c:pt>
                <c:pt idx="22">
                  <c:v>24.7656751449594</c:v>
                </c:pt>
                <c:pt idx="23">
                  <c:v>30.3247166471649</c:v>
                </c:pt>
                <c:pt idx="24">
                  <c:v>25.6190982665577</c:v>
                </c:pt>
                <c:pt idx="25">
                  <c:v>27.745987897029</c:v>
                </c:pt>
                <c:pt idx="26">
                  <c:v>26.4174964507759</c:v>
                </c:pt>
                <c:pt idx="27">
                  <c:v>34.5665860973236</c:v>
                </c:pt>
                <c:pt idx="28">
                  <c:v>48.6574129792327</c:v>
                </c:pt>
                <c:pt idx="29">
                  <c:v>47.6568263487304</c:v>
                </c:pt>
                <c:pt idx="30">
                  <c:v>35.6991088123164</c:v>
                </c:pt>
                <c:pt idx="31">
                  <c:v>24.3739740911874</c:v>
                </c:pt>
                <c:pt idx="32">
                  <c:v>34.5590925949748</c:v>
                </c:pt>
                <c:pt idx="33">
                  <c:v>34.0243751986664</c:v>
                </c:pt>
                <c:pt idx="34">
                  <c:v>29.4937560444797</c:v>
                </c:pt>
                <c:pt idx="35">
                  <c:v>32.9990019550841</c:v>
                </c:pt>
                <c:pt idx="36">
                  <c:v>36.3892751802214</c:v>
                </c:pt>
                <c:pt idx="37">
                  <c:v>28.6174196726787</c:v>
                </c:pt>
                <c:pt idx="38">
                  <c:v>28.8540076343271</c:v>
                </c:pt>
                <c:pt idx="45">
                  <c:v>38.7211428735133</c:v>
                </c:pt>
                <c:pt idx="46">
                  <c:v>30.3813441295547</c:v>
                </c:pt>
                <c:pt idx="47">
                  <c:v>21.381531895426</c:v>
                </c:pt>
                <c:pt idx="48">
                  <c:v>14.6334590766815</c:v>
                </c:pt>
                <c:pt idx="49">
                  <c:v>10.2848444505597</c:v>
                </c:pt>
                <c:pt idx="50">
                  <c:v>7.52408298586737</c:v>
                </c:pt>
                <c:pt idx="51">
                  <c:v>9.17652091442489</c:v>
                </c:pt>
                <c:pt idx="52">
                  <c:v>8.97282746766269</c:v>
                </c:pt>
                <c:pt idx="53">
                  <c:v>10.6315580383124</c:v>
                </c:pt>
                <c:pt idx="54">
                  <c:v>17.6989519751238</c:v>
                </c:pt>
                <c:pt idx="55">
                  <c:v>18.5549699891232</c:v>
                </c:pt>
                <c:pt idx="56">
                  <c:v>19.0408330866254</c:v>
                </c:pt>
                <c:pt idx="57">
                  <c:v>22.997691768876</c:v>
                </c:pt>
                <c:pt idx="58">
                  <c:v>21.635848746578</c:v>
                </c:pt>
                <c:pt idx="59">
                  <c:v>31.2364840431943</c:v>
                </c:pt>
                <c:pt idx="60">
                  <c:v>30.6020256268889</c:v>
                </c:pt>
                <c:pt idx="61">
                  <c:v>34.6710392533949</c:v>
                </c:pt>
                <c:pt idx="62">
                  <c:v>32.562538532818</c:v>
                </c:pt>
                <c:pt idx="63">
                  <c:v>26.2342803392382</c:v>
                </c:pt>
                <c:pt idx="64">
                  <c:v>22.7970760780751</c:v>
                </c:pt>
                <c:pt idx="65">
                  <c:v>19.9914101280694</c:v>
                </c:pt>
                <c:pt idx="66">
                  <c:v>17.1285929356382</c:v>
                </c:pt>
                <c:pt idx="67">
                  <c:v>15.848232279015</c:v>
                </c:pt>
                <c:pt idx="68">
                  <c:v>16.2994037593753</c:v>
                </c:pt>
                <c:pt idx="69">
                  <c:v>18.6729062394301</c:v>
                </c:pt>
                <c:pt idx="70">
                  <c:v>16.5553691846068</c:v>
                </c:pt>
                <c:pt idx="71">
                  <c:v>14.5965894053966</c:v>
                </c:pt>
                <c:pt idx="72">
                  <c:v>16.5672854920355</c:v>
                </c:pt>
                <c:pt idx="73">
                  <c:v>14.8542043749751</c:v>
                </c:pt>
                <c:pt idx="74">
                  <c:v>9.39793304261469</c:v>
                </c:pt>
                <c:pt idx="75">
                  <c:v>10.9956236323851</c:v>
                </c:pt>
                <c:pt idx="76">
                  <c:v>8.18357322588593</c:v>
                </c:pt>
                <c:pt idx="77">
                  <c:v>6.97292683346517</c:v>
                </c:pt>
                <c:pt idx="78">
                  <c:v>8.97773652196383</c:v>
                </c:pt>
                <c:pt idx="79">
                  <c:v>9.28097531051789</c:v>
                </c:pt>
                <c:pt idx="80">
                  <c:v>9.1704041064062</c:v>
                </c:pt>
                <c:pt idx="81">
                  <c:v>7.19668579791987</c:v>
                </c:pt>
                <c:pt idx="82">
                  <c:v>5.70760621629053</c:v>
                </c:pt>
                <c:pt idx="83">
                  <c:v>8.4560631254527</c:v>
                </c:pt>
                <c:pt idx="84">
                  <c:v>9.89235686268846</c:v>
                </c:pt>
                <c:pt idx="85">
                  <c:v>14.3678181706386</c:v>
                </c:pt>
                <c:pt idx="86">
                  <c:v>22.6915137723266</c:v>
                </c:pt>
                <c:pt idx="87">
                  <c:v>18.132323411757</c:v>
                </c:pt>
                <c:pt idx="88">
                  <c:v>26.8009998793393</c:v>
                </c:pt>
                <c:pt idx="89">
                  <c:v>35.5736499298665</c:v>
                </c:pt>
                <c:pt idx="90">
                  <c:v>26.6928981204052</c:v>
                </c:pt>
                <c:pt idx="91">
                  <c:v>29.4218151118192</c:v>
                </c:pt>
                <c:pt idx="92">
                  <c:v>27.5958469306438</c:v>
                </c:pt>
                <c:pt idx="93">
                  <c:v>38.0009882597176</c:v>
                </c:pt>
                <c:pt idx="94">
                  <c:v>32.6463728883653</c:v>
                </c:pt>
                <c:pt idx="95">
                  <c:v>31.9116970146786</c:v>
                </c:pt>
                <c:pt idx="96">
                  <c:v>39.103838787174</c:v>
                </c:pt>
                <c:pt idx="97">
                  <c:v>49.9786594339373</c:v>
                </c:pt>
                <c:pt idx="98">
                  <c:v>64.6571330177501</c:v>
                </c:pt>
                <c:pt idx="99">
                  <c:v>110.176370747546</c:v>
                </c:pt>
                <c:pt idx="100">
                  <c:v>108.758557414073</c:v>
                </c:pt>
                <c:pt idx="101">
                  <c:v>90.1140944182551</c:v>
                </c:pt>
                <c:pt idx="102">
                  <c:v>93.4977042026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jan &amp; Zinagales France"</c:f>
              <c:strCache>
                <c:ptCount val="1"/>
                <c:pt idx="0">
                  <c:v>Rajan &amp; Zinagales Fran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5'!$B$5:$B$107</c:f>
              <c:numCache>
                <c:formatCode>General</c:formatCod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numCache>
            </c:numRef>
          </c:cat>
          <c:val>
            <c:numRef>
              <c:f>'données-graph 5'!$J$5:$J$107</c:f>
              <c:numCache>
                <c:formatCode>General</c:formatCode>
                <c:ptCount val="103"/>
                <c:pt idx="13">
                  <c:v>78</c:v>
                </c:pt>
                <c:pt idx="38">
                  <c:v>19</c:v>
                </c:pt>
                <c:pt idx="50">
                  <c:v>8</c:v>
                </c:pt>
                <c:pt idx="60">
                  <c:v>28</c:v>
                </c:pt>
                <c:pt idx="70">
                  <c:v>16</c:v>
                </c:pt>
                <c:pt idx="80">
                  <c:v>9</c:v>
                </c:pt>
                <c:pt idx="90">
                  <c:v>24</c:v>
                </c:pt>
                <c:pt idx="99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&amp;Z Etats-Unis"</c:f>
              <c:strCache>
                <c:ptCount val="1"/>
                <c:pt idx="0">
                  <c:v>R&amp;Z Etats-Un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5'!$B$5:$B$107</c:f>
              <c:numCache>
                <c:formatCode>General</c:formatCod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numCache>
            </c:numRef>
          </c:cat>
          <c:val>
            <c:numRef>
              <c:f>'données-graph 5'!$K$5:$K$107</c:f>
              <c:numCache>
                <c:formatCode>General</c:formatCode>
                <c:ptCount val="103"/>
                <c:pt idx="13">
                  <c:v>39</c:v>
                </c:pt>
                <c:pt idx="29">
                  <c:v>75</c:v>
                </c:pt>
                <c:pt idx="38">
                  <c:v>56</c:v>
                </c:pt>
                <c:pt idx="50">
                  <c:v>33</c:v>
                </c:pt>
                <c:pt idx="60">
                  <c:v>61</c:v>
                </c:pt>
                <c:pt idx="70">
                  <c:v>66</c:v>
                </c:pt>
                <c:pt idx="80">
                  <c:v>46</c:v>
                </c:pt>
                <c:pt idx="90">
                  <c:v>54</c:v>
                </c:pt>
                <c:pt idx="99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9140"/>
        <c:axId val="90967310"/>
      </c:lineChart>
      <c:dateAx>
        <c:axId val="96709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7310"/>
        <c:crossesAt val="0"/>
        <c:auto val="1"/>
        <c:lblOffset val="100"/>
        <c:noMultiLvlLbl val="0"/>
      </c:dateAx>
      <c:valAx>
        <c:axId val="9096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14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raphique 5bis : Evolution de CB en % du PIB march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onnées-graph 5'!$H$4</c:f>
              <c:strCache>
                <c:ptCount val="1"/>
                <c:pt idx="0">
                  <c:v>%PIB 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5'!$B$5:$B$107</c:f>
              <c:strCach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strCache>
            </c:strRef>
          </c:cat>
          <c:val>
            <c:numRef>
              <c:f>'données-graph 5'!$H$5:$H$107</c:f>
              <c:numCache>
                <c:formatCode>General</c:formatCode>
                <c:ptCount val="103"/>
                <c:pt idx="0">
                  <c:v>52.1943818703786</c:v>
                </c:pt>
                <c:pt idx="1">
                  <c:v>56.9530630175942</c:v>
                </c:pt>
                <c:pt idx="2">
                  <c:v>58.4779184378086</c:v>
                </c:pt>
                <c:pt idx="3">
                  <c:v>57.5374742068169</c:v>
                </c:pt>
                <c:pt idx="4">
                  <c:v>57.6022217649955</c:v>
                </c:pt>
                <c:pt idx="5">
                  <c:v>57.2858942166261</c:v>
                </c:pt>
                <c:pt idx="6">
                  <c:v>57.8560866603826</c:v>
                </c:pt>
                <c:pt idx="7">
                  <c:v>54.0169867802877</c:v>
                </c:pt>
                <c:pt idx="8">
                  <c:v>55.8566827833696</c:v>
                </c:pt>
                <c:pt idx="9">
                  <c:v>54.4283310682445</c:v>
                </c:pt>
                <c:pt idx="10">
                  <c:v>56.2728415507493</c:v>
                </c:pt>
                <c:pt idx="11">
                  <c:v>54.068276104363</c:v>
                </c:pt>
                <c:pt idx="12">
                  <c:v>50.9088066891668</c:v>
                </c:pt>
                <c:pt idx="13">
                  <c:v>54.0974518879013</c:v>
                </c:pt>
                <c:pt idx="20">
                  <c:v>18.3851888871473</c:v>
                </c:pt>
                <c:pt idx="21">
                  <c:v>23.3443277928576</c:v>
                </c:pt>
                <c:pt idx="22">
                  <c:v>24.7656751449594</c:v>
                </c:pt>
                <c:pt idx="23">
                  <c:v>30.3247166471649</c:v>
                </c:pt>
                <c:pt idx="24">
                  <c:v>25.6190982665577</c:v>
                </c:pt>
                <c:pt idx="25">
                  <c:v>27.745987897029</c:v>
                </c:pt>
                <c:pt idx="26">
                  <c:v>26.4174964507759</c:v>
                </c:pt>
                <c:pt idx="27">
                  <c:v>34.5665860973236</c:v>
                </c:pt>
                <c:pt idx="28">
                  <c:v>48.6574129792327</c:v>
                </c:pt>
                <c:pt idx="29">
                  <c:v>47.6568263487304</c:v>
                </c:pt>
                <c:pt idx="30">
                  <c:v>35.6991088123164</c:v>
                </c:pt>
                <c:pt idx="31">
                  <c:v>24.3739740911874</c:v>
                </c:pt>
                <c:pt idx="32">
                  <c:v>34.5590925949748</c:v>
                </c:pt>
                <c:pt idx="33">
                  <c:v>34.0243751986664</c:v>
                </c:pt>
                <c:pt idx="34">
                  <c:v>29.4937560444797</c:v>
                </c:pt>
                <c:pt idx="35">
                  <c:v>32.9990019550841</c:v>
                </c:pt>
                <c:pt idx="36">
                  <c:v>36.3892751802214</c:v>
                </c:pt>
                <c:pt idx="37">
                  <c:v>28.6174196726787</c:v>
                </c:pt>
                <c:pt idx="38">
                  <c:v>28.8540076343271</c:v>
                </c:pt>
                <c:pt idx="45">
                  <c:v>38.7211428735133</c:v>
                </c:pt>
                <c:pt idx="46">
                  <c:v>30.3813441295547</c:v>
                </c:pt>
                <c:pt idx="47">
                  <c:v>21.381531895426</c:v>
                </c:pt>
                <c:pt idx="48">
                  <c:v>14.6334590766815</c:v>
                </c:pt>
                <c:pt idx="49">
                  <c:v>10.7815275541643</c:v>
                </c:pt>
                <c:pt idx="50">
                  <c:v>9.71884714835751</c:v>
                </c:pt>
                <c:pt idx="51">
                  <c:v>12.7461177396215</c:v>
                </c:pt>
                <c:pt idx="52">
                  <c:v>11.5587080242501</c:v>
                </c:pt>
                <c:pt idx="53">
                  <c:v>12.1682382179522</c:v>
                </c:pt>
                <c:pt idx="54">
                  <c:v>20.8137999192802</c:v>
                </c:pt>
                <c:pt idx="55">
                  <c:v>22.1219725254649</c:v>
                </c:pt>
                <c:pt idx="56">
                  <c:v>23.271129578531</c:v>
                </c:pt>
                <c:pt idx="57">
                  <c:v>28.9084290644353</c:v>
                </c:pt>
                <c:pt idx="58">
                  <c:v>27.8492433655577</c:v>
                </c:pt>
                <c:pt idx="59">
                  <c:v>37.8557253806983</c:v>
                </c:pt>
                <c:pt idx="60">
                  <c:v>34.0475955366841</c:v>
                </c:pt>
                <c:pt idx="61">
                  <c:v>38.6579099822953</c:v>
                </c:pt>
                <c:pt idx="62">
                  <c:v>36.3874278052805</c:v>
                </c:pt>
                <c:pt idx="63">
                  <c:v>29.3743408684488</c:v>
                </c:pt>
                <c:pt idx="64">
                  <c:v>25.483987804878</c:v>
                </c:pt>
                <c:pt idx="65">
                  <c:v>22.3121119575254</c:v>
                </c:pt>
                <c:pt idx="66">
                  <c:v>19.0874592292953</c:v>
                </c:pt>
                <c:pt idx="67">
                  <c:v>17.6594722112732</c:v>
                </c:pt>
                <c:pt idx="68">
                  <c:v>18.2978821702594</c:v>
                </c:pt>
                <c:pt idx="69">
                  <c:v>20.9241963857349</c:v>
                </c:pt>
                <c:pt idx="70">
                  <c:v>18.8236136982376</c:v>
                </c:pt>
                <c:pt idx="71">
                  <c:v>16.706925566343</c:v>
                </c:pt>
                <c:pt idx="72">
                  <c:v>18.9725281094239</c:v>
                </c:pt>
                <c:pt idx="73">
                  <c:v>17.0038500506586</c:v>
                </c:pt>
                <c:pt idx="74">
                  <c:v>10.8384669853071</c:v>
                </c:pt>
                <c:pt idx="75">
                  <c:v>12.8536274587879</c:v>
                </c:pt>
                <c:pt idx="76">
                  <c:v>9.60494167989509</c:v>
                </c:pt>
                <c:pt idx="77">
                  <c:v>8.22732865756122</c:v>
                </c:pt>
                <c:pt idx="78">
                  <c:v>10.6302283947269</c:v>
                </c:pt>
                <c:pt idx="79">
                  <c:v>10.9950818889366</c:v>
                </c:pt>
                <c:pt idx="80">
                  <c:v>10.9119105122664</c:v>
                </c:pt>
                <c:pt idx="81">
                  <c:v>8.61165305505142</c:v>
                </c:pt>
                <c:pt idx="82">
                  <c:v>6.87114873837982</c:v>
                </c:pt>
                <c:pt idx="83">
                  <c:v>10.1999698931206</c:v>
                </c:pt>
                <c:pt idx="84">
                  <c:v>11.9481641468683</c:v>
                </c:pt>
                <c:pt idx="85">
                  <c:v>17.2951902883778</c:v>
                </c:pt>
                <c:pt idx="86">
                  <c:v>27.2324810606061</c:v>
                </c:pt>
                <c:pt idx="87">
                  <c:v>21.6832634951935</c:v>
                </c:pt>
                <c:pt idx="88">
                  <c:v>31.8793321580421</c:v>
                </c:pt>
                <c:pt idx="89">
                  <c:v>42.1526845314814</c:v>
                </c:pt>
                <c:pt idx="90">
                  <c:v>31.6267018565708</c:v>
                </c:pt>
                <c:pt idx="91">
                  <c:v>34.9817349194652</c:v>
                </c:pt>
                <c:pt idx="92">
                  <c:v>32.9999145781012</c:v>
                </c:pt>
                <c:pt idx="93">
                  <c:v>45.8489694324633</c:v>
                </c:pt>
                <c:pt idx="94">
                  <c:v>39.3664371267256</c:v>
                </c:pt>
                <c:pt idx="95">
                  <c:v>38.5550369751344</c:v>
                </c:pt>
                <c:pt idx="96">
                  <c:v>47.394783438804</c:v>
                </c:pt>
                <c:pt idx="97">
                  <c:v>60.477448137408</c:v>
                </c:pt>
                <c:pt idx="98">
                  <c:v>79.1209822576498</c:v>
                </c:pt>
                <c:pt idx="99">
                  <c:v>135.564664145037</c:v>
                </c:pt>
                <c:pt idx="100">
                  <c:v>134.800648012821</c:v>
                </c:pt>
                <c:pt idx="101">
                  <c:v>113.340822195237</c:v>
                </c:pt>
                <c:pt idx="102">
                  <c:v>117.596550640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PIB total"</c:f>
              <c:strCache>
                <c:ptCount val="1"/>
                <c:pt idx="0">
                  <c:v>% PIB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5'!$B$5:$B$107</c:f>
              <c:strCache>
                <c:ptCount val="10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</c:strCache>
            </c:strRef>
          </c:cat>
          <c:val>
            <c:numRef>
              <c:f>'données-graph 5'!$I$5:$I$107</c:f>
              <c:numCache>
                <c:formatCode>General</c:formatCode>
                <c:ptCount val="103"/>
                <c:pt idx="0">
                  <c:v>52.1943818703786</c:v>
                </c:pt>
                <c:pt idx="1">
                  <c:v>56.9530630175942</c:v>
                </c:pt>
                <c:pt idx="2">
                  <c:v>58.4779184378086</c:v>
                </c:pt>
                <c:pt idx="3">
                  <c:v>57.5374742068169</c:v>
                </c:pt>
                <c:pt idx="4">
                  <c:v>57.6022217649955</c:v>
                </c:pt>
                <c:pt idx="5">
                  <c:v>57.2858942166261</c:v>
                </c:pt>
                <c:pt idx="6">
                  <c:v>57.8560866603826</c:v>
                </c:pt>
                <c:pt idx="7">
                  <c:v>54.0169867802877</c:v>
                </c:pt>
                <c:pt idx="8">
                  <c:v>55.8566827833696</c:v>
                </c:pt>
                <c:pt idx="9">
                  <c:v>54.4283310682445</c:v>
                </c:pt>
                <c:pt idx="10">
                  <c:v>56.2728415507493</c:v>
                </c:pt>
                <c:pt idx="11">
                  <c:v>54.068276104363</c:v>
                </c:pt>
                <c:pt idx="12">
                  <c:v>50.9088066891668</c:v>
                </c:pt>
                <c:pt idx="13">
                  <c:v>54.0974518879013</c:v>
                </c:pt>
                <c:pt idx="20">
                  <c:v>18.3851888871473</c:v>
                </c:pt>
                <c:pt idx="21">
                  <c:v>23.3443277928576</c:v>
                </c:pt>
                <c:pt idx="22">
                  <c:v>24.7656751449594</c:v>
                </c:pt>
                <c:pt idx="23">
                  <c:v>30.3247166471649</c:v>
                </c:pt>
                <c:pt idx="24">
                  <c:v>25.6190982665577</c:v>
                </c:pt>
                <c:pt idx="25">
                  <c:v>27.745987897029</c:v>
                </c:pt>
                <c:pt idx="26">
                  <c:v>26.4174964507759</c:v>
                </c:pt>
                <c:pt idx="27">
                  <c:v>34.5665860973236</c:v>
                </c:pt>
                <c:pt idx="28">
                  <c:v>48.6574129792327</c:v>
                </c:pt>
                <c:pt idx="29">
                  <c:v>47.6568263487304</c:v>
                </c:pt>
                <c:pt idx="30">
                  <c:v>35.6991088123164</c:v>
                </c:pt>
                <c:pt idx="31">
                  <c:v>24.3739740911874</c:v>
                </c:pt>
                <c:pt idx="32">
                  <c:v>34.5590925949748</c:v>
                </c:pt>
                <c:pt idx="33">
                  <c:v>34.0243751986664</c:v>
                </c:pt>
                <c:pt idx="34">
                  <c:v>29.4937560444797</c:v>
                </c:pt>
                <c:pt idx="35">
                  <c:v>32.9990019550841</c:v>
                </c:pt>
                <c:pt idx="36">
                  <c:v>36.3892751802214</c:v>
                </c:pt>
                <c:pt idx="37">
                  <c:v>28.6174196726787</c:v>
                </c:pt>
                <c:pt idx="38">
                  <c:v>28.8540076343271</c:v>
                </c:pt>
                <c:pt idx="45">
                  <c:v>38.7211428735133</c:v>
                </c:pt>
                <c:pt idx="46">
                  <c:v>30.3813441295547</c:v>
                </c:pt>
                <c:pt idx="47">
                  <c:v>21.381531895426</c:v>
                </c:pt>
                <c:pt idx="48">
                  <c:v>14.6334590766815</c:v>
                </c:pt>
                <c:pt idx="49">
                  <c:v>10.2848444505597</c:v>
                </c:pt>
                <c:pt idx="50">
                  <c:v>7.52408298586737</c:v>
                </c:pt>
                <c:pt idx="51">
                  <c:v>9.17652091442489</c:v>
                </c:pt>
                <c:pt idx="52">
                  <c:v>8.97282746766269</c:v>
                </c:pt>
                <c:pt idx="53">
                  <c:v>10.6315580383124</c:v>
                </c:pt>
                <c:pt idx="54">
                  <c:v>17.6989519751238</c:v>
                </c:pt>
                <c:pt idx="55">
                  <c:v>18.5549699891232</c:v>
                </c:pt>
                <c:pt idx="56">
                  <c:v>19.0408330866254</c:v>
                </c:pt>
                <c:pt idx="57">
                  <c:v>22.997691768876</c:v>
                </c:pt>
                <c:pt idx="58">
                  <c:v>21.635848746578</c:v>
                </c:pt>
                <c:pt idx="59">
                  <c:v>31.2364840431943</c:v>
                </c:pt>
                <c:pt idx="60">
                  <c:v>30.6020256268889</c:v>
                </c:pt>
                <c:pt idx="61">
                  <c:v>34.6710392533949</c:v>
                </c:pt>
                <c:pt idx="62">
                  <c:v>32.562538532818</c:v>
                </c:pt>
                <c:pt idx="63">
                  <c:v>26.2342803392382</c:v>
                </c:pt>
                <c:pt idx="64">
                  <c:v>22.7970760780751</c:v>
                </c:pt>
                <c:pt idx="65">
                  <c:v>19.9914101280694</c:v>
                </c:pt>
                <c:pt idx="66">
                  <c:v>17.1285929356382</c:v>
                </c:pt>
                <c:pt idx="67">
                  <c:v>15.848232279015</c:v>
                </c:pt>
                <c:pt idx="68">
                  <c:v>16.2994037593753</c:v>
                </c:pt>
                <c:pt idx="69">
                  <c:v>18.6729062394301</c:v>
                </c:pt>
                <c:pt idx="70">
                  <c:v>16.5553691846068</c:v>
                </c:pt>
                <c:pt idx="71">
                  <c:v>14.5965894053966</c:v>
                </c:pt>
                <c:pt idx="72">
                  <c:v>16.5672854920355</c:v>
                </c:pt>
                <c:pt idx="73">
                  <c:v>14.8542043749751</c:v>
                </c:pt>
                <c:pt idx="74">
                  <c:v>9.39793304261469</c:v>
                </c:pt>
                <c:pt idx="75">
                  <c:v>10.9956236323851</c:v>
                </c:pt>
                <c:pt idx="76">
                  <c:v>8.18357322588593</c:v>
                </c:pt>
                <c:pt idx="77">
                  <c:v>6.97292683346517</c:v>
                </c:pt>
                <c:pt idx="78">
                  <c:v>8.97773652196383</c:v>
                </c:pt>
                <c:pt idx="79">
                  <c:v>9.28097531051789</c:v>
                </c:pt>
                <c:pt idx="80">
                  <c:v>9.1704041064062</c:v>
                </c:pt>
                <c:pt idx="81">
                  <c:v>7.19668579791987</c:v>
                </c:pt>
                <c:pt idx="82">
                  <c:v>5.70760621629053</c:v>
                </c:pt>
                <c:pt idx="83">
                  <c:v>8.4560631254527</c:v>
                </c:pt>
                <c:pt idx="84">
                  <c:v>9.89235686268846</c:v>
                </c:pt>
                <c:pt idx="85">
                  <c:v>14.3678181706386</c:v>
                </c:pt>
                <c:pt idx="86">
                  <c:v>22.6915137723266</c:v>
                </c:pt>
                <c:pt idx="87">
                  <c:v>18.132323411757</c:v>
                </c:pt>
                <c:pt idx="88">
                  <c:v>26.8009998793393</c:v>
                </c:pt>
                <c:pt idx="89">
                  <c:v>35.5736499298665</c:v>
                </c:pt>
                <c:pt idx="90">
                  <c:v>26.6928981204052</c:v>
                </c:pt>
                <c:pt idx="91">
                  <c:v>29.4218151118192</c:v>
                </c:pt>
                <c:pt idx="92">
                  <c:v>27.5958469306438</c:v>
                </c:pt>
                <c:pt idx="93">
                  <c:v>38.0009882597176</c:v>
                </c:pt>
                <c:pt idx="94">
                  <c:v>32.6463728883653</c:v>
                </c:pt>
                <c:pt idx="95">
                  <c:v>31.9116970146786</c:v>
                </c:pt>
                <c:pt idx="96">
                  <c:v>39.103838787174</c:v>
                </c:pt>
                <c:pt idx="97">
                  <c:v>49.9786594339373</c:v>
                </c:pt>
                <c:pt idx="98">
                  <c:v>64.6571330177501</c:v>
                </c:pt>
                <c:pt idx="99">
                  <c:v>110.176370747546</c:v>
                </c:pt>
                <c:pt idx="100">
                  <c:v>108.758557414073</c:v>
                </c:pt>
                <c:pt idx="101">
                  <c:v>90.1140944182551</c:v>
                </c:pt>
                <c:pt idx="102">
                  <c:v>93.497704202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1465"/>
        <c:axId val="66315502"/>
      </c:lineChart>
      <c:catAx>
        <c:axId val="1208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15502"/>
        <c:crossesAt val="0"/>
        <c:auto val="1"/>
        <c:lblAlgn val="ctr"/>
        <c:lblOffset val="100"/>
        <c:noMultiLvlLbl val="0"/>
      </c:catAx>
      <c:valAx>
        <c:axId val="6631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1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ociétés cotées en France par million d'habitants (190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ociétés cotées à Paris"</c:f>
              <c:strCache>
                <c:ptCount val="1"/>
                <c:pt idx="0">
                  <c:v>sociétés cotées à Pa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6'!$B$8:$B$108</c:f>
              <c:numCache>
                <c:formatCode>General</c:formatCode>
                <c:ptCount val="101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2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/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'données-graph 6'!$H$8:$H$108</c:f>
              <c:numCache>
                <c:formatCode>General</c:formatCode>
                <c:ptCount val="101"/>
                <c:pt idx="0">
                  <c:v>11.796497427636</c:v>
                </c:pt>
                <c:pt idx="13">
                  <c:v>19.3202328596487</c:v>
                </c:pt>
                <c:pt idx="20">
                  <c:v>20.9207201104656</c:v>
                </c:pt>
                <c:pt idx="29">
                  <c:v>33.3079698583736</c:v>
                </c:pt>
                <c:pt idx="38">
                  <c:v>28.6539208074534</c:v>
                </c:pt>
                <c:pt idx="45">
                  <c:v>31.7253013359454</c:v>
                </c:pt>
                <c:pt idx="46">
                  <c:v>29.7819314641745</c:v>
                </c:pt>
                <c:pt idx="47">
                  <c:v>30.9038765822785</c:v>
                </c:pt>
                <c:pt idx="48">
                  <c:v>32.362934174183</c:v>
                </c:pt>
                <c:pt idx="49">
                  <c:v>32.2658727277128</c:v>
                </c:pt>
                <c:pt idx="50">
                  <c:v>30.3023026868682</c:v>
                </c:pt>
                <c:pt idx="51">
                  <c:v>29.3739585812902</c:v>
                </c:pt>
                <c:pt idx="52">
                  <c:v>29.030046571003</c:v>
                </c:pt>
                <c:pt idx="53">
                  <c:v>28.6498662536956</c:v>
                </c:pt>
                <c:pt idx="54">
                  <c:v>28.821266176985</c:v>
                </c:pt>
                <c:pt idx="55">
                  <c:v>28.823910428426</c:v>
                </c:pt>
                <c:pt idx="56">
                  <c:v>27.6892749902583</c:v>
                </c:pt>
                <c:pt idx="57">
                  <c:v>26.9184502598788</c:v>
                </c:pt>
                <c:pt idx="58">
                  <c:v>26.389605726724</c:v>
                </c:pt>
                <c:pt idx="59">
                  <c:v>26.1252054916248</c:v>
                </c:pt>
                <c:pt idx="60">
                  <c:v>24.9428118951258</c:v>
                </c:pt>
                <c:pt idx="61">
                  <c:v>24.3992767357253</c:v>
                </c:pt>
                <c:pt idx="62">
                  <c:v>21.2399293438456</c:v>
                </c:pt>
                <c:pt idx="63">
                  <c:v>21.0413469825321</c:v>
                </c:pt>
                <c:pt idx="64">
                  <c:v>21.0246395479287</c:v>
                </c:pt>
                <c:pt idx="65">
                  <c:v>20.6544346286114</c:v>
                </c:pt>
                <c:pt idx="66">
                  <c:v>20.3252032520325</c:v>
                </c:pt>
                <c:pt idx="67">
                  <c:v>18.8969679784498</c:v>
                </c:pt>
                <c:pt idx="68">
                  <c:v>18.5829495404541</c:v>
                </c:pt>
                <c:pt idx="69">
                  <c:v>17.4622814720204</c:v>
                </c:pt>
                <c:pt idx="70">
                  <c:v>17.0004749841672</c:v>
                </c:pt>
                <c:pt idx="71">
                  <c:v>15.8577701113376</c:v>
                </c:pt>
                <c:pt idx="72">
                  <c:v>15.3245542477567</c:v>
                </c:pt>
                <c:pt idx="73">
                  <c:v>15.3324601278989</c:v>
                </c:pt>
                <c:pt idx="74">
                  <c:v>14.1243477762275</c:v>
                </c:pt>
                <c:pt idx="75">
                  <c:v>13.7642585551331</c:v>
                </c:pt>
                <c:pt idx="76">
                  <c:v>12.9739762869806</c:v>
                </c:pt>
                <c:pt idx="77">
                  <c:v>12.7124238480545</c:v>
                </c:pt>
                <c:pt idx="78">
                  <c:v>12.1829888682398</c:v>
                </c:pt>
                <c:pt idx="79">
                  <c:v>11.3685234008339</c:v>
                </c:pt>
                <c:pt idx="80">
                  <c:v>11.1481267796989</c:v>
                </c:pt>
                <c:pt idx="81">
                  <c:v>10.7534842399452</c:v>
                </c:pt>
                <c:pt idx="82">
                  <c:v>10.0671758535014</c:v>
                </c:pt>
                <c:pt idx="83">
                  <c:v>10.2104300091491</c:v>
                </c:pt>
                <c:pt idx="84">
                  <c:v>10.2377265689043</c:v>
                </c:pt>
                <c:pt idx="85">
                  <c:v>10.5335678155085</c:v>
                </c:pt>
                <c:pt idx="86">
                  <c:v>11.0086444929707</c:v>
                </c:pt>
                <c:pt idx="87">
                  <c:v>11.8889407708056</c:v>
                </c:pt>
                <c:pt idx="89">
                  <c:v>7.42846987737693</c:v>
                </c:pt>
                <c:pt idx="90">
                  <c:v>8.02446223730491</c:v>
                </c:pt>
                <c:pt idx="91">
                  <c:v>14.7469811751885</c:v>
                </c:pt>
                <c:pt idx="92">
                  <c:v>13.7371760141217</c:v>
                </c:pt>
                <c:pt idx="93">
                  <c:v>12.6195028680688</c:v>
                </c:pt>
                <c:pt idx="94">
                  <c:v>12.5305041624119</c:v>
                </c:pt>
                <c:pt idx="95">
                  <c:v>12.2371596001379</c:v>
                </c:pt>
                <c:pt idx="96">
                  <c:v>12.1704202142269</c:v>
                </c:pt>
                <c:pt idx="97">
                  <c:v>12.651951649028</c:v>
                </c:pt>
                <c:pt idx="98">
                  <c:v>15.6777989330863</c:v>
                </c:pt>
                <c:pt idx="99">
                  <c:v>16.5481400437637</c:v>
                </c:pt>
                <c:pt idx="100">
                  <c:v>16.6133315176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ciétés cotées en France"</c:f>
              <c:strCache>
                <c:ptCount val="1"/>
                <c:pt idx="0">
                  <c:v>sociétés cotées en F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6'!$B$8:$B$108</c:f>
              <c:numCache>
                <c:formatCode>General</c:formatCode>
                <c:ptCount val="101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2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/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'données-graph 6'!$I$8:$I$108</c:f>
              <c:numCache>
                <c:formatCode>General</c:formatCode>
                <c:ptCount val="101"/>
                <c:pt idx="0">
                  <c:v>19.1498207140259</c:v>
                </c:pt>
                <c:pt idx="13">
                  <c:v>30.0480463685589</c:v>
                </c:pt>
                <c:pt idx="20">
                  <c:v>31.2638407628377</c:v>
                </c:pt>
                <c:pt idx="29">
                  <c:v>40.4997422743673</c:v>
                </c:pt>
                <c:pt idx="38">
                  <c:v>33.9673913043478</c:v>
                </c:pt>
                <c:pt idx="64">
                  <c:v>33.6975942161466</c:v>
                </c:pt>
                <c:pt idx="65">
                  <c:v>32.8452873705237</c:v>
                </c:pt>
                <c:pt idx="66">
                  <c:v>32.132205744168</c:v>
                </c:pt>
                <c:pt idx="67">
                  <c:v>29.8341198630831</c:v>
                </c:pt>
                <c:pt idx="68">
                  <c:v>29.3626691872976</c:v>
                </c:pt>
                <c:pt idx="69">
                  <c:v>24.2675820228307</c:v>
                </c:pt>
                <c:pt idx="70">
                  <c:v>23.2742241925269</c:v>
                </c:pt>
                <c:pt idx="71">
                  <c:v>21.0914222988866</c:v>
                </c:pt>
                <c:pt idx="72">
                  <c:v>20.2190886843025</c:v>
                </c:pt>
                <c:pt idx="73">
                  <c:v>20.2057169273442</c:v>
                </c:pt>
                <c:pt idx="74">
                  <c:v>19.6288297242025</c:v>
                </c:pt>
                <c:pt idx="75">
                  <c:v>18.93536121673</c:v>
                </c:pt>
                <c:pt idx="76">
                  <c:v>17.9741656880942</c:v>
                </c:pt>
                <c:pt idx="77">
                  <c:v>16.8996020294611</c:v>
                </c:pt>
                <c:pt idx="78">
                  <c:v>16.3128156032363</c:v>
                </c:pt>
                <c:pt idx="79">
                  <c:v>15.3512462369814</c:v>
                </c:pt>
                <c:pt idx="80">
                  <c:v>15.0192626230668</c:v>
                </c:pt>
                <c:pt idx="81">
                  <c:v>14.3071313553832</c:v>
                </c:pt>
                <c:pt idx="82">
                  <c:v>13.4167663568602</c:v>
                </c:pt>
                <c:pt idx="83">
                  <c:v>13.5407136322049</c:v>
                </c:pt>
                <c:pt idx="84">
                  <c:v>13.7353128700246</c:v>
                </c:pt>
                <c:pt idx="85">
                  <c:v>14.2321010932429</c:v>
                </c:pt>
                <c:pt idx="86">
                  <c:v>14.9970222518994</c:v>
                </c:pt>
                <c:pt idx="87">
                  <c:v>16.2889264035056</c:v>
                </c:pt>
                <c:pt idx="89">
                  <c:v>14.9635685089746</c:v>
                </c:pt>
                <c:pt idx="90">
                  <c:v>12.4432189759089</c:v>
                </c:pt>
                <c:pt idx="91">
                  <c:v>14.7469811751885</c:v>
                </c:pt>
                <c:pt idx="92">
                  <c:v>13.7371760141217</c:v>
                </c:pt>
                <c:pt idx="93">
                  <c:v>12.6195028680688</c:v>
                </c:pt>
                <c:pt idx="94">
                  <c:v>12.5305041624119</c:v>
                </c:pt>
                <c:pt idx="95">
                  <c:v>12.2371596001379</c:v>
                </c:pt>
                <c:pt idx="96">
                  <c:v>12.1704202142269</c:v>
                </c:pt>
                <c:pt idx="97">
                  <c:v>12.651951649028</c:v>
                </c:pt>
                <c:pt idx="98">
                  <c:v>15.6777989330863</c:v>
                </c:pt>
                <c:pt idx="99">
                  <c:v>16.5481400437637</c:v>
                </c:pt>
                <c:pt idx="100">
                  <c:v>16.6133315176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jan et zingales"</c:f>
              <c:strCache>
                <c:ptCount val="1"/>
                <c:pt idx="0">
                  <c:v>rajan et zing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6'!$B$8:$B$108</c:f>
              <c:numCache>
                <c:formatCode>General</c:formatCode>
                <c:ptCount val="101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1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2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93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/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'données-graph 6'!$J$8:$J$108</c:f>
              <c:numCache>
                <c:formatCode>General</c:formatCode>
                <c:ptCount val="101"/>
                <c:pt idx="13">
                  <c:v>13.29</c:v>
                </c:pt>
                <c:pt idx="38">
                  <c:v>24.64</c:v>
                </c:pt>
                <c:pt idx="50">
                  <c:v>26.2</c:v>
                </c:pt>
                <c:pt idx="60">
                  <c:v>18.34</c:v>
                </c:pt>
                <c:pt idx="70">
                  <c:v>15.98</c:v>
                </c:pt>
                <c:pt idx="80">
                  <c:v>13.99</c:v>
                </c:pt>
                <c:pt idx="90">
                  <c:v>1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2061"/>
        <c:axId val="90412512"/>
      </c:lineChart>
      <c:dateAx>
        <c:axId val="67592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512"/>
        <c:crossesAt val="0"/>
        <c:auto val="1"/>
        <c:lblOffset val="100"/>
        <c:noMultiLvlLbl val="0"/>
      </c:dateAx>
      <c:valAx>
        <c:axId val="9041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olume transactions rapporté au PIB"</c:f>
              <c:strCache>
                <c:ptCount val="1"/>
                <c:pt idx="0">
                  <c:v>volume transactions rapporté au PI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7'!$B$9:$B$46</c:f>
              <c:strCache>
                <c:ptCount val="3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</c:strCache>
            </c:strRef>
          </c:cat>
          <c:val>
            <c:numRef>
              <c:f>'données-graph 7'!$F$9:$F$46</c:f>
              <c:numCache>
                <c:formatCode>General</c:formatCode>
                <c:ptCount val="38"/>
                <c:pt idx="0">
                  <c:v>2.03265829097621</c:v>
                </c:pt>
                <c:pt idx="1">
                  <c:v>1.68263307465749</c:v>
                </c:pt>
                <c:pt idx="2">
                  <c:v>1.95727337337796</c:v>
                </c:pt>
                <c:pt idx="3">
                  <c:v>1.64662223707925</c:v>
                </c:pt>
                <c:pt idx="4">
                  <c:v>2.44166247638389</c:v>
                </c:pt>
                <c:pt idx="5">
                  <c:v>3.73889129128615</c:v>
                </c:pt>
                <c:pt idx="6">
                  <c:v>2.36755515620924</c:v>
                </c:pt>
                <c:pt idx="7">
                  <c:v>2.06212267554564</c:v>
                </c:pt>
                <c:pt idx="8">
                  <c:v>3.5629441660332</c:v>
                </c:pt>
                <c:pt idx="9">
                  <c:v>3.22427611111357</c:v>
                </c:pt>
                <c:pt idx="10">
                  <c:v>1.39994689089148</c:v>
                </c:pt>
                <c:pt idx="11">
                  <c:v>1.76669273593826</c:v>
                </c:pt>
                <c:pt idx="12">
                  <c:v>1.23236382517922</c:v>
                </c:pt>
                <c:pt idx="13">
                  <c:v>0.903481744475319</c:v>
                </c:pt>
                <c:pt idx="14">
                  <c:v>1.86581251248518</c:v>
                </c:pt>
                <c:pt idx="15">
                  <c:v>1.59663245733641</c:v>
                </c:pt>
                <c:pt idx="16">
                  <c:v>1.60225332452609</c:v>
                </c:pt>
                <c:pt idx="17">
                  <c:v>1.49803905707905</c:v>
                </c:pt>
                <c:pt idx="18">
                  <c:v>1.34657245504094</c:v>
                </c:pt>
                <c:pt idx="19">
                  <c:v>1.67061109228059</c:v>
                </c:pt>
                <c:pt idx="20">
                  <c:v>1.69003829283161</c:v>
                </c:pt>
                <c:pt idx="21">
                  <c:v>3.16805254648635</c:v>
                </c:pt>
                <c:pt idx="22">
                  <c:v>7.94820424769041</c:v>
                </c:pt>
                <c:pt idx="23">
                  <c:v>10.4576989468303</c:v>
                </c:pt>
                <c:pt idx="24">
                  <c:v>7.72901289116199</c:v>
                </c:pt>
                <c:pt idx="25">
                  <c:v>11.4706770481583</c:v>
                </c:pt>
                <c:pt idx="26">
                  <c:v>10.594980741957</c:v>
                </c:pt>
                <c:pt idx="27">
                  <c:v>9.49613446960502</c:v>
                </c:pt>
                <c:pt idx="28">
                  <c:v>9.24038501925696</c:v>
                </c:pt>
                <c:pt idx="29">
                  <c:v>13.5606500245087</c:v>
                </c:pt>
                <c:pt idx="30">
                  <c:v>14.886837813922</c:v>
                </c:pt>
                <c:pt idx="31">
                  <c:v>13.503189988347</c:v>
                </c:pt>
                <c:pt idx="32">
                  <c:v>18.0220178188254</c:v>
                </c:pt>
                <c:pt idx="33">
                  <c:v>29.1732961673621</c:v>
                </c:pt>
                <c:pt idx="34">
                  <c:v>39.5254265908255</c:v>
                </c:pt>
                <c:pt idx="35">
                  <c:v>53.6665190760829</c:v>
                </c:pt>
                <c:pt idx="36">
                  <c:v>82.9430446749947</c:v>
                </c:pt>
                <c:pt idx="37">
                  <c:v>83.7186581949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lume des transactions rapporté à la CB"</c:f>
              <c:strCache>
                <c:ptCount val="1"/>
                <c:pt idx="0">
                  <c:v>volume des transactions rapporté à la C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-graph 7'!$B$9:$B$46</c:f>
              <c:strCache>
                <c:ptCount val="3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</c:strCache>
            </c:strRef>
          </c:cat>
          <c:val>
            <c:numRef>
              <c:f>'données-graph 7'!$G$9:$G$46</c:f>
              <c:numCache>
                <c:formatCode>General</c:formatCode>
                <c:ptCount val="38"/>
                <c:pt idx="0">
                  <c:v>8.9163113901747</c:v>
                </c:pt>
                <c:pt idx="1">
                  <c:v>8.41678032654111</c:v>
                </c:pt>
                <c:pt idx="2">
                  <c:v>11.426936122147</c:v>
                </c:pt>
                <c:pt idx="3">
                  <c:v>10.3899426011037</c:v>
                </c:pt>
                <c:pt idx="4">
                  <c:v>14.9800723537477</c:v>
                </c:pt>
                <c:pt idx="5">
                  <c:v>20.0230818028264</c:v>
                </c:pt>
                <c:pt idx="6">
                  <c:v>14.3008297175915</c:v>
                </c:pt>
                <c:pt idx="7">
                  <c:v>14.1274281153873</c:v>
                </c:pt>
                <c:pt idx="8">
                  <c:v>21.5059019037611</c:v>
                </c:pt>
                <c:pt idx="9">
                  <c:v>21.7061515360965</c:v>
                </c:pt>
                <c:pt idx="10">
                  <c:v>14.8963275705781</c:v>
                </c:pt>
                <c:pt idx="11">
                  <c:v>16.0672354293291</c:v>
                </c:pt>
                <c:pt idx="12">
                  <c:v>15.0589942945834</c:v>
                </c:pt>
                <c:pt idx="13">
                  <c:v>12.9569944738161</c:v>
                </c:pt>
                <c:pt idx="14">
                  <c:v>20.7826606174119</c:v>
                </c:pt>
                <c:pt idx="15">
                  <c:v>17.203283102445</c:v>
                </c:pt>
                <c:pt idx="16">
                  <c:v>17.4720034791793</c:v>
                </c:pt>
                <c:pt idx="17">
                  <c:v>20.8156795939603</c:v>
                </c:pt>
                <c:pt idx="18">
                  <c:v>23.5925956348842</c:v>
                </c:pt>
                <c:pt idx="19">
                  <c:v>19.7563696899573</c:v>
                </c:pt>
                <c:pt idx="20">
                  <c:v>17.0842835159538</c:v>
                </c:pt>
                <c:pt idx="21">
                  <c:v>22.049642533481</c:v>
                </c:pt>
                <c:pt idx="22">
                  <c:v>35.0272102929671</c:v>
                </c:pt>
                <c:pt idx="23">
                  <c:v>57.6743460247877</c:v>
                </c:pt>
                <c:pt idx="24">
                  <c:v>28.8385244056518</c:v>
                </c:pt>
                <c:pt idx="25">
                  <c:v>32.2448696458553</c:v>
                </c:pt>
                <c:pt idx="26">
                  <c:v>39.6921334437557</c:v>
                </c:pt>
                <c:pt idx="27">
                  <c:v>32.2758281007288</c:v>
                </c:pt>
                <c:pt idx="28">
                  <c:v>33.4846944269574</c:v>
                </c:pt>
                <c:pt idx="29">
                  <c:v>35.6849930634132</c:v>
                </c:pt>
                <c:pt idx="30">
                  <c:v>45.6002811241168</c:v>
                </c:pt>
                <c:pt idx="31">
                  <c:v>42.3142334991958</c:v>
                </c:pt>
                <c:pt idx="32">
                  <c:v>46.0875923637875</c:v>
                </c:pt>
                <c:pt idx="33">
                  <c:v>58.3715059543042</c:v>
                </c:pt>
                <c:pt idx="34">
                  <c:v>61.1308060627661</c:v>
                </c:pt>
                <c:pt idx="35">
                  <c:v>48.7096450100469</c:v>
                </c:pt>
                <c:pt idx="36">
                  <c:v>76.2634652822842</c:v>
                </c:pt>
                <c:pt idx="37">
                  <c:v>92.902956785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8187"/>
        <c:axId val="51805052"/>
      </c:lineChart>
      <c:catAx>
        <c:axId val="9158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052"/>
        <c:crossesAt val="0"/>
        <c:auto val="1"/>
        <c:lblAlgn val="ctr"/>
        <c:lblOffset val="100"/>
        <c:noMultiLvlLbl val="0"/>
      </c:catAx>
      <c:valAx>
        <c:axId val="5180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on du volume des transactions rapportée au PI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onnées-graph 8'!$B$5:$B$106</c:f>
              <c:numCache>
                <c:formatCode>General</c:formatCode>
                <c:ptCount val="10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/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/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/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/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</c:numCache>
            </c:numRef>
          </c:cat>
          <c:val>
            <c:numRef>
              <c:f>'données-graph 8'!$C$5:$C$107</c:f>
              <c:numCache>
                <c:formatCode>General</c:formatCode>
                <c:ptCount val="103"/>
                <c:pt idx="0">
                  <c:v>213.812295240104</c:v>
                </c:pt>
                <c:pt idx="1">
                  <c:v>203.889300181522</c:v>
                </c:pt>
                <c:pt idx="2">
                  <c:v>233.358341770646</c:v>
                </c:pt>
                <c:pt idx="3">
                  <c:v>232.481934296033</c:v>
                </c:pt>
                <c:pt idx="4">
                  <c:v>215.339346664222</c:v>
                </c:pt>
                <c:pt idx="5">
                  <c:v>229.495266203959</c:v>
                </c:pt>
                <c:pt idx="7">
                  <c:v>210.483984316986</c:v>
                </c:pt>
                <c:pt idx="8">
                  <c:v>252.630168034028</c:v>
                </c:pt>
                <c:pt idx="9">
                  <c:v>291.229461724726</c:v>
                </c:pt>
                <c:pt idx="10">
                  <c:v>278.742566312237</c:v>
                </c:pt>
                <c:pt idx="11">
                  <c:v>263.224412263411</c:v>
                </c:pt>
                <c:pt idx="12">
                  <c:v>254.244377444508</c:v>
                </c:pt>
                <c:pt idx="13">
                  <c:v>189.599213348578</c:v>
                </c:pt>
                <c:pt idx="14">
                  <c:v>125.733984730788</c:v>
                </c:pt>
                <c:pt idx="16">
                  <c:v>37.83969113974</c:v>
                </c:pt>
                <c:pt idx="17">
                  <c:v>38.5454604297711</c:v>
                </c:pt>
                <c:pt idx="18">
                  <c:v>32.1954758663891</c:v>
                </c:pt>
                <c:pt idx="19">
                  <c:v>68.0949222128905</c:v>
                </c:pt>
                <c:pt idx="20">
                  <c:v>51.1849529780564</c:v>
                </c:pt>
                <c:pt idx="21">
                  <c:v>14.8444790046656</c:v>
                </c:pt>
                <c:pt idx="22">
                  <c:v>16.0444027517198</c:v>
                </c:pt>
                <c:pt idx="23">
                  <c:v>27.2913593256059</c:v>
                </c:pt>
                <c:pt idx="24">
                  <c:v>38.0082712985939</c:v>
                </c:pt>
                <c:pt idx="26">
                  <c:v>87.0432990805478</c:v>
                </c:pt>
                <c:pt idx="27">
                  <c:v>93.5874452554745</c:v>
                </c:pt>
                <c:pt idx="28">
                  <c:v>168.591406908172</c:v>
                </c:pt>
                <c:pt idx="29">
                  <c:v>125.314592703648</c:v>
                </c:pt>
                <c:pt idx="31">
                  <c:v>46.1425054704595</c:v>
                </c:pt>
                <c:pt idx="32">
                  <c:v>31.6176935229068</c:v>
                </c:pt>
                <c:pt idx="33">
                  <c:v>46.5716112531969</c:v>
                </c:pt>
                <c:pt idx="34">
                  <c:v>37.7056844937773</c:v>
                </c:pt>
                <c:pt idx="35">
                  <c:v>43.0414137807926</c:v>
                </c:pt>
                <c:pt idx="36">
                  <c:v>64.7192608386638</c:v>
                </c:pt>
                <c:pt idx="69">
                  <c:v>6.92148454501839</c:v>
                </c:pt>
                <c:pt idx="70">
                  <c:v>5.03223066055309</c:v>
                </c:pt>
                <c:pt idx="71">
                  <c:v>4.81884268608414</c:v>
                </c:pt>
                <c:pt idx="72">
                  <c:v>6.76638616320853</c:v>
                </c:pt>
                <c:pt idx="73">
                  <c:v>7.03209829483283</c:v>
                </c:pt>
                <c:pt idx="74">
                  <c:v>4.81487997964242</c:v>
                </c:pt>
                <c:pt idx="75">
                  <c:v>4.68525789041969</c:v>
                </c:pt>
                <c:pt idx="76">
                  <c:v>3.85542812616468</c:v>
                </c:pt>
                <c:pt idx="77">
                  <c:v>3.02190600221484</c:v>
                </c:pt>
                <c:pt idx="78">
                  <c:v>4.71230000217002</c:v>
                </c:pt>
                <c:pt idx="79">
                  <c:v>4.67466849305257</c:v>
                </c:pt>
                <c:pt idx="80">
                  <c:v>5.24882333163849</c:v>
                </c:pt>
                <c:pt idx="81">
                  <c:v>5.80162815486993</c:v>
                </c:pt>
                <c:pt idx="82">
                  <c:v>7.47533998173971</c:v>
                </c:pt>
                <c:pt idx="83">
                  <c:v>10.1102100430528</c:v>
                </c:pt>
                <c:pt idx="84">
                  <c:v>14.4930278961068</c:v>
                </c:pt>
                <c:pt idx="85">
                  <c:v>23.3450536889822</c:v>
                </c:pt>
                <c:pt idx="86">
                  <c:v>50.9094998468277</c:v>
                </c:pt>
                <c:pt idx="87">
                  <c:v>69.2337647829789</c:v>
                </c:pt>
                <c:pt idx="88">
                  <c:v>82.1858409210826</c:v>
                </c:pt>
                <c:pt idx="89">
                  <c:v>79.3930942129158</c:v>
                </c:pt>
                <c:pt idx="90">
                  <c:v>69.2724739015289</c:v>
                </c:pt>
                <c:pt idx="91">
                  <c:v>67.916420943959</c:v>
                </c:pt>
                <c:pt idx="92">
                  <c:v>85.2016790460082</c:v>
                </c:pt>
                <c:pt idx="93">
                  <c:v>139.983865207563</c:v>
                </c:pt>
                <c:pt idx="94">
                  <c:v>129.942788922522</c:v>
                </c:pt>
                <c:pt idx="95">
                  <c:v>105.405208117027</c:v>
                </c:pt>
                <c:pt idx="96">
                  <c:v>122.150794123824</c:v>
                </c:pt>
                <c:pt idx="97">
                  <c:v>111.883077200387</c:v>
                </c:pt>
                <c:pt idx="98">
                  <c:v>87.3494238293192</c:v>
                </c:pt>
                <c:pt idx="99">
                  <c:v>72.1793306399822</c:v>
                </c:pt>
                <c:pt idx="100">
                  <c:v>107.759165650587</c:v>
                </c:pt>
                <c:pt idx="101">
                  <c:v>112.05875618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7225"/>
        <c:axId val="83445096"/>
      </c:lineChart>
      <c:dateAx>
        <c:axId val="63067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5096"/>
        <c:crossesAt val="0"/>
        <c:auto val="1"/>
        <c:lblOffset val="100"/>
        <c:noMultiLvlLbl val="0"/>
      </c:dateAx>
      <c:valAx>
        <c:axId val="8344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e%20B-dividen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1-bis"/>
      <sheetName val="B2-1900-1913-B3"/>
      <sheetName val="B4-log"/>
      <sheetName val="B5-1920-38"/>
      <sheetName val="B6-Masse totale 63-99"/>
      <sheetName val="B7-Ayant versé"/>
      <sheetName val="B8-Paiement du dividende B-9"/>
      <sheetName val="B10-CN"/>
      <sheetName val="CN-par source"/>
      <sheetName val="B1 bis-div ménages"/>
      <sheetName val="B1 bis-1900-38"/>
      <sheetName val="Graph7"/>
      <sheetName val="log"/>
      <sheetName val="Graph8"/>
      <sheetName val="div"/>
      <sheetName val="% 66-99-graph"/>
      <sheetName val="Masse des dividendes 69-99"/>
      <sheetName val="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8.14"/>
  </cols>
  <sheetData>
    <row r="3" customFormat="false" ht="15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/>
      <c r="C5" s="3" t="s">
        <v>1</v>
      </c>
      <c r="D5" s="2" t="s">
        <v>2</v>
      </c>
      <c r="E5" s="2" t="s">
        <v>3</v>
      </c>
      <c r="F5" s="4" t="s">
        <v>4</v>
      </c>
    </row>
    <row r="6" customFormat="false" ht="12.75" hidden="false" customHeight="false" outlineLevel="0" collapsed="false">
      <c r="B6" s="5" t="n">
        <v>1913</v>
      </c>
      <c r="C6" s="6" t="n">
        <v>0.78</v>
      </c>
      <c r="D6" s="5" t="n">
        <v>0.39</v>
      </c>
      <c r="E6" s="5" t="n">
        <v>1.09</v>
      </c>
      <c r="F6" s="7" t="n">
        <v>0.44</v>
      </c>
    </row>
    <row r="7" customFormat="false" ht="12.75" hidden="false" customHeight="false" outlineLevel="0" collapsed="false">
      <c r="B7" s="5" t="n">
        <v>1929</v>
      </c>
      <c r="C7" s="6"/>
      <c r="D7" s="5" t="n">
        <v>0.75</v>
      </c>
      <c r="E7" s="5" t="n">
        <v>1.03</v>
      </c>
      <c r="F7" s="7" t="n">
        <v>0.35</v>
      </c>
    </row>
    <row r="8" customFormat="false" ht="12.75" hidden="false" customHeight="false" outlineLevel="0" collapsed="false">
      <c r="B8" s="5" t="n">
        <v>1938</v>
      </c>
      <c r="C8" s="6" t="n">
        <v>0.19</v>
      </c>
      <c r="D8" s="5" t="n">
        <v>0.56</v>
      </c>
      <c r="E8" s="5" t="n">
        <v>1.92</v>
      </c>
      <c r="F8" s="7" t="n">
        <v>0.18</v>
      </c>
    </row>
    <row r="9" customFormat="false" ht="12.75" hidden="false" customHeight="false" outlineLevel="0" collapsed="false">
      <c r="B9" s="5" t="n">
        <v>1950</v>
      </c>
      <c r="C9" s="6" t="n">
        <v>0.08</v>
      </c>
      <c r="D9" s="5" t="n">
        <v>0.33</v>
      </c>
      <c r="E9" s="5" t="n">
        <v>0.86</v>
      </c>
      <c r="F9" s="7" t="n">
        <v>0.15</v>
      </c>
    </row>
    <row r="10" customFormat="false" ht="12.75" hidden="false" customHeight="false" outlineLevel="0" collapsed="false">
      <c r="B10" s="5" t="n">
        <v>1960</v>
      </c>
      <c r="C10" s="6" t="n">
        <v>0.28</v>
      </c>
      <c r="D10" s="5" t="n">
        <v>0.61</v>
      </c>
      <c r="E10" s="5" t="n">
        <v>1.15</v>
      </c>
      <c r="F10" s="7" t="n">
        <v>0.35</v>
      </c>
    </row>
    <row r="11" customFormat="false" ht="12.75" hidden="false" customHeight="false" outlineLevel="0" collapsed="false">
      <c r="B11" s="5" t="n">
        <v>1970</v>
      </c>
      <c r="C11" s="6" t="n">
        <v>0.16</v>
      </c>
      <c r="D11" s="5" t="n">
        <v>0.66</v>
      </c>
      <c r="E11" s="5" t="n">
        <v>1.99</v>
      </c>
      <c r="F11" s="7" t="n">
        <v>0.16</v>
      </c>
    </row>
    <row r="12" customFormat="false" ht="12.75" hidden="false" customHeight="false" outlineLevel="0" collapsed="false">
      <c r="B12" s="5" t="n">
        <v>1980</v>
      </c>
      <c r="C12" s="6" t="n">
        <v>0.09</v>
      </c>
      <c r="D12" s="5" t="n">
        <v>0.46</v>
      </c>
      <c r="E12" s="5" t="n">
        <v>0.38</v>
      </c>
      <c r="F12" s="7" t="n">
        <v>0.09</v>
      </c>
    </row>
    <row r="13" customFormat="false" ht="12.75" hidden="false" customHeight="false" outlineLevel="0" collapsed="false">
      <c r="B13" s="5" t="n">
        <v>1990</v>
      </c>
      <c r="C13" s="6" t="n">
        <v>0.24</v>
      </c>
      <c r="D13" s="5" t="n">
        <v>0.54</v>
      </c>
      <c r="E13" s="5" t="n">
        <v>0.81</v>
      </c>
      <c r="F13" s="7" t="n">
        <v>0.2</v>
      </c>
    </row>
    <row r="14" customFormat="false" ht="12.75" hidden="false" customHeight="false" outlineLevel="0" collapsed="false">
      <c r="B14" s="8" t="n">
        <v>1999</v>
      </c>
      <c r="C14" s="9" t="n">
        <v>1.17</v>
      </c>
      <c r="D14" s="8" t="n">
        <v>1.52</v>
      </c>
      <c r="E14" s="8" t="n">
        <v>2.25</v>
      </c>
      <c r="F14" s="10" t="n">
        <v>0.67</v>
      </c>
    </row>
    <row r="16" customFormat="false" ht="12.75" hidden="false" customHeight="false" outlineLevel="0" collapsed="false">
      <c r="B16" s="11" t="s">
        <v>5</v>
      </c>
    </row>
    <row r="17" customFormat="false" ht="12.75" hidden="false" customHeight="false" outlineLevel="0" collapsed="false">
      <c r="B17" s="12" t="s">
        <v>6</v>
      </c>
    </row>
    <row r="18" customFormat="false" ht="12.75" hidden="false" customHeight="false" outlineLevel="0" collapsed="false">
      <c r="B18" s="12" t="s">
        <v>7</v>
      </c>
    </row>
    <row r="19" customFormat="false" ht="12.75" hidden="false" customHeight="false" outlineLevel="0" collapsed="false">
      <c r="B19" s="12" t="s">
        <v>8</v>
      </c>
    </row>
    <row r="20" customFormat="false" ht="12.75" hidden="false" customHeight="false" outlineLevel="0" collapsed="false">
      <c r="B20" s="12" t="s">
        <v>9</v>
      </c>
    </row>
    <row r="21" customFormat="false" ht="12.75" hidden="false" customHeight="false" outlineLevel="0" collapsed="false">
      <c r="B21" s="12" t="s">
        <v>10</v>
      </c>
    </row>
    <row r="22" customFormat="false" ht="12.75" hidden="false" customHeight="false" outlineLevel="0" collapsed="false">
      <c r="B22" s="12" t="s">
        <v>11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6" customFormat="false" ht="15.75" hidden="false" customHeight="false" outlineLevel="0" collapsed="false">
      <c r="B26" s="1" t="s">
        <v>12</v>
      </c>
    </row>
    <row r="28" customFormat="false" ht="12.75" hidden="false" customHeight="false" outlineLevel="0" collapsed="false">
      <c r="B28" s="14"/>
      <c r="C28" s="15" t="s">
        <v>13</v>
      </c>
      <c r="D28" s="15" t="s">
        <v>14</v>
      </c>
      <c r="E28" s="15" t="s">
        <v>15</v>
      </c>
    </row>
    <row r="29" customFormat="false" ht="12.75" hidden="false" customHeight="false" outlineLevel="0" collapsed="false">
      <c r="B29" s="16"/>
      <c r="C29" s="10" t="s">
        <v>16</v>
      </c>
      <c r="D29" s="10" t="s">
        <v>17</v>
      </c>
      <c r="E29" s="10" t="s">
        <v>18</v>
      </c>
    </row>
    <row r="30" customFormat="false" ht="12.75" hidden="false" customHeight="false" outlineLevel="0" collapsed="false">
      <c r="B30" s="17" t="n">
        <v>1802</v>
      </c>
      <c r="C30" s="18" t="n">
        <v>37.4625</v>
      </c>
      <c r="D30" s="19" t="n">
        <v>6892</v>
      </c>
      <c r="E30" s="20" t="n">
        <f aca="false">C30/D30*100</f>
        <v>0.543565002901915</v>
      </c>
    </row>
    <row r="31" customFormat="false" ht="12.75" hidden="false" customHeight="false" outlineLevel="0" collapsed="false">
      <c r="B31" s="17" t="n">
        <v>1805</v>
      </c>
      <c r="C31" s="18" t="n">
        <v>61.7562</v>
      </c>
      <c r="D31" s="19" t="n">
        <v>7207</v>
      </c>
      <c r="E31" s="20" t="n">
        <f aca="false">C31/D31*100</f>
        <v>0.856891910642431</v>
      </c>
    </row>
    <row r="32" customFormat="false" ht="12.75" hidden="false" customHeight="false" outlineLevel="0" collapsed="false">
      <c r="B32" s="17" t="n">
        <v>1810</v>
      </c>
      <c r="C32" s="18" t="n">
        <v>67.15215</v>
      </c>
      <c r="D32" s="19" t="n">
        <v>7764</v>
      </c>
      <c r="E32" s="20" t="n">
        <f aca="false">C32/D32*100</f>
        <v>0.864916924265842</v>
      </c>
    </row>
    <row r="33" customFormat="false" ht="12.75" hidden="false" customHeight="false" outlineLevel="0" collapsed="false">
      <c r="B33" s="17" t="n">
        <v>1815</v>
      </c>
      <c r="C33" s="18" t="n">
        <v>90.3078</v>
      </c>
      <c r="D33" s="19" t="n">
        <v>8364</v>
      </c>
      <c r="E33" s="20" t="n">
        <f aca="false">C33/D33*100</f>
        <v>1.07972022955524</v>
      </c>
    </row>
    <row r="34" customFormat="false" ht="12.75" hidden="false" customHeight="false" outlineLevel="0" collapsed="false">
      <c r="B34" s="17" t="n">
        <v>1820</v>
      </c>
      <c r="C34" s="18" t="n">
        <v>169.46</v>
      </c>
      <c r="D34" s="21" t="n">
        <v>9011</v>
      </c>
      <c r="E34" s="20" t="n">
        <f aca="false">C34/D34*100</f>
        <v>1.88059038952392</v>
      </c>
    </row>
    <row r="35" customFormat="false" ht="12.75" hidden="false" customHeight="false" outlineLevel="0" collapsed="false">
      <c r="B35" s="17" t="n">
        <v>1825</v>
      </c>
      <c r="C35" s="18" t="n">
        <v>314.2519</v>
      </c>
      <c r="D35" s="21" t="n">
        <v>8938</v>
      </c>
      <c r="E35" s="20" t="n">
        <f aca="false">C35/D35*100</f>
        <v>3.51590848064444</v>
      </c>
    </row>
    <row r="36" customFormat="false" ht="12.75" hidden="false" customHeight="false" outlineLevel="0" collapsed="false">
      <c r="B36" s="17" t="n">
        <v>1830</v>
      </c>
      <c r="C36" s="18" t="n">
        <v>270.6945</v>
      </c>
      <c r="D36" s="21" t="n">
        <v>9201</v>
      </c>
      <c r="E36" s="20" t="n">
        <f aca="false">C36/D36*100</f>
        <v>2.94201173785458</v>
      </c>
    </row>
    <row r="37" customFormat="false" ht="12.75" hidden="false" customHeight="false" outlineLevel="0" collapsed="false">
      <c r="B37" s="17" t="n">
        <v>1835</v>
      </c>
      <c r="C37" s="18" t="n">
        <v>321.9547</v>
      </c>
      <c r="D37" s="21" t="n">
        <v>10293</v>
      </c>
      <c r="E37" s="20" t="n">
        <f aca="false">C37/D37*100</f>
        <v>3.127899543379</v>
      </c>
    </row>
    <row r="38" customFormat="false" ht="12.75" hidden="false" customHeight="false" outlineLevel="0" collapsed="false">
      <c r="B38" s="17" t="n">
        <v>1840</v>
      </c>
      <c r="C38" s="18" t="n">
        <v>638.787025</v>
      </c>
      <c r="D38" s="21" t="n">
        <v>11677</v>
      </c>
      <c r="E38" s="20" t="n">
        <f aca="false">C38/D38*100</f>
        <v>5.47047208187034</v>
      </c>
    </row>
    <row r="39" customFormat="false" ht="12.75" hidden="false" customHeight="false" outlineLevel="0" collapsed="false">
      <c r="B39" s="17" t="n">
        <v>1845</v>
      </c>
      <c r="C39" s="18" t="n">
        <v>1483.921625</v>
      </c>
      <c r="D39" s="21" t="n">
        <v>12479</v>
      </c>
      <c r="E39" s="20" t="n">
        <f aca="false">C39/D39*100</f>
        <v>11.8913504687876</v>
      </c>
    </row>
    <row r="40" customFormat="false" ht="12.75" hidden="false" customHeight="false" outlineLevel="0" collapsed="false">
      <c r="B40" s="17" t="n">
        <v>1850</v>
      </c>
      <c r="C40" s="18" t="n">
        <v>956.056408</v>
      </c>
      <c r="D40" s="21" t="n">
        <v>11936</v>
      </c>
      <c r="E40" s="20" t="n">
        <f aca="false">C40/D40*100</f>
        <v>8.00985596514745</v>
      </c>
      <c r="F40" s="22"/>
      <c r="G40" s="22"/>
    </row>
    <row r="41" customFormat="false" ht="12.75" hidden="false" customHeight="false" outlineLevel="0" collapsed="false">
      <c r="B41" s="17" t="n">
        <v>1855</v>
      </c>
      <c r="C41" s="18" t="n">
        <v>3234.090975</v>
      </c>
      <c r="D41" s="21" t="n">
        <v>17593</v>
      </c>
      <c r="E41" s="20" t="n">
        <f aca="false">C41/D41*100</f>
        <v>18.3828282555562</v>
      </c>
      <c r="F41" s="22"/>
      <c r="G41" s="22"/>
    </row>
    <row r="42" customFormat="false" ht="12.75" hidden="false" customHeight="false" outlineLevel="0" collapsed="false">
      <c r="B42" s="17" t="n">
        <v>1860</v>
      </c>
      <c r="C42" s="18" t="n">
        <v>3553.325384</v>
      </c>
      <c r="D42" s="21" t="n">
        <v>17562</v>
      </c>
      <c r="E42" s="20" t="n">
        <f aca="false">C42/D42*100</f>
        <v>20.2330337319212</v>
      </c>
      <c r="G42" s="22"/>
    </row>
    <row r="43" customFormat="false" ht="12.75" hidden="false" customHeight="false" outlineLevel="0" collapsed="false">
      <c r="B43" s="17" t="n">
        <v>1865</v>
      </c>
      <c r="C43" s="18" t="n">
        <v>4535.284504</v>
      </c>
      <c r="D43" s="21" t="n">
        <v>19316</v>
      </c>
      <c r="E43" s="20" t="n">
        <f aca="false">C43/D43*100</f>
        <v>23.4794186373991</v>
      </c>
    </row>
    <row r="44" customFormat="false" ht="12.75" hidden="false" customHeight="false" outlineLevel="0" collapsed="false">
      <c r="B44" s="17" t="n">
        <v>1870</v>
      </c>
      <c r="C44" s="18" t="n">
        <v>5028.43405</v>
      </c>
      <c r="D44" s="21" t="n">
        <v>19312</v>
      </c>
      <c r="E44" s="20" t="n">
        <f aca="false">C44/D44*100</f>
        <v>26.0378730840928</v>
      </c>
    </row>
    <row r="45" customFormat="false" ht="12.75" hidden="false" customHeight="false" outlineLevel="0" collapsed="false">
      <c r="B45" s="17" t="n">
        <v>1880</v>
      </c>
      <c r="C45" s="18" t="n">
        <v>10135.137623</v>
      </c>
      <c r="D45" s="21" t="n">
        <v>21140</v>
      </c>
      <c r="E45" s="20" t="n">
        <f aca="false">C45/D45*100</f>
        <v>47.9429405061495</v>
      </c>
    </row>
    <row r="46" customFormat="false" ht="12.75" hidden="false" customHeight="false" outlineLevel="0" collapsed="false">
      <c r="B46" s="17" t="n">
        <v>1890</v>
      </c>
      <c r="C46" s="18" t="n">
        <v>10793.936845</v>
      </c>
      <c r="D46" s="21" t="n">
        <v>22145</v>
      </c>
      <c r="E46" s="20" t="n">
        <f aca="false">C46/D46*100</f>
        <v>48.7420945811696</v>
      </c>
    </row>
    <row r="47" customFormat="false" ht="12.75" hidden="false" customHeight="false" outlineLevel="0" collapsed="false">
      <c r="B47" s="17" t="n">
        <v>1900</v>
      </c>
      <c r="C47" s="18" t="n">
        <v>12257.817107</v>
      </c>
      <c r="D47" s="21" t="n">
        <v>26130</v>
      </c>
      <c r="E47" s="20" t="n">
        <f aca="false">C47/D47*100</f>
        <v>46.9108959318791</v>
      </c>
    </row>
    <row r="48" customFormat="false" ht="12.75" hidden="false" customHeight="false" outlineLevel="0" collapsed="false">
      <c r="B48" s="23" t="n">
        <v>1910</v>
      </c>
      <c r="C48" s="24" t="n">
        <v>15886.49281</v>
      </c>
      <c r="D48" s="25" t="n">
        <v>32458</v>
      </c>
      <c r="E48" s="26" t="n">
        <f aca="false">C48/D48*100</f>
        <v>48.9447680386962</v>
      </c>
    </row>
    <row r="50" customFormat="false" ht="12.75" hidden="false" customHeight="false" outlineLevel="0" collapsed="false">
      <c r="B50" s="11" t="s">
        <v>19</v>
      </c>
    </row>
    <row r="51" customFormat="false" ht="12.75" hidden="false" customHeight="false" outlineLevel="0" collapsed="false">
      <c r="B51" s="11" t="s">
        <v>20</v>
      </c>
    </row>
    <row r="52" customFormat="false" ht="12.75" hidden="false" customHeight="false" outlineLevel="0" collapsed="false">
      <c r="B52" s="12" t="s">
        <v>21</v>
      </c>
    </row>
    <row r="53" customFormat="false" ht="12.75" hidden="false" customHeight="false" outlineLevel="0" collapsed="false">
      <c r="B53" s="12" t="s">
        <v>22</v>
      </c>
    </row>
    <row r="54" customFormat="false" ht="12.75" hidden="false" customHeight="false" outlineLevel="0" collapsed="false">
      <c r="B54" s="12" t="s">
        <v>23</v>
      </c>
    </row>
    <row r="55" customFormat="false" ht="12.75" hidden="false" customHeight="false" outlineLevel="0" collapsed="false">
      <c r="B55" s="12" t="s">
        <v>24</v>
      </c>
    </row>
    <row r="56" customFormat="false" ht="12.75" hidden="false" customHeight="false" outlineLevel="0" collapsed="false">
      <c r="B56" s="12" t="s">
        <v>25</v>
      </c>
    </row>
    <row r="57" customFormat="false" ht="12.75" hidden="false" customHeight="false" outlineLevel="0" collapsed="false">
      <c r="B57" s="12" t="s">
        <v>26</v>
      </c>
    </row>
    <row r="58" customFormat="false" ht="12.75" hidden="false" customHeight="false" outlineLevel="0" collapsed="false">
      <c r="B58" s="12" t="s">
        <v>27</v>
      </c>
    </row>
    <row r="59" customFormat="false" ht="12.75" hidden="false" customHeight="false" outlineLevel="0" collapsed="false">
      <c r="B59" s="12" t="s">
        <v>28</v>
      </c>
    </row>
    <row r="60" customFormat="false" ht="12.75" hidden="false" customHeight="false" outlineLevel="0" collapsed="false">
      <c r="B60" s="12" t="s">
        <v>29</v>
      </c>
    </row>
    <row r="61" customFormat="false" ht="12.75" hidden="false" customHeight="false" outlineLevel="0" collapsed="false">
      <c r="B61" s="12" t="s">
        <v>30</v>
      </c>
    </row>
    <row r="62" customFormat="false" ht="12.75" hidden="false" customHeight="false" outlineLevel="0" collapsed="false">
      <c r="B62" s="12" t="s">
        <v>31</v>
      </c>
    </row>
    <row r="63" customFormat="false" ht="12.75" hidden="false" customHeight="false" outlineLevel="0" collapsed="false">
      <c r="B63" s="12" t="s">
        <v>32</v>
      </c>
    </row>
    <row r="64" customFormat="false" ht="12.75" hidden="false" customHeight="false" outlineLevel="0" collapsed="false">
      <c r="B64" s="12" t="s">
        <v>33</v>
      </c>
    </row>
    <row r="65" customFormat="false" ht="12.75" hidden="false" customHeight="false" outlineLevel="0" collapsed="false">
      <c r="B65" s="12" t="s">
        <v>34</v>
      </c>
    </row>
    <row r="66" customFormat="false" ht="12.75" hidden="false" customHeight="false" outlineLevel="0" collapsed="false">
      <c r="B66" s="12" t="s">
        <v>35</v>
      </c>
    </row>
    <row r="67" customFormat="false" ht="12.75" hidden="false" customHeight="false" outlineLevel="0" collapsed="false">
      <c r="B67" s="1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5.75" hidden="false" customHeight="false" outlineLevel="0" collapsed="false">
      <c r="B2" s="1" t="s">
        <v>37</v>
      </c>
    </row>
    <row r="4" customFormat="false" ht="12.75" hidden="false" customHeight="false" outlineLevel="0" collapsed="false">
      <c r="B4" s="14"/>
      <c r="C4" s="27" t="s">
        <v>38</v>
      </c>
      <c r="D4" s="27"/>
      <c r="E4" s="27" t="s">
        <v>39</v>
      </c>
      <c r="F4" s="27"/>
    </row>
    <row r="5" customFormat="false" ht="12.75" hidden="false" customHeight="false" outlineLevel="0" collapsed="false">
      <c r="B5" s="28"/>
      <c r="C5" s="29" t="s">
        <v>40</v>
      </c>
      <c r="D5" s="30" t="s">
        <v>41</v>
      </c>
      <c r="E5" s="27" t="s">
        <v>42</v>
      </c>
      <c r="F5" s="27" t="s">
        <v>43</v>
      </c>
    </row>
    <row r="6" customFormat="false" ht="12.75" hidden="false" customHeight="false" outlineLevel="0" collapsed="false">
      <c r="B6" s="29" t="n">
        <v>1978</v>
      </c>
      <c r="C6" s="29" t="n">
        <v>1.3</v>
      </c>
      <c r="D6" s="27" t="n">
        <v>2.4</v>
      </c>
      <c r="E6" s="27"/>
      <c r="F6" s="27"/>
    </row>
    <row r="7" customFormat="false" ht="12.75" hidden="false" customHeight="false" outlineLevel="0" collapsed="false">
      <c r="B7" s="5" t="n">
        <v>1979</v>
      </c>
      <c r="C7" s="5" t="n">
        <v>1.5</v>
      </c>
      <c r="D7" s="7" t="n">
        <v>2.3</v>
      </c>
      <c r="E7" s="7"/>
      <c r="F7" s="7"/>
    </row>
    <row r="8" customFormat="false" ht="12.75" hidden="false" customHeight="false" outlineLevel="0" collapsed="false">
      <c r="B8" s="5" t="n">
        <v>1982</v>
      </c>
      <c r="C8" s="5" t="n">
        <v>1.7</v>
      </c>
      <c r="D8" s="7" t="n">
        <v>3.2</v>
      </c>
      <c r="E8" s="7"/>
      <c r="F8" s="7"/>
    </row>
    <row r="9" customFormat="false" ht="12.75" hidden="false" customHeight="false" outlineLevel="0" collapsed="false">
      <c r="B9" s="5" t="n">
        <v>1987</v>
      </c>
      <c r="C9" s="5" t="n">
        <v>6.2</v>
      </c>
      <c r="D9" s="7" t="n">
        <v>8.5</v>
      </c>
      <c r="E9" s="7"/>
      <c r="F9" s="7"/>
    </row>
    <row r="10" customFormat="false" ht="12.75" hidden="false" customHeight="false" outlineLevel="0" collapsed="false">
      <c r="B10" s="5" t="n">
        <v>1991</v>
      </c>
      <c r="C10" s="5" t="n">
        <v>5.4</v>
      </c>
      <c r="D10" s="7" t="n">
        <v>14</v>
      </c>
      <c r="E10" s="7"/>
      <c r="F10" s="7"/>
    </row>
    <row r="11" customFormat="false" ht="12.75" hidden="false" customHeight="false" outlineLevel="0" collapsed="false">
      <c r="B11" s="5" t="n">
        <v>1992</v>
      </c>
      <c r="C11" s="5" t="n">
        <v>3.7</v>
      </c>
      <c r="D11" s="7" t="n">
        <v>11.5</v>
      </c>
      <c r="E11" s="7" t="n">
        <v>8.6</v>
      </c>
      <c r="F11" s="7" t="n">
        <v>26.7</v>
      </c>
    </row>
    <row r="12" customFormat="false" ht="12.75" hidden="false" customHeight="false" outlineLevel="0" collapsed="false">
      <c r="B12" s="5" t="n">
        <v>1994</v>
      </c>
      <c r="C12" s="5" t="n">
        <v>5.3</v>
      </c>
      <c r="D12" s="7" t="n">
        <v>10.4</v>
      </c>
      <c r="E12" s="7" t="n">
        <v>12.3</v>
      </c>
      <c r="F12" s="7" t="n">
        <v>24.2</v>
      </c>
    </row>
    <row r="13" customFormat="false" ht="12.75" hidden="false" customHeight="false" outlineLevel="0" collapsed="false">
      <c r="B13" s="5" t="n">
        <v>1995</v>
      </c>
      <c r="C13" s="5" t="n">
        <v>4.8</v>
      </c>
      <c r="D13" s="7" t="n">
        <v>9.6</v>
      </c>
      <c r="E13" s="7" t="n">
        <v>11</v>
      </c>
      <c r="F13" s="7" t="n">
        <v>22.1</v>
      </c>
    </row>
    <row r="14" customFormat="false" ht="12.75" hidden="false" customHeight="false" outlineLevel="0" collapsed="false">
      <c r="B14" s="5" t="n">
        <v>1996</v>
      </c>
      <c r="C14" s="5" t="n">
        <v>5.2</v>
      </c>
      <c r="D14" s="7" t="n">
        <v>9.2</v>
      </c>
      <c r="E14" s="7" t="n">
        <v>11.9</v>
      </c>
      <c r="F14" s="7" t="n">
        <v>21.2</v>
      </c>
    </row>
    <row r="15" customFormat="false" ht="12.75" hidden="false" customHeight="false" outlineLevel="0" collapsed="false">
      <c r="B15" s="5" t="n">
        <v>1997</v>
      </c>
      <c r="C15" s="5" t="n">
        <v>5.2</v>
      </c>
      <c r="D15" s="7" t="n">
        <v>8</v>
      </c>
      <c r="E15" s="7" t="n">
        <v>12</v>
      </c>
      <c r="F15" s="7" t="n">
        <v>18.5</v>
      </c>
    </row>
    <row r="16" customFormat="false" ht="12.75" hidden="false" customHeight="false" outlineLevel="0" collapsed="false">
      <c r="B16" s="5" t="n">
        <v>1999</v>
      </c>
      <c r="C16" s="5" t="n">
        <v>5.2</v>
      </c>
      <c r="D16" s="7" t="n">
        <v>8</v>
      </c>
      <c r="E16" s="7" t="n">
        <v>11.8</v>
      </c>
      <c r="F16" s="7" t="n">
        <v>18.2</v>
      </c>
    </row>
    <row r="17" customFormat="false" ht="12.75" hidden="false" customHeight="false" outlineLevel="0" collapsed="false">
      <c r="B17" s="5" t="n">
        <v>2000</v>
      </c>
      <c r="C17" s="5" t="n">
        <v>5.6</v>
      </c>
      <c r="D17" s="7" t="n">
        <v>9</v>
      </c>
      <c r="E17" s="7" t="n">
        <v>12.7</v>
      </c>
      <c r="F17" s="7" t="n">
        <v>20.5</v>
      </c>
    </row>
    <row r="18" customFormat="false" ht="12.75" hidden="false" customHeight="false" outlineLevel="0" collapsed="false">
      <c r="B18" s="5" t="n">
        <v>2001</v>
      </c>
      <c r="C18" s="5" t="n">
        <v>6.1</v>
      </c>
      <c r="D18" s="7" t="n">
        <v>8.9</v>
      </c>
      <c r="E18" s="7" t="n">
        <v>13.8</v>
      </c>
      <c r="F18" s="7" t="n">
        <v>20</v>
      </c>
    </row>
    <row r="19" customFormat="false" ht="12.75" hidden="false" customHeight="false" outlineLevel="0" collapsed="false">
      <c r="B19" s="8" t="n">
        <v>2002</v>
      </c>
      <c r="C19" s="8" t="n">
        <v>7.1</v>
      </c>
      <c r="D19" s="10" t="n">
        <v>9.8</v>
      </c>
      <c r="E19" s="10" t="n">
        <v>15.9</v>
      </c>
      <c r="F19" s="10" t="n">
        <v>22</v>
      </c>
    </row>
    <row r="21" customFormat="false" ht="12.75" hidden="false" customHeight="false" outlineLevel="0" collapsed="false">
      <c r="B21" s="11" t="s">
        <v>44</v>
      </c>
    </row>
    <row r="22" customFormat="false" ht="12.75" hidden="false" customHeight="false" outlineLevel="0" collapsed="false">
      <c r="B22" s="12" t="s">
        <v>4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0.85"/>
    <col collapsed="false" customWidth="true" hidden="false" outlineLevel="0" max="5" min="5" style="31" width="11.99"/>
    <col collapsed="false" customWidth="false" hidden="false" outlineLevel="0" max="257" min="6" style="31" width="11.42"/>
  </cols>
  <sheetData>
    <row r="2" customFormat="false" ht="15.75" hidden="false" customHeight="false" outlineLevel="0" collapsed="false">
      <c r="B2" s="32" t="s">
        <v>46</v>
      </c>
    </row>
    <row r="4" customFormat="false" ht="12.75" hidden="false" customHeight="false" outlineLevel="0" collapsed="false">
      <c r="B4" s="33"/>
      <c r="C4" s="34" t="s">
        <v>47</v>
      </c>
      <c r="D4" s="34" t="s">
        <v>48</v>
      </c>
      <c r="E4" s="35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</row>
    <row r="5" customFormat="false" ht="12.75" hidden="false" customHeight="false" outlineLevel="0" collapsed="false">
      <c r="B5" s="17" t="n">
        <v>1900</v>
      </c>
      <c r="C5" s="36" t="n">
        <v>12.809759978</v>
      </c>
      <c r="D5" s="31" t="n">
        <v>18.8</v>
      </c>
      <c r="E5" s="37" t="n">
        <v>18.8378823205882</v>
      </c>
      <c r="F5" s="38" t="n">
        <v>36.0917816162109</v>
      </c>
      <c r="G5" s="39" t="n">
        <v>36.0917816162109</v>
      </c>
      <c r="H5" s="40" t="n">
        <f aca="false">(E5/F5)*100</f>
        <v>52.1943818703786</v>
      </c>
      <c r="I5" s="40" t="n">
        <f aca="false">(E5/G5)*100</f>
        <v>52.1943818703786</v>
      </c>
      <c r="J5" s="5"/>
      <c r="K5" s="41"/>
    </row>
    <row r="6" customFormat="false" ht="12.75" hidden="false" customHeight="false" outlineLevel="0" collapsed="false">
      <c r="B6" s="17" t="n">
        <f aca="false">B5+1</f>
        <v>1901</v>
      </c>
      <c r="C6" s="42" t="n">
        <v>13.429605729</v>
      </c>
      <c r="E6" s="37" t="n">
        <v>19.4631967086957</v>
      </c>
      <c r="F6" s="38" t="n">
        <v>34.1741</v>
      </c>
      <c r="G6" s="43" t="n">
        <v>34.1741</v>
      </c>
      <c r="H6" s="40" t="n">
        <f aca="false">(E6/F6)*100</f>
        <v>56.9530630175942</v>
      </c>
      <c r="I6" s="40" t="n">
        <f aca="false">(E6/G6)*100</f>
        <v>56.9530630175942</v>
      </c>
      <c r="J6" s="5"/>
      <c r="K6" s="41"/>
    </row>
    <row r="7" customFormat="false" ht="12.75" hidden="false" customHeight="false" outlineLevel="0" collapsed="false">
      <c r="B7" s="17" t="n">
        <f aca="false">B6+1</f>
        <v>1902</v>
      </c>
      <c r="C7" s="42" t="n">
        <v>14.04945148</v>
      </c>
      <c r="E7" s="37" t="n">
        <v>20.0706449714286</v>
      </c>
      <c r="F7" s="38" t="n">
        <v>34.32175</v>
      </c>
      <c r="G7" s="43" t="n">
        <v>34.32175</v>
      </c>
      <c r="H7" s="40" t="n">
        <f aca="false">(E7/F7)*100</f>
        <v>58.4779184378086</v>
      </c>
      <c r="I7" s="40" t="n">
        <f aca="false">(E7/G7)*100</f>
        <v>58.4779184378086</v>
      </c>
      <c r="J7" s="5"/>
      <c r="K7" s="41"/>
    </row>
    <row r="8" customFormat="false" ht="12.75" hidden="false" customHeight="false" outlineLevel="0" collapsed="false">
      <c r="B8" s="17" t="n">
        <f aca="false">B7+1</f>
        <v>1903</v>
      </c>
      <c r="C8" s="42" t="n">
        <v>14.669297231</v>
      </c>
      <c r="E8" s="37" t="n">
        <v>20.660982015493</v>
      </c>
      <c r="F8" s="38" t="n">
        <v>35.90874</v>
      </c>
      <c r="G8" s="43" t="n">
        <v>35.90874</v>
      </c>
      <c r="H8" s="40" t="n">
        <f aca="false">(E8/F8)*100</f>
        <v>57.5374742068169</v>
      </c>
      <c r="I8" s="40" t="n">
        <f aca="false">(E8/G8)*100</f>
        <v>57.5374742068169</v>
      </c>
      <c r="J8" s="5"/>
      <c r="K8" s="41"/>
    </row>
    <row r="9" customFormat="false" ht="12.75" hidden="false" customHeight="false" outlineLevel="0" collapsed="false">
      <c r="B9" s="17" t="n">
        <f aca="false">B8+1</f>
        <v>1904</v>
      </c>
      <c r="C9" s="42" t="n">
        <v>15.289142982</v>
      </c>
      <c r="E9" s="37" t="n">
        <v>21.2349208083333</v>
      </c>
      <c r="F9" s="38" t="n">
        <v>36.86476</v>
      </c>
      <c r="G9" s="43" t="n">
        <v>36.86476</v>
      </c>
      <c r="H9" s="40" t="n">
        <f aca="false">(E9/F9)*100</f>
        <v>57.6022217649955</v>
      </c>
      <c r="I9" s="40" t="n">
        <f aca="false">(E9/G9)*100</f>
        <v>57.6022217649955</v>
      </c>
      <c r="J9" s="5"/>
      <c r="K9" s="41"/>
    </row>
    <row r="10" customFormat="false" ht="12.75" hidden="false" customHeight="false" outlineLevel="0" collapsed="false">
      <c r="B10" s="17" t="n">
        <f aca="false">B9+1</f>
        <v>1905</v>
      </c>
      <c r="C10" s="44" t="n">
        <v>15.908988733</v>
      </c>
      <c r="E10" s="37" t="n">
        <v>21.7931352506849</v>
      </c>
      <c r="F10" s="38" t="n">
        <v>38.04276</v>
      </c>
      <c r="G10" s="43" t="n">
        <v>38.04276</v>
      </c>
      <c r="H10" s="40" t="n">
        <f aca="false">(E10/F10)*100</f>
        <v>57.2858942166261</v>
      </c>
      <c r="I10" s="40" t="n">
        <f aca="false">(E10/G10)*100</f>
        <v>57.2858942166261</v>
      </c>
      <c r="J10" s="5"/>
      <c r="K10" s="41"/>
    </row>
    <row r="11" customFormat="false" ht="12.75" hidden="false" customHeight="false" outlineLevel="0" collapsed="false">
      <c r="B11" s="17" t="n">
        <f aca="false">B10+1</f>
        <v>1906</v>
      </c>
      <c r="C11" s="44" t="n">
        <v>16.4334968926</v>
      </c>
      <c r="E11" s="37" t="n">
        <v>22.2074282332432</v>
      </c>
      <c r="F11" s="38" t="n">
        <v>38.38391</v>
      </c>
      <c r="G11" s="43" t="n">
        <v>38.38391</v>
      </c>
      <c r="H11" s="40" t="n">
        <f aca="false">(E11/F11)*100</f>
        <v>57.8560866603826</v>
      </c>
      <c r="I11" s="40" t="n">
        <f aca="false">(E11/G11)*100</f>
        <v>57.8560866603826</v>
      </c>
      <c r="J11" s="5"/>
      <c r="K11" s="41"/>
    </row>
    <row r="12" customFormat="false" ht="12.75" hidden="false" customHeight="false" outlineLevel="0" collapsed="false">
      <c r="B12" s="17" t="n">
        <f aca="false">B11+1</f>
        <v>1907</v>
      </c>
      <c r="C12" s="44" t="n">
        <v>16.9580050522</v>
      </c>
      <c r="E12" s="37" t="n">
        <v>22.6106734029333</v>
      </c>
      <c r="F12" s="38" t="n">
        <v>41.85845</v>
      </c>
      <c r="G12" s="43" t="n">
        <v>41.85845</v>
      </c>
      <c r="H12" s="40" t="n">
        <f aca="false">(E12/F12)*100</f>
        <v>54.0169867802877</v>
      </c>
      <c r="I12" s="40" t="n">
        <f aca="false">(E12/G12)*100</f>
        <v>54.0169867802877</v>
      </c>
      <c r="J12" s="5"/>
      <c r="K12" s="41"/>
    </row>
    <row r="13" customFormat="false" ht="12.75" hidden="false" customHeight="false" outlineLevel="0" collapsed="false">
      <c r="B13" s="17" t="n">
        <f aca="false">B12+1</f>
        <v>1908</v>
      </c>
      <c r="C13" s="44" t="n">
        <v>17.4825132118</v>
      </c>
      <c r="E13" s="37" t="n">
        <v>23.0033068576316</v>
      </c>
      <c r="F13" s="38" t="n">
        <v>41.18273</v>
      </c>
      <c r="G13" s="43" t="n">
        <v>41.18273</v>
      </c>
      <c r="H13" s="40" t="n">
        <f aca="false">(E13/F13)*100</f>
        <v>55.8566827833696</v>
      </c>
      <c r="I13" s="40" t="n">
        <f aca="false">(E13/G13)*100</f>
        <v>55.8566827833696</v>
      </c>
      <c r="J13" s="17"/>
      <c r="K13" s="41"/>
    </row>
    <row r="14" customFormat="false" ht="12.75" hidden="false" customHeight="false" outlineLevel="0" collapsed="false">
      <c r="B14" s="17" t="n">
        <f aca="false">B13+1</f>
        <v>1909</v>
      </c>
      <c r="C14" s="44" t="n">
        <v>18.0070213714</v>
      </c>
      <c r="E14" s="37" t="n">
        <v>23.3857420407792</v>
      </c>
      <c r="F14" s="38" t="n">
        <v>42.96612</v>
      </c>
      <c r="G14" s="43" t="n">
        <v>42.96612</v>
      </c>
      <c r="H14" s="40" t="n">
        <f aca="false">(E14/F14)*100</f>
        <v>54.4283310682445</v>
      </c>
      <c r="I14" s="40" t="n">
        <f aca="false">(E14/G14)*100</f>
        <v>54.4283310682445</v>
      </c>
      <c r="J14" s="5"/>
      <c r="K14" s="5"/>
    </row>
    <row r="15" customFormat="false" ht="12.75" hidden="false" customHeight="false" outlineLevel="0" collapsed="false">
      <c r="B15" s="17" t="n">
        <f aca="false">B14+1</f>
        <v>1910</v>
      </c>
      <c r="C15" s="44" t="n">
        <v>18.531529531</v>
      </c>
      <c r="E15" s="37" t="n">
        <v>23.7583711935897</v>
      </c>
      <c r="F15" s="38" t="n">
        <v>42.21996</v>
      </c>
      <c r="G15" s="43" t="n">
        <v>42.21996</v>
      </c>
      <c r="H15" s="40" t="n">
        <f aca="false">(E15/F15)*100</f>
        <v>56.2728415507493</v>
      </c>
      <c r="I15" s="40" t="n">
        <f aca="false">(E15/G15)*100</f>
        <v>56.2728415507493</v>
      </c>
      <c r="J15" s="5"/>
      <c r="K15" s="5"/>
    </row>
    <row r="16" customFormat="false" ht="12.75" hidden="false" customHeight="false" outlineLevel="0" collapsed="false">
      <c r="B16" s="17" t="n">
        <f aca="false">B15+1</f>
        <v>1911</v>
      </c>
      <c r="C16" s="44" t="n">
        <v>19.6868327236667</v>
      </c>
      <c r="E16" s="37" t="n">
        <v>24.9200414223629</v>
      </c>
      <c r="F16" s="38" t="n">
        <v>46.08995</v>
      </c>
      <c r="G16" s="43" t="n">
        <v>46.08995</v>
      </c>
      <c r="H16" s="40" t="n">
        <f aca="false">(E16/F16)*100</f>
        <v>54.068276104363</v>
      </c>
      <c r="I16" s="40" t="n">
        <f aca="false">(E16/G16)*100</f>
        <v>54.068276104363</v>
      </c>
      <c r="J16" s="5"/>
      <c r="K16" s="5"/>
    </row>
    <row r="17" customFormat="false" ht="12.75" hidden="false" customHeight="false" outlineLevel="0" collapsed="false">
      <c r="B17" s="17" t="n">
        <f aca="false">B16+1</f>
        <v>1912</v>
      </c>
      <c r="C17" s="44" t="n">
        <v>20.8421359163333</v>
      </c>
      <c r="E17" s="37" t="n">
        <v>26.0526698954167</v>
      </c>
      <c r="F17" s="38" t="n">
        <v>51.175173</v>
      </c>
      <c r="G17" s="43" t="n">
        <v>51.175173</v>
      </c>
      <c r="H17" s="40" t="n">
        <f aca="false">(E17/F17)*100</f>
        <v>50.9088066891668</v>
      </c>
      <c r="I17" s="40" t="n">
        <f aca="false">(E17/G17)*100</f>
        <v>50.9088066891668</v>
      </c>
      <c r="J17" s="5"/>
      <c r="K17" s="5"/>
    </row>
    <row r="18" customFormat="false" ht="12.75" hidden="false" customHeight="false" outlineLevel="0" collapsed="false">
      <c r="B18" s="17" t="n">
        <v>1913</v>
      </c>
      <c r="C18" s="44" t="n">
        <v>21.997439109</v>
      </c>
      <c r="D18" s="31" t="n">
        <v>27.4</v>
      </c>
      <c r="E18" s="37" t="n">
        <v>27.49679888625</v>
      </c>
      <c r="F18" s="45" t="n">
        <v>50.8282699584961</v>
      </c>
      <c r="G18" s="46" t="n">
        <v>50.8282699584961</v>
      </c>
      <c r="H18" s="40" t="n">
        <f aca="false">(E18/F18)*100</f>
        <v>54.0974518879013</v>
      </c>
      <c r="I18" s="40" t="n">
        <f aca="false">(E18/G18)*100</f>
        <v>54.0974518879013</v>
      </c>
      <c r="J18" s="5" t="n">
        <v>78</v>
      </c>
      <c r="K18" s="41" t="n">
        <v>39</v>
      </c>
    </row>
    <row r="19" customFormat="false" ht="12.75" hidden="false" customHeight="false" outlineLevel="0" collapsed="false">
      <c r="B19" s="17"/>
      <c r="C19" s="44"/>
      <c r="E19" s="37"/>
      <c r="F19" s="17"/>
      <c r="G19" s="5"/>
      <c r="H19" s="40"/>
      <c r="I19" s="40"/>
      <c r="J19" s="5"/>
      <c r="K19" s="5"/>
    </row>
    <row r="20" customFormat="false" ht="12.75" hidden="false" customHeight="false" outlineLevel="0" collapsed="false">
      <c r="B20" s="17"/>
      <c r="C20" s="44"/>
      <c r="E20" s="37"/>
      <c r="F20" s="17"/>
      <c r="G20" s="5"/>
      <c r="H20" s="40"/>
      <c r="I20" s="40"/>
      <c r="J20" s="5"/>
      <c r="K20" s="5"/>
    </row>
    <row r="21" customFormat="false" ht="12.75" hidden="false" customHeight="false" outlineLevel="0" collapsed="false">
      <c r="B21" s="17"/>
      <c r="C21" s="44"/>
      <c r="E21" s="37"/>
      <c r="F21" s="17"/>
      <c r="G21" s="5"/>
      <c r="H21" s="40"/>
      <c r="I21" s="40"/>
      <c r="J21" s="5"/>
      <c r="K21" s="5"/>
    </row>
    <row r="22" customFormat="false" ht="12.75" hidden="false" customHeight="false" outlineLevel="0" collapsed="false">
      <c r="B22" s="17"/>
      <c r="C22" s="44"/>
      <c r="E22" s="37"/>
      <c r="F22" s="17"/>
      <c r="G22" s="5"/>
      <c r="H22" s="40"/>
      <c r="I22" s="40"/>
      <c r="J22" s="5"/>
      <c r="K22" s="5"/>
    </row>
    <row r="23" customFormat="false" ht="12.75" hidden="false" customHeight="false" outlineLevel="0" collapsed="false">
      <c r="B23" s="17"/>
      <c r="C23" s="44"/>
      <c r="E23" s="37"/>
      <c r="F23" s="17"/>
      <c r="G23" s="5"/>
      <c r="H23" s="40"/>
      <c r="I23" s="40"/>
      <c r="J23" s="5"/>
      <c r="K23" s="5"/>
    </row>
    <row r="24" customFormat="false" ht="12.75" hidden="false" customHeight="false" outlineLevel="0" collapsed="false">
      <c r="B24" s="17"/>
      <c r="C24" s="44"/>
      <c r="E24" s="37"/>
      <c r="F24" s="17"/>
      <c r="G24" s="5"/>
      <c r="H24" s="40"/>
      <c r="I24" s="40"/>
      <c r="J24" s="5"/>
      <c r="K24" s="5"/>
    </row>
    <row r="25" customFormat="false" ht="12.75" hidden="false" customHeight="false" outlineLevel="0" collapsed="false">
      <c r="B25" s="17" t="n">
        <v>1920</v>
      </c>
      <c r="C25" s="44" t="n">
        <v>23.45950102</v>
      </c>
      <c r="D25" s="5"/>
      <c r="E25" s="37" t="n">
        <v>29.324376275</v>
      </c>
      <c r="F25" s="17" t="n">
        <v>159.5</v>
      </c>
      <c r="G25" s="5" t="n">
        <v>159.5</v>
      </c>
      <c r="H25" s="40" t="n">
        <f aca="false">(E25/F25)*100</f>
        <v>18.3851888871473</v>
      </c>
      <c r="I25" s="40" t="n">
        <f aca="false">(E25/G25)*100</f>
        <v>18.3851888871473</v>
      </c>
      <c r="J25" s="5"/>
      <c r="K25" s="5"/>
    </row>
    <row r="26" customFormat="false" ht="12.75" hidden="false" customHeight="false" outlineLevel="0" collapsed="false">
      <c r="B26" s="17" t="n">
        <f aca="false">B25+1</f>
        <v>1921</v>
      </c>
      <c r="C26" s="44" t="n">
        <v>24.166748461</v>
      </c>
      <c r="D26" s="5"/>
      <c r="E26" s="37" t="n">
        <v>30.0208055416149</v>
      </c>
      <c r="F26" s="17" t="n">
        <v>128.6</v>
      </c>
      <c r="G26" s="5" t="n">
        <v>128.6</v>
      </c>
      <c r="H26" s="40" t="n">
        <f aca="false">(E26/F26)*100</f>
        <v>23.3443277928576</v>
      </c>
      <c r="I26" s="40" t="n">
        <f aca="false">(E26/G26)*100</f>
        <v>23.3443277928576</v>
      </c>
      <c r="J26" s="5"/>
      <c r="K26" s="5"/>
    </row>
    <row r="27" customFormat="false" ht="12.75" hidden="false" customHeight="false" outlineLevel="0" collapsed="false">
      <c r="B27" s="17" t="n">
        <f aca="false">B26+1</f>
        <v>1922</v>
      </c>
      <c r="C27" s="44" t="n">
        <v>32.076254791</v>
      </c>
      <c r="D27" s="5"/>
      <c r="E27" s="37" t="n">
        <v>39.6003145567901</v>
      </c>
      <c r="F27" s="17" t="n">
        <v>159.9</v>
      </c>
      <c r="G27" s="5" t="n">
        <v>159.9</v>
      </c>
      <c r="H27" s="40" t="n">
        <f aca="false">(E27/F27)*100</f>
        <v>24.7656751449594</v>
      </c>
      <c r="I27" s="40" t="n">
        <f aca="false">(E27/G27)*100</f>
        <v>24.7656751449594</v>
      </c>
      <c r="J27" s="5"/>
      <c r="K27" s="5"/>
    </row>
    <row r="28" customFormat="false" ht="12.75" hidden="false" customHeight="false" outlineLevel="0" collapsed="false">
      <c r="B28" s="17" t="n">
        <f aca="false">B27+1</f>
        <v>1923</v>
      </c>
      <c r="C28" s="44" t="n">
        <v>46.90839444</v>
      </c>
      <c r="D28" s="5"/>
      <c r="E28" s="37" t="n">
        <v>57.556312196319</v>
      </c>
      <c r="F28" s="17" t="n">
        <v>189.8</v>
      </c>
      <c r="G28" s="5" t="n">
        <v>189.8</v>
      </c>
      <c r="H28" s="40" t="n">
        <f aca="false">(E28/F28)*100</f>
        <v>30.3247166471649</v>
      </c>
      <c r="I28" s="40" t="n">
        <f aca="false">(E28/G28)*100</f>
        <v>30.3247166471649</v>
      </c>
      <c r="J28" s="5"/>
      <c r="K28" s="5"/>
    </row>
    <row r="29" customFormat="false" ht="12.75" hidden="false" customHeight="false" outlineLevel="0" collapsed="false">
      <c r="B29" s="17" t="n">
        <f aca="false">B28+1</f>
        <v>1924</v>
      </c>
      <c r="C29" s="44" t="n">
        <v>50.796523279</v>
      </c>
      <c r="D29" s="5"/>
      <c r="E29" s="37" t="n">
        <v>61.9469796085366</v>
      </c>
      <c r="F29" s="17" t="n">
        <v>241.8</v>
      </c>
      <c r="G29" s="5" t="n">
        <v>241.8</v>
      </c>
      <c r="H29" s="40" t="n">
        <f aca="false">(E29/F29)*100</f>
        <v>25.6190982665577</v>
      </c>
      <c r="I29" s="40" t="n">
        <f aca="false">(E29/G29)*100</f>
        <v>25.6190982665577</v>
      </c>
      <c r="J29" s="5"/>
      <c r="K29" s="5"/>
    </row>
    <row r="30" customFormat="false" ht="12.75" hidden="false" customHeight="false" outlineLevel="0" collapsed="false">
      <c r="B30" s="17" t="n">
        <f aca="false">B29+1</f>
        <v>1925</v>
      </c>
      <c r="C30" s="44" t="n">
        <v>60.84278956</v>
      </c>
      <c r="D30" s="5"/>
      <c r="E30" s="37" t="n">
        <v>73.748835830303</v>
      </c>
      <c r="F30" s="17" t="n">
        <v>265.8</v>
      </c>
      <c r="G30" s="5" t="n">
        <v>265.8</v>
      </c>
      <c r="H30" s="40" t="n">
        <f aca="false">(E30/F30)*100</f>
        <v>27.745987897029</v>
      </c>
      <c r="I30" s="40" t="n">
        <f aca="false">(E30/G30)*100</f>
        <v>27.745987897029</v>
      </c>
      <c r="J30" s="5"/>
      <c r="K30" s="5"/>
    </row>
    <row r="31" customFormat="false" ht="12.75" hidden="false" customHeight="false" outlineLevel="0" collapsed="false">
      <c r="B31" s="17" t="n">
        <f aca="false">B30+1</f>
        <v>1926</v>
      </c>
      <c r="C31" s="44" t="n">
        <v>72.489081911</v>
      </c>
      <c r="D31" s="5"/>
      <c r="E31" s="37" t="n">
        <v>87.3362432662651</v>
      </c>
      <c r="F31" s="17" t="n">
        <v>330.6</v>
      </c>
      <c r="G31" s="5" t="n">
        <v>330.6</v>
      </c>
      <c r="H31" s="40" t="n">
        <f aca="false">(E31/F31)*100</f>
        <v>26.4174964507759</v>
      </c>
      <c r="I31" s="40" t="n">
        <f aca="false">(E31/G31)*100</f>
        <v>26.4174964507759</v>
      </c>
      <c r="J31" s="5"/>
      <c r="K31" s="5"/>
    </row>
    <row r="32" customFormat="false" ht="12.75" hidden="false" customHeight="false" outlineLevel="0" collapsed="false">
      <c r="B32" s="17" t="n">
        <f aca="false">B31+1</f>
        <v>1927</v>
      </c>
      <c r="C32" s="44" t="n">
        <v>99.448068202</v>
      </c>
      <c r="D32" s="5"/>
      <c r="E32" s="37" t="n">
        <v>118.390557383333</v>
      </c>
      <c r="F32" s="17" t="n">
        <v>342.5</v>
      </c>
      <c r="G32" s="5" t="n">
        <v>342.5</v>
      </c>
      <c r="H32" s="40" t="n">
        <f aca="false">(E32/F32)*100</f>
        <v>34.5665860973236</v>
      </c>
      <c r="I32" s="40" t="n">
        <f aca="false">(E32/G32)*100</f>
        <v>34.5665860973236</v>
      </c>
      <c r="J32" s="5"/>
      <c r="K32" s="5"/>
    </row>
    <row r="33" customFormat="false" ht="12.75" hidden="false" customHeight="false" outlineLevel="0" collapsed="false">
      <c r="B33" s="17" t="n">
        <f aca="false">B32+1</f>
        <v>1928</v>
      </c>
      <c r="C33" s="44" t="n">
        <v>145.546</v>
      </c>
      <c r="D33" s="5"/>
      <c r="E33" s="37" t="n">
        <v>173.269047619048</v>
      </c>
      <c r="F33" s="17" t="n">
        <v>356.1</v>
      </c>
      <c r="G33" s="5" t="n">
        <v>356.1</v>
      </c>
      <c r="H33" s="40" t="n">
        <f aca="false">(E33/F33)*100</f>
        <v>48.6574129792327</v>
      </c>
      <c r="I33" s="40" t="n">
        <f aca="false">(E33/G33)*100</f>
        <v>48.6574129792327</v>
      </c>
      <c r="J33" s="5"/>
      <c r="K33" s="5"/>
    </row>
    <row r="34" customFormat="false" ht="12.75" hidden="false" customHeight="false" outlineLevel="0" collapsed="false">
      <c r="B34" s="17" t="n">
        <f aca="false">B33+1</f>
        <v>1929</v>
      </c>
      <c r="C34" s="44" t="n">
        <v>160.207</v>
      </c>
      <c r="D34" s="5" t="n">
        <v>190.3</v>
      </c>
      <c r="E34" s="37" t="n">
        <v>190.722619047619</v>
      </c>
      <c r="F34" s="17" t="n">
        <v>400.2</v>
      </c>
      <c r="G34" s="5" t="n">
        <v>400.2</v>
      </c>
      <c r="H34" s="40" t="n">
        <f aca="false">(E34/F34)*100</f>
        <v>47.6568263487304</v>
      </c>
      <c r="I34" s="40" t="n">
        <f aca="false">(E34/G34)*100</f>
        <v>47.6568263487304</v>
      </c>
      <c r="J34" s="5"/>
      <c r="K34" s="41" t="n">
        <v>75</v>
      </c>
    </row>
    <row r="35" customFormat="false" ht="12.75" hidden="false" customHeight="false" outlineLevel="0" collapsed="false">
      <c r="B35" s="17" t="n">
        <f aca="false">B34+1</f>
        <v>1930</v>
      </c>
      <c r="C35" s="44" t="n">
        <v>117.61</v>
      </c>
      <c r="D35" s="5"/>
      <c r="E35" s="37" t="n">
        <v>140.011904761905</v>
      </c>
      <c r="F35" s="17" t="n">
        <v>392.2</v>
      </c>
      <c r="G35" s="5" t="n">
        <v>392.2</v>
      </c>
      <c r="H35" s="40" t="n">
        <f aca="false">(E35/F35)*100</f>
        <v>35.6991088123164</v>
      </c>
      <c r="I35" s="40" t="n">
        <f aca="false">(E35/G35)*100</f>
        <v>35.6991088123164</v>
      </c>
      <c r="J35" s="5"/>
      <c r="K35" s="5"/>
    </row>
    <row r="36" customFormat="false" ht="12.75" hidden="false" customHeight="false" outlineLevel="0" collapsed="false">
      <c r="B36" s="17" t="n">
        <f aca="false">B35+1</f>
        <v>1931</v>
      </c>
      <c r="C36" s="44" t="n">
        <v>74.853449393</v>
      </c>
      <c r="D36" s="5"/>
      <c r="E36" s="37" t="n">
        <v>89.111249277381</v>
      </c>
      <c r="F36" s="17" t="n">
        <v>365.6</v>
      </c>
      <c r="G36" s="5" t="n">
        <v>365.6</v>
      </c>
      <c r="H36" s="40" t="n">
        <f aca="false">(E36/F36)*100</f>
        <v>24.3739740911874</v>
      </c>
      <c r="I36" s="40" t="n">
        <f aca="false">(E36/G36)*100</f>
        <v>24.3739740911874</v>
      </c>
      <c r="J36" s="5"/>
      <c r="K36" s="5"/>
    </row>
    <row r="37" customFormat="false" ht="12.75" hidden="false" customHeight="false" outlineLevel="0" collapsed="false">
      <c r="B37" s="17" t="n">
        <f aca="false">B36+1</f>
        <v>1932</v>
      </c>
      <c r="C37" s="44" t="n">
        <v>91.878803573</v>
      </c>
      <c r="D37" s="5"/>
      <c r="E37" s="37" t="n">
        <v>109.379528063095</v>
      </c>
      <c r="F37" s="17" t="n">
        <v>316.5</v>
      </c>
      <c r="G37" s="5" t="n">
        <v>316.5</v>
      </c>
      <c r="H37" s="40" t="n">
        <f aca="false">(E37/F37)*100</f>
        <v>34.5590925949748</v>
      </c>
      <c r="I37" s="40" t="n">
        <f aca="false">(E37/G37)*100</f>
        <v>34.5590925949748</v>
      </c>
      <c r="J37" s="5"/>
      <c r="K37" s="5"/>
    </row>
    <row r="38" customFormat="false" ht="12.75" hidden="false" customHeight="false" outlineLevel="0" collapsed="false">
      <c r="B38" s="17" t="n">
        <f aca="false">B37+1</f>
        <v>1933</v>
      </c>
      <c r="C38" s="44" t="n">
        <v>89.399726322</v>
      </c>
      <c r="D38" s="5"/>
      <c r="E38" s="37" t="n">
        <v>106.428245621429</v>
      </c>
      <c r="F38" s="17" t="n">
        <v>312.8</v>
      </c>
      <c r="G38" s="5" t="n">
        <v>312.8</v>
      </c>
      <c r="H38" s="40" t="n">
        <f aca="false">(E38/F38)*100</f>
        <v>34.0243751986664</v>
      </c>
      <c r="I38" s="40" t="n">
        <f aca="false">(E38/G38)*100</f>
        <v>34.0243751986664</v>
      </c>
      <c r="J38" s="5"/>
      <c r="K38" s="5"/>
    </row>
    <row r="39" customFormat="false" ht="12.75" hidden="false" customHeight="false" outlineLevel="0" collapsed="false">
      <c r="B39" s="17" t="n">
        <f aca="false">B38+1</f>
        <v>1934</v>
      </c>
      <c r="C39" s="44" t="n">
        <v>73.655346845</v>
      </c>
      <c r="D39" s="5"/>
      <c r="E39" s="37" t="n">
        <v>87.6849367202381</v>
      </c>
      <c r="F39" s="17" t="n">
        <v>297.3</v>
      </c>
      <c r="G39" s="5" t="n">
        <v>297.3</v>
      </c>
      <c r="H39" s="40" t="n">
        <f aca="false">(E39/F39)*100</f>
        <v>29.4937560444797</v>
      </c>
      <c r="I39" s="40" t="n">
        <f aca="false">(E39/G39)*100</f>
        <v>29.4937560444797</v>
      </c>
      <c r="J39" s="5"/>
      <c r="K39" s="5"/>
    </row>
    <row r="40" customFormat="false" ht="12.75" hidden="false" customHeight="false" outlineLevel="0" collapsed="false">
      <c r="B40" s="17" t="n">
        <f aca="false">B39+1</f>
        <v>1935</v>
      </c>
      <c r="C40" s="44" t="n">
        <v>77.64137176</v>
      </c>
      <c r="D40" s="5"/>
      <c r="E40" s="37" t="n">
        <v>92.4302044761905</v>
      </c>
      <c r="F40" s="17" t="n">
        <v>280.1</v>
      </c>
      <c r="G40" s="5" t="n">
        <v>280.1</v>
      </c>
      <c r="H40" s="40" t="n">
        <f aca="false">(E40/F40)*100</f>
        <v>32.9990019550841</v>
      </c>
      <c r="I40" s="40" t="n">
        <f aca="false">(E40/G40)*100</f>
        <v>32.9990019550841</v>
      </c>
      <c r="J40" s="5"/>
      <c r="K40" s="5"/>
    </row>
    <row r="41" customFormat="false" ht="12.75" hidden="false" customHeight="false" outlineLevel="0" collapsed="false">
      <c r="B41" s="17" t="n">
        <f aca="false">B40+1</f>
        <v>1936</v>
      </c>
      <c r="C41" s="44" t="n">
        <v>86.0155131</v>
      </c>
      <c r="D41" s="5"/>
      <c r="E41" s="37" t="n">
        <v>102.399420357143</v>
      </c>
      <c r="F41" s="17" t="n">
        <v>281.4</v>
      </c>
      <c r="G41" s="5" t="n">
        <v>281.4</v>
      </c>
      <c r="H41" s="40" t="n">
        <f aca="false">(E41/F41)*100</f>
        <v>36.3892751802214</v>
      </c>
      <c r="I41" s="40" t="n">
        <f aca="false">(E41/G41)*100</f>
        <v>36.3892751802214</v>
      </c>
      <c r="J41" s="5"/>
      <c r="K41" s="5"/>
    </row>
    <row r="42" customFormat="false" ht="12.75" hidden="false" customHeight="false" outlineLevel="0" collapsed="false">
      <c r="B42" s="17" t="n">
        <f aca="false">B41+1</f>
        <v>1937</v>
      </c>
      <c r="C42" s="44" t="n">
        <v>83.96694341</v>
      </c>
      <c r="D42" s="5"/>
      <c r="E42" s="37" t="n">
        <v>99.9606469166667</v>
      </c>
      <c r="F42" s="17" t="n">
        <v>349.3</v>
      </c>
      <c r="G42" s="5" t="n">
        <v>349.3</v>
      </c>
      <c r="H42" s="40" t="n">
        <f aca="false">(E42/F42)*100</f>
        <v>28.6174196726787</v>
      </c>
      <c r="I42" s="40" t="n">
        <f aca="false">(E42/G42)*100</f>
        <v>28.6174196726787</v>
      </c>
      <c r="J42" s="5"/>
      <c r="K42" s="5"/>
    </row>
    <row r="43" customFormat="false" ht="12.75" hidden="false" customHeight="false" outlineLevel="0" collapsed="false">
      <c r="B43" s="17" t="n">
        <f aca="false">B42+1</f>
        <v>1938</v>
      </c>
      <c r="C43" s="44" t="n">
        <v>95.931496262</v>
      </c>
      <c r="D43" s="5" t="n">
        <v>114.5</v>
      </c>
      <c r="E43" s="37" t="n">
        <v>114.204162216667</v>
      </c>
      <c r="F43" s="17" t="n">
        <v>395.8</v>
      </c>
      <c r="G43" s="5" t="n">
        <v>395.8</v>
      </c>
      <c r="H43" s="40" t="n">
        <f aca="false">(E43/F43)*100</f>
        <v>28.8540076343271</v>
      </c>
      <c r="I43" s="40" t="n">
        <f aca="false">(E43/G43)*100</f>
        <v>28.8540076343271</v>
      </c>
      <c r="J43" s="5" t="n">
        <v>19</v>
      </c>
      <c r="K43" s="41" t="n">
        <v>56</v>
      </c>
    </row>
    <row r="44" customFormat="false" ht="12.75" hidden="false" customHeight="false" outlineLevel="0" collapsed="false">
      <c r="B44" s="17"/>
      <c r="C44" s="44"/>
      <c r="D44" s="5"/>
      <c r="E44" s="37"/>
      <c r="F44" s="17"/>
      <c r="G44" s="5"/>
      <c r="H44" s="40"/>
      <c r="I44" s="40"/>
      <c r="J44" s="5"/>
      <c r="K44" s="5"/>
    </row>
    <row r="45" customFormat="false" ht="12.75" hidden="false" customHeight="false" outlineLevel="0" collapsed="false">
      <c r="B45" s="17"/>
      <c r="C45" s="44"/>
      <c r="D45" s="5"/>
      <c r="E45" s="37"/>
      <c r="F45" s="17"/>
      <c r="G45" s="5"/>
      <c r="H45" s="40"/>
      <c r="I45" s="40"/>
      <c r="J45" s="5"/>
      <c r="K45" s="5"/>
    </row>
    <row r="46" customFormat="false" ht="12.75" hidden="false" customHeight="false" outlineLevel="0" collapsed="false">
      <c r="B46" s="17"/>
      <c r="C46" s="44"/>
      <c r="D46" s="5"/>
      <c r="E46" s="37"/>
      <c r="F46" s="17"/>
      <c r="G46" s="5"/>
      <c r="H46" s="40"/>
      <c r="I46" s="40"/>
      <c r="J46" s="5"/>
      <c r="K46" s="5"/>
    </row>
    <row r="47" customFormat="false" ht="12.75" hidden="false" customHeight="false" outlineLevel="0" collapsed="false">
      <c r="B47" s="17"/>
      <c r="C47" s="44"/>
      <c r="D47" s="5"/>
      <c r="E47" s="37"/>
      <c r="F47" s="17"/>
      <c r="G47" s="5"/>
      <c r="H47" s="40"/>
      <c r="I47" s="40"/>
      <c r="J47" s="5"/>
      <c r="K47" s="5"/>
    </row>
    <row r="48" customFormat="false" ht="12.75" hidden="false" customHeight="false" outlineLevel="0" collapsed="false">
      <c r="B48" s="17"/>
      <c r="C48" s="44"/>
      <c r="D48" s="5"/>
      <c r="E48" s="37"/>
      <c r="F48" s="17"/>
      <c r="G48" s="5"/>
      <c r="H48" s="40"/>
      <c r="I48" s="40"/>
      <c r="J48" s="5"/>
      <c r="K48" s="5"/>
    </row>
    <row r="49" customFormat="false" ht="12.75" hidden="false" customHeight="false" outlineLevel="0" collapsed="false">
      <c r="B49" s="17"/>
      <c r="C49" s="44"/>
      <c r="D49" s="5"/>
      <c r="E49" s="37"/>
      <c r="F49" s="17"/>
      <c r="G49" s="5"/>
      <c r="H49" s="40"/>
      <c r="I49" s="40"/>
      <c r="J49" s="5"/>
      <c r="K49" s="5"/>
    </row>
    <row r="50" customFormat="false" ht="12.75" hidden="false" customHeight="false" outlineLevel="0" collapsed="false">
      <c r="B50" s="17" t="n">
        <v>1945</v>
      </c>
      <c r="C50" s="44" t="n">
        <v>405.482</v>
      </c>
      <c r="D50" s="5" t="n">
        <v>425</v>
      </c>
      <c r="E50" s="37" t="n">
        <v>426.823157894737</v>
      </c>
      <c r="F50" s="17" t="n">
        <v>1102.3</v>
      </c>
      <c r="G50" s="5" t="n">
        <v>1102.3</v>
      </c>
      <c r="H50" s="40" t="n">
        <f aca="false">(E50/F50)*100</f>
        <v>38.7211428735133</v>
      </c>
      <c r="I50" s="40" t="n">
        <f aca="false">(E50/G50)*100</f>
        <v>38.7211428735133</v>
      </c>
      <c r="J50" s="5"/>
      <c r="K50" s="5"/>
    </row>
    <row r="51" customFormat="false" ht="12.75" hidden="false" customHeight="false" outlineLevel="0" collapsed="false">
      <c r="B51" s="17" t="n">
        <f aca="false">B50+1</f>
        <v>1946</v>
      </c>
      <c r="C51" s="44" t="n">
        <v>703.518</v>
      </c>
      <c r="D51" s="5"/>
      <c r="E51" s="37" t="n">
        <v>740.545263157895</v>
      </c>
      <c r="F51" s="17" t="n">
        <v>2437.5</v>
      </c>
      <c r="G51" s="5" t="n">
        <v>2437.5</v>
      </c>
      <c r="H51" s="40" t="n">
        <f aca="false">(E51/F51)*100</f>
        <v>30.3813441295547</v>
      </c>
      <c r="I51" s="40" t="n">
        <f aca="false">(E51/G51)*100</f>
        <v>30.3813441295547</v>
      </c>
      <c r="J51" s="5"/>
      <c r="K51" s="5"/>
    </row>
    <row r="52" customFormat="false" ht="12.75" hidden="false" customHeight="false" outlineLevel="0" collapsed="false">
      <c r="B52" s="17" t="n">
        <f aca="false">B51+1</f>
        <v>1947</v>
      </c>
      <c r="C52" s="44" t="n">
        <v>738.439</v>
      </c>
      <c r="D52" s="5"/>
      <c r="E52" s="37" t="n">
        <v>777.304210526316</v>
      </c>
      <c r="F52" s="17" t="n">
        <v>3635.4</v>
      </c>
      <c r="G52" s="5" t="n">
        <v>3635.4</v>
      </c>
      <c r="H52" s="40" t="n">
        <f aca="false">(E52/F52)*100</f>
        <v>21.381531895426</v>
      </c>
      <c r="I52" s="40" t="n">
        <f aca="false">(E52/G52)*100</f>
        <v>21.381531895426</v>
      </c>
      <c r="J52" s="5"/>
      <c r="K52" s="5"/>
    </row>
    <row r="53" customFormat="false" ht="12.75" hidden="false" customHeight="false" outlineLevel="0" collapsed="false">
      <c r="B53" s="17" t="n">
        <f aca="false">B52+1</f>
        <v>1948</v>
      </c>
      <c r="C53" s="44" t="n">
        <v>911.415</v>
      </c>
      <c r="D53" s="5"/>
      <c r="E53" s="37" t="n">
        <v>959.384210526316</v>
      </c>
      <c r="F53" s="17" t="n">
        <v>6556.1</v>
      </c>
      <c r="G53" s="5" t="n">
        <v>6556.1</v>
      </c>
      <c r="H53" s="40" t="n">
        <f aca="false">(E53/F53)*100</f>
        <v>14.6334590766815</v>
      </c>
      <c r="I53" s="40" t="n">
        <f aca="false">(E53/G53)*100</f>
        <v>14.6334590766815</v>
      </c>
      <c r="J53" s="5"/>
      <c r="K53" s="5"/>
    </row>
    <row r="54" customFormat="false" ht="12.75" hidden="false" customHeight="false" outlineLevel="0" collapsed="false">
      <c r="B54" s="17" t="n">
        <f aca="false">B53+1</f>
        <v>1949</v>
      </c>
      <c r="C54" s="44" t="n">
        <v>829.7</v>
      </c>
      <c r="D54" s="5"/>
      <c r="E54" s="37" t="n">
        <v>873.368421052632</v>
      </c>
      <c r="F54" s="17" t="n">
        <v>8100.6</v>
      </c>
      <c r="G54" s="43" t="n">
        <v>8491.8</v>
      </c>
      <c r="H54" s="40" t="n">
        <f aca="false">(E54/F54)*100</f>
        <v>10.7815275541643</v>
      </c>
      <c r="I54" s="40" t="n">
        <f aca="false">(E54/G54)*100</f>
        <v>10.2848444505597</v>
      </c>
      <c r="J54" s="5"/>
      <c r="K54" s="5"/>
    </row>
    <row r="55" customFormat="false" ht="12.75" hidden="false" customHeight="false" outlineLevel="0" collapsed="false">
      <c r="B55" s="17" t="n">
        <f aca="false">B54+1</f>
        <v>1950</v>
      </c>
      <c r="C55" s="44" t="n">
        <v>711.7</v>
      </c>
      <c r="D55" s="5"/>
      <c r="E55" s="37" t="n">
        <v>749.157894736842</v>
      </c>
      <c r="F55" s="17" t="n">
        <v>7708.3</v>
      </c>
      <c r="G55" s="43" t="n">
        <v>9956.8</v>
      </c>
      <c r="H55" s="40" t="n">
        <f aca="false">(E55/F55)*100</f>
        <v>9.71884714835751</v>
      </c>
      <c r="I55" s="40" t="n">
        <f aca="false">(E55/G55)*100</f>
        <v>7.52408298586737</v>
      </c>
      <c r="J55" s="5" t="n">
        <v>8</v>
      </c>
      <c r="K55" s="41" t="n">
        <v>33</v>
      </c>
    </row>
    <row r="56" customFormat="false" ht="12.75" hidden="false" customHeight="false" outlineLevel="0" collapsed="false">
      <c r="B56" s="17" t="n">
        <f aca="false">B55+1</f>
        <v>1951</v>
      </c>
      <c r="C56" s="44" t="n">
        <v>1091.9</v>
      </c>
      <c r="D56" s="5"/>
      <c r="E56" s="47" t="n">
        <v>1149.36842105263</v>
      </c>
      <c r="F56" s="17" t="n">
        <v>9017.4</v>
      </c>
      <c r="G56" s="43" t="n">
        <v>12525.1</v>
      </c>
      <c r="H56" s="40" t="n">
        <f aca="false">(E56/F56)*100</f>
        <v>12.7461177396215</v>
      </c>
      <c r="I56" s="40" t="n">
        <f aca="false">(E56/G56)*100</f>
        <v>9.17652091442489</v>
      </c>
      <c r="J56" s="5"/>
      <c r="K56" s="5"/>
    </row>
    <row r="57" customFormat="false" ht="12.75" hidden="false" customHeight="false" outlineLevel="0" collapsed="false">
      <c r="B57" s="17" t="n">
        <f aca="false">B56+1</f>
        <v>1952</v>
      </c>
      <c r="C57" s="44" t="n">
        <v>1245</v>
      </c>
      <c r="D57" s="5"/>
      <c r="E57" s="47" t="n">
        <v>1310.52631578947</v>
      </c>
      <c r="F57" s="17" t="n">
        <v>11338</v>
      </c>
      <c r="G57" s="43" t="n">
        <v>14605.5</v>
      </c>
      <c r="H57" s="40" t="n">
        <f aca="false">(E57/F57)*100</f>
        <v>11.5587080242501</v>
      </c>
      <c r="I57" s="40" t="n">
        <f aca="false">(E57/G57)*100</f>
        <v>8.97282746766269</v>
      </c>
      <c r="J57" s="5"/>
      <c r="K57" s="5"/>
    </row>
    <row r="58" customFormat="false" ht="12.75" hidden="false" customHeight="false" outlineLevel="0" collapsed="false">
      <c r="B58" s="17" t="n">
        <f aca="false">B57+1</f>
        <v>1953</v>
      </c>
      <c r="C58" s="44" t="n">
        <v>1525.4</v>
      </c>
      <c r="D58" s="5"/>
      <c r="E58" s="47" t="n">
        <v>1605.68421052632</v>
      </c>
      <c r="F58" s="17" t="n">
        <v>13195.7</v>
      </c>
      <c r="G58" s="43" t="n">
        <v>15103</v>
      </c>
      <c r="H58" s="40" t="n">
        <f aca="false">(E58/F58)*100</f>
        <v>12.1682382179522</v>
      </c>
      <c r="I58" s="40" t="n">
        <f aca="false">(E58/G58)*100</f>
        <v>10.6315580383124</v>
      </c>
      <c r="J58" s="5"/>
      <c r="K58" s="5"/>
    </row>
    <row r="59" customFormat="false" ht="12.75" hidden="false" customHeight="false" outlineLevel="0" collapsed="false">
      <c r="B59" s="17" t="n">
        <f aca="false">B58+1</f>
        <v>1954</v>
      </c>
      <c r="C59" s="44" t="n">
        <v>2689.4</v>
      </c>
      <c r="D59" s="5"/>
      <c r="E59" s="47" t="n">
        <v>2830.94736842105</v>
      </c>
      <c r="F59" s="17" t="n">
        <v>13601.3</v>
      </c>
      <c r="G59" s="43" t="n">
        <v>15995</v>
      </c>
      <c r="H59" s="40" t="n">
        <f aca="false">(E59/F59)*100</f>
        <v>20.8137999192802</v>
      </c>
      <c r="I59" s="40" t="n">
        <f aca="false">(E59/G59)*100</f>
        <v>17.6989519751238</v>
      </c>
      <c r="J59" s="5"/>
      <c r="K59" s="5"/>
    </row>
    <row r="60" customFormat="false" ht="12.75" hidden="false" customHeight="false" outlineLevel="0" collapsed="false">
      <c r="B60" s="17" t="n">
        <f aca="false">B59+1</f>
        <v>1955</v>
      </c>
      <c r="C60" s="44" t="n">
        <v>3021.2</v>
      </c>
      <c r="D60" s="5"/>
      <c r="E60" s="47" t="n">
        <v>3180.21052631579</v>
      </c>
      <c r="F60" s="17" t="n">
        <v>14375.8</v>
      </c>
      <c r="G60" s="43" t="n">
        <v>17139.4</v>
      </c>
      <c r="H60" s="40" t="n">
        <f aca="false">(E60/F60)*100</f>
        <v>22.1219725254649</v>
      </c>
      <c r="I60" s="40" t="n">
        <f aca="false">(E60/G60)*100</f>
        <v>18.5549699891232</v>
      </c>
      <c r="J60" s="5"/>
      <c r="K60" s="5"/>
    </row>
    <row r="61" customFormat="false" ht="12.75" hidden="false" customHeight="false" outlineLevel="0" collapsed="false">
      <c r="B61" s="17" t="n">
        <f aca="false">B60+1</f>
        <v>1956</v>
      </c>
      <c r="C61" s="44" t="n">
        <v>3415.2</v>
      </c>
      <c r="D61" s="5"/>
      <c r="E61" s="47" t="n">
        <v>3594.94736842105</v>
      </c>
      <c r="F61" s="17" t="n">
        <v>15448.1</v>
      </c>
      <c r="G61" s="43" t="n">
        <v>18880.2</v>
      </c>
      <c r="H61" s="40" t="n">
        <f aca="false">(E61/F61)*100</f>
        <v>23.271129578531</v>
      </c>
      <c r="I61" s="40" t="n">
        <f aca="false">(E61/G61)*100</f>
        <v>19.0408330866254</v>
      </c>
      <c r="J61" s="5"/>
      <c r="K61" s="5"/>
    </row>
    <row r="62" customFormat="false" ht="12.75" hidden="false" customHeight="false" outlineLevel="0" collapsed="false">
      <c r="B62" s="17" t="n">
        <f aca="false">B61+1</f>
        <v>1957</v>
      </c>
      <c r="C62" s="5" t="n">
        <v>4647.4</v>
      </c>
      <c r="D62" s="5"/>
      <c r="E62" s="47" t="n">
        <v>4892</v>
      </c>
      <c r="F62" s="17" t="n">
        <v>16922.4</v>
      </c>
      <c r="G62" s="43" t="n">
        <v>21271.7</v>
      </c>
      <c r="H62" s="40" t="n">
        <f aca="false">(E62/F62)*100</f>
        <v>28.9084290644353</v>
      </c>
      <c r="I62" s="40" t="n">
        <f aca="false">(E62/G62)*100</f>
        <v>22.997691768876</v>
      </c>
      <c r="J62" s="5"/>
      <c r="K62" s="5"/>
    </row>
    <row r="63" customFormat="false" ht="12.75" hidden="false" customHeight="false" outlineLevel="0" collapsed="false">
      <c r="B63" s="17" t="n">
        <f aca="false">B62+1</f>
        <v>1958</v>
      </c>
      <c r="C63" s="5" t="n">
        <v>5049.7</v>
      </c>
      <c r="D63" s="5"/>
      <c r="E63" s="47" t="n">
        <v>5315.47368421053</v>
      </c>
      <c r="F63" s="17" t="n">
        <v>19086.6</v>
      </c>
      <c r="G63" s="43" t="n">
        <v>24567.9</v>
      </c>
      <c r="H63" s="40" t="n">
        <f aca="false">(E63/F63)*100</f>
        <v>27.8492433655577</v>
      </c>
      <c r="I63" s="40" t="n">
        <f aca="false">(E63/G63)*100</f>
        <v>21.635848746578</v>
      </c>
      <c r="J63" s="5"/>
      <c r="K63" s="5"/>
    </row>
    <row r="64" customFormat="false" ht="12.75" hidden="false" customHeight="false" outlineLevel="0" collapsed="false">
      <c r="B64" s="17" t="n">
        <f aca="false">B63+1</f>
        <v>1959</v>
      </c>
      <c r="C64" s="5" t="n">
        <v>7929.9</v>
      </c>
      <c r="D64" s="5"/>
      <c r="E64" s="47" t="n">
        <v>8347.26315789474</v>
      </c>
      <c r="F64" s="17" t="n">
        <v>22050.2</v>
      </c>
      <c r="G64" s="43" t="n">
        <v>26722.8</v>
      </c>
      <c r="H64" s="40" t="n">
        <f aca="false">(E64/F64)*100</f>
        <v>37.8557253806983</v>
      </c>
      <c r="I64" s="40" t="n">
        <f aca="false">(E64/G64)*100</f>
        <v>31.2364840431943</v>
      </c>
      <c r="J64" s="5"/>
      <c r="K64" s="5"/>
    </row>
    <row r="65" customFormat="false" ht="12.75" hidden="false" customHeight="false" outlineLevel="0" collapsed="false">
      <c r="B65" s="17" t="n">
        <f aca="false">B64+1</f>
        <v>1960</v>
      </c>
      <c r="C65" s="5" t="n">
        <v>86.2</v>
      </c>
      <c r="D65" s="5"/>
      <c r="E65" s="47" t="n">
        <v>90.7368421052632</v>
      </c>
      <c r="F65" s="17" t="n">
        <v>266.5</v>
      </c>
      <c r="G65" s="43" t="n">
        <v>296.506</v>
      </c>
      <c r="H65" s="40" t="n">
        <f aca="false">(E65/F65)*100</f>
        <v>34.0475955366841</v>
      </c>
      <c r="I65" s="40" t="n">
        <f aca="false">(E65/G65)*100</f>
        <v>30.6020256268889</v>
      </c>
      <c r="J65" s="5" t="n">
        <v>28</v>
      </c>
      <c r="K65" s="41" t="n">
        <v>61</v>
      </c>
    </row>
    <row r="66" customFormat="false" ht="12.75" hidden="false" customHeight="false" outlineLevel="0" collapsed="false">
      <c r="B66" s="17" t="n">
        <f aca="false">B65+1</f>
        <v>1961</v>
      </c>
      <c r="C66" s="5" t="n">
        <v>107.1</v>
      </c>
      <c r="D66" s="5"/>
      <c r="E66" s="47" t="n">
        <v>112.146596858639</v>
      </c>
      <c r="F66" s="17" t="n">
        <v>290.1</v>
      </c>
      <c r="G66" s="43" t="n">
        <v>323.459</v>
      </c>
      <c r="H66" s="40" t="n">
        <f aca="false">(E66/F66)*100</f>
        <v>38.6579099822953</v>
      </c>
      <c r="I66" s="40" t="n">
        <f aca="false">(E66/G66)*100</f>
        <v>34.6710392533949</v>
      </c>
      <c r="J66" s="5"/>
      <c r="K66" s="5"/>
    </row>
    <row r="67" customFormat="false" ht="12.75" hidden="false" customHeight="false" outlineLevel="0" collapsed="false">
      <c r="B67" s="17" t="n">
        <f aca="false">B66+1</f>
        <v>1962</v>
      </c>
      <c r="C67" s="5" t="n">
        <v>112.9</v>
      </c>
      <c r="D67" s="5"/>
      <c r="E67" s="47" t="n">
        <v>117.604166666667</v>
      </c>
      <c r="F67" s="17" t="n">
        <v>323.2</v>
      </c>
      <c r="G67" s="43" t="n">
        <v>361.164</v>
      </c>
      <c r="H67" s="40" t="n">
        <f aca="false">(E67/F67)*100</f>
        <v>36.3874278052805</v>
      </c>
      <c r="I67" s="40" t="n">
        <f aca="false">(E67/G67)*100</f>
        <v>32.562538532818</v>
      </c>
      <c r="J67" s="5"/>
      <c r="K67" s="5"/>
    </row>
    <row r="68" customFormat="false" ht="12.75" hidden="false" customHeight="false" outlineLevel="0" collapsed="false">
      <c r="B68" s="17" t="n">
        <f aca="false">B67+1</f>
        <v>1963</v>
      </c>
      <c r="C68" s="5" t="n">
        <v>102.5</v>
      </c>
      <c r="D68" s="5"/>
      <c r="E68" s="47" t="n">
        <v>106.217616580311</v>
      </c>
      <c r="F68" s="17" t="n">
        <v>361.6</v>
      </c>
      <c r="G68" s="43" t="n">
        <v>404.881</v>
      </c>
      <c r="H68" s="40" t="n">
        <f aca="false">(E68/F68)*100</f>
        <v>29.3743408684488</v>
      </c>
      <c r="I68" s="40" t="n">
        <f aca="false">(E68/G68)*100</f>
        <v>26.2342803392382</v>
      </c>
      <c r="J68" s="5"/>
      <c r="K68" s="5"/>
    </row>
    <row r="69" customFormat="false" ht="12.75" hidden="false" customHeight="false" outlineLevel="0" collapsed="false">
      <c r="B69" s="17" t="n">
        <f aca="false">B68+1</f>
        <v>1964</v>
      </c>
      <c r="C69" s="5" t="n">
        <v>98.8</v>
      </c>
      <c r="D69" s="5" t="n">
        <v>102.394663</v>
      </c>
      <c r="E69" s="47" t="n">
        <v>102.394663</v>
      </c>
      <c r="F69" s="17" t="n">
        <v>401.8</v>
      </c>
      <c r="G69" s="43" t="n">
        <v>449.157</v>
      </c>
      <c r="H69" s="40" t="n">
        <f aca="false">(E69/F69)*100</f>
        <v>25.483987804878</v>
      </c>
      <c r="I69" s="40" t="n">
        <f aca="false">(E69/G69)*100</f>
        <v>22.7970760780751</v>
      </c>
      <c r="J69" s="5"/>
      <c r="K69" s="5"/>
    </row>
    <row r="70" customFormat="false" ht="12.75" hidden="false" customHeight="false" outlineLevel="0" collapsed="false">
      <c r="B70" s="17" t="n">
        <f aca="false">B69+1</f>
        <v>1965</v>
      </c>
      <c r="C70" s="5" t="n">
        <v>93.3</v>
      </c>
      <c r="D70" s="5" t="n">
        <v>96.656069</v>
      </c>
      <c r="E70" s="47" t="n">
        <v>96.656069</v>
      </c>
      <c r="F70" s="17" t="n">
        <v>433.2</v>
      </c>
      <c r="G70" s="43" t="n">
        <v>483.488</v>
      </c>
      <c r="H70" s="40" t="n">
        <f aca="false">(E70/F70)*100</f>
        <v>22.3121119575254</v>
      </c>
      <c r="I70" s="40" t="n">
        <f aca="false">(E70/G70)*100</f>
        <v>19.9914101280694</v>
      </c>
      <c r="J70" s="5"/>
      <c r="K70" s="5"/>
    </row>
    <row r="71" customFormat="false" ht="12.75" hidden="false" customHeight="false" outlineLevel="0" collapsed="false">
      <c r="B71" s="17" t="n">
        <f aca="false">B70+1</f>
        <v>1966</v>
      </c>
      <c r="C71" s="5" t="n">
        <v>86.4</v>
      </c>
      <c r="D71" s="5" t="n">
        <v>89.653796</v>
      </c>
      <c r="E71" s="47" t="n">
        <v>89.653796</v>
      </c>
      <c r="F71" s="17" t="n">
        <v>469.7</v>
      </c>
      <c r="G71" s="43" t="n">
        <v>523.416</v>
      </c>
      <c r="H71" s="40" t="n">
        <f aca="false">(E71/F71)*100</f>
        <v>19.0874592292953</v>
      </c>
      <c r="I71" s="40" t="n">
        <f aca="false">(E71/G71)*100</f>
        <v>17.1285929356382</v>
      </c>
      <c r="J71" s="5"/>
      <c r="K71" s="5"/>
    </row>
    <row r="72" customFormat="false" ht="12.75" hidden="false" customHeight="false" outlineLevel="0" collapsed="false">
      <c r="B72" s="17" t="n">
        <f aca="false">B71+1</f>
        <v>1967</v>
      </c>
      <c r="C72" s="48" t="n">
        <v>85.7</v>
      </c>
      <c r="D72" s="5" t="n">
        <v>89.604162</v>
      </c>
      <c r="E72" s="47" t="n">
        <v>89.604162</v>
      </c>
      <c r="F72" s="17" t="n">
        <v>507.4</v>
      </c>
      <c r="G72" s="43" t="n">
        <v>565.389</v>
      </c>
      <c r="H72" s="40" t="n">
        <f aca="false">(E72/F72)*100</f>
        <v>17.6594722112732</v>
      </c>
      <c r="I72" s="40" t="n">
        <f aca="false">(E72/G72)*100</f>
        <v>15.848232279015</v>
      </c>
      <c r="J72" s="5"/>
      <c r="K72" s="5"/>
    </row>
    <row r="73" customFormat="false" ht="12.75" hidden="false" customHeight="false" outlineLevel="0" collapsed="false">
      <c r="B73" s="17" t="n">
        <f aca="false">B72+1</f>
        <v>1968</v>
      </c>
      <c r="C73" s="5" t="n">
        <v>96.1</v>
      </c>
      <c r="D73" s="5" t="n">
        <v>100.162607</v>
      </c>
      <c r="E73" s="47" t="n">
        <v>100.162607</v>
      </c>
      <c r="F73" s="17" t="n">
        <v>547.4</v>
      </c>
      <c r="G73" s="43" t="n">
        <v>614.517</v>
      </c>
      <c r="H73" s="40" t="n">
        <f aca="false">(E73/F73)*100</f>
        <v>18.2978821702594</v>
      </c>
      <c r="I73" s="40" t="n">
        <f aca="false">(E73/G73)*100</f>
        <v>16.2994037593753</v>
      </c>
      <c r="J73" s="5"/>
      <c r="K73" s="5"/>
    </row>
    <row r="74" customFormat="false" ht="12.75" hidden="false" customHeight="false" outlineLevel="0" collapsed="false">
      <c r="B74" s="17" t="n">
        <f aca="false">B73+1</f>
        <v>1969</v>
      </c>
      <c r="C74" s="5" t="n">
        <v>126.8</v>
      </c>
      <c r="D74" s="5" t="n">
        <v>130.839</v>
      </c>
      <c r="E74" s="47" t="n">
        <v>130.839</v>
      </c>
      <c r="F74" s="17" t="n">
        <v>625.3</v>
      </c>
      <c r="G74" s="43" t="n">
        <v>700.689</v>
      </c>
      <c r="H74" s="40" t="n">
        <f aca="false">(E74/F74)*100</f>
        <v>20.9241963857349</v>
      </c>
      <c r="I74" s="40" t="n">
        <f aca="false">(E74/G74)*100</f>
        <v>18.6729062394301</v>
      </c>
      <c r="J74" s="5"/>
      <c r="K74" s="5"/>
    </row>
    <row r="75" customFormat="false" ht="12.75" hidden="false" customHeight="false" outlineLevel="0" collapsed="false">
      <c r="B75" s="17" t="n">
        <f aca="false">B74+1</f>
        <v>1970</v>
      </c>
      <c r="C75" s="5" t="n">
        <v>127.5</v>
      </c>
      <c r="D75" s="5" t="n">
        <v>131.37</v>
      </c>
      <c r="E75" s="47" t="n">
        <v>131.37</v>
      </c>
      <c r="F75" s="17" t="n">
        <v>697.9</v>
      </c>
      <c r="G75" s="43" t="n">
        <v>793.519</v>
      </c>
      <c r="H75" s="40" t="n">
        <f aca="false">(E75/F75)*100</f>
        <v>18.8236136982376</v>
      </c>
      <c r="I75" s="40" t="n">
        <f aca="false">(E75/G75)*100</f>
        <v>16.5553691846068</v>
      </c>
      <c r="J75" s="5" t="n">
        <v>16</v>
      </c>
      <c r="K75" s="41" t="n">
        <v>66</v>
      </c>
    </row>
    <row r="76" customFormat="false" ht="12.75" hidden="false" customHeight="false" outlineLevel="0" collapsed="false">
      <c r="B76" s="17" t="n">
        <f aca="false">B75+1</f>
        <v>1971</v>
      </c>
      <c r="C76" s="5" t="n">
        <v>125.6</v>
      </c>
      <c r="D76" s="5" t="n">
        <v>129.061</v>
      </c>
      <c r="E76" s="47" t="n">
        <v>129.061</v>
      </c>
      <c r="F76" s="17" t="n">
        <v>772.5</v>
      </c>
      <c r="G76" s="43" t="n">
        <v>884.186</v>
      </c>
      <c r="H76" s="40" t="n">
        <f aca="false">(E76/F76)*100</f>
        <v>16.706925566343</v>
      </c>
      <c r="I76" s="40" t="n">
        <f aca="false">(E76/G76)*100</f>
        <v>14.5965894053966</v>
      </c>
      <c r="J76" s="5"/>
      <c r="K76" s="5"/>
    </row>
    <row r="77" customFormat="false" ht="12.75" hidden="false" customHeight="false" outlineLevel="0" collapsed="false">
      <c r="B77" s="17" t="n">
        <f aca="false">B76+1</f>
        <v>1972</v>
      </c>
      <c r="C77" s="5" t="n">
        <v>156.5</v>
      </c>
      <c r="D77" s="5" t="n">
        <v>163.676</v>
      </c>
      <c r="E77" s="47" t="n">
        <v>163.676</v>
      </c>
      <c r="F77" s="17" t="n">
        <v>862.7</v>
      </c>
      <c r="G77" s="43" t="n">
        <v>987.947</v>
      </c>
      <c r="H77" s="40" t="n">
        <f aca="false">(E77/F77)*100</f>
        <v>18.9725281094239</v>
      </c>
      <c r="I77" s="40" t="n">
        <f aca="false">(E77/G77)*100</f>
        <v>16.5672854920355</v>
      </c>
      <c r="J77" s="5"/>
      <c r="K77" s="5"/>
    </row>
    <row r="78" customFormat="false" ht="12.75" hidden="false" customHeight="false" outlineLevel="0" collapsed="false">
      <c r="B78" s="17" t="n">
        <f aca="false">B77+1</f>
        <v>1973</v>
      </c>
      <c r="C78" s="5" t="n">
        <v>178.1</v>
      </c>
      <c r="D78" s="5" t="n">
        <v>167.828</v>
      </c>
      <c r="E78" s="47" t="n">
        <v>167.828</v>
      </c>
      <c r="F78" s="17" t="n">
        <v>987</v>
      </c>
      <c r="G78" s="43" t="n">
        <v>1129.835</v>
      </c>
      <c r="H78" s="40" t="n">
        <f aca="false">(E78/F78)*100</f>
        <v>17.0038500506586</v>
      </c>
      <c r="I78" s="40" t="n">
        <f aca="false">(E78/G78)*100</f>
        <v>14.8542043749751</v>
      </c>
      <c r="J78" s="5"/>
      <c r="K78" s="5"/>
    </row>
    <row r="79" customFormat="false" ht="12.75" hidden="false" customHeight="false" outlineLevel="0" collapsed="false">
      <c r="B79" s="17" t="n">
        <f aca="false">B78+1</f>
        <v>1974</v>
      </c>
      <c r="C79" s="5" t="n">
        <v>137.7</v>
      </c>
      <c r="D79" s="5" t="n">
        <v>122.453</v>
      </c>
      <c r="E79" s="47" t="n">
        <v>122.453</v>
      </c>
      <c r="F79" s="17" t="n">
        <v>1129.8</v>
      </c>
      <c r="G79" s="43" t="n">
        <v>1302.978</v>
      </c>
      <c r="H79" s="40" t="n">
        <f aca="false">(E79/F79)*100</f>
        <v>10.8384669853071</v>
      </c>
      <c r="I79" s="40" t="n">
        <f aca="false">(E79/G79)*100</f>
        <v>9.39793304261469</v>
      </c>
      <c r="J79" s="5"/>
      <c r="K79" s="5"/>
    </row>
    <row r="80" customFormat="false" ht="12.75" hidden="false" customHeight="false" outlineLevel="0" collapsed="false">
      <c r="B80" s="17" t="n">
        <f aca="false">B79+1</f>
        <v>1975</v>
      </c>
      <c r="C80" s="5" t="n">
        <v>133.1</v>
      </c>
      <c r="D80" s="5" t="n">
        <v>161.403</v>
      </c>
      <c r="E80" s="47" t="n">
        <v>161.403</v>
      </c>
      <c r="F80" s="17" t="n">
        <v>1255.7</v>
      </c>
      <c r="G80" s="43" t="n">
        <v>1467.884</v>
      </c>
      <c r="H80" s="40" t="n">
        <f aca="false">(E80/F80)*100</f>
        <v>12.8536274587879</v>
      </c>
      <c r="I80" s="40" t="n">
        <f aca="false">(E80/G80)*100</f>
        <v>10.9956236323851</v>
      </c>
      <c r="J80" s="5"/>
      <c r="K80" s="5"/>
    </row>
    <row r="81" customFormat="false" ht="12.75" hidden="false" customHeight="false" outlineLevel="0" collapsed="false">
      <c r="B81" s="17" t="n">
        <f aca="false">B80+1</f>
        <v>1976</v>
      </c>
      <c r="C81" s="5" t="n">
        <v>147.4</v>
      </c>
      <c r="D81" s="5" t="n">
        <v>139.166</v>
      </c>
      <c r="E81" s="47" t="n">
        <v>139.166</v>
      </c>
      <c r="F81" s="17" t="n">
        <v>1448.9</v>
      </c>
      <c r="G81" s="43" t="n">
        <v>1700.553</v>
      </c>
      <c r="H81" s="40" t="n">
        <f aca="false">(E81/F81)*100</f>
        <v>9.60494167989509</v>
      </c>
      <c r="I81" s="40" t="n">
        <f aca="false">(E81/G81)*100</f>
        <v>8.18357322588593</v>
      </c>
      <c r="J81" s="5"/>
      <c r="K81" s="5"/>
    </row>
    <row r="82" customFormat="false" ht="12.75" hidden="false" customHeight="false" outlineLevel="0" collapsed="false">
      <c r="B82" s="17" t="n">
        <f aca="false">B81+1</f>
        <v>1977</v>
      </c>
      <c r="C82" s="5" t="n">
        <v>127.3</v>
      </c>
      <c r="D82" s="5" t="n">
        <v>133.727</v>
      </c>
      <c r="E82" s="47" t="n">
        <v>133.727</v>
      </c>
      <c r="F82" s="17" t="n">
        <v>1625.4</v>
      </c>
      <c r="G82" s="43" t="n">
        <v>1917.803</v>
      </c>
      <c r="H82" s="40" t="n">
        <f aca="false">(E82/F82)*100</f>
        <v>8.22732865756122</v>
      </c>
      <c r="I82" s="40" t="n">
        <f aca="false">(E82/G82)*100</f>
        <v>6.97292683346517</v>
      </c>
      <c r="J82" s="5"/>
      <c r="K82" s="5"/>
    </row>
    <row r="83" customFormat="false" ht="12.75" hidden="false" customHeight="false" outlineLevel="0" collapsed="false">
      <c r="B83" s="17" t="n">
        <f aca="false">B82+1</f>
        <v>1978</v>
      </c>
      <c r="C83" s="5" t="n">
        <v>191.626</v>
      </c>
      <c r="D83" s="5" t="n">
        <v>195.947</v>
      </c>
      <c r="E83" s="47" t="n">
        <v>195.947</v>
      </c>
      <c r="F83" s="17" t="n">
        <v>1843.3</v>
      </c>
      <c r="G83" s="43" t="n">
        <v>2182.588</v>
      </c>
      <c r="H83" s="40" t="n">
        <f aca="false">(E83/F83)*100</f>
        <v>10.6302283947269</v>
      </c>
      <c r="I83" s="40" t="n">
        <f aca="false">(E83/G83)*100</f>
        <v>8.97773652196383</v>
      </c>
      <c r="J83" s="5"/>
      <c r="K83" s="5"/>
    </row>
    <row r="84" customFormat="false" ht="12.75" hidden="false" customHeight="false" outlineLevel="0" collapsed="false">
      <c r="B84" s="17" t="n">
        <f aca="false">B83+1</f>
        <v>1979</v>
      </c>
      <c r="C84" s="5" t="n">
        <v>226.694</v>
      </c>
      <c r="D84" s="5" t="n">
        <v>230.27</v>
      </c>
      <c r="E84" s="47" t="n">
        <v>230.27</v>
      </c>
      <c r="F84" s="17" t="n">
        <v>2094.3</v>
      </c>
      <c r="G84" s="43" t="n">
        <v>2481.097</v>
      </c>
      <c r="H84" s="40" t="n">
        <f aca="false">(E84/F84)*100</f>
        <v>10.9950818889366</v>
      </c>
      <c r="I84" s="40" t="n">
        <f aca="false">(E84/G84)*100</f>
        <v>9.28097531051789</v>
      </c>
      <c r="J84" s="5"/>
      <c r="K84" s="5"/>
    </row>
    <row r="85" customFormat="false" ht="12.75" hidden="false" customHeight="false" outlineLevel="0" collapsed="false">
      <c r="B85" s="17" t="n">
        <f aca="false">B84+1</f>
        <v>1980</v>
      </c>
      <c r="C85" s="5" t="n">
        <v>256.261</v>
      </c>
      <c r="D85" s="5" t="n">
        <v>257.532</v>
      </c>
      <c r="E85" s="47" t="n">
        <v>257.532</v>
      </c>
      <c r="F85" s="17" t="n">
        <v>2360.1</v>
      </c>
      <c r="G85" s="43" t="n">
        <v>2808.295</v>
      </c>
      <c r="H85" s="40" t="n">
        <f aca="false">(E85/F85)*100</f>
        <v>10.9119105122664</v>
      </c>
      <c r="I85" s="40" t="n">
        <f aca="false">(E85/G85)*100</f>
        <v>9.1704041064062</v>
      </c>
      <c r="J85" s="5" t="n">
        <v>9</v>
      </c>
      <c r="K85" s="41" t="n">
        <v>46</v>
      </c>
    </row>
    <row r="86" customFormat="false" ht="12.75" hidden="false" customHeight="false" outlineLevel="0" collapsed="false">
      <c r="B86" s="17" t="n">
        <f aca="false">B85+1</f>
        <v>1981</v>
      </c>
      <c r="C86" s="5" t="n">
        <v>224.66</v>
      </c>
      <c r="D86" s="5" t="n">
        <v>227.761</v>
      </c>
      <c r="E86" s="47" t="n">
        <v>227.761</v>
      </c>
      <c r="F86" s="17" t="n">
        <v>2644.8</v>
      </c>
      <c r="G86" s="43" t="n">
        <v>3164.804</v>
      </c>
      <c r="H86" s="40" t="n">
        <f aca="false">(E86/F86)*100</f>
        <v>8.61165305505142</v>
      </c>
      <c r="I86" s="40" t="n">
        <f aca="false">(E86/G86)*100</f>
        <v>7.19668579791987</v>
      </c>
      <c r="J86" s="5"/>
      <c r="K86" s="5"/>
    </row>
    <row r="87" customFormat="false" ht="12.75" hidden="false" customHeight="false" outlineLevel="0" collapsed="false">
      <c r="B87" s="17" t="n">
        <f aca="false">B86+1</f>
        <v>1982</v>
      </c>
      <c r="C87" s="5" t="n">
        <v>203.779</v>
      </c>
      <c r="D87" s="5" t="n">
        <v>206.959</v>
      </c>
      <c r="E87" s="47" t="n">
        <v>206.959</v>
      </c>
      <c r="F87" s="17" t="n">
        <v>3012</v>
      </c>
      <c r="G87" s="43" t="n">
        <v>3626.021</v>
      </c>
      <c r="H87" s="40" t="n">
        <f aca="false">(E87/F87)*100</f>
        <v>6.87114873837982</v>
      </c>
      <c r="I87" s="40" t="n">
        <f aca="false">(E87/G87)*100</f>
        <v>5.70760621629053</v>
      </c>
      <c r="J87" s="5"/>
      <c r="K87" s="5"/>
    </row>
    <row r="88" customFormat="false" ht="12.75" hidden="false" customHeight="false" outlineLevel="0" collapsed="false">
      <c r="B88" s="17" t="n">
        <f aca="false">B87+1</f>
        <v>1983</v>
      </c>
      <c r="C88" s="5" t="n">
        <v>327.795</v>
      </c>
      <c r="D88" s="5" t="n">
        <v>338.792</v>
      </c>
      <c r="E88" s="47" t="n">
        <v>338.792</v>
      </c>
      <c r="F88" s="17" t="n">
        <v>3321.5</v>
      </c>
      <c r="G88" s="43" t="n">
        <v>4006.498</v>
      </c>
      <c r="H88" s="40" t="n">
        <f aca="false">(E88/F88)*100</f>
        <v>10.1999698931206</v>
      </c>
      <c r="I88" s="40" t="n">
        <f aca="false">(E88/G88)*100</f>
        <v>8.4560631254527</v>
      </c>
      <c r="J88" s="5"/>
      <c r="K88" s="5"/>
    </row>
    <row r="89" customFormat="false" ht="12.75" hidden="false" customHeight="false" outlineLevel="0" collapsed="false">
      <c r="B89" s="17" t="n">
        <f aca="false">B88+1</f>
        <v>1984</v>
      </c>
      <c r="C89" s="5" t="n">
        <v>413.852</v>
      </c>
      <c r="D89" s="5" t="n">
        <v>431.496</v>
      </c>
      <c r="E89" s="47" t="n">
        <v>431.496</v>
      </c>
      <c r="F89" s="17" t="n">
        <v>3611.4</v>
      </c>
      <c r="G89" s="43" t="n">
        <v>4361.913</v>
      </c>
      <c r="H89" s="40" t="n">
        <f aca="false">(E89/F89)*100</f>
        <v>11.9481641468683</v>
      </c>
      <c r="I89" s="40" t="n">
        <f aca="false">(E89/G89)*100</f>
        <v>9.89235686268846</v>
      </c>
      <c r="J89" s="5"/>
      <c r="K89" s="5"/>
    </row>
    <row r="90" customFormat="false" ht="12.75" hidden="false" customHeight="false" outlineLevel="0" collapsed="false">
      <c r="B90" s="17" t="n">
        <f aca="false">B89+1</f>
        <v>1985</v>
      </c>
      <c r="C90" s="5" t="n">
        <v>649.611</v>
      </c>
      <c r="D90" s="5" t="n">
        <v>675.308</v>
      </c>
      <c r="E90" s="47" t="n">
        <v>675.308</v>
      </c>
      <c r="F90" s="17" t="n">
        <v>3904.6</v>
      </c>
      <c r="G90" s="43" t="n">
        <v>4700.143</v>
      </c>
      <c r="H90" s="40" t="n">
        <f aca="false">(E90/F90)*100</f>
        <v>17.2951902883778</v>
      </c>
      <c r="I90" s="40" t="n">
        <f aca="false">(E90/G90)*100</f>
        <v>14.3678181706386</v>
      </c>
      <c r="J90" s="5"/>
      <c r="K90" s="5"/>
    </row>
    <row r="91" customFormat="false" ht="12.75" hidden="false" customHeight="false" outlineLevel="0" collapsed="false">
      <c r="B91" s="17" t="n">
        <f aca="false">B90+1</f>
        <v>1986</v>
      </c>
      <c r="C91" s="5" t="n">
        <v>1104.256</v>
      </c>
      <c r="D91" s="5" t="n">
        <v>1150.3</v>
      </c>
      <c r="E91" s="47" t="n">
        <v>1150.3</v>
      </c>
      <c r="F91" s="17" t="n">
        <v>4224</v>
      </c>
      <c r="G91" s="43" t="n">
        <v>5069.296</v>
      </c>
      <c r="H91" s="40" t="n">
        <f aca="false">(E91/F91)*100</f>
        <v>27.2324810606061</v>
      </c>
      <c r="I91" s="40" t="n">
        <f aca="false">(E91/G91)*100</f>
        <v>22.6915137723266</v>
      </c>
      <c r="J91" s="5"/>
      <c r="K91" s="5"/>
    </row>
    <row r="92" customFormat="false" ht="12.75" hidden="false" customHeight="false" outlineLevel="0" collapsed="false">
      <c r="B92" s="17" t="n">
        <f aca="false">B91+1</f>
        <v>1987</v>
      </c>
      <c r="C92" s="5" t="n">
        <v>929.231</v>
      </c>
      <c r="D92" s="5" t="n">
        <v>967.659</v>
      </c>
      <c r="E92" s="47" t="n">
        <v>967.659</v>
      </c>
      <c r="F92" s="17" t="n">
        <v>4462.7</v>
      </c>
      <c r="G92" s="43" t="n">
        <v>5336.652</v>
      </c>
      <c r="H92" s="40" t="n">
        <f aca="false">(E92/F92)*100</f>
        <v>21.6832634951935</v>
      </c>
      <c r="I92" s="40" t="n">
        <f aca="false">(E92/G92)*100</f>
        <v>18.132323411757</v>
      </c>
      <c r="J92" s="5"/>
      <c r="K92" s="5"/>
    </row>
    <row r="93" customFormat="false" ht="12.75" hidden="false" customHeight="false" outlineLevel="0" collapsed="false">
      <c r="B93" s="17" t="n">
        <f aca="false">B92+1</f>
        <v>1988</v>
      </c>
      <c r="C93" s="5" t="n">
        <v>1483.74</v>
      </c>
      <c r="D93" s="5" t="n">
        <v>1537.062</v>
      </c>
      <c r="E93" s="47" t="n">
        <v>1537.062</v>
      </c>
      <c r="F93" s="17" t="n">
        <v>4821.5</v>
      </c>
      <c r="G93" s="43" t="n">
        <v>5735.092</v>
      </c>
      <c r="H93" s="40" t="n">
        <f aca="false">(E93/F93)*100</f>
        <v>31.8793321580421</v>
      </c>
      <c r="I93" s="40" t="n">
        <f aca="false">(E93/G93)*100</f>
        <v>26.8009998793393</v>
      </c>
      <c r="J93" s="5"/>
      <c r="K93" s="5"/>
    </row>
    <row r="94" customFormat="false" ht="12.75" hidden="false" customHeight="false" outlineLevel="0" collapsed="false">
      <c r="B94" s="17" t="n">
        <f aca="false">B93+1</f>
        <v>1989</v>
      </c>
      <c r="C94" s="5"/>
      <c r="D94" s="5" t="n">
        <v>2191.223</v>
      </c>
      <c r="E94" s="47" t="n">
        <v>2191.223</v>
      </c>
      <c r="F94" s="17" t="n">
        <v>5198.3</v>
      </c>
      <c r="G94" s="43" t="n">
        <v>6159.68</v>
      </c>
      <c r="H94" s="40" t="n">
        <f aca="false">(E94/F94)*100</f>
        <v>42.1526845314814</v>
      </c>
      <c r="I94" s="40" t="n">
        <f aca="false">(E94/G94)*100</f>
        <v>35.5736499298665</v>
      </c>
      <c r="J94" s="5"/>
      <c r="K94" s="5"/>
    </row>
    <row r="95" customFormat="false" ht="12.75" hidden="false" customHeight="false" outlineLevel="0" collapsed="false">
      <c r="B95" s="17" t="n">
        <f aca="false">B94+1</f>
        <v>1990</v>
      </c>
      <c r="C95" s="49"/>
      <c r="D95" s="49" t="n">
        <v>1737.571</v>
      </c>
      <c r="E95" s="47" t="n">
        <v>1737.571</v>
      </c>
      <c r="F95" s="17" t="n">
        <v>5494</v>
      </c>
      <c r="G95" s="43" t="n">
        <v>6509.488</v>
      </c>
      <c r="H95" s="40" t="n">
        <f aca="false">(E95/F95)*100</f>
        <v>31.6267018565708</v>
      </c>
      <c r="I95" s="40" t="n">
        <f aca="false">(E95/G95)*100</f>
        <v>26.6928981204052</v>
      </c>
      <c r="J95" s="5" t="n">
        <v>24</v>
      </c>
      <c r="K95" s="5" t="n">
        <v>54</v>
      </c>
    </row>
    <row r="96" customFormat="false" ht="12.75" hidden="false" customHeight="false" outlineLevel="0" collapsed="false">
      <c r="B96" s="17" t="n">
        <f aca="false">B95+1</f>
        <v>1991</v>
      </c>
      <c r="C96" s="49"/>
      <c r="D96" s="49" t="n">
        <v>1993.749</v>
      </c>
      <c r="E96" s="47" t="n">
        <v>1993.749</v>
      </c>
      <c r="F96" s="17" t="n">
        <v>5699.4</v>
      </c>
      <c r="G96" s="43" t="n">
        <v>6776.431</v>
      </c>
      <c r="H96" s="40" t="n">
        <f aca="false">(E96/F96)*100</f>
        <v>34.9817349194652</v>
      </c>
      <c r="I96" s="40" t="n">
        <f aca="false">(E96/G96)*100</f>
        <v>29.4218151118192</v>
      </c>
      <c r="J96" s="5"/>
      <c r="K96" s="5"/>
    </row>
    <row r="97" customFormat="false" ht="12.75" hidden="false" customHeight="false" outlineLevel="0" collapsed="false">
      <c r="B97" s="17" t="n">
        <f aca="false">B96+1</f>
        <v>1992</v>
      </c>
      <c r="C97" s="49"/>
      <c r="D97" s="49" t="n">
        <v>1931.584</v>
      </c>
      <c r="E97" s="47" t="n">
        <v>1931.584</v>
      </c>
      <c r="F97" s="17" t="n">
        <v>5853.3</v>
      </c>
      <c r="G97" s="43" t="n">
        <v>6999.546</v>
      </c>
      <c r="H97" s="40" t="n">
        <f aca="false">(E97/F97)*100</f>
        <v>32.9999145781012</v>
      </c>
      <c r="I97" s="40" t="n">
        <f aca="false">(E97/G97)*100</f>
        <v>27.5958469306438</v>
      </c>
      <c r="J97" s="5"/>
      <c r="K97" s="5"/>
    </row>
    <row r="98" customFormat="false" ht="12.75" hidden="false" customHeight="false" outlineLevel="0" collapsed="false">
      <c r="B98" s="17" t="n">
        <f aca="false">B97+1</f>
        <v>1993</v>
      </c>
      <c r="C98" s="49"/>
      <c r="D98" s="49" t="n">
        <v>2689.363</v>
      </c>
      <c r="E98" s="47" t="n">
        <v>2689.363</v>
      </c>
      <c r="F98" s="17" t="n">
        <v>5865.7</v>
      </c>
      <c r="G98" s="43" t="n">
        <v>7077.087</v>
      </c>
      <c r="H98" s="40" t="n">
        <f aca="false">(E98/F98)*100</f>
        <v>45.8489694324633</v>
      </c>
      <c r="I98" s="40" t="n">
        <f aca="false">(E98/G98)*100</f>
        <v>38.0009882597176</v>
      </c>
      <c r="J98" s="5"/>
      <c r="K98" s="5"/>
    </row>
    <row r="99" customFormat="false" ht="12.75" hidden="false" customHeight="false" outlineLevel="0" collapsed="false">
      <c r="B99" s="17" t="n">
        <f aca="false">B98+1</f>
        <v>1994</v>
      </c>
      <c r="C99" s="49"/>
      <c r="D99" s="49" t="n">
        <v>2412.454</v>
      </c>
      <c r="E99" s="47" t="n">
        <v>2412.454</v>
      </c>
      <c r="F99" s="17" t="n">
        <v>6128.2</v>
      </c>
      <c r="G99" s="43" t="n">
        <v>7389.654</v>
      </c>
      <c r="H99" s="40" t="n">
        <f aca="false">(E99/F99)*100</f>
        <v>39.3664371267256</v>
      </c>
      <c r="I99" s="40" t="n">
        <f aca="false">(E99/G99)*100</f>
        <v>32.6463728883653</v>
      </c>
      <c r="J99" s="5"/>
      <c r="K99" s="5"/>
    </row>
    <row r="100" customFormat="false" ht="12.75" hidden="false" customHeight="false" outlineLevel="0" collapsed="false">
      <c r="B100" s="17" t="n">
        <f aca="false">B99+1</f>
        <v>1995</v>
      </c>
      <c r="C100" s="49"/>
      <c r="D100" s="49" t="n">
        <v>2445.199</v>
      </c>
      <c r="E100" s="47" t="n">
        <v>2445.199</v>
      </c>
      <c r="F100" s="17" t="n">
        <v>6342.1</v>
      </c>
      <c r="G100" s="43" t="n">
        <v>7662.391</v>
      </c>
      <c r="H100" s="40" t="n">
        <f aca="false">(E100/F100)*100</f>
        <v>38.5550369751344</v>
      </c>
      <c r="I100" s="40" t="n">
        <f aca="false">(E100/G100)*100</f>
        <v>31.9116970146786</v>
      </c>
      <c r="J100" s="5"/>
      <c r="K100" s="5"/>
    </row>
    <row r="101" customFormat="false" ht="12.75" hidden="false" customHeight="false" outlineLevel="0" collapsed="false">
      <c r="B101" s="17" t="n">
        <f aca="false">B100+1</f>
        <v>1996</v>
      </c>
      <c r="C101" s="49"/>
      <c r="D101" s="49" t="n">
        <v>3078.149</v>
      </c>
      <c r="E101" s="47" t="n">
        <v>3078.149</v>
      </c>
      <c r="F101" s="17" t="n">
        <v>6494.7</v>
      </c>
      <c r="G101" s="43" t="n">
        <v>7871.731</v>
      </c>
      <c r="H101" s="40" t="n">
        <f aca="false">(E101/F101)*100</f>
        <v>47.394783438804</v>
      </c>
      <c r="I101" s="40" t="n">
        <f aca="false">(E101/G101)*100</f>
        <v>39.103838787174</v>
      </c>
      <c r="J101" s="5"/>
      <c r="K101" s="5"/>
    </row>
    <row r="102" customFormat="false" ht="12.75" hidden="false" customHeight="false" outlineLevel="0" collapsed="false">
      <c r="B102" s="17" t="n">
        <f aca="false">B101+1</f>
        <v>1997</v>
      </c>
      <c r="C102" s="49"/>
      <c r="D102" s="49" t="n">
        <v>4066.806</v>
      </c>
      <c r="E102" s="47" t="n">
        <v>4066.806</v>
      </c>
      <c r="F102" s="17" t="n">
        <v>6724.5</v>
      </c>
      <c r="G102" s="43" t="n">
        <v>8137.085</v>
      </c>
      <c r="H102" s="40" t="n">
        <f aca="false">(E102/F102)*100</f>
        <v>60.477448137408</v>
      </c>
      <c r="I102" s="40" t="n">
        <f aca="false">(E102/G102)*100</f>
        <v>49.9786594339373</v>
      </c>
      <c r="J102" s="5"/>
      <c r="K102" s="5"/>
    </row>
    <row r="103" customFormat="false" ht="12.75" hidden="false" customHeight="false" outlineLevel="0" collapsed="false">
      <c r="B103" s="17" t="n">
        <f aca="false">B102+1</f>
        <v>1998</v>
      </c>
      <c r="C103" s="49"/>
      <c r="D103" s="49" t="n">
        <v>5538.627</v>
      </c>
      <c r="E103" s="47" t="n">
        <v>5538.627</v>
      </c>
      <c r="F103" s="17" t="n">
        <v>7000.2</v>
      </c>
      <c r="G103" s="43" t="n">
        <v>8566.15</v>
      </c>
      <c r="H103" s="40" t="n">
        <f aca="false">(E103/F103)*100</f>
        <v>79.1209822576498</v>
      </c>
      <c r="I103" s="40" t="n">
        <f aca="false">(E103/G103)*100</f>
        <v>64.6571330177501</v>
      </c>
      <c r="J103" s="5"/>
      <c r="K103" s="5"/>
    </row>
    <row r="104" customFormat="false" ht="12.75" hidden="false" customHeight="false" outlineLevel="0" collapsed="false">
      <c r="B104" s="17" t="n">
        <f aca="false">B103+1</f>
        <v>1999</v>
      </c>
      <c r="C104" s="49"/>
      <c r="D104" s="49" t="n">
        <v>9793.43801</v>
      </c>
      <c r="E104" s="47" t="n">
        <v>9793.43801</v>
      </c>
      <c r="F104" s="50" t="n">
        <f aca="false">1067.17*1.032*6.55957</f>
        <v>7224.1819590408</v>
      </c>
      <c r="G104" s="5" t="n">
        <f aca="false">1355.1*6.55957</f>
        <v>8888.873307</v>
      </c>
      <c r="H104" s="40" t="n">
        <f aca="false">(E104/F104)*100</f>
        <v>135.564664145037</v>
      </c>
      <c r="I104" s="40" t="n">
        <f aca="false">(E104/G104)*100</f>
        <v>110.176370747546</v>
      </c>
      <c r="J104" s="5" t="n">
        <v>117</v>
      </c>
      <c r="K104" s="5" t="n">
        <v>152</v>
      </c>
    </row>
    <row r="105" customFormat="false" ht="12.75" hidden="false" customHeight="false" outlineLevel="0" collapsed="false">
      <c r="B105" s="17" t="n">
        <f aca="false">B104+1</f>
        <v>2000</v>
      </c>
      <c r="C105" s="49"/>
      <c r="D105" s="49" t="n">
        <v>10108.29737</v>
      </c>
      <c r="E105" s="47" t="n">
        <v>10108.29737</v>
      </c>
      <c r="F105" s="50" t="n">
        <f aca="false">F104*1.038</f>
        <v>7498.70087348435</v>
      </c>
      <c r="G105" s="5" t="n">
        <f aca="false">1416.9*6.55957</f>
        <v>9294.254733</v>
      </c>
      <c r="H105" s="40" t="n">
        <f aca="false">(E105/F105)*100</f>
        <v>134.800648012821</v>
      </c>
      <c r="I105" s="40" t="n">
        <f aca="false">(E105/G105)*100</f>
        <v>108.758557414073</v>
      </c>
      <c r="J105" s="5"/>
      <c r="K105" s="5"/>
    </row>
    <row r="106" customFormat="false" ht="12.75" hidden="false" customHeight="false" outlineLevel="0" collapsed="false">
      <c r="B106" s="17" t="n">
        <f aca="false">B105+1</f>
        <v>2001</v>
      </c>
      <c r="C106" s="5"/>
      <c r="D106" s="5" t="n">
        <v>8652.07283</v>
      </c>
      <c r="E106" s="47" t="n">
        <v>8652.07283</v>
      </c>
      <c r="F106" s="50" t="n">
        <f aca="false">F105*1.018</f>
        <v>7633.67748920707</v>
      </c>
      <c r="G106" s="5" t="n">
        <f aca="false">1463.7*6.55957</f>
        <v>9601.242609</v>
      </c>
      <c r="H106" s="40" t="n">
        <f aca="false">(E106/F106)*100</f>
        <v>113.340822195237</v>
      </c>
      <c r="I106" s="40" t="n">
        <f aca="false">(E106/G106)*100</f>
        <v>90.1140944182551</v>
      </c>
      <c r="J106" s="5"/>
      <c r="K106" s="5"/>
    </row>
    <row r="107" customFormat="false" ht="12.75" hidden="false" customHeight="false" outlineLevel="0" collapsed="false">
      <c r="B107" s="23" t="n">
        <f aca="false">B106+1</f>
        <v>2002</v>
      </c>
      <c r="C107" s="8"/>
      <c r="D107" s="8" t="n">
        <v>9012.84918</v>
      </c>
      <c r="E107" s="51" t="n">
        <v>9012.84918</v>
      </c>
      <c r="F107" s="52" t="n">
        <f aca="false">F106*1.004</f>
        <v>7664.2121991639</v>
      </c>
      <c r="G107" s="52" t="n">
        <f aca="false">G106*1.004</f>
        <v>9639.647579436</v>
      </c>
      <c r="H107" s="40" t="n">
        <f aca="false">(E107/F107)*100</f>
        <v>117.596550640694</v>
      </c>
      <c r="I107" s="40" t="n">
        <f aca="false">(E107/G107)*100</f>
        <v>93.4977042026605</v>
      </c>
      <c r="J107" s="8"/>
      <c r="K107" s="8"/>
    </row>
    <row r="108" customFormat="false" ht="12.75" hidden="false" customHeight="false" outlineLevel="0" collapsed="false">
      <c r="B108" s="6"/>
      <c r="C108" s="6"/>
      <c r="D108" s="6"/>
      <c r="E108" s="6"/>
      <c r="F108" s="6"/>
    </row>
    <row r="109" customFormat="false" ht="12.75" hidden="false" customHeight="false" outlineLevel="0" collapsed="false">
      <c r="B109" s="53"/>
      <c r="C109" s="6"/>
      <c r="D109" s="6"/>
      <c r="E109" s="6"/>
      <c r="F109" s="6"/>
    </row>
    <row r="110" customFormat="false" ht="12.75" hidden="false" customHeight="false" outlineLevel="0" collapsed="false">
      <c r="B110" s="53"/>
      <c r="C110" s="6"/>
      <c r="D110" s="6"/>
      <c r="E110" s="6"/>
      <c r="F110" s="6"/>
    </row>
    <row r="111" customFormat="false" ht="12.75" hidden="false" customHeight="false" outlineLevel="0" collapsed="false">
      <c r="B111" s="53"/>
      <c r="C111" s="6"/>
      <c r="D111" s="6"/>
      <c r="E111" s="6"/>
      <c r="F111" s="6"/>
    </row>
    <row r="112" customFormat="false" ht="12.75" hidden="false" customHeight="false" outlineLevel="0" collapsed="false">
      <c r="B112" s="53"/>
      <c r="C112" s="6"/>
      <c r="D112" s="6"/>
      <c r="E112" s="6"/>
      <c r="F112" s="6"/>
    </row>
    <row r="113" customFormat="false" ht="12.75" hidden="false" customHeight="false" outlineLevel="0" collapsed="false">
      <c r="B113" s="53"/>
      <c r="C113" s="6"/>
      <c r="D113" s="6"/>
      <c r="E113" s="6"/>
      <c r="F113" s="53"/>
      <c r="G113" s="54"/>
      <c r="H113" s="54"/>
    </row>
    <row r="114" customFormat="false" ht="12.75" hidden="false" customHeight="false" outlineLevel="0" collapsed="false">
      <c r="B114" s="53"/>
      <c r="C114" s="6"/>
      <c r="D114" s="6"/>
      <c r="E114" s="6"/>
      <c r="F114" s="53"/>
      <c r="G114" s="54"/>
      <c r="H114" s="54"/>
    </row>
    <row r="115" customFormat="false" ht="12.75" hidden="false" customHeight="false" outlineLevel="0" collapsed="false">
      <c r="B115" s="53"/>
      <c r="C115" s="6"/>
      <c r="D115" s="6"/>
      <c r="E115" s="6"/>
      <c r="F115" s="53"/>
      <c r="G115" s="54"/>
      <c r="H115" s="54"/>
    </row>
    <row r="116" customFormat="false" ht="12.75" hidden="false" customHeight="false" outlineLevel="0" collapsed="false">
      <c r="B116" s="53"/>
      <c r="C116" s="6"/>
      <c r="D116" s="6"/>
      <c r="E116" s="55"/>
      <c r="F116" s="53"/>
      <c r="G116" s="54"/>
      <c r="H116" s="54"/>
    </row>
    <row r="117" customFormat="false" ht="12.75" hidden="false" customHeight="false" outlineLevel="0" collapsed="false">
      <c r="B117" s="53"/>
      <c r="C117" s="6"/>
      <c r="D117" s="6"/>
      <c r="E117" s="55"/>
      <c r="F117" s="53"/>
      <c r="G117" s="54"/>
      <c r="H117" s="54"/>
    </row>
    <row r="118" customFormat="false" ht="12.75" hidden="false" customHeight="false" outlineLevel="0" collapsed="false">
      <c r="B118" s="53"/>
      <c r="C118" s="6"/>
      <c r="D118" s="6"/>
      <c r="E118" s="55"/>
      <c r="F118" s="53"/>
      <c r="G118" s="54"/>
      <c r="H118" s="54"/>
    </row>
    <row r="119" customFormat="false" ht="12.75" hidden="false" customHeight="false" outlineLevel="0" collapsed="false">
      <c r="B119" s="53"/>
      <c r="C119" s="6"/>
      <c r="D119" s="6"/>
      <c r="E119" s="55"/>
      <c r="F119" s="53"/>
      <c r="G119" s="54"/>
      <c r="H119" s="54"/>
    </row>
    <row r="120" customFormat="false" ht="12.75" hidden="false" customHeight="false" outlineLevel="0" collapsed="false">
      <c r="B120" s="54"/>
      <c r="F120" s="54"/>
      <c r="G120" s="54"/>
      <c r="H120" s="54"/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</row>
    <row r="122" customFormat="false" ht="12.75" hidden="false" customHeight="false" outlineLevel="0" collapsed="false">
      <c r="C122" s="54"/>
      <c r="D122" s="54"/>
      <c r="E122" s="54"/>
    </row>
    <row r="123" customFormat="false" ht="12.75" hidden="false" customHeight="false" outlineLevel="0" collapsed="false">
      <c r="C123" s="54"/>
      <c r="D123" s="54"/>
      <c r="E123" s="54"/>
    </row>
    <row r="125" customFormat="false" ht="12.75" hidden="false" customHeight="false" outlineLevel="0" collapsed="false">
      <c r="C125" s="54"/>
      <c r="D125" s="54"/>
      <c r="E125" s="54"/>
    </row>
    <row r="126" customFormat="false" ht="12.75" hidden="false" customHeight="false" outlineLevel="0" collapsed="false">
      <c r="C126" s="54"/>
      <c r="D126" s="54"/>
      <c r="E126" s="54"/>
    </row>
    <row r="127" customFormat="false" ht="12.75" hidden="false" customHeight="false" outlineLevel="0" collapsed="false">
      <c r="C127" s="54"/>
      <c r="D127" s="54"/>
      <c r="E127" s="54"/>
    </row>
    <row r="128" customFormat="false" ht="12.75" hidden="false" customHeight="false" outlineLevel="0" collapsed="false">
      <c r="C128" s="54"/>
      <c r="D128" s="54"/>
      <c r="E128" s="54"/>
    </row>
    <row r="129" customFormat="false" ht="12.75" hidden="false" customHeight="false" outlineLevel="0" collapsed="false">
      <c r="C129" s="54"/>
      <c r="D129" s="54"/>
      <c r="E129" s="54"/>
    </row>
    <row r="130" customFormat="false" ht="12.75" hidden="false" customHeight="false" outlineLevel="0" collapsed="false">
      <c r="C130" s="54"/>
      <c r="D130" s="54"/>
      <c r="E130" s="54"/>
    </row>
    <row r="131" customFormat="false" ht="12.75" hidden="false" customHeight="false" outlineLevel="0" collapsed="false">
      <c r="C131" s="54"/>
      <c r="D131" s="54"/>
      <c r="E131" s="54"/>
    </row>
    <row r="132" customFormat="false" ht="12.75" hidden="false" customHeight="false" outlineLevel="0" collapsed="false">
      <c r="C132" s="54"/>
      <c r="D132" s="54"/>
      <c r="E132" s="54"/>
    </row>
    <row r="133" customFormat="false" ht="12.75" hidden="false" customHeight="false" outlineLevel="0" collapsed="false">
      <c r="C133" s="54"/>
      <c r="D133" s="54"/>
      <c r="E13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2" customFormat="false" ht="12.75" hidden="false" customHeight="false" outlineLevel="0" collapsed="false">
      <c r="B2" s="56" t="s">
        <v>56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" hidden="false" customHeight="true" outlineLevel="0" collapsed="false">
      <c r="B5" s="14"/>
      <c r="C5" s="57" t="s">
        <v>57</v>
      </c>
      <c r="D5" s="57"/>
      <c r="E5" s="58" t="s">
        <v>58</v>
      </c>
      <c r="F5" s="58"/>
      <c r="G5" s="35" t="s">
        <v>59</v>
      </c>
      <c r="H5" s="58" t="s">
        <v>60</v>
      </c>
      <c r="I5" s="58"/>
    </row>
    <row r="6" customFormat="false" ht="12" hidden="false" customHeight="true" outlineLevel="0" collapsed="false">
      <c r="B6" s="41"/>
      <c r="C6" s="59" t="s">
        <v>13</v>
      </c>
      <c r="D6" s="60" t="s">
        <v>14</v>
      </c>
      <c r="E6" s="61" t="s">
        <v>15</v>
      </c>
      <c r="F6" s="61" t="s">
        <v>61</v>
      </c>
      <c r="G6" s="61" t="s">
        <v>62</v>
      </c>
      <c r="H6" s="61" t="s">
        <v>63</v>
      </c>
      <c r="I6" s="62" t="s">
        <v>64</v>
      </c>
    </row>
    <row r="7" customFormat="false" ht="12.75" hidden="false" customHeight="false" outlineLevel="0" collapsed="false">
      <c r="B7" s="16"/>
      <c r="C7" s="9" t="s">
        <v>65</v>
      </c>
      <c r="D7" s="8" t="s">
        <v>66</v>
      </c>
      <c r="E7" s="10" t="s">
        <v>65</v>
      </c>
      <c r="F7" s="10" t="s">
        <v>66</v>
      </c>
      <c r="G7" s="63"/>
      <c r="H7" s="10" t="s">
        <v>65</v>
      </c>
      <c r="I7" s="10" t="s">
        <v>66</v>
      </c>
    </row>
    <row r="8" customFormat="false" ht="12.75" hidden="false" customHeight="false" outlineLevel="0" collapsed="false">
      <c r="B8" s="64" t="n">
        <v>1900</v>
      </c>
      <c r="C8" s="14"/>
      <c r="D8" s="65"/>
      <c r="E8" s="27" t="n">
        <v>454</v>
      </c>
      <c r="F8" s="27" t="n">
        <v>737</v>
      </c>
      <c r="G8" s="66" t="n">
        <v>38.486</v>
      </c>
      <c r="H8" s="67" t="n">
        <f aca="false">E8/G8</f>
        <v>11.796497427636</v>
      </c>
      <c r="I8" s="68" t="n">
        <f aca="false">F8/G8</f>
        <v>19.1498207140259</v>
      </c>
    </row>
    <row r="9" customFormat="false" ht="12.75" hidden="false" customHeight="false" outlineLevel="0" collapsed="false">
      <c r="B9" s="64"/>
      <c r="C9" s="5"/>
      <c r="D9" s="7"/>
      <c r="E9" s="7"/>
      <c r="F9" s="7"/>
      <c r="G9" s="69" t="n">
        <v>38.486</v>
      </c>
      <c r="H9" s="67"/>
      <c r="I9" s="67"/>
    </row>
    <row r="10" customFormat="false" ht="12.75" hidden="false" customHeight="false" outlineLevel="0" collapsed="false">
      <c r="B10" s="64"/>
      <c r="C10" s="5"/>
      <c r="D10" s="7"/>
      <c r="E10" s="7"/>
      <c r="F10" s="7"/>
      <c r="G10" s="69" t="n">
        <v>38.564</v>
      </c>
      <c r="H10" s="67"/>
      <c r="I10" s="67"/>
    </row>
    <row r="11" customFormat="false" ht="12.75" hidden="false" customHeight="false" outlineLevel="0" collapsed="false">
      <c r="B11" s="64"/>
      <c r="C11" s="5"/>
      <c r="D11" s="7"/>
      <c r="E11" s="7"/>
      <c r="F11" s="7"/>
      <c r="G11" s="69" t="n">
        <v>38.657</v>
      </c>
      <c r="H11" s="67"/>
      <c r="I11" s="67"/>
    </row>
    <row r="12" customFormat="false" ht="12.75" hidden="false" customHeight="false" outlineLevel="0" collapsed="false">
      <c r="B12" s="64"/>
      <c r="C12" s="5"/>
      <c r="D12" s="7"/>
      <c r="E12" s="7"/>
      <c r="F12" s="7"/>
      <c r="G12" s="69" t="n">
        <v>38.737</v>
      </c>
      <c r="H12" s="67"/>
      <c r="I12" s="67"/>
    </row>
    <row r="13" customFormat="false" ht="12.75" hidden="false" customHeight="false" outlineLevel="0" collapsed="false">
      <c r="B13" s="64"/>
      <c r="C13" s="5"/>
      <c r="D13" s="7"/>
      <c r="E13" s="7"/>
      <c r="F13" s="7"/>
      <c r="G13" s="70" t="n">
        <v>38.8</v>
      </c>
      <c r="H13" s="67"/>
      <c r="I13" s="67"/>
    </row>
    <row r="14" customFormat="false" ht="12.75" hidden="false" customHeight="false" outlineLevel="0" collapsed="false">
      <c r="B14" s="64"/>
      <c r="C14" s="5"/>
      <c r="D14" s="7"/>
      <c r="E14" s="7"/>
      <c r="F14" s="7"/>
      <c r="G14" s="69" t="n">
        <v>38.836</v>
      </c>
      <c r="H14" s="67"/>
      <c r="I14" s="67"/>
    </row>
    <row r="15" customFormat="false" ht="12.75" hidden="false" customHeight="false" outlineLevel="0" collapsed="false">
      <c r="B15" s="64"/>
      <c r="C15" s="5"/>
      <c r="D15" s="7"/>
      <c r="E15" s="7"/>
      <c r="F15" s="7"/>
      <c r="G15" s="69" t="n">
        <v>38.893</v>
      </c>
      <c r="H15" s="67"/>
      <c r="I15" s="67"/>
    </row>
    <row r="16" customFormat="false" ht="12.75" hidden="false" customHeight="false" outlineLevel="0" collapsed="false">
      <c r="B16" s="64"/>
      <c r="C16" s="5"/>
      <c r="D16" s="7"/>
      <c r="E16" s="7"/>
      <c r="F16" s="7"/>
      <c r="G16" s="69" t="n">
        <v>38.925</v>
      </c>
      <c r="H16" s="67"/>
      <c r="I16" s="67"/>
    </row>
    <row r="17" customFormat="false" ht="12.75" hidden="false" customHeight="false" outlineLevel="0" collapsed="false">
      <c r="B17" s="64"/>
      <c r="C17" s="5"/>
      <c r="D17" s="7"/>
      <c r="E17" s="7"/>
      <c r="F17" s="7"/>
      <c r="G17" s="69" t="n">
        <v>39.024</v>
      </c>
      <c r="H17" s="67"/>
      <c r="I17" s="67"/>
    </row>
    <row r="18" customFormat="false" ht="12.75" hidden="false" customHeight="false" outlineLevel="0" collapsed="false">
      <c r="B18" s="64"/>
      <c r="C18" s="5"/>
      <c r="D18" s="7"/>
      <c r="E18" s="7"/>
      <c r="F18" s="7"/>
      <c r="G18" s="69" t="n">
        <v>39.089</v>
      </c>
      <c r="H18" s="67"/>
      <c r="I18" s="67"/>
    </row>
    <row r="19" customFormat="false" ht="12.75" hidden="false" customHeight="false" outlineLevel="0" collapsed="false">
      <c r="B19" s="64"/>
      <c r="C19" s="5"/>
      <c r="D19" s="7"/>
      <c r="E19" s="7"/>
      <c r="F19" s="7"/>
      <c r="G19" s="69" t="n">
        <v>39.228</v>
      </c>
      <c r="H19" s="67"/>
      <c r="I19" s="67"/>
    </row>
    <row r="20" customFormat="false" ht="12.75" hidden="false" customHeight="false" outlineLevel="0" collapsed="false">
      <c r="B20" s="64"/>
      <c r="C20" s="41"/>
      <c r="D20" s="71"/>
      <c r="E20" s="7"/>
      <c r="F20" s="7"/>
      <c r="G20" s="69" t="n">
        <v>39.229</v>
      </c>
      <c r="H20" s="67"/>
      <c r="I20" s="67"/>
    </row>
    <row r="21" customFormat="false" ht="12.75" hidden="false" customHeight="false" outlineLevel="0" collapsed="false">
      <c r="B21" s="64" t="n">
        <v>1913</v>
      </c>
      <c r="C21" s="41"/>
      <c r="D21" s="71"/>
      <c r="E21" s="7" t="n">
        <v>760</v>
      </c>
      <c r="F21" s="7" t="n">
        <v>1182</v>
      </c>
      <c r="G21" s="69" t="n">
        <v>39.337</v>
      </c>
      <c r="H21" s="67" t="n">
        <f aca="false">E21/G21</f>
        <v>19.3202328596487</v>
      </c>
      <c r="I21" s="67" t="n">
        <f aca="false">F21/G21</f>
        <v>30.0480463685589</v>
      </c>
      <c r="J21" s="13" t="n">
        <v>13.29</v>
      </c>
    </row>
    <row r="22" customFormat="false" ht="12.75" hidden="false" customHeight="false" outlineLevel="0" collapsed="false">
      <c r="B22" s="64"/>
      <c r="C22" s="5"/>
      <c r="D22" s="7"/>
      <c r="E22" s="7"/>
      <c r="F22" s="7"/>
      <c r="G22" s="69" t="n">
        <v>39.431</v>
      </c>
      <c r="H22" s="67"/>
      <c r="I22" s="67"/>
      <c r="J22" s="13"/>
    </row>
    <row r="23" customFormat="false" ht="12.75" hidden="false" customHeight="false" outlineLevel="0" collapsed="false">
      <c r="B23" s="64"/>
      <c r="C23" s="5"/>
      <c r="D23" s="7"/>
      <c r="E23" s="7"/>
      <c r="F23" s="7"/>
      <c r="G23" s="70" t="n">
        <v>39.256</v>
      </c>
      <c r="H23" s="67"/>
      <c r="I23" s="67"/>
    </row>
    <row r="24" customFormat="false" ht="12.75" hidden="false" customHeight="false" outlineLevel="0" collapsed="false">
      <c r="B24" s="64"/>
      <c r="C24" s="5"/>
      <c r="D24" s="7"/>
      <c r="E24" s="7"/>
      <c r="F24" s="7"/>
      <c r="G24" s="70" t="n">
        <v>39.081</v>
      </c>
      <c r="H24" s="67"/>
      <c r="I24" s="67"/>
    </row>
    <row r="25" customFormat="false" ht="12.75" hidden="false" customHeight="false" outlineLevel="0" collapsed="false">
      <c r="B25" s="64"/>
      <c r="C25" s="5"/>
      <c r="D25" s="7"/>
      <c r="E25" s="7"/>
      <c r="F25" s="7"/>
      <c r="G25" s="70" t="n">
        <v>38.907</v>
      </c>
      <c r="H25" s="67"/>
      <c r="I25" s="67"/>
    </row>
    <row r="26" customFormat="false" ht="12.75" hidden="false" customHeight="false" outlineLevel="0" collapsed="false">
      <c r="B26" s="64"/>
      <c r="C26" s="5"/>
      <c r="D26" s="7"/>
      <c r="E26" s="7"/>
      <c r="F26" s="7"/>
      <c r="G26" s="70" t="n">
        <v>38.732</v>
      </c>
      <c r="H26" s="67"/>
      <c r="I26" s="67"/>
    </row>
    <row r="27" customFormat="false" ht="12.75" hidden="false" customHeight="false" outlineLevel="0" collapsed="false">
      <c r="B27" s="64"/>
      <c r="C27" s="5"/>
      <c r="D27" s="7"/>
      <c r="E27" s="7"/>
      <c r="F27" s="7"/>
      <c r="G27" s="70" t="n">
        <v>38.557</v>
      </c>
      <c r="H27" s="67"/>
      <c r="I27" s="67"/>
    </row>
    <row r="28" customFormat="false" ht="12.75" hidden="false" customHeight="false" outlineLevel="0" collapsed="false">
      <c r="B28" s="64" t="n">
        <v>1920</v>
      </c>
      <c r="C28" s="5"/>
      <c r="D28" s="7"/>
      <c r="E28" s="7" t="n">
        <v>803</v>
      </c>
      <c r="F28" s="7" t="n">
        <v>1200</v>
      </c>
      <c r="G28" s="69" t="n">
        <v>38.383</v>
      </c>
      <c r="H28" s="67" t="n">
        <f aca="false">E28/G28</f>
        <v>20.9207201104656</v>
      </c>
      <c r="I28" s="67" t="n">
        <f aca="false">F28/G28</f>
        <v>31.2638407628377</v>
      </c>
    </row>
    <row r="29" customFormat="false" ht="12.75" hidden="false" customHeight="false" outlineLevel="0" collapsed="false">
      <c r="B29" s="64"/>
      <c r="C29" s="5"/>
      <c r="D29" s="7"/>
      <c r="E29" s="7"/>
      <c r="F29" s="7"/>
      <c r="G29" s="69" t="n">
        <v>38.773</v>
      </c>
      <c r="H29" s="67"/>
      <c r="I29" s="67"/>
    </row>
    <row r="30" customFormat="false" ht="12.75" hidden="false" customHeight="false" outlineLevel="0" collapsed="false">
      <c r="B30" s="64"/>
      <c r="C30" s="5"/>
      <c r="D30" s="7"/>
      <c r="E30" s="7"/>
      <c r="F30" s="7"/>
      <c r="G30" s="69" t="n">
        <v>38.978</v>
      </c>
      <c r="H30" s="67"/>
      <c r="I30" s="67"/>
    </row>
    <row r="31" customFormat="false" ht="12.75" hidden="false" customHeight="false" outlineLevel="0" collapsed="false">
      <c r="B31" s="64"/>
      <c r="C31" s="5"/>
      <c r="D31" s="7"/>
      <c r="E31" s="7"/>
      <c r="F31" s="7"/>
      <c r="G31" s="69" t="n">
        <v>39.248</v>
      </c>
      <c r="H31" s="67"/>
      <c r="I31" s="67"/>
    </row>
    <row r="32" customFormat="false" ht="12.75" hidden="false" customHeight="false" outlineLevel="0" collapsed="false">
      <c r="B32" s="64"/>
      <c r="C32" s="5"/>
      <c r="D32" s="7"/>
      <c r="E32" s="7"/>
      <c r="F32" s="7"/>
      <c r="G32" s="69" t="n">
        <v>39.611</v>
      </c>
      <c r="H32" s="67"/>
      <c r="I32" s="67"/>
    </row>
    <row r="33" customFormat="false" ht="12.75" hidden="false" customHeight="false" outlineLevel="0" collapsed="false">
      <c r="B33" s="64"/>
      <c r="C33" s="5"/>
      <c r="D33" s="7"/>
      <c r="E33" s="7"/>
      <c r="F33" s="7"/>
      <c r="G33" s="69" t="n">
        <v>39.981</v>
      </c>
      <c r="H33" s="67"/>
      <c r="I33" s="67"/>
    </row>
    <row r="34" customFormat="false" ht="12.75" hidden="false" customHeight="false" outlineLevel="0" collapsed="false">
      <c r="B34" s="64"/>
      <c r="C34" s="5"/>
      <c r="D34" s="7"/>
      <c r="E34" s="7"/>
      <c r="F34" s="7"/>
      <c r="G34" s="69" t="n">
        <v>40.217</v>
      </c>
      <c r="H34" s="67"/>
      <c r="I34" s="67"/>
    </row>
    <row r="35" customFormat="false" ht="12.75" hidden="false" customHeight="false" outlineLevel="0" collapsed="false">
      <c r="B35" s="64"/>
      <c r="C35" s="5"/>
      <c r="D35" s="7"/>
      <c r="E35" s="7"/>
      <c r="F35" s="7"/>
      <c r="G35" s="69" t="n">
        <v>40.404</v>
      </c>
      <c r="H35" s="67"/>
      <c r="I35" s="67"/>
    </row>
    <row r="36" customFormat="false" ht="12.75" hidden="false" customHeight="false" outlineLevel="0" collapsed="false">
      <c r="B36" s="64"/>
      <c r="C36" s="5"/>
      <c r="D36" s="7"/>
      <c r="E36" s="7"/>
      <c r="F36" s="7"/>
      <c r="G36" s="69" t="n">
        <v>40.556</v>
      </c>
      <c r="H36" s="67"/>
      <c r="I36" s="67"/>
    </row>
    <row r="37" customFormat="false" ht="12.75" hidden="false" customHeight="false" outlineLevel="0" collapsed="false">
      <c r="B37" s="64" t="n">
        <v>1929</v>
      </c>
      <c r="C37" s="5"/>
      <c r="D37" s="7"/>
      <c r="E37" s="7" t="n">
        <v>1357</v>
      </c>
      <c r="F37" s="7" t="n">
        <v>1650</v>
      </c>
      <c r="G37" s="69" t="n">
        <v>40.741</v>
      </c>
      <c r="H37" s="67" t="n">
        <f aca="false">E37/G37</f>
        <v>33.3079698583736</v>
      </c>
      <c r="I37" s="67" t="n">
        <f aca="false">F37/G37</f>
        <v>40.4997422743673</v>
      </c>
    </row>
    <row r="38" customFormat="false" ht="12.75" hidden="false" customHeight="false" outlineLevel="0" collapsed="false">
      <c r="B38" s="64"/>
      <c r="C38" s="5"/>
      <c r="D38" s="7"/>
      <c r="E38" s="7"/>
      <c r="F38" s="7"/>
      <c r="G38" s="69" t="n">
        <v>40.912</v>
      </c>
      <c r="H38" s="67"/>
      <c r="I38" s="67"/>
    </row>
    <row r="39" customFormat="false" ht="12.75" hidden="false" customHeight="false" outlineLevel="0" collapsed="false">
      <c r="B39" s="64"/>
      <c r="C39" s="5"/>
      <c r="D39" s="7"/>
      <c r="E39" s="7"/>
      <c r="F39" s="7"/>
      <c r="G39" s="69" t="n">
        <v>41.257</v>
      </c>
      <c r="H39" s="67"/>
      <c r="I39" s="67"/>
    </row>
    <row r="40" customFormat="false" ht="12.75" hidden="false" customHeight="false" outlineLevel="0" collapsed="false">
      <c r="B40" s="64"/>
      <c r="C40" s="5"/>
      <c r="D40" s="7"/>
      <c r="E40" s="7"/>
      <c r="F40" s="7"/>
      <c r="G40" s="69" t="n">
        <v>41.261</v>
      </c>
      <c r="H40" s="67"/>
      <c r="I40" s="67"/>
    </row>
    <row r="41" customFormat="false" ht="12.75" hidden="false" customHeight="false" outlineLevel="0" collapsed="false">
      <c r="B41" s="64"/>
      <c r="C41" s="5"/>
      <c r="D41" s="7"/>
      <c r="E41" s="7"/>
      <c r="F41" s="7"/>
      <c r="G41" s="69" t="n">
        <v>41.276</v>
      </c>
      <c r="H41" s="67"/>
      <c r="I41" s="67"/>
    </row>
    <row r="42" customFormat="false" ht="12.75" hidden="false" customHeight="false" outlineLevel="0" collapsed="false">
      <c r="B42" s="64"/>
      <c r="C42" s="5"/>
      <c r="D42" s="7"/>
      <c r="E42" s="7"/>
      <c r="F42" s="7"/>
      <c r="G42" s="69" t="n">
        <v>41.249</v>
      </c>
      <c r="H42" s="67"/>
      <c r="I42" s="67"/>
    </row>
    <row r="43" customFormat="false" ht="12.75" hidden="false" customHeight="false" outlineLevel="0" collapsed="false">
      <c r="B43" s="64"/>
      <c r="C43" s="5"/>
      <c r="D43" s="7"/>
      <c r="E43" s="7"/>
      <c r="F43" s="7"/>
      <c r="G43" s="69" t="n">
        <v>41.249</v>
      </c>
      <c r="H43" s="67"/>
      <c r="I43" s="67"/>
    </row>
    <row r="44" customFormat="false" ht="12.75" hidden="false" customHeight="false" outlineLevel="0" collapsed="false">
      <c r="B44" s="64"/>
      <c r="C44" s="5"/>
      <c r="D44" s="7"/>
      <c r="E44" s="7"/>
      <c r="F44" s="7"/>
      <c r="G44" s="69" t="n">
        <v>41.194</v>
      </c>
      <c r="H44" s="67"/>
      <c r="I44" s="67"/>
    </row>
    <row r="45" customFormat="false" ht="12.75" hidden="false" customHeight="false" outlineLevel="0" collapsed="false">
      <c r="B45" s="64"/>
      <c r="C45" s="5"/>
      <c r="D45" s="7"/>
      <c r="E45" s="7"/>
      <c r="F45" s="7"/>
      <c r="G45" s="69" t="n">
        <v>41.198</v>
      </c>
      <c r="H45" s="67"/>
      <c r="I45" s="67"/>
    </row>
    <row r="46" customFormat="false" ht="12.75" hidden="false" customHeight="false" outlineLevel="0" collapsed="false">
      <c r="B46" s="64" t="n">
        <v>1938</v>
      </c>
      <c r="C46" s="5" t="n">
        <v>924</v>
      </c>
      <c r="D46" s="7"/>
      <c r="E46" s="7" t="n">
        <v>1181</v>
      </c>
      <c r="F46" s="7" t="n">
        <v>1400</v>
      </c>
      <c r="G46" s="69" t="n">
        <v>41.216</v>
      </c>
      <c r="H46" s="67" t="n">
        <f aca="false">E46/G46</f>
        <v>28.6539208074534</v>
      </c>
      <c r="I46" s="67" t="n">
        <f aca="false">F46/G46</f>
        <v>33.9673913043478</v>
      </c>
      <c r="J46" s="13" t="n">
        <v>24.64</v>
      </c>
    </row>
    <row r="47" customFormat="false" ht="12.75" hidden="false" customHeight="false" outlineLevel="0" collapsed="false">
      <c r="B47" s="64"/>
      <c r="C47" s="41"/>
      <c r="D47" s="71"/>
      <c r="E47" s="71"/>
      <c r="F47" s="7"/>
      <c r="G47" s="69" t="n">
        <v>39.385</v>
      </c>
      <c r="H47" s="67"/>
      <c r="I47" s="67"/>
    </row>
    <row r="48" customFormat="false" ht="12.75" hidden="false" customHeight="false" outlineLevel="0" collapsed="false">
      <c r="B48" s="64"/>
      <c r="C48" s="41"/>
      <c r="D48" s="71"/>
      <c r="E48" s="71"/>
      <c r="F48" s="7"/>
      <c r="G48" s="69" t="n">
        <v>39.503</v>
      </c>
      <c r="H48" s="67"/>
      <c r="I48" s="67"/>
    </row>
    <row r="49" customFormat="false" ht="12.75" hidden="false" customHeight="false" outlineLevel="0" collapsed="false">
      <c r="B49" s="64"/>
      <c r="C49" s="41"/>
      <c r="D49" s="71"/>
      <c r="E49" s="71"/>
      <c r="F49" s="7"/>
      <c r="G49" s="69" t="n">
        <v>37.388</v>
      </c>
      <c r="H49" s="67"/>
      <c r="I49" s="67"/>
    </row>
    <row r="50" customFormat="false" ht="12.75" hidden="false" customHeight="false" outlineLevel="0" collapsed="false">
      <c r="B50" s="64"/>
      <c r="C50" s="41"/>
      <c r="D50" s="71"/>
      <c r="E50" s="71"/>
      <c r="F50" s="7"/>
      <c r="G50" s="69" t="n">
        <v>37.378</v>
      </c>
      <c r="H50" s="67"/>
      <c r="I50" s="67"/>
    </row>
    <row r="51" customFormat="false" ht="12.75" hidden="false" customHeight="false" outlineLevel="0" collapsed="false">
      <c r="B51" s="64"/>
      <c r="C51" s="41"/>
      <c r="D51" s="71"/>
      <c r="E51" s="71"/>
      <c r="F51" s="7"/>
      <c r="G51" s="69" t="n">
        <v>37.127</v>
      </c>
      <c r="H51" s="67"/>
      <c r="I51" s="67"/>
    </row>
    <row r="52" customFormat="false" ht="12.75" hidden="false" customHeight="false" outlineLevel="0" collapsed="false">
      <c r="B52" s="64"/>
      <c r="C52" s="41"/>
      <c r="D52" s="71"/>
      <c r="E52" s="71"/>
      <c r="F52" s="7"/>
      <c r="G52" s="69" t="n">
        <v>36.651</v>
      </c>
      <c r="H52" s="67"/>
      <c r="I52" s="67"/>
    </row>
    <row r="53" customFormat="false" ht="12.75" hidden="false" customHeight="false" outlineLevel="0" collapsed="false">
      <c r="B53" s="64" t="n">
        <v>1945</v>
      </c>
      <c r="C53" s="5" t="n">
        <v>923</v>
      </c>
      <c r="D53" s="7"/>
      <c r="E53" s="7" t="n">
        <v>1166</v>
      </c>
      <c r="F53" s="7"/>
      <c r="G53" s="69" t="n">
        <v>36.753</v>
      </c>
      <c r="H53" s="67" t="n">
        <f aca="false">E53/G53</f>
        <v>31.7253013359454</v>
      </c>
      <c r="I53" s="67"/>
    </row>
    <row r="54" customFormat="false" ht="12.75" hidden="false" customHeight="false" outlineLevel="0" collapsed="false">
      <c r="B54" s="64" t="n">
        <v>1946</v>
      </c>
      <c r="C54" s="5" t="n">
        <v>948</v>
      </c>
      <c r="D54" s="7"/>
      <c r="E54" s="7" t="n">
        <v>1195</v>
      </c>
      <c r="F54" s="7"/>
      <c r="G54" s="69" t="n">
        <v>40.125</v>
      </c>
      <c r="H54" s="67" t="n">
        <f aca="false">E54/G54</f>
        <v>29.7819314641745</v>
      </c>
      <c r="I54" s="67"/>
    </row>
    <row r="55" customFormat="false" ht="12.75" hidden="false" customHeight="false" outlineLevel="0" collapsed="false">
      <c r="B55" s="64" t="n">
        <v>1947</v>
      </c>
      <c r="C55" s="5" t="n">
        <v>995</v>
      </c>
      <c r="D55" s="7"/>
      <c r="E55" s="7" t="n">
        <v>1250</v>
      </c>
      <c r="F55" s="7"/>
      <c r="G55" s="69" t="n">
        <v>40.448</v>
      </c>
      <c r="H55" s="67" t="n">
        <f aca="false">E55/G55</f>
        <v>30.9038765822785</v>
      </c>
      <c r="I55" s="67"/>
    </row>
    <row r="56" customFormat="false" ht="12.75" hidden="false" customHeight="false" outlineLevel="0" collapsed="false">
      <c r="B56" s="64" t="n">
        <v>1948</v>
      </c>
      <c r="C56" s="5" t="n">
        <v>1058</v>
      </c>
      <c r="D56" s="7"/>
      <c r="E56" s="7" t="n">
        <v>1324</v>
      </c>
      <c r="F56" s="7"/>
      <c r="G56" s="69" t="n">
        <v>40.911</v>
      </c>
      <c r="H56" s="67" t="n">
        <f aca="false">E56/G56</f>
        <v>32.362934174183</v>
      </c>
      <c r="I56" s="67"/>
    </row>
    <row r="57" customFormat="false" ht="12.75" hidden="false" customHeight="false" outlineLevel="0" collapsed="false">
      <c r="B57" s="64" t="n">
        <v>1949</v>
      </c>
      <c r="C57" s="5" t="n">
        <v>1062</v>
      </c>
      <c r="D57" s="7"/>
      <c r="E57" s="7" t="n">
        <v>1333</v>
      </c>
      <c r="F57" s="7"/>
      <c r="G57" s="69" t="n">
        <v>41.313</v>
      </c>
      <c r="H57" s="67" t="n">
        <f aca="false">E57/G57</f>
        <v>32.2658727277128</v>
      </c>
      <c r="I57" s="67"/>
    </row>
    <row r="58" customFormat="false" ht="12.75" hidden="false" customHeight="false" outlineLevel="0" collapsed="false">
      <c r="B58" s="64" t="n">
        <v>1950</v>
      </c>
      <c r="C58" s="5" t="n">
        <v>986</v>
      </c>
      <c r="D58" s="7"/>
      <c r="E58" s="7" t="n">
        <v>1262</v>
      </c>
      <c r="F58" s="7"/>
      <c r="G58" s="69" t="n">
        <v>41.647</v>
      </c>
      <c r="H58" s="67" t="n">
        <f aca="false">E58/G58</f>
        <v>30.3023026868682</v>
      </c>
      <c r="I58" s="67"/>
      <c r="J58" s="13" t="n">
        <v>26.2</v>
      </c>
    </row>
    <row r="59" customFormat="false" ht="12.75" hidden="false" customHeight="false" outlineLevel="0" collapsed="false">
      <c r="B59" s="64" t="n">
        <v>1951</v>
      </c>
      <c r="C59" s="5" t="n">
        <v>950</v>
      </c>
      <c r="D59" s="7"/>
      <c r="E59" s="7" t="n">
        <v>1234</v>
      </c>
      <c r="F59" s="7"/>
      <c r="G59" s="70" t="n">
        <v>42.01</v>
      </c>
      <c r="H59" s="67" t="n">
        <f aca="false">E59/G59</f>
        <v>29.3739585812902</v>
      </c>
      <c r="I59" s="67"/>
    </row>
    <row r="60" customFormat="false" ht="12.75" hidden="false" customHeight="false" outlineLevel="0" collapsed="false">
      <c r="B60" s="64" t="n">
        <v>1952</v>
      </c>
      <c r="C60" s="5" t="n">
        <v>951</v>
      </c>
      <c r="D60" s="7"/>
      <c r="E60" s="7" t="n">
        <v>1228</v>
      </c>
      <c r="F60" s="7"/>
      <c r="G60" s="69" t="n">
        <v>42.301</v>
      </c>
      <c r="H60" s="67" t="n">
        <f aca="false">E60/G60</f>
        <v>29.030046571003</v>
      </c>
      <c r="I60" s="67"/>
    </row>
    <row r="61" customFormat="false" ht="12.75" hidden="false" customHeight="false" outlineLevel="0" collapsed="false">
      <c r="B61" s="64" t="n">
        <v>1953</v>
      </c>
      <c r="C61" s="5" t="n">
        <v>950</v>
      </c>
      <c r="D61" s="7"/>
      <c r="E61" s="7" t="n">
        <v>1221</v>
      </c>
      <c r="F61" s="7"/>
      <c r="G61" s="69" t="n">
        <v>42.618</v>
      </c>
      <c r="H61" s="67" t="n">
        <f aca="false">E61/G61</f>
        <v>28.6498662536956</v>
      </c>
      <c r="I61" s="67"/>
    </row>
    <row r="62" customFormat="false" ht="12.75" hidden="false" customHeight="false" outlineLevel="0" collapsed="false">
      <c r="B62" s="64" t="n">
        <v>1954</v>
      </c>
      <c r="C62" s="5" t="n">
        <v>960</v>
      </c>
      <c r="D62" s="7"/>
      <c r="E62" s="7" t="n">
        <v>1236</v>
      </c>
      <c r="F62" s="7"/>
      <c r="G62" s="69" t="n">
        <v>42.885</v>
      </c>
      <c r="H62" s="67" t="n">
        <f aca="false">E62/G62</f>
        <v>28.821266176985</v>
      </c>
      <c r="I62" s="67"/>
    </row>
    <row r="63" customFormat="false" ht="12.75" hidden="false" customHeight="false" outlineLevel="0" collapsed="false">
      <c r="B63" s="64" t="n">
        <v>1955</v>
      </c>
      <c r="C63" s="5" t="n">
        <v>977</v>
      </c>
      <c r="D63" s="7"/>
      <c r="E63" s="7" t="n">
        <v>1246</v>
      </c>
      <c r="F63" s="7"/>
      <c r="G63" s="70" t="n">
        <v>43.228</v>
      </c>
      <c r="H63" s="67" t="n">
        <f aca="false">E63/G63</f>
        <v>28.823910428426</v>
      </c>
      <c r="I63" s="67"/>
    </row>
    <row r="64" customFormat="false" ht="12.75" hidden="false" customHeight="false" outlineLevel="0" collapsed="false">
      <c r="B64" s="64" t="n">
        <v>1956</v>
      </c>
      <c r="C64" s="72" t="n">
        <v>958</v>
      </c>
      <c r="D64" s="7"/>
      <c r="E64" s="7" t="n">
        <v>1208</v>
      </c>
      <c r="F64" s="7"/>
      <c r="G64" s="70" t="n">
        <v>43.627</v>
      </c>
      <c r="H64" s="67" t="n">
        <f aca="false">E64/G64</f>
        <v>27.6892749902583</v>
      </c>
      <c r="I64" s="67"/>
    </row>
    <row r="65" customFormat="false" ht="12.75" hidden="false" customHeight="false" outlineLevel="0" collapsed="false">
      <c r="B65" s="64" t="n">
        <v>1957</v>
      </c>
      <c r="C65" s="72" t="n">
        <v>947</v>
      </c>
      <c r="D65" s="7"/>
      <c r="E65" s="7" t="n">
        <v>1186</v>
      </c>
      <c r="F65" s="7"/>
      <c r="G65" s="70" t="n">
        <v>44.059</v>
      </c>
      <c r="H65" s="67" t="n">
        <f aca="false">E65/G65</f>
        <v>26.9184502598788</v>
      </c>
      <c r="I65" s="67"/>
    </row>
    <row r="66" customFormat="false" ht="12.75" hidden="false" customHeight="false" outlineLevel="0" collapsed="false">
      <c r="B66" s="64" t="n">
        <v>1958</v>
      </c>
      <c r="C66" s="72" t="n">
        <v>943</v>
      </c>
      <c r="D66" s="7"/>
      <c r="E66" s="7" t="n">
        <v>1176</v>
      </c>
      <c r="F66" s="7"/>
      <c r="G66" s="70" t="n">
        <v>44.563</v>
      </c>
      <c r="H66" s="67" t="n">
        <f aca="false">E66/G66</f>
        <v>26.389605726724</v>
      </c>
      <c r="I66" s="67"/>
    </row>
    <row r="67" customFormat="false" ht="12.75" hidden="false" customHeight="false" outlineLevel="0" collapsed="false">
      <c r="B67" s="64" t="n">
        <v>1959</v>
      </c>
      <c r="C67" s="72" t="n">
        <v>946</v>
      </c>
      <c r="D67" s="7"/>
      <c r="E67" s="7" t="n">
        <v>1176</v>
      </c>
      <c r="F67" s="7"/>
      <c r="G67" s="70" t="n">
        <v>45.014</v>
      </c>
      <c r="H67" s="67" t="n">
        <f aca="false">E67/G67</f>
        <v>26.1252054916248</v>
      </c>
      <c r="I67" s="67"/>
    </row>
    <row r="68" customFormat="false" ht="12.75" hidden="false" customHeight="false" outlineLevel="0" collapsed="false">
      <c r="B68" s="64" t="n">
        <v>1960</v>
      </c>
      <c r="C68" s="72" t="n">
        <v>930</v>
      </c>
      <c r="D68" s="7"/>
      <c r="E68" s="7" t="n">
        <v>1134</v>
      </c>
      <c r="F68" s="7"/>
      <c r="G68" s="70" t="n">
        <v>45.464</v>
      </c>
      <c r="H68" s="67" t="n">
        <f aca="false">E68/G68</f>
        <v>24.9428118951258</v>
      </c>
      <c r="I68" s="67"/>
      <c r="J68" s="13" t="n">
        <v>18.34</v>
      </c>
    </row>
    <row r="69" customFormat="false" ht="12.75" hidden="false" customHeight="false" outlineLevel="0" collapsed="false">
      <c r="B69" s="64" t="n">
        <v>1961</v>
      </c>
      <c r="C69" s="72" t="n">
        <v>931</v>
      </c>
      <c r="D69" s="7"/>
      <c r="E69" s="7" t="n">
        <v>1120</v>
      </c>
      <c r="F69" s="7"/>
      <c r="G69" s="70" t="n">
        <v>45.903</v>
      </c>
      <c r="H69" s="67" t="n">
        <f aca="false">E69/G69</f>
        <v>24.3992767357253</v>
      </c>
      <c r="I69" s="67"/>
    </row>
    <row r="70" customFormat="false" ht="12.75" hidden="false" customHeight="false" outlineLevel="0" collapsed="false">
      <c r="B70" s="64" t="n">
        <v>1962</v>
      </c>
      <c r="C70" s="72" t="n">
        <v>856</v>
      </c>
      <c r="D70" s="7"/>
      <c r="E70" s="7" t="n">
        <v>986</v>
      </c>
      <c r="F70" s="7"/>
      <c r="G70" s="70" t="n">
        <v>46.422</v>
      </c>
      <c r="H70" s="67" t="n">
        <f aca="false">E70/G70</f>
        <v>21.2399293438456</v>
      </c>
      <c r="I70" s="67"/>
    </row>
    <row r="71" customFormat="false" ht="12.75" hidden="false" customHeight="false" outlineLevel="0" collapsed="false">
      <c r="B71" s="64" t="n">
        <v>1963</v>
      </c>
      <c r="C71" s="72" t="n">
        <v>968</v>
      </c>
      <c r="D71" s="7"/>
      <c r="E71" s="7" t="n">
        <v>1001</v>
      </c>
      <c r="F71" s="7"/>
      <c r="G71" s="70" t="n">
        <v>47.573</v>
      </c>
      <c r="H71" s="67" t="n">
        <f aca="false">E71/G71</f>
        <v>21.0413469825321</v>
      </c>
      <c r="I71" s="67"/>
    </row>
    <row r="72" customFormat="false" ht="12.75" hidden="false" customHeight="false" outlineLevel="0" collapsed="false">
      <c r="B72" s="64" t="n">
        <v>1964</v>
      </c>
      <c r="C72" s="5" t="n">
        <v>980</v>
      </c>
      <c r="D72" s="7" t="n">
        <v>1563</v>
      </c>
      <c r="E72" s="7" t="n">
        <v>1012</v>
      </c>
      <c r="F72" s="7" t="n">
        <v>1622</v>
      </c>
      <c r="G72" s="70" t="n">
        <v>48.134</v>
      </c>
      <c r="H72" s="67" t="n">
        <f aca="false">E72/G72</f>
        <v>21.0246395479287</v>
      </c>
      <c r="I72" s="67" t="n">
        <f aca="false">F72/G72</f>
        <v>33.6975942161466</v>
      </c>
    </row>
    <row r="73" customFormat="false" ht="12.75" hidden="false" customHeight="false" outlineLevel="0" collapsed="false">
      <c r="B73" s="64" t="n">
        <v>1965</v>
      </c>
      <c r="C73" s="5" t="n">
        <v>971</v>
      </c>
      <c r="D73" s="7" t="n">
        <v>1539</v>
      </c>
      <c r="E73" s="7" t="n">
        <v>1003</v>
      </c>
      <c r="F73" s="7" t="n">
        <v>1595</v>
      </c>
      <c r="G73" s="70" t="n">
        <v>48.561</v>
      </c>
      <c r="H73" s="67" t="n">
        <f aca="false">E73/G73</f>
        <v>20.6544346286114</v>
      </c>
      <c r="I73" s="67" t="n">
        <f aca="false">F73/G73</f>
        <v>32.8452873705237</v>
      </c>
    </row>
    <row r="74" customFormat="false" ht="12.75" hidden="false" customHeight="false" outlineLevel="0" collapsed="false">
      <c r="B74" s="64" t="n">
        <v>1966</v>
      </c>
      <c r="C74" s="5" t="n">
        <v>963</v>
      </c>
      <c r="D74" s="7" t="n">
        <v>1513</v>
      </c>
      <c r="E74" s="7" t="n">
        <v>995</v>
      </c>
      <c r="F74" s="7" t="n">
        <v>1573</v>
      </c>
      <c r="G74" s="70" t="n">
        <v>48.954</v>
      </c>
      <c r="H74" s="67" t="n">
        <f aca="false">E74/G74</f>
        <v>20.3252032520325</v>
      </c>
      <c r="I74" s="67" t="n">
        <f aca="false">F74/G74</f>
        <v>32.132205744168</v>
      </c>
    </row>
    <row r="75" customFormat="false" ht="12.75" hidden="false" customHeight="false" outlineLevel="0" collapsed="false">
      <c r="B75" s="64" t="n">
        <v>1967</v>
      </c>
      <c r="C75" s="5" t="n">
        <v>903</v>
      </c>
      <c r="D75" s="7" t="n">
        <v>1427</v>
      </c>
      <c r="E75" s="7" t="n">
        <v>933</v>
      </c>
      <c r="F75" s="7" t="n">
        <v>1473</v>
      </c>
      <c r="G75" s="70" t="n">
        <v>49.373</v>
      </c>
      <c r="H75" s="67" t="n">
        <f aca="false">E75/G75</f>
        <v>18.8969679784498</v>
      </c>
      <c r="I75" s="67" t="n">
        <f aca="false">F75/G75</f>
        <v>29.8341198630831</v>
      </c>
    </row>
    <row r="76" customFormat="false" ht="12.75" hidden="false" customHeight="false" outlineLevel="0" collapsed="false">
      <c r="B76" s="64" t="n">
        <v>1968</v>
      </c>
      <c r="C76" s="5" t="n">
        <v>894</v>
      </c>
      <c r="D76" s="7" t="n">
        <v>1414</v>
      </c>
      <c r="E76" s="7" t="n">
        <v>924</v>
      </c>
      <c r="F76" s="7" t="n">
        <v>1460</v>
      </c>
      <c r="G76" s="69" t="n">
        <v>49.723</v>
      </c>
      <c r="H76" s="67" t="n">
        <f aca="false">E76/G76</f>
        <v>18.5829495404541</v>
      </c>
      <c r="I76" s="67" t="n">
        <f aca="false">F76/G76</f>
        <v>29.3626691872976</v>
      </c>
    </row>
    <row r="77" customFormat="false" ht="12.75" hidden="false" customHeight="false" outlineLevel="0" collapsed="false">
      <c r="B77" s="64" t="n">
        <v>1969</v>
      </c>
      <c r="C77" s="73" t="n">
        <v>846</v>
      </c>
      <c r="D77" s="7" t="n">
        <v>1171</v>
      </c>
      <c r="E77" s="74" t="n">
        <v>875</v>
      </c>
      <c r="F77" s="74" t="n">
        <v>1216</v>
      </c>
      <c r="G77" s="69" t="n">
        <v>50.108</v>
      </c>
      <c r="H77" s="67" t="n">
        <f aca="false">E77/G77</f>
        <v>17.4622814720204</v>
      </c>
      <c r="I77" s="67" t="n">
        <f aca="false">F77/G77</f>
        <v>24.2675820228307</v>
      </c>
    </row>
    <row r="78" customFormat="false" ht="12.75" hidden="false" customHeight="false" outlineLevel="0" collapsed="false">
      <c r="B78" s="64" t="n">
        <v>1970</v>
      </c>
      <c r="C78" s="73" t="n">
        <v>830</v>
      </c>
      <c r="D78" s="7" t="n">
        <v>1132</v>
      </c>
      <c r="E78" s="74" t="n">
        <v>859</v>
      </c>
      <c r="F78" s="74" t="n">
        <v>1176</v>
      </c>
      <c r="G78" s="69" t="n">
        <v>50.528</v>
      </c>
      <c r="H78" s="67" t="n">
        <f aca="false">E78/G78</f>
        <v>17.0004749841672</v>
      </c>
      <c r="I78" s="67" t="n">
        <f aca="false">F78/G78</f>
        <v>23.2742241925269</v>
      </c>
      <c r="J78" s="13" t="n">
        <v>15.98</v>
      </c>
    </row>
    <row r="79" customFormat="false" ht="12.75" hidden="false" customHeight="false" outlineLevel="0" collapsed="false">
      <c r="B79" s="64" t="n">
        <v>1971</v>
      </c>
      <c r="C79" s="73" t="n">
        <v>786</v>
      </c>
      <c r="D79" s="7" t="n">
        <v>1046</v>
      </c>
      <c r="E79" s="74" t="n">
        <v>809</v>
      </c>
      <c r="F79" s="74" t="n">
        <v>1076</v>
      </c>
      <c r="G79" s="69" t="n">
        <v>51.016</v>
      </c>
      <c r="H79" s="67" t="n">
        <f aca="false">E79/G79</f>
        <v>15.8577701113376</v>
      </c>
      <c r="I79" s="67" t="n">
        <f aca="false">F79/G79</f>
        <v>21.0914222988866</v>
      </c>
    </row>
    <row r="80" customFormat="false" ht="12.75" hidden="false" customHeight="false" outlineLevel="0" collapsed="false">
      <c r="B80" s="64" t="n">
        <v>1972</v>
      </c>
      <c r="C80" s="73" t="n">
        <v>766</v>
      </c>
      <c r="D80" s="7" t="n">
        <v>1011</v>
      </c>
      <c r="E80" s="74" t="n">
        <v>789</v>
      </c>
      <c r="F80" s="74" t="n">
        <v>1041</v>
      </c>
      <c r="G80" s="69" t="n">
        <v>51.486</v>
      </c>
      <c r="H80" s="67" t="n">
        <f aca="false">E80/G80</f>
        <v>15.3245542477567</v>
      </c>
      <c r="I80" s="67" t="n">
        <f aca="false">F80/G80</f>
        <v>20.2190886843025</v>
      </c>
    </row>
    <row r="81" customFormat="false" ht="12.75" hidden="false" customHeight="false" outlineLevel="0" collapsed="false">
      <c r="B81" s="64" t="n">
        <v>1973</v>
      </c>
      <c r="C81" s="73" t="n">
        <v>773</v>
      </c>
      <c r="D81" s="7" t="n">
        <v>1019</v>
      </c>
      <c r="E81" s="74" t="n">
        <v>796</v>
      </c>
      <c r="F81" s="74" t="n">
        <v>1049</v>
      </c>
      <c r="G81" s="69" t="n">
        <v>51.916</v>
      </c>
      <c r="H81" s="67" t="n">
        <f aca="false">E81/G81</f>
        <v>15.3324601278989</v>
      </c>
      <c r="I81" s="67" t="n">
        <f aca="false">F81/G81</f>
        <v>20.2057169273442</v>
      </c>
    </row>
    <row r="82" customFormat="false" ht="12.75" hidden="false" customHeight="false" outlineLevel="0" collapsed="false">
      <c r="B82" s="64" t="n">
        <v>1974</v>
      </c>
      <c r="C82" s="5" t="n">
        <v>719</v>
      </c>
      <c r="D82" s="7" t="n">
        <v>959</v>
      </c>
      <c r="E82" s="7" t="n">
        <v>739</v>
      </c>
      <c r="F82" s="7" t="n">
        <v>1027</v>
      </c>
      <c r="G82" s="69" t="n">
        <v>52.321</v>
      </c>
      <c r="H82" s="67" t="n">
        <f aca="false">E82/G82</f>
        <v>14.1243477762275</v>
      </c>
      <c r="I82" s="67" t="n">
        <f aca="false">F82/G82</f>
        <v>19.6288297242025</v>
      </c>
    </row>
    <row r="83" customFormat="false" ht="12.75" hidden="false" customHeight="false" outlineLevel="0" collapsed="false">
      <c r="B83" s="64" t="n">
        <v>1975</v>
      </c>
      <c r="C83" s="5" t="n">
        <v>704</v>
      </c>
      <c r="D83" s="7" t="n">
        <v>941</v>
      </c>
      <c r="E83" s="7" t="n">
        <v>724</v>
      </c>
      <c r="F83" s="7" t="n">
        <v>996</v>
      </c>
      <c r="G83" s="70" t="n">
        <v>52.6</v>
      </c>
      <c r="H83" s="67" t="n">
        <f aca="false">E83/G83</f>
        <v>13.7642585551331</v>
      </c>
      <c r="I83" s="67" t="n">
        <f aca="false">F83/G83</f>
        <v>18.93536121673</v>
      </c>
    </row>
    <row r="84" customFormat="false" ht="12.75" hidden="false" customHeight="false" outlineLevel="0" collapsed="false">
      <c r="B84" s="64" t="n">
        <v>1976</v>
      </c>
      <c r="C84" s="5" t="n">
        <v>665</v>
      </c>
      <c r="D84" s="7" t="n">
        <v>896</v>
      </c>
      <c r="E84" s="7" t="n">
        <v>685</v>
      </c>
      <c r="F84" s="7" t="n">
        <v>949</v>
      </c>
      <c r="G84" s="69" t="n">
        <v>52.798</v>
      </c>
      <c r="H84" s="67" t="n">
        <f aca="false">E84/G84</f>
        <v>12.9739762869806</v>
      </c>
      <c r="I84" s="67" t="n">
        <f aca="false">F84/G84</f>
        <v>17.9741656880942</v>
      </c>
    </row>
    <row r="85" customFormat="false" ht="12.75" hidden="false" customHeight="false" outlineLevel="0" collapsed="false">
      <c r="B85" s="64" t="n">
        <v>1977</v>
      </c>
      <c r="C85" s="5" t="n">
        <v>655</v>
      </c>
      <c r="D85" s="7" t="n">
        <v>877</v>
      </c>
      <c r="E85" s="7" t="n">
        <v>674</v>
      </c>
      <c r="F85" s="7" t="n">
        <v>896</v>
      </c>
      <c r="G85" s="69" t="n">
        <v>53.019</v>
      </c>
      <c r="H85" s="67" t="n">
        <f aca="false">E85/G85</f>
        <v>12.7124238480545</v>
      </c>
      <c r="I85" s="67" t="n">
        <f aca="false">F85/G85</f>
        <v>16.8996020294611</v>
      </c>
    </row>
    <row r="86" customFormat="false" ht="12.75" hidden="false" customHeight="false" outlineLevel="0" collapsed="false">
      <c r="B86" s="64" t="n">
        <v>1978</v>
      </c>
      <c r="C86" s="5" t="n">
        <v>630</v>
      </c>
      <c r="D86" s="7" t="n">
        <v>850</v>
      </c>
      <c r="E86" s="7" t="n">
        <v>649</v>
      </c>
      <c r="F86" s="7" t="n">
        <v>869</v>
      </c>
      <c r="G86" s="69" t="n">
        <v>53.271</v>
      </c>
      <c r="H86" s="67" t="n">
        <f aca="false">E86/G86</f>
        <v>12.1829888682398</v>
      </c>
      <c r="I86" s="67" t="n">
        <f aca="false">F86/G86</f>
        <v>16.3128156032363</v>
      </c>
    </row>
    <row r="87" customFormat="false" ht="12.75" hidden="false" customHeight="false" outlineLevel="0" collapsed="false">
      <c r="B87" s="64" t="n">
        <v>1979</v>
      </c>
      <c r="C87" s="5" t="n">
        <v>595</v>
      </c>
      <c r="D87" s="7" t="n">
        <v>808</v>
      </c>
      <c r="E87" s="7" t="n">
        <v>608</v>
      </c>
      <c r="F87" s="7" t="n">
        <v>821</v>
      </c>
      <c r="G87" s="69" t="n">
        <v>53.481</v>
      </c>
      <c r="H87" s="67" t="n">
        <f aca="false">E87/G87</f>
        <v>11.3685234008339</v>
      </c>
      <c r="I87" s="67" t="n">
        <f aca="false">F87/G87</f>
        <v>15.3512462369814</v>
      </c>
    </row>
    <row r="88" customFormat="false" ht="12.75" hidden="false" customHeight="false" outlineLevel="0" collapsed="false">
      <c r="B88" s="64" t="n">
        <v>1980</v>
      </c>
      <c r="C88" s="5" t="n">
        <v>586</v>
      </c>
      <c r="D88" s="7" t="n">
        <v>794</v>
      </c>
      <c r="E88" s="7" t="n">
        <v>599</v>
      </c>
      <c r="F88" s="7" t="n">
        <v>807</v>
      </c>
      <c r="G88" s="69" t="n">
        <v>53.731</v>
      </c>
      <c r="H88" s="67" t="n">
        <f aca="false">E88/G88</f>
        <v>11.1481267796989</v>
      </c>
      <c r="I88" s="67" t="n">
        <f aca="false">F88/G88</f>
        <v>15.0192626230668</v>
      </c>
      <c r="J88" s="13" t="n">
        <v>13.99</v>
      </c>
    </row>
    <row r="89" customFormat="false" ht="12.75" hidden="false" customHeight="false" outlineLevel="0" collapsed="false">
      <c r="B89" s="64" t="n">
        <v>1981</v>
      </c>
      <c r="C89" s="5" t="n">
        <v>568</v>
      </c>
      <c r="D89" s="7" t="n">
        <v>760</v>
      </c>
      <c r="E89" s="7" t="n">
        <v>581</v>
      </c>
      <c r="F89" s="7" t="n">
        <v>773</v>
      </c>
      <c r="G89" s="69" t="n">
        <v>54.029</v>
      </c>
      <c r="H89" s="67" t="n">
        <f aca="false">E89/G89</f>
        <v>10.7534842399452</v>
      </c>
      <c r="I89" s="67" t="n">
        <f aca="false">F89/G89</f>
        <v>14.3071313553832</v>
      </c>
    </row>
    <row r="90" customFormat="false" ht="12.75" hidden="false" customHeight="false" outlineLevel="0" collapsed="false">
      <c r="B90" s="64" t="n">
        <v>1982</v>
      </c>
      <c r="C90" s="5" t="n">
        <v>535</v>
      </c>
      <c r="D90" s="7" t="n">
        <v>717</v>
      </c>
      <c r="E90" s="7" t="n">
        <v>547</v>
      </c>
      <c r="F90" s="7" t="n">
        <v>729</v>
      </c>
      <c r="G90" s="69" t="n">
        <v>54.335</v>
      </c>
      <c r="H90" s="67" t="n">
        <f aca="false">E90/G90</f>
        <v>10.0671758535014</v>
      </c>
      <c r="I90" s="67" t="n">
        <f aca="false">F90/G90</f>
        <v>13.4167663568602</v>
      </c>
    </row>
    <row r="91" customFormat="false" ht="12.75" hidden="false" customHeight="false" outlineLevel="0" collapsed="false">
      <c r="B91" s="64" t="n">
        <v>1983</v>
      </c>
      <c r="C91" s="5" t="n">
        <v>546</v>
      </c>
      <c r="D91" s="7" t="n">
        <v>697</v>
      </c>
      <c r="E91" s="7" t="n">
        <v>558</v>
      </c>
      <c r="F91" s="7" t="n">
        <v>740</v>
      </c>
      <c r="G91" s="70" t="n">
        <v>54.65</v>
      </c>
      <c r="H91" s="67" t="n">
        <f aca="false">E91/G91</f>
        <v>10.2104300091491</v>
      </c>
      <c r="I91" s="67" t="n">
        <f aca="false">F91/G91</f>
        <v>13.5407136322049</v>
      </c>
    </row>
    <row r="92" customFormat="false" ht="12.75" hidden="false" customHeight="false" outlineLevel="0" collapsed="false">
      <c r="B92" s="64" t="n">
        <v>1984</v>
      </c>
      <c r="C92" s="5" t="n">
        <v>550</v>
      </c>
      <c r="D92" s="7" t="n">
        <v>742</v>
      </c>
      <c r="E92" s="7" t="n">
        <v>562</v>
      </c>
      <c r="F92" s="7" t="n">
        <v>754</v>
      </c>
      <c r="G92" s="69" t="n">
        <v>54.895</v>
      </c>
      <c r="H92" s="67" t="n">
        <f aca="false">E92/G92</f>
        <v>10.2377265689043</v>
      </c>
      <c r="I92" s="67" t="n">
        <f aca="false">F92/G92</f>
        <v>13.7353128700246</v>
      </c>
    </row>
    <row r="93" customFormat="false" ht="12.75" hidden="false" customHeight="false" outlineLevel="0" collapsed="false">
      <c r="B93" s="64" t="n">
        <v>1985</v>
      </c>
      <c r="C93" s="5" t="n">
        <v>569</v>
      </c>
      <c r="D93" s="7" t="n">
        <v>773</v>
      </c>
      <c r="E93" s="7" t="n">
        <v>581</v>
      </c>
      <c r="F93" s="7" t="n">
        <v>785</v>
      </c>
      <c r="G93" s="69" t="n">
        <v>55.157</v>
      </c>
      <c r="H93" s="67" t="n">
        <f aca="false">E93/G93</f>
        <v>10.5335678155085</v>
      </c>
      <c r="I93" s="67" t="n">
        <f aca="false">F93/G93</f>
        <v>14.2321010932429</v>
      </c>
    </row>
    <row r="94" customFormat="false" ht="12.75" hidden="false" customHeight="false" outlineLevel="0" collapsed="false">
      <c r="B94" s="64" t="n">
        <v>1986</v>
      </c>
      <c r="C94" s="5" t="n">
        <v>598</v>
      </c>
      <c r="D94" s="7" t="n">
        <v>819</v>
      </c>
      <c r="E94" s="7" t="n">
        <v>610</v>
      </c>
      <c r="F94" s="7" t="n">
        <v>831</v>
      </c>
      <c r="G94" s="69" t="n">
        <v>55.411</v>
      </c>
      <c r="H94" s="67" t="n">
        <f aca="false">E94/G94</f>
        <v>11.0086444929707</v>
      </c>
      <c r="I94" s="67" t="n">
        <f aca="false">F94/G94</f>
        <v>14.9970222518994</v>
      </c>
    </row>
    <row r="95" customFormat="false" ht="12.75" hidden="false" customHeight="false" outlineLevel="0" collapsed="false">
      <c r="B95" s="64" t="n">
        <v>1987</v>
      </c>
      <c r="C95" s="5" t="n">
        <v>650</v>
      </c>
      <c r="D95" s="7" t="n">
        <v>895</v>
      </c>
      <c r="E95" s="7" t="n">
        <v>662</v>
      </c>
      <c r="F95" s="7" t="n">
        <v>907</v>
      </c>
      <c r="G95" s="69" t="n">
        <v>55.682</v>
      </c>
      <c r="H95" s="67" t="n">
        <f aca="false">E95/G95</f>
        <v>11.8889407708056</v>
      </c>
      <c r="I95" s="67" t="n">
        <f aca="false">F95/G95</f>
        <v>16.2889264035056</v>
      </c>
    </row>
    <row r="96" customFormat="false" ht="12.75" hidden="false" customHeight="false" outlineLevel="0" collapsed="false">
      <c r="B96" s="64"/>
      <c r="C96" s="5"/>
      <c r="D96" s="7" t="n">
        <v>870</v>
      </c>
      <c r="E96" s="7"/>
      <c r="F96" s="7"/>
      <c r="G96" s="69"/>
      <c r="H96" s="67"/>
      <c r="I96" s="67"/>
    </row>
    <row r="97" customFormat="false" ht="12.75" hidden="false" customHeight="false" outlineLevel="0" collapsed="false">
      <c r="B97" s="64" t="n">
        <v>1989</v>
      </c>
      <c r="C97" s="5" t="n">
        <v>406</v>
      </c>
      <c r="D97" s="7" t="n">
        <v>868</v>
      </c>
      <c r="E97" s="7" t="n">
        <v>418</v>
      </c>
      <c r="F97" s="7" t="n">
        <v>842</v>
      </c>
      <c r="G97" s="69" t="n">
        <v>56.27</v>
      </c>
      <c r="H97" s="67" t="n">
        <f aca="false">E97/G97</f>
        <v>7.42846987737693</v>
      </c>
      <c r="I97" s="67" t="n">
        <f aca="false">F97/G97</f>
        <v>14.9635685089746</v>
      </c>
    </row>
    <row r="98" customFormat="false" ht="12.75" hidden="false" customHeight="false" outlineLevel="0" collapsed="false">
      <c r="B98" s="64" t="n">
        <v>1990</v>
      </c>
      <c r="C98" s="5" t="n">
        <v>442</v>
      </c>
      <c r="D98" s="7" t="n">
        <v>869</v>
      </c>
      <c r="E98" s="7" t="n">
        <v>454</v>
      </c>
      <c r="F98" s="7" t="n">
        <v>704</v>
      </c>
      <c r="G98" s="69" t="n">
        <v>56.577</v>
      </c>
      <c r="H98" s="67" t="n">
        <f aca="false">E98/G98</f>
        <v>8.02446223730491</v>
      </c>
      <c r="I98" s="67" t="n">
        <f aca="false">F98/G98</f>
        <v>12.4432189759089</v>
      </c>
      <c r="J98" s="13" t="n">
        <v>15.05</v>
      </c>
    </row>
    <row r="99" customFormat="false" ht="12.75" hidden="false" customHeight="false" outlineLevel="0" collapsed="false">
      <c r="B99" s="64" t="n">
        <v>1991</v>
      </c>
      <c r="C99" s="5" t="n">
        <v>839</v>
      </c>
      <c r="D99" s="7" t="n">
        <v>839</v>
      </c>
      <c r="E99" s="7"/>
      <c r="F99" s="7"/>
      <c r="G99" s="69" t="n">
        <v>56.893</v>
      </c>
      <c r="H99" s="67" t="n">
        <f aca="false">C99/G99</f>
        <v>14.7469811751885</v>
      </c>
      <c r="I99" s="67" t="n">
        <f aca="false">D99/G99</f>
        <v>14.7469811751885</v>
      </c>
    </row>
    <row r="100" customFormat="false" ht="12.75" hidden="false" customHeight="false" outlineLevel="0" collapsed="false">
      <c r="B100" s="64" t="n">
        <v>1992</v>
      </c>
      <c r="C100" s="5" t="n">
        <v>786</v>
      </c>
      <c r="D100" s="7" t="n">
        <v>786</v>
      </c>
      <c r="E100" s="7"/>
      <c r="F100" s="7"/>
      <c r="G100" s="69" t="n">
        <v>57.217</v>
      </c>
      <c r="H100" s="67" t="n">
        <f aca="false">C100/G100</f>
        <v>13.7371760141217</v>
      </c>
      <c r="I100" s="67" t="n">
        <f aca="false">D100/G100</f>
        <v>13.7371760141217</v>
      </c>
    </row>
    <row r="101" customFormat="false" ht="12.75" hidden="false" customHeight="false" outlineLevel="0" collapsed="false">
      <c r="B101" s="64" t="n">
        <v>1993</v>
      </c>
      <c r="C101" s="5" t="n">
        <v>726</v>
      </c>
      <c r="D101" s="7" t="n">
        <v>726</v>
      </c>
      <c r="E101" s="7"/>
      <c r="F101" s="7"/>
      <c r="G101" s="70" t="n">
        <v>57.53</v>
      </c>
      <c r="H101" s="67" t="n">
        <f aca="false">C101/G101</f>
        <v>12.6195028680688</v>
      </c>
      <c r="I101" s="67" t="n">
        <f aca="false">D101/G101</f>
        <v>12.6195028680688</v>
      </c>
    </row>
    <row r="102" customFormat="false" ht="12.75" hidden="false" customHeight="false" outlineLevel="0" collapsed="false">
      <c r="B102" s="64" t="n">
        <v>1994</v>
      </c>
      <c r="C102" s="5" t="n">
        <v>724</v>
      </c>
      <c r="D102" s="7" t="n">
        <v>724</v>
      </c>
      <c r="E102" s="7"/>
      <c r="F102" s="7"/>
      <c r="G102" s="69" t="n">
        <v>57.779</v>
      </c>
      <c r="H102" s="67" t="n">
        <f aca="false">C102/G102</f>
        <v>12.5305041624119</v>
      </c>
      <c r="I102" s="67" t="n">
        <f aca="false">D102/G102</f>
        <v>12.5305041624119</v>
      </c>
    </row>
    <row r="103" customFormat="false" ht="12.75" hidden="false" customHeight="false" outlineLevel="0" collapsed="false">
      <c r="B103" s="64" t="n">
        <v>1995</v>
      </c>
      <c r="C103" s="5" t="n">
        <v>710</v>
      </c>
      <c r="D103" s="7" t="n">
        <v>710</v>
      </c>
      <c r="E103" s="7"/>
      <c r="F103" s="7"/>
      <c r="G103" s="70" t="n">
        <v>58.02</v>
      </c>
      <c r="H103" s="67" t="n">
        <f aca="false">C103/G103</f>
        <v>12.2371596001379</v>
      </c>
      <c r="I103" s="67" t="n">
        <f aca="false">D103/G103</f>
        <v>12.2371596001379</v>
      </c>
    </row>
    <row r="104" customFormat="false" ht="12.75" hidden="false" customHeight="false" outlineLevel="0" collapsed="false">
      <c r="B104" s="64" t="n">
        <v>1996</v>
      </c>
      <c r="C104" s="5" t="n">
        <v>709</v>
      </c>
      <c r="D104" s="7" t="n">
        <v>709</v>
      </c>
      <c r="E104" s="7"/>
      <c r="F104" s="7"/>
      <c r="G104" s="69" t="n">
        <v>58.256</v>
      </c>
      <c r="H104" s="67" t="n">
        <f aca="false">C104/G104</f>
        <v>12.1704202142269</v>
      </c>
      <c r="I104" s="67" t="n">
        <f aca="false">D104/G104</f>
        <v>12.1704202142269</v>
      </c>
    </row>
    <row r="105" customFormat="false" ht="12.75" hidden="false" customHeight="false" outlineLevel="0" collapsed="false">
      <c r="B105" s="64" t="n">
        <v>1997</v>
      </c>
      <c r="C105" s="5" t="n">
        <v>740</v>
      </c>
      <c r="D105" s="7" t="n">
        <v>740</v>
      </c>
      <c r="E105" s="7"/>
      <c r="F105" s="7"/>
      <c r="G105" s="69" t="n">
        <v>58.489</v>
      </c>
      <c r="H105" s="67" t="n">
        <f aca="false">C105/G105</f>
        <v>12.651951649028</v>
      </c>
      <c r="I105" s="67" t="n">
        <f aca="false">D105/G105</f>
        <v>12.651951649028</v>
      </c>
    </row>
    <row r="106" customFormat="false" ht="12.75" hidden="false" customHeight="false" outlineLevel="0" collapsed="false">
      <c r="B106" s="64" t="n">
        <v>1998</v>
      </c>
      <c r="C106" s="5" t="n">
        <v>914</v>
      </c>
      <c r="D106" s="7" t="n">
        <v>914</v>
      </c>
      <c r="E106" s="7"/>
      <c r="F106" s="7"/>
      <c r="G106" s="70" t="n">
        <v>58.299</v>
      </c>
      <c r="H106" s="67" t="n">
        <f aca="false">C106/G106</f>
        <v>15.6777989330863</v>
      </c>
      <c r="I106" s="67" t="n">
        <f aca="false">D106/G106</f>
        <v>15.6777989330863</v>
      </c>
    </row>
    <row r="107" customFormat="false" ht="12.75" hidden="false" customHeight="false" outlineLevel="0" collapsed="false">
      <c r="B107" s="17" t="n">
        <v>1999</v>
      </c>
      <c r="C107" s="5" t="n">
        <v>968</v>
      </c>
      <c r="D107" s="7" t="n">
        <v>968</v>
      </c>
      <c r="E107" s="7"/>
      <c r="F107" s="7"/>
      <c r="G107" s="5" t="n">
        <v>58.496</v>
      </c>
      <c r="H107" s="67" t="n">
        <f aca="false">C107/G107</f>
        <v>16.5481400437637</v>
      </c>
      <c r="I107" s="67" t="n">
        <f aca="false">D107/G107</f>
        <v>16.5481400437637</v>
      </c>
    </row>
    <row r="108" customFormat="false" ht="12.75" hidden="false" customHeight="false" outlineLevel="0" collapsed="false">
      <c r="B108" s="17" t="n">
        <v>2000</v>
      </c>
      <c r="C108" s="5" t="n">
        <v>976</v>
      </c>
      <c r="D108" s="7" t="n">
        <v>976</v>
      </c>
      <c r="E108" s="7"/>
      <c r="F108" s="7"/>
      <c r="G108" s="5" t="n">
        <v>58.748</v>
      </c>
      <c r="H108" s="67" t="n">
        <f aca="false">C108/G108</f>
        <v>16.6133315176687</v>
      </c>
      <c r="I108" s="67" t="n">
        <f aca="false">D108/G108</f>
        <v>16.6133315176687</v>
      </c>
    </row>
    <row r="109" customFormat="false" ht="12.75" hidden="false" customHeight="false" outlineLevel="0" collapsed="false">
      <c r="B109" s="17"/>
      <c r="C109" s="5"/>
      <c r="D109" s="7"/>
      <c r="E109" s="7"/>
      <c r="F109" s="7"/>
      <c r="G109" s="5" t="n">
        <v>59.037</v>
      </c>
      <c r="H109" s="71"/>
      <c r="I109" s="71"/>
    </row>
    <row r="110" customFormat="false" ht="12.75" hidden="false" customHeight="false" outlineLevel="0" collapsed="false">
      <c r="B110" s="23"/>
      <c r="C110" s="8"/>
      <c r="D110" s="10"/>
      <c r="E110" s="10"/>
      <c r="F110" s="10"/>
      <c r="G110" s="8" t="n">
        <v>59.344</v>
      </c>
      <c r="H110" s="63"/>
      <c r="I110" s="63"/>
    </row>
    <row r="112" customFormat="false" ht="12.75" hidden="false" customHeight="false" outlineLevel="0" collapsed="false">
      <c r="B112" s="11" t="s">
        <v>67</v>
      </c>
      <c r="C112" s="13"/>
      <c r="D112" s="13"/>
      <c r="E112" s="13"/>
      <c r="F112" s="13"/>
      <c r="G112" s="13"/>
      <c r="H112" s="13"/>
      <c r="I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B113" s="12" t="s">
        <v>68</v>
      </c>
      <c r="C113" s="13"/>
      <c r="D113" s="13"/>
      <c r="E113" s="13"/>
      <c r="F113" s="13"/>
      <c r="G113" s="13"/>
      <c r="H113" s="13"/>
      <c r="I113" s="13"/>
      <c r="K113" s="13"/>
      <c r="L113" s="13"/>
      <c r="M113" s="13"/>
      <c r="N113" s="13"/>
      <c r="O113" s="13"/>
    </row>
    <row r="114" customFormat="false" ht="12.75" hidden="false" customHeight="false" outlineLevel="0" collapsed="false">
      <c r="B114" s="12" t="s">
        <v>69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B115" s="12" t="s">
        <v>7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B116" s="12" t="s">
        <v>7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B117" s="12" t="s">
        <v>72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B118" s="12" t="s">
        <v>73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B119" s="12" t="s">
        <v>74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B120" s="12" t="s">
        <v>75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B121" s="12" t="s">
        <v>76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B122" s="12" t="s">
        <v>77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B123" s="12" t="s">
        <v>78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B124" s="12" t="s">
        <v>79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true" outlineLevel="0" collapsed="false">
      <c r="B125" s="75" t="s">
        <v>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2.75" hidden="false" customHeight="true" outlineLevel="0" collapsed="false">
      <c r="B126" s="75" t="s">
        <v>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2.75" hidden="false" customHeight="true" outlineLevel="0" collapsed="false">
      <c r="B127" s="75" t="s">
        <v>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2" hidden="false" customHeight="true" outlineLevel="0" collapsed="false">
      <c r="B128" s="76" t="s">
        <v>8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7"/>
      <c r="O128" s="77"/>
    </row>
    <row r="129" customFormat="false" ht="12" hidden="false" customHeight="true" outlineLevel="0" collapsed="false">
      <c r="B129" s="76" t="s">
        <v>84</v>
      </c>
      <c r="C129" s="76"/>
      <c r="D129" s="76"/>
      <c r="E129" s="76"/>
      <c r="F129" s="76"/>
      <c r="G129" s="78"/>
      <c r="H129" s="78"/>
      <c r="I129" s="78"/>
      <c r="J129" s="78"/>
      <c r="K129" s="78"/>
      <c r="L129" s="78"/>
      <c r="M129" s="78"/>
      <c r="N129" s="77"/>
      <c r="O129" s="77"/>
    </row>
    <row r="130" customFormat="false" ht="12" hidden="false" customHeight="true" outlineLevel="0" collapsed="false">
      <c r="B130" s="76" t="s">
        <v>85</v>
      </c>
      <c r="C130" s="76"/>
      <c r="D130" s="76"/>
      <c r="E130" s="76"/>
      <c r="F130" s="76"/>
      <c r="G130" s="76"/>
      <c r="H130" s="76"/>
      <c r="I130" s="76"/>
      <c r="J130" s="78"/>
      <c r="K130" s="78"/>
      <c r="L130" s="78"/>
      <c r="M130" s="78"/>
      <c r="N130" s="77"/>
      <c r="O130" s="77"/>
    </row>
    <row r="131" customFormat="false" ht="12" hidden="false" customHeight="true" outlineLevel="0" collapsed="false">
      <c r="B131" s="76" t="s">
        <v>8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7"/>
      <c r="O131" s="77"/>
    </row>
    <row r="132" customFormat="false" ht="12.75" hidden="false" customHeight="true" outlineLevel="0" collapsed="false">
      <c r="B132" s="12" t="s">
        <v>87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12.75" hidden="false" customHeight="false" outlineLevel="0" collapsed="false">
      <c r="B133" s="12" t="s">
        <v>88</v>
      </c>
    </row>
  </sheetData>
  <mergeCells count="9">
    <mergeCell ref="C5:D5"/>
    <mergeCell ref="E5:F5"/>
    <mergeCell ref="H5:I5"/>
    <mergeCell ref="B125:O125"/>
    <mergeCell ref="B126:O126"/>
    <mergeCell ref="B127:O127"/>
    <mergeCell ref="B128:M128"/>
    <mergeCell ref="B129:F129"/>
    <mergeCell ref="B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8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5" customFormat="false" ht="15.75" hidden="false" customHeight="false" outlineLevel="0" collapsed="false">
      <c r="B5" s="1" t="s">
        <v>90</v>
      </c>
    </row>
    <row r="7" customFormat="false" ht="12.75" hidden="false" customHeight="false" outlineLevel="0" collapsed="false">
      <c r="B7" s="81"/>
      <c r="C7" s="82" t="s">
        <v>13</v>
      </c>
      <c r="D7" s="83" t="s">
        <v>14</v>
      </c>
      <c r="E7" s="82" t="s">
        <v>15</v>
      </c>
      <c r="F7" s="83" t="s">
        <v>61</v>
      </c>
      <c r="G7" s="82" t="s">
        <v>62</v>
      </c>
      <c r="H7" s="82" t="s">
        <v>63</v>
      </c>
      <c r="I7" s="84"/>
      <c r="J7" s="84"/>
    </row>
    <row r="8" customFormat="false" ht="12.75" hidden="false" customHeight="false" outlineLevel="0" collapsed="false">
      <c r="B8" s="85"/>
      <c r="C8" s="8" t="s">
        <v>91</v>
      </c>
      <c r="D8" s="9" t="s">
        <v>92</v>
      </c>
      <c r="E8" s="8" t="s">
        <v>93</v>
      </c>
      <c r="F8" s="86" t="s">
        <v>94</v>
      </c>
      <c r="G8" s="8" t="s">
        <v>95</v>
      </c>
      <c r="H8" s="8" t="s">
        <v>94</v>
      </c>
    </row>
    <row r="9" customFormat="false" ht="12.75" hidden="false" customHeight="false" outlineLevel="0" collapsed="false">
      <c r="B9" s="29" t="n">
        <v>1964</v>
      </c>
      <c r="C9" s="5"/>
      <c r="D9" s="87" t="n">
        <f aca="false">E9/6.55957</f>
        <v>1391.83315369757</v>
      </c>
      <c r="E9" s="88" t="n">
        <v>9129.827</v>
      </c>
      <c r="F9" s="89" t="n">
        <v>2.03265829097621</v>
      </c>
      <c r="G9" s="37" t="n">
        <v>8.9163113901747</v>
      </c>
      <c r="H9" s="90"/>
    </row>
    <row r="10" customFormat="false" ht="12.75" hidden="false" customHeight="false" outlineLevel="0" collapsed="false">
      <c r="B10" s="5" t="n">
        <v>1965</v>
      </c>
      <c r="C10" s="5"/>
      <c r="D10" s="87" t="n">
        <f aca="false">E10/6.55957</f>
        <v>1240.222910953</v>
      </c>
      <c r="E10" s="88" t="n">
        <v>8135.329</v>
      </c>
      <c r="F10" s="89" t="n">
        <v>1.68263307465749</v>
      </c>
      <c r="G10" s="37" t="n">
        <v>8.41678032654111</v>
      </c>
      <c r="H10" s="37"/>
    </row>
    <row r="11" customFormat="false" ht="12.75" hidden="false" customHeight="false" outlineLevel="0" collapsed="false">
      <c r="B11" s="5" t="n">
        <v>1966</v>
      </c>
      <c r="C11" s="5"/>
      <c r="D11" s="87" t="n">
        <f aca="false">E11/6.55957</f>
        <v>1561.79170280979</v>
      </c>
      <c r="E11" s="88" t="n">
        <v>10244.682</v>
      </c>
      <c r="F11" s="89" t="n">
        <v>1.95727337337796</v>
      </c>
      <c r="G11" s="37" t="n">
        <v>11.426936122147</v>
      </c>
      <c r="H11" s="37"/>
    </row>
    <row r="12" customFormat="false" ht="12.75" hidden="false" customHeight="false" outlineLevel="0" collapsed="false">
      <c r="B12" s="5" t="n">
        <v>1967</v>
      </c>
      <c r="C12" s="5"/>
      <c r="D12" s="87" t="n">
        <f aca="false">E12/6.55957</f>
        <v>1419.27306210621</v>
      </c>
      <c r="E12" s="88" t="n">
        <v>9309.821</v>
      </c>
      <c r="F12" s="89" t="n">
        <v>1.64662223707925</v>
      </c>
      <c r="G12" s="37" t="n">
        <v>10.3899426011037</v>
      </c>
      <c r="H12" s="37"/>
    </row>
    <row r="13" customFormat="false" ht="12.75" hidden="false" customHeight="false" outlineLevel="0" collapsed="false">
      <c r="B13" s="5" t="n">
        <v>1968</v>
      </c>
      <c r="C13" s="5"/>
      <c r="D13" s="87" t="n">
        <f aca="false">E13/6.55957</f>
        <v>2287.41076015653</v>
      </c>
      <c r="E13" s="88" t="n">
        <v>15004.431</v>
      </c>
      <c r="F13" s="89" t="n">
        <v>2.44166247638389</v>
      </c>
      <c r="G13" s="37" t="n">
        <v>14.9800723537477</v>
      </c>
      <c r="H13" s="37"/>
    </row>
    <row r="14" customFormat="false" ht="12.75" hidden="false" customHeight="false" outlineLevel="0" collapsed="false">
      <c r="B14" s="17" t="n">
        <v>1969</v>
      </c>
      <c r="C14" s="21" t="n">
        <v>6598</v>
      </c>
      <c r="D14" s="91" t="n">
        <v>3994</v>
      </c>
      <c r="E14" s="21" t="n">
        <v>26198</v>
      </c>
      <c r="F14" s="92" t="n">
        <v>3.73889129128615</v>
      </c>
      <c r="G14" s="93" t="n">
        <v>20.0230818028264</v>
      </c>
      <c r="H14" s="94" t="n">
        <v>6.92148454501839</v>
      </c>
    </row>
    <row r="15" customFormat="false" ht="12.75" hidden="false" customHeight="false" outlineLevel="0" collapsed="false">
      <c r="B15" s="17" t="n">
        <v>1970</v>
      </c>
      <c r="C15" s="21" t="n">
        <v>5354</v>
      </c>
      <c r="D15" s="91" t="n">
        <v>2863</v>
      </c>
      <c r="E15" s="21" t="n">
        <v>18787</v>
      </c>
      <c r="F15" s="92" t="n">
        <v>2.36755515620924</v>
      </c>
      <c r="G15" s="93" t="n">
        <v>14.3008297175915</v>
      </c>
      <c r="H15" s="94" t="n">
        <v>5.03223066055309</v>
      </c>
    </row>
    <row r="16" customFormat="false" ht="12.75" hidden="false" customHeight="false" outlineLevel="0" collapsed="false">
      <c r="B16" s="17" t="n">
        <v>1971</v>
      </c>
      <c r="C16" s="21" t="n">
        <v>5675</v>
      </c>
      <c r="D16" s="91" t="n">
        <v>2780</v>
      </c>
      <c r="E16" s="21" t="n">
        <v>18233</v>
      </c>
      <c r="F16" s="92" t="n">
        <v>2.06212267554564</v>
      </c>
      <c r="G16" s="93" t="n">
        <v>14.1274281153873</v>
      </c>
      <c r="H16" s="94" t="n">
        <v>4.81884268608414</v>
      </c>
    </row>
    <row r="17" customFormat="false" ht="12.75" hidden="false" customHeight="false" outlineLevel="0" collapsed="false">
      <c r="B17" s="17" t="n">
        <v>1972</v>
      </c>
      <c r="C17" s="21" t="n">
        <v>8899</v>
      </c>
      <c r="D17" s="91" t="n">
        <v>5367</v>
      </c>
      <c r="E17" s="21" t="n">
        <v>35200</v>
      </c>
      <c r="F17" s="92" t="n">
        <v>3.5629441660332</v>
      </c>
      <c r="G17" s="93" t="n">
        <v>21.5059019037611</v>
      </c>
      <c r="H17" s="94" t="n">
        <v>6.76638616320853</v>
      </c>
    </row>
    <row r="18" customFormat="false" ht="12.75" hidden="false" customHeight="false" outlineLevel="0" collapsed="false">
      <c r="B18" s="17" t="n">
        <v>1973</v>
      </c>
      <c r="C18" s="21" t="n">
        <v>10581</v>
      </c>
      <c r="D18" s="91" t="n">
        <v>5553</v>
      </c>
      <c r="E18" s="21" t="n">
        <v>36429</v>
      </c>
      <c r="F18" s="92" t="n">
        <v>3.22427611111357</v>
      </c>
      <c r="G18" s="93" t="n">
        <v>21.7061515360965</v>
      </c>
      <c r="H18" s="94" t="n">
        <v>7.03209829483283</v>
      </c>
    </row>
    <row r="19" customFormat="false" ht="12.75" hidden="false" customHeight="false" outlineLevel="0" collapsed="false">
      <c r="B19" s="17" t="n">
        <v>1974</v>
      </c>
      <c r="C19" s="21" t="n">
        <v>8293</v>
      </c>
      <c r="D19" s="91" t="n">
        <v>2781</v>
      </c>
      <c r="E19" s="21" t="n">
        <v>18241</v>
      </c>
      <c r="F19" s="92" t="n">
        <v>1.39994689089148</v>
      </c>
      <c r="G19" s="93" t="n">
        <v>14.8963275705781</v>
      </c>
      <c r="H19" s="94" t="n">
        <v>4.81487997964242</v>
      </c>
    </row>
    <row r="20" customFormat="false" ht="12.75" hidden="false" customHeight="false" outlineLevel="0" collapsed="false">
      <c r="B20" s="17" t="n">
        <v>1975</v>
      </c>
      <c r="C20" s="21" t="n">
        <v>8969</v>
      </c>
      <c r="D20" s="91" t="n">
        <v>3953</v>
      </c>
      <c r="E20" s="21" t="n">
        <v>25933</v>
      </c>
      <c r="F20" s="92" t="n">
        <v>1.76669273593826</v>
      </c>
      <c r="G20" s="93" t="n">
        <v>16.0672354293291</v>
      </c>
      <c r="H20" s="94" t="n">
        <v>4.68525789041969</v>
      </c>
    </row>
    <row r="21" customFormat="false" ht="12.75" hidden="false" customHeight="false" outlineLevel="0" collapsed="false">
      <c r="B21" s="17" t="n">
        <v>1976</v>
      </c>
      <c r="C21" s="21" t="n">
        <v>8516</v>
      </c>
      <c r="D21" s="91" t="n">
        <v>3195</v>
      </c>
      <c r="E21" s="21" t="n">
        <v>20957</v>
      </c>
      <c r="F21" s="92" t="n">
        <v>1.23236382517922</v>
      </c>
      <c r="G21" s="93" t="n">
        <v>15.0589942945834</v>
      </c>
      <c r="H21" s="94" t="n">
        <v>3.85542812616468</v>
      </c>
    </row>
    <row r="22" customFormat="false" ht="12.75" hidden="false" customHeight="false" outlineLevel="0" collapsed="false">
      <c r="B22" s="17" t="n">
        <v>1977</v>
      </c>
      <c r="C22" s="21" t="n">
        <v>7488</v>
      </c>
      <c r="D22" s="91" t="n">
        <v>2642</v>
      </c>
      <c r="E22" s="21" t="n">
        <v>17327</v>
      </c>
      <c r="F22" s="92" t="n">
        <v>0.903481744475319</v>
      </c>
      <c r="G22" s="93" t="n">
        <v>12.9569944738161</v>
      </c>
      <c r="H22" s="94" t="n">
        <v>3.02190600221484</v>
      </c>
    </row>
    <row r="23" customFormat="false" ht="12.75" hidden="false" customHeight="false" outlineLevel="0" collapsed="false">
      <c r="B23" s="17" t="n">
        <v>1978</v>
      </c>
      <c r="C23" s="21" t="n">
        <v>13242</v>
      </c>
      <c r="D23" s="91" t="n">
        <v>6208</v>
      </c>
      <c r="E23" s="21" t="n">
        <v>40723</v>
      </c>
      <c r="F23" s="92" t="n">
        <v>1.86581251248518</v>
      </c>
      <c r="G23" s="93" t="n">
        <v>20.7826606174119</v>
      </c>
      <c r="H23" s="94" t="n">
        <v>4.71230000217002</v>
      </c>
    </row>
    <row r="24" customFormat="false" ht="12.75" hidden="false" customHeight="false" outlineLevel="0" collapsed="false">
      <c r="B24" s="17" t="n">
        <v>1979</v>
      </c>
      <c r="C24" s="21" t="n">
        <v>14925</v>
      </c>
      <c r="D24" s="91" t="n">
        <v>6039</v>
      </c>
      <c r="E24" s="21" t="n">
        <v>39614</v>
      </c>
      <c r="F24" s="92" t="n">
        <v>1.59663245733641</v>
      </c>
      <c r="G24" s="93" t="n">
        <v>17.203283102445</v>
      </c>
      <c r="H24" s="94" t="n">
        <v>4.67466849305257</v>
      </c>
    </row>
    <row r="25" customFormat="false" ht="12.75" hidden="false" customHeight="false" outlineLevel="0" collapsed="false">
      <c r="B25" s="17" t="n">
        <v>1980</v>
      </c>
      <c r="C25" s="21" t="n">
        <v>18885</v>
      </c>
      <c r="D25" s="91" t="n">
        <v>6860</v>
      </c>
      <c r="E25" s="21" t="n">
        <v>44996</v>
      </c>
      <c r="F25" s="92" t="n">
        <v>1.60225332452609</v>
      </c>
      <c r="G25" s="93" t="n">
        <v>17.4720034791793</v>
      </c>
      <c r="H25" s="94" t="n">
        <v>5.24882333163849</v>
      </c>
    </row>
    <row r="26" customFormat="false" ht="12.75" hidden="false" customHeight="false" outlineLevel="0" collapsed="false">
      <c r="B26" s="17" t="n">
        <v>1981</v>
      </c>
      <c r="C26" s="21" t="n">
        <v>23392</v>
      </c>
      <c r="D26" s="91" t="n">
        <v>7227</v>
      </c>
      <c r="E26" s="21" t="n">
        <v>47410</v>
      </c>
      <c r="F26" s="92" t="n">
        <v>1.49803905707905</v>
      </c>
      <c r="G26" s="93" t="n">
        <v>20.8156795939603</v>
      </c>
      <c r="H26" s="94" t="n">
        <v>5.80162815486993</v>
      </c>
    </row>
    <row r="27" customFormat="false" ht="12.75" hidden="false" customHeight="false" outlineLevel="0" collapsed="false">
      <c r="B27" s="17" t="n">
        <v>1982</v>
      </c>
      <c r="C27" s="21" t="n">
        <v>34325</v>
      </c>
      <c r="D27" s="91" t="n">
        <v>7443</v>
      </c>
      <c r="E27" s="21" t="n">
        <v>48827</v>
      </c>
      <c r="F27" s="92" t="n">
        <v>1.34657245504094</v>
      </c>
      <c r="G27" s="93" t="n">
        <v>23.5925956348842</v>
      </c>
      <c r="H27" s="94" t="n">
        <v>7.47533998173971</v>
      </c>
    </row>
    <row r="28" customFormat="false" ht="12.75" hidden="false" customHeight="false" outlineLevel="0" collapsed="false">
      <c r="B28" s="17" t="n">
        <v>1983</v>
      </c>
      <c r="C28" s="21" t="n">
        <v>51194</v>
      </c>
      <c r="D28" s="91" t="n">
        <v>10204</v>
      </c>
      <c r="E28" s="21" t="n">
        <v>66933</v>
      </c>
      <c r="F28" s="92" t="n">
        <v>1.67061109228059</v>
      </c>
      <c r="G28" s="93" t="n">
        <v>19.7563696899573</v>
      </c>
      <c r="H28" s="94" t="n">
        <v>10.1102100430528</v>
      </c>
    </row>
    <row r="29" customFormat="false" ht="12.75" hidden="false" customHeight="false" outlineLevel="0" collapsed="false">
      <c r="B29" s="17" t="n">
        <v>1984</v>
      </c>
      <c r="C29" s="21" t="n">
        <v>79792</v>
      </c>
      <c r="D29" s="91" t="n">
        <v>11238</v>
      </c>
      <c r="E29" s="21" t="n">
        <v>73718</v>
      </c>
      <c r="F29" s="92" t="n">
        <v>1.69003829283161</v>
      </c>
      <c r="G29" s="93" t="n">
        <v>17.0842835159538</v>
      </c>
      <c r="H29" s="94" t="n">
        <v>14.4930278961068</v>
      </c>
    </row>
    <row r="30" customFormat="false" ht="12.75" hidden="false" customHeight="false" outlineLevel="0" collapsed="false">
      <c r="B30" s="17" t="n">
        <v>1985</v>
      </c>
      <c r="C30" s="21" t="n">
        <v>138962</v>
      </c>
      <c r="D30" s="91" t="n">
        <v>22700</v>
      </c>
      <c r="E30" s="21" t="n">
        <v>148903</v>
      </c>
      <c r="F30" s="92" t="n">
        <v>3.16805254648635</v>
      </c>
      <c r="G30" s="93" t="n">
        <v>22.049642533481</v>
      </c>
      <c r="H30" s="94" t="n">
        <v>23.3450536889822</v>
      </c>
    </row>
    <row r="31" customFormat="false" ht="12.75" hidden="false" customHeight="false" outlineLevel="0" collapsed="false">
      <c r="B31" s="17" t="n">
        <v>1986</v>
      </c>
      <c r="C31" s="21" t="n">
        <v>327829</v>
      </c>
      <c r="D31" s="91" t="n">
        <v>61424</v>
      </c>
      <c r="E31" s="21" t="n">
        <v>402918</v>
      </c>
      <c r="F31" s="92" t="n">
        <v>7.94820424769041</v>
      </c>
      <c r="G31" s="93" t="n">
        <v>35.0272102929671</v>
      </c>
      <c r="H31" s="94" t="n">
        <v>50.9094998468277</v>
      </c>
    </row>
    <row r="32" customFormat="false" ht="12.75" hidden="false" customHeight="false" outlineLevel="0" collapsed="false">
      <c r="B32" s="17" t="n">
        <v>1987</v>
      </c>
      <c r="C32" s="21" t="n">
        <v>471021</v>
      </c>
      <c r="D32" s="91" t="n">
        <v>85080</v>
      </c>
      <c r="E32" s="21" t="n">
        <v>558091</v>
      </c>
      <c r="F32" s="92" t="n">
        <v>10.4576989468303</v>
      </c>
      <c r="G32" s="93" t="n">
        <v>57.6743460247877</v>
      </c>
      <c r="H32" s="94" t="n">
        <v>69.2337647829789</v>
      </c>
    </row>
    <row r="33" customFormat="false" ht="12.75" hidden="false" customHeight="false" outlineLevel="0" collapsed="false">
      <c r="B33" s="17" t="n">
        <v>1988</v>
      </c>
      <c r="C33" s="21" t="n">
        <v>604093</v>
      </c>
      <c r="D33" s="91" t="n">
        <v>67576</v>
      </c>
      <c r="E33" s="21" t="n">
        <v>443266</v>
      </c>
      <c r="F33" s="92" t="n">
        <v>7.72901289116199</v>
      </c>
      <c r="G33" s="93" t="n">
        <v>28.8385244056518</v>
      </c>
      <c r="H33" s="94" t="n">
        <v>82.1858409210826</v>
      </c>
    </row>
    <row r="34" customFormat="false" ht="12.75" hidden="false" customHeight="false" outlineLevel="0" collapsed="false">
      <c r="B34" s="17" t="n">
        <v>1989</v>
      </c>
      <c r="C34" s="21" t="n">
        <v>629171</v>
      </c>
      <c r="D34" s="91" t="n">
        <v>107714</v>
      </c>
      <c r="E34" s="21" t="n">
        <v>706557</v>
      </c>
      <c r="F34" s="92" t="n">
        <v>11.4706770481583</v>
      </c>
      <c r="G34" s="93" t="n">
        <v>32.2448696458553</v>
      </c>
      <c r="H34" s="94" t="n">
        <v>79.3930942129158</v>
      </c>
    </row>
    <row r="35" customFormat="false" ht="12.75" hidden="false" customHeight="false" outlineLevel="0" collapsed="false">
      <c r="B35" s="17" t="n">
        <v>1990</v>
      </c>
      <c r="C35" s="21" t="n">
        <v>580195</v>
      </c>
      <c r="D35" s="91" t="n">
        <v>105141</v>
      </c>
      <c r="E35" s="21" t="n">
        <v>689679</v>
      </c>
      <c r="F35" s="92" t="n">
        <v>10.594980741957</v>
      </c>
      <c r="G35" s="93" t="n">
        <v>39.6921334437557</v>
      </c>
      <c r="H35" s="94" t="n">
        <v>69.2724739015289</v>
      </c>
    </row>
    <row r="36" customFormat="false" ht="12.75" hidden="false" customHeight="false" outlineLevel="0" collapsed="false">
      <c r="B36" s="17" t="n">
        <v>1991</v>
      </c>
      <c r="C36" s="21" t="n">
        <v>590104</v>
      </c>
      <c r="D36" s="91" t="n">
        <v>98100</v>
      </c>
      <c r="E36" s="21" t="n">
        <v>643499</v>
      </c>
      <c r="F36" s="92" t="n">
        <v>9.49613446960502</v>
      </c>
      <c r="G36" s="93" t="n">
        <v>32.2758281007288</v>
      </c>
      <c r="H36" s="94" t="n">
        <v>67.916420943959</v>
      </c>
    </row>
    <row r="37" customFormat="false" ht="12.75" hidden="false" customHeight="false" outlineLevel="0" collapsed="false">
      <c r="B37" s="17" t="n">
        <v>1992</v>
      </c>
      <c r="C37" s="21" t="n">
        <v>760280</v>
      </c>
      <c r="D37" s="91" t="n">
        <v>98603</v>
      </c>
      <c r="E37" s="21" t="n">
        <v>646785</v>
      </c>
      <c r="F37" s="92" t="n">
        <v>9.24038501925696</v>
      </c>
      <c r="G37" s="93" t="n">
        <v>33.4846944269574</v>
      </c>
      <c r="H37" s="94" t="n">
        <v>85.2016790460082</v>
      </c>
    </row>
    <row r="38" customFormat="false" ht="12.75" hidden="false" customHeight="false" outlineLevel="0" collapsed="false">
      <c r="B38" s="17" t="n">
        <v>1993</v>
      </c>
      <c r="C38" s="21" t="n">
        <v>1251764</v>
      </c>
      <c r="D38" s="91" t="n">
        <v>146305</v>
      </c>
      <c r="E38" s="21" t="n">
        <v>959699</v>
      </c>
      <c r="F38" s="92" t="n">
        <v>13.5606500245087</v>
      </c>
      <c r="G38" s="93" t="n">
        <v>35.6849930634132</v>
      </c>
      <c r="H38" s="94" t="n">
        <v>139.983865207563</v>
      </c>
    </row>
    <row r="39" customFormat="false" ht="12.75" hidden="false" customHeight="false" outlineLevel="0" collapsed="false">
      <c r="B39" s="17" t="n">
        <v>1994</v>
      </c>
      <c r="C39" s="21" t="n">
        <v>1213975</v>
      </c>
      <c r="D39" s="91" t="n">
        <v>167707</v>
      </c>
      <c r="E39" s="21" t="n">
        <v>1100085.80599</v>
      </c>
      <c r="F39" s="92" t="n">
        <v>14.886837813922</v>
      </c>
      <c r="G39" s="93" t="n">
        <v>45.6002811241168</v>
      </c>
      <c r="H39" s="94" t="n">
        <v>129.942788922522</v>
      </c>
    </row>
    <row r="40" customFormat="false" ht="12.75" hidden="false" customHeight="false" outlineLevel="0" collapsed="false">
      <c r="B40" s="17" t="n">
        <v>1995</v>
      </c>
      <c r="C40" s="21" t="n">
        <v>1019107</v>
      </c>
      <c r="D40" s="91" t="n">
        <v>157734</v>
      </c>
      <c r="E40" s="21" t="n">
        <v>1034667.21438</v>
      </c>
      <c r="F40" s="92" t="n">
        <v>13.503189988347</v>
      </c>
      <c r="G40" s="93" t="n">
        <v>42.3142334991958</v>
      </c>
      <c r="H40" s="94" t="n">
        <v>105.405208117027</v>
      </c>
    </row>
    <row r="41" customFormat="false" ht="12.75" hidden="false" customHeight="false" outlineLevel="0" collapsed="false">
      <c r="B41" s="17" t="n">
        <v>1996</v>
      </c>
      <c r="C41" s="21" t="n">
        <v>1209428</v>
      </c>
      <c r="D41" s="91" t="n">
        <v>216271</v>
      </c>
      <c r="E41" s="21" t="n">
        <v>1418644.76347</v>
      </c>
      <c r="F41" s="92" t="n">
        <v>18.0220178188254</v>
      </c>
      <c r="G41" s="93" t="n">
        <v>46.0875923637875</v>
      </c>
      <c r="H41" s="94" t="n">
        <v>122.150794123824</v>
      </c>
    </row>
    <row r="42" customFormat="false" ht="12.75" hidden="false" customHeight="false" outlineLevel="0" collapsed="false">
      <c r="B42" s="17" t="n">
        <v>1997</v>
      </c>
      <c r="C42" s="21" t="n">
        <v>1146962</v>
      </c>
      <c r="D42" s="91" t="n">
        <v>361892</v>
      </c>
      <c r="E42" s="21" t="n">
        <v>2373855.90644</v>
      </c>
      <c r="F42" s="92" t="n">
        <v>29.1732961673621</v>
      </c>
      <c r="G42" s="93" t="n">
        <v>58.3715059543042</v>
      </c>
      <c r="H42" s="94" t="n">
        <v>111.883077200387</v>
      </c>
    </row>
    <row r="43" customFormat="false" ht="12.75" hidden="false" customHeight="false" outlineLevel="0" collapsed="false">
      <c r="B43" s="17" t="n">
        <v>1998</v>
      </c>
      <c r="C43" s="21" t="n">
        <v>932170</v>
      </c>
      <c r="D43" s="91" t="n">
        <v>516163</v>
      </c>
      <c r="E43" s="21" t="n">
        <v>3385807.32991</v>
      </c>
      <c r="F43" s="92" t="n">
        <v>39.5254265908255</v>
      </c>
      <c r="G43" s="93" t="n">
        <v>61.1308060627661</v>
      </c>
      <c r="H43" s="94" t="n">
        <v>87.3494238293192</v>
      </c>
    </row>
    <row r="44" customFormat="false" ht="12.75" hidden="false" customHeight="false" outlineLevel="0" collapsed="false">
      <c r="B44" s="17" t="n">
        <v>1999</v>
      </c>
      <c r="C44" s="21" t="n">
        <v>794925</v>
      </c>
      <c r="D44" s="91" t="n">
        <v>727235</v>
      </c>
      <c r="E44" s="21" t="n">
        <v>4770348.88895</v>
      </c>
      <c r="F44" s="94" t="n">
        <v>53.6665190760829</v>
      </c>
      <c r="G44" s="94" t="n">
        <v>48.7096450100469</v>
      </c>
      <c r="H44" s="94" t="n">
        <v>72.1793306399822</v>
      </c>
    </row>
    <row r="45" customFormat="false" ht="12.75" hidden="false" customHeight="false" outlineLevel="0" collapsed="false">
      <c r="B45" s="5" t="n">
        <v>2000</v>
      </c>
      <c r="C45" s="91" t="n">
        <v>1231870</v>
      </c>
      <c r="D45" s="21" t="n">
        <v>1175220</v>
      </c>
      <c r="E45" s="91" t="n">
        <v>7708937.8554</v>
      </c>
      <c r="F45" s="94" t="n">
        <v>82.9430446749947</v>
      </c>
      <c r="G45" s="94" t="n">
        <v>76.2634652822842</v>
      </c>
      <c r="H45" s="94" t="n">
        <v>107.759165650587</v>
      </c>
    </row>
    <row r="46" customFormat="false" ht="12.75" hidden="false" customHeight="false" outlineLevel="0" collapsed="false">
      <c r="B46" s="8" t="n">
        <v>2001</v>
      </c>
      <c r="C46" s="95" t="n">
        <v>1304080</v>
      </c>
      <c r="D46" s="25" t="n">
        <v>1225390</v>
      </c>
      <c r="E46" s="95" t="n">
        <v>8038031.4823</v>
      </c>
      <c r="F46" s="96" t="n">
        <v>83.7186581949853</v>
      </c>
      <c r="G46" s="96" t="n">
        <v>92.9029567854435</v>
      </c>
      <c r="H46" s="96" t="n">
        <v>112.058756185265</v>
      </c>
    </row>
    <row r="47" customFormat="false" ht="12.75" hidden="false" customHeight="false" outlineLevel="0" collapsed="false">
      <c r="G47" s="6"/>
    </row>
    <row r="48" customFormat="false" ht="12.75" hidden="false" customHeight="false" outlineLevel="0" collapsed="false">
      <c r="B48" s="11" t="s">
        <v>96</v>
      </c>
      <c r="G48" s="40"/>
    </row>
    <row r="49" customFormat="false" ht="12.75" hidden="false" customHeight="false" outlineLevel="0" collapsed="false">
      <c r="B49" s="12" t="s">
        <v>97</v>
      </c>
    </row>
    <row r="50" customFormat="false" ht="12.75" hidden="false" customHeight="false" outlineLevel="0" collapsed="false">
      <c r="B50" s="12" t="s">
        <v>98</v>
      </c>
    </row>
    <row r="51" customFormat="false" ht="12.75" hidden="false" customHeight="false" outlineLevel="0" collapsed="false">
      <c r="B51" s="12" t="s">
        <v>99</v>
      </c>
    </row>
    <row r="52" customFormat="false" ht="12.75" hidden="false" customHeight="false" outlineLevel="0" collapsed="false">
      <c r="B52" s="12" t="s">
        <v>100</v>
      </c>
    </row>
    <row r="53" customFormat="false" ht="12.75" hidden="false" customHeight="false" outlineLevel="0" collapsed="false">
      <c r="B53" s="12" t="s">
        <v>101</v>
      </c>
    </row>
    <row r="54" customFormat="false" ht="12.75" hidden="false" customHeight="false" outlineLevel="0" collapsed="false">
      <c r="B54" s="12" t="s">
        <v>10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B3" s="1" t="s">
        <v>103</v>
      </c>
    </row>
    <row r="5" customFormat="false" ht="12.75" hidden="false" customHeight="false" outlineLevel="0" collapsed="false">
      <c r="B5" s="5" t="n">
        <v>1900</v>
      </c>
      <c r="C5" s="67" t="n">
        <v>213.812295240104</v>
      </c>
    </row>
    <row r="6" customFormat="false" ht="12.75" hidden="false" customHeight="false" outlineLevel="0" collapsed="false">
      <c r="B6" s="5" t="n">
        <f aca="false">B5+1</f>
        <v>1901</v>
      </c>
      <c r="C6" s="67" t="n">
        <v>203.889300181522</v>
      </c>
    </row>
    <row r="7" customFormat="false" ht="12.75" hidden="false" customHeight="false" outlineLevel="0" collapsed="false">
      <c r="B7" s="5" t="n">
        <f aca="false">B6+1</f>
        <v>1902</v>
      </c>
      <c r="C7" s="67" t="n">
        <v>233.358341770646</v>
      </c>
    </row>
    <row r="8" customFormat="false" ht="12.75" hidden="false" customHeight="false" outlineLevel="0" collapsed="false">
      <c r="B8" s="5" t="n">
        <f aca="false">B7+1</f>
        <v>1903</v>
      </c>
      <c r="C8" s="67" t="n">
        <v>232.481934296033</v>
      </c>
    </row>
    <row r="9" customFormat="false" ht="12.75" hidden="false" customHeight="false" outlineLevel="0" collapsed="false">
      <c r="B9" s="5" t="n">
        <f aca="false">B8+1</f>
        <v>1904</v>
      </c>
      <c r="C9" s="67" t="n">
        <v>215.339346664222</v>
      </c>
    </row>
    <row r="10" customFormat="false" ht="12.75" hidden="false" customHeight="false" outlineLevel="0" collapsed="false">
      <c r="B10" s="5" t="n">
        <f aca="false">B9+1</f>
        <v>1905</v>
      </c>
      <c r="C10" s="67" t="n">
        <v>229.495266203959</v>
      </c>
    </row>
    <row r="11" customFormat="false" ht="12.75" hidden="false" customHeight="false" outlineLevel="0" collapsed="false">
      <c r="B11" s="5"/>
      <c r="C11" s="67"/>
    </row>
    <row r="12" customFormat="false" ht="12.75" hidden="false" customHeight="false" outlineLevel="0" collapsed="false">
      <c r="B12" s="5" t="n">
        <v>1907</v>
      </c>
      <c r="C12" s="67" t="n">
        <v>210.483984316986</v>
      </c>
    </row>
    <row r="13" customFormat="false" ht="12.75" hidden="false" customHeight="false" outlineLevel="0" collapsed="false">
      <c r="B13" s="5" t="n">
        <f aca="false">B12+1</f>
        <v>1908</v>
      </c>
      <c r="C13" s="67" t="n">
        <v>252.630168034028</v>
      </c>
    </row>
    <row r="14" customFormat="false" ht="12.75" hidden="false" customHeight="false" outlineLevel="0" collapsed="false">
      <c r="B14" s="5" t="n">
        <f aca="false">B13+1</f>
        <v>1909</v>
      </c>
      <c r="C14" s="67" t="n">
        <v>291.229461724726</v>
      </c>
    </row>
    <row r="15" customFormat="false" ht="12.75" hidden="false" customHeight="false" outlineLevel="0" collapsed="false">
      <c r="B15" s="5" t="n">
        <f aca="false">B14+1</f>
        <v>1910</v>
      </c>
      <c r="C15" s="67" t="n">
        <v>278.742566312237</v>
      </c>
    </row>
    <row r="16" customFormat="false" ht="12.75" hidden="false" customHeight="false" outlineLevel="0" collapsed="false">
      <c r="B16" s="5" t="n">
        <f aca="false">B15+1</f>
        <v>1911</v>
      </c>
      <c r="C16" s="67" t="n">
        <v>263.224412263411</v>
      </c>
    </row>
    <row r="17" customFormat="false" ht="12.75" hidden="false" customHeight="false" outlineLevel="0" collapsed="false">
      <c r="B17" s="5" t="n">
        <f aca="false">B16+1</f>
        <v>1912</v>
      </c>
      <c r="C17" s="67" t="n">
        <v>254.244377444508</v>
      </c>
    </row>
    <row r="18" customFormat="false" ht="12.75" hidden="false" customHeight="false" outlineLevel="0" collapsed="false">
      <c r="B18" s="5" t="n">
        <f aca="false">B17+1</f>
        <v>1913</v>
      </c>
      <c r="C18" s="67" t="n">
        <v>189.599213348578</v>
      </c>
    </row>
    <row r="19" customFormat="false" ht="12.75" hidden="false" customHeight="false" outlineLevel="0" collapsed="false">
      <c r="B19" s="5" t="n">
        <f aca="false">B18+1</f>
        <v>1914</v>
      </c>
      <c r="C19" s="67" t="n">
        <v>125.733984730788</v>
      </c>
    </row>
    <row r="20" customFormat="false" ht="12.75" hidden="false" customHeight="false" outlineLevel="0" collapsed="false">
      <c r="B20" s="5"/>
      <c r="C20" s="67"/>
    </row>
    <row r="21" customFormat="false" ht="12.75" hidden="false" customHeight="false" outlineLevel="0" collapsed="false">
      <c r="B21" s="5" t="n">
        <v>1916</v>
      </c>
      <c r="C21" s="67" t="n">
        <v>37.83969113974</v>
      </c>
    </row>
    <row r="22" customFormat="false" ht="12.75" hidden="false" customHeight="false" outlineLevel="0" collapsed="false">
      <c r="B22" s="5" t="n">
        <f aca="false">B21+1</f>
        <v>1917</v>
      </c>
      <c r="C22" s="67" t="n">
        <v>38.5454604297711</v>
      </c>
    </row>
    <row r="23" customFormat="false" ht="12.75" hidden="false" customHeight="false" outlineLevel="0" collapsed="false">
      <c r="B23" s="5" t="n">
        <f aca="false">B22+1</f>
        <v>1918</v>
      </c>
      <c r="C23" s="67" t="n">
        <v>32.1954758663891</v>
      </c>
    </row>
    <row r="24" customFormat="false" ht="12.75" hidden="false" customHeight="false" outlineLevel="0" collapsed="false">
      <c r="B24" s="5" t="n">
        <f aca="false">B23+1</f>
        <v>1919</v>
      </c>
      <c r="C24" s="67" t="n">
        <v>68.0949222128905</v>
      </c>
    </row>
    <row r="25" customFormat="false" ht="12.75" hidden="false" customHeight="false" outlineLevel="0" collapsed="false">
      <c r="B25" s="5" t="n">
        <f aca="false">B24+1</f>
        <v>1920</v>
      </c>
      <c r="C25" s="67" t="n">
        <v>51.1849529780564</v>
      </c>
    </row>
    <row r="26" customFormat="false" ht="12.75" hidden="false" customHeight="false" outlineLevel="0" collapsed="false">
      <c r="B26" s="5" t="n">
        <f aca="false">B25+1</f>
        <v>1921</v>
      </c>
      <c r="C26" s="67" t="n">
        <v>14.8444790046656</v>
      </c>
    </row>
    <row r="27" customFormat="false" ht="12.75" hidden="false" customHeight="false" outlineLevel="0" collapsed="false">
      <c r="B27" s="5" t="n">
        <f aca="false">B26+1</f>
        <v>1922</v>
      </c>
      <c r="C27" s="67" t="n">
        <v>16.0444027517198</v>
      </c>
    </row>
    <row r="28" customFormat="false" ht="12.75" hidden="false" customHeight="false" outlineLevel="0" collapsed="false">
      <c r="B28" s="5" t="n">
        <f aca="false">B27+1</f>
        <v>1923</v>
      </c>
      <c r="C28" s="67" t="n">
        <v>27.2913593256059</v>
      </c>
    </row>
    <row r="29" customFormat="false" ht="12.75" hidden="false" customHeight="false" outlineLevel="0" collapsed="false">
      <c r="B29" s="5" t="n">
        <f aca="false">B28+1</f>
        <v>1924</v>
      </c>
      <c r="C29" s="67" t="n">
        <v>38.0082712985939</v>
      </c>
    </row>
    <row r="30" customFormat="false" ht="12.75" hidden="false" customHeight="false" outlineLevel="0" collapsed="false">
      <c r="B30" s="5"/>
      <c r="C30" s="67"/>
    </row>
    <row r="31" customFormat="false" ht="12.75" hidden="false" customHeight="false" outlineLevel="0" collapsed="false">
      <c r="B31" s="5" t="n">
        <v>1926</v>
      </c>
      <c r="C31" s="67" t="n">
        <v>87.0432990805478</v>
      </c>
    </row>
    <row r="32" customFormat="false" ht="12.75" hidden="false" customHeight="false" outlineLevel="0" collapsed="false">
      <c r="B32" s="5" t="n">
        <f aca="false">B31+1</f>
        <v>1927</v>
      </c>
      <c r="C32" s="67" t="n">
        <v>93.5874452554745</v>
      </c>
    </row>
    <row r="33" customFormat="false" ht="12.75" hidden="false" customHeight="false" outlineLevel="0" collapsed="false">
      <c r="B33" s="5" t="n">
        <f aca="false">B32+1</f>
        <v>1928</v>
      </c>
      <c r="C33" s="67" t="n">
        <v>168.591406908172</v>
      </c>
    </row>
    <row r="34" customFormat="false" ht="12.75" hidden="false" customHeight="false" outlineLevel="0" collapsed="false">
      <c r="B34" s="5" t="n">
        <f aca="false">B33+1</f>
        <v>1929</v>
      </c>
      <c r="C34" s="67" t="n">
        <v>125.314592703648</v>
      </c>
    </row>
    <row r="35" customFormat="false" ht="12.75" hidden="false" customHeight="false" outlineLevel="0" collapsed="false">
      <c r="B35" s="5"/>
      <c r="C35" s="67"/>
    </row>
    <row r="36" customFormat="false" ht="12.75" hidden="false" customHeight="false" outlineLevel="0" collapsed="false">
      <c r="B36" s="5" t="n">
        <v>1931</v>
      </c>
      <c r="C36" s="67" t="n">
        <v>46.1425054704595</v>
      </c>
    </row>
    <row r="37" customFormat="false" ht="12.75" hidden="false" customHeight="false" outlineLevel="0" collapsed="false">
      <c r="B37" s="5" t="n">
        <f aca="false">B36+1</f>
        <v>1932</v>
      </c>
      <c r="C37" s="67" t="n">
        <v>31.6176935229068</v>
      </c>
    </row>
    <row r="38" customFormat="false" ht="12.75" hidden="false" customHeight="false" outlineLevel="0" collapsed="false">
      <c r="B38" s="5" t="n">
        <f aca="false">B37+1</f>
        <v>1933</v>
      </c>
      <c r="C38" s="67" t="n">
        <v>46.5716112531969</v>
      </c>
    </row>
    <row r="39" customFormat="false" ht="12.75" hidden="false" customHeight="false" outlineLevel="0" collapsed="false">
      <c r="B39" s="5" t="n">
        <f aca="false">B38+1</f>
        <v>1934</v>
      </c>
      <c r="C39" s="67" t="n">
        <v>37.7056844937773</v>
      </c>
    </row>
    <row r="40" customFormat="false" ht="12.75" hidden="false" customHeight="false" outlineLevel="0" collapsed="false">
      <c r="B40" s="5" t="n">
        <f aca="false">B39+1</f>
        <v>1935</v>
      </c>
      <c r="C40" s="67" t="n">
        <v>43.0414137807926</v>
      </c>
    </row>
    <row r="41" customFormat="false" ht="12.75" hidden="false" customHeight="false" outlineLevel="0" collapsed="false">
      <c r="B41" s="8" t="n">
        <f aca="false">B40+1</f>
        <v>1936</v>
      </c>
      <c r="C41" s="67" t="n">
        <v>64.7192608386638</v>
      </c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17" t="n">
        <v>1969</v>
      </c>
      <c r="C74" s="94" t="n">
        <v>6.92148454501839</v>
      </c>
    </row>
    <row r="75" customFormat="false" ht="12.75" hidden="false" customHeight="false" outlineLevel="0" collapsed="false">
      <c r="B75" s="17" t="n">
        <v>1970</v>
      </c>
      <c r="C75" s="94" t="n">
        <v>5.03223066055309</v>
      </c>
    </row>
    <row r="76" customFormat="false" ht="12.75" hidden="false" customHeight="false" outlineLevel="0" collapsed="false">
      <c r="B76" s="17" t="n">
        <v>1971</v>
      </c>
      <c r="C76" s="94" t="n">
        <v>4.81884268608414</v>
      </c>
    </row>
    <row r="77" customFormat="false" ht="12.75" hidden="false" customHeight="false" outlineLevel="0" collapsed="false">
      <c r="B77" s="17" t="n">
        <v>1972</v>
      </c>
      <c r="C77" s="94" t="n">
        <v>6.76638616320853</v>
      </c>
    </row>
    <row r="78" customFormat="false" ht="12.75" hidden="false" customHeight="false" outlineLevel="0" collapsed="false">
      <c r="B78" s="17" t="n">
        <v>1973</v>
      </c>
      <c r="C78" s="94" t="n">
        <v>7.03209829483283</v>
      </c>
    </row>
    <row r="79" customFormat="false" ht="12.75" hidden="false" customHeight="false" outlineLevel="0" collapsed="false">
      <c r="B79" s="17" t="n">
        <v>1974</v>
      </c>
      <c r="C79" s="94" t="n">
        <v>4.81487997964242</v>
      </c>
    </row>
    <row r="80" customFormat="false" ht="12.75" hidden="false" customHeight="false" outlineLevel="0" collapsed="false">
      <c r="B80" s="17" t="n">
        <v>1975</v>
      </c>
      <c r="C80" s="94" t="n">
        <v>4.68525789041969</v>
      </c>
    </row>
    <row r="81" customFormat="false" ht="12.75" hidden="false" customHeight="false" outlineLevel="0" collapsed="false">
      <c r="B81" s="17" t="n">
        <v>1976</v>
      </c>
      <c r="C81" s="94" t="n">
        <v>3.85542812616468</v>
      </c>
    </row>
    <row r="82" customFormat="false" ht="12.75" hidden="false" customHeight="false" outlineLevel="0" collapsed="false">
      <c r="B82" s="17" t="n">
        <v>1977</v>
      </c>
      <c r="C82" s="94" t="n">
        <v>3.02190600221484</v>
      </c>
    </row>
    <row r="83" customFormat="false" ht="12.75" hidden="false" customHeight="false" outlineLevel="0" collapsed="false">
      <c r="B83" s="17" t="n">
        <v>1978</v>
      </c>
      <c r="C83" s="94" t="n">
        <v>4.71230000217002</v>
      </c>
    </row>
    <row r="84" customFormat="false" ht="12.75" hidden="false" customHeight="false" outlineLevel="0" collapsed="false">
      <c r="B84" s="17" t="n">
        <v>1979</v>
      </c>
      <c r="C84" s="94" t="n">
        <v>4.67466849305257</v>
      </c>
    </row>
    <row r="85" customFormat="false" ht="12.75" hidden="false" customHeight="false" outlineLevel="0" collapsed="false">
      <c r="B85" s="17" t="n">
        <v>1980</v>
      </c>
      <c r="C85" s="94" t="n">
        <v>5.24882333163849</v>
      </c>
    </row>
    <row r="86" customFormat="false" ht="12.75" hidden="false" customHeight="false" outlineLevel="0" collapsed="false">
      <c r="B86" s="17" t="n">
        <v>1981</v>
      </c>
      <c r="C86" s="94" t="n">
        <v>5.80162815486993</v>
      </c>
    </row>
    <row r="87" customFormat="false" ht="12.75" hidden="false" customHeight="false" outlineLevel="0" collapsed="false">
      <c r="B87" s="17" t="n">
        <v>1982</v>
      </c>
      <c r="C87" s="94" t="n">
        <v>7.47533998173971</v>
      </c>
    </row>
    <row r="88" customFormat="false" ht="12.75" hidden="false" customHeight="false" outlineLevel="0" collapsed="false">
      <c r="B88" s="17" t="n">
        <v>1983</v>
      </c>
      <c r="C88" s="94" t="n">
        <v>10.1102100430528</v>
      </c>
    </row>
    <row r="89" customFormat="false" ht="12.75" hidden="false" customHeight="false" outlineLevel="0" collapsed="false">
      <c r="B89" s="17" t="n">
        <v>1984</v>
      </c>
      <c r="C89" s="94" t="n">
        <v>14.4930278961068</v>
      </c>
    </row>
    <row r="90" customFormat="false" ht="12.75" hidden="false" customHeight="false" outlineLevel="0" collapsed="false">
      <c r="B90" s="17" t="n">
        <v>1985</v>
      </c>
      <c r="C90" s="94" t="n">
        <v>23.3450536889822</v>
      </c>
    </row>
    <row r="91" customFormat="false" ht="12.75" hidden="false" customHeight="false" outlineLevel="0" collapsed="false">
      <c r="B91" s="17" t="n">
        <v>1986</v>
      </c>
      <c r="C91" s="94" t="n">
        <v>50.9094998468277</v>
      </c>
    </row>
    <row r="92" customFormat="false" ht="12.75" hidden="false" customHeight="false" outlineLevel="0" collapsed="false">
      <c r="B92" s="17" t="n">
        <v>1987</v>
      </c>
      <c r="C92" s="94" t="n">
        <v>69.2337647829789</v>
      </c>
    </row>
    <row r="93" customFormat="false" ht="12.75" hidden="false" customHeight="false" outlineLevel="0" collapsed="false">
      <c r="B93" s="17" t="n">
        <v>1988</v>
      </c>
      <c r="C93" s="94" t="n">
        <v>82.1858409210826</v>
      </c>
    </row>
    <row r="94" customFormat="false" ht="12.75" hidden="false" customHeight="false" outlineLevel="0" collapsed="false">
      <c r="B94" s="17" t="n">
        <v>1989</v>
      </c>
      <c r="C94" s="94" t="n">
        <v>79.3930942129158</v>
      </c>
    </row>
    <row r="95" customFormat="false" ht="12.75" hidden="false" customHeight="false" outlineLevel="0" collapsed="false">
      <c r="B95" s="17" t="n">
        <v>1990</v>
      </c>
      <c r="C95" s="94" t="n">
        <v>69.2724739015289</v>
      </c>
    </row>
    <row r="96" customFormat="false" ht="12.75" hidden="false" customHeight="false" outlineLevel="0" collapsed="false">
      <c r="B96" s="17" t="n">
        <v>1991</v>
      </c>
      <c r="C96" s="94" t="n">
        <v>67.916420943959</v>
      </c>
    </row>
    <row r="97" customFormat="false" ht="12.75" hidden="false" customHeight="false" outlineLevel="0" collapsed="false">
      <c r="B97" s="17" t="n">
        <v>1992</v>
      </c>
      <c r="C97" s="94" t="n">
        <v>85.2016790460082</v>
      </c>
    </row>
    <row r="98" customFormat="false" ht="12.75" hidden="false" customHeight="false" outlineLevel="0" collapsed="false">
      <c r="B98" s="17" t="n">
        <v>1993</v>
      </c>
      <c r="C98" s="94" t="n">
        <v>139.983865207563</v>
      </c>
    </row>
    <row r="99" customFormat="false" ht="12.75" hidden="false" customHeight="false" outlineLevel="0" collapsed="false">
      <c r="B99" s="17" t="n">
        <v>1994</v>
      </c>
      <c r="C99" s="94" t="n">
        <v>129.942788922522</v>
      </c>
    </row>
    <row r="100" customFormat="false" ht="12.75" hidden="false" customHeight="false" outlineLevel="0" collapsed="false">
      <c r="B100" s="17" t="n">
        <v>1995</v>
      </c>
      <c r="C100" s="94" t="n">
        <v>105.405208117027</v>
      </c>
    </row>
    <row r="101" customFormat="false" ht="12.75" hidden="false" customHeight="false" outlineLevel="0" collapsed="false">
      <c r="B101" s="17" t="n">
        <v>1996</v>
      </c>
      <c r="C101" s="94" t="n">
        <v>122.150794123824</v>
      </c>
    </row>
    <row r="102" customFormat="false" ht="12.75" hidden="false" customHeight="false" outlineLevel="0" collapsed="false">
      <c r="B102" s="17" t="n">
        <v>1997</v>
      </c>
      <c r="C102" s="94" t="n">
        <v>111.883077200387</v>
      </c>
    </row>
    <row r="103" customFormat="false" ht="12.75" hidden="false" customHeight="false" outlineLevel="0" collapsed="false">
      <c r="B103" s="17" t="n">
        <v>1998</v>
      </c>
      <c r="C103" s="94" t="n">
        <v>87.3494238293192</v>
      </c>
    </row>
    <row r="104" customFormat="false" ht="12.75" hidden="false" customHeight="false" outlineLevel="0" collapsed="false">
      <c r="B104" s="17" t="n">
        <v>1999</v>
      </c>
      <c r="C104" s="94" t="n">
        <v>72.1793306399822</v>
      </c>
    </row>
    <row r="105" customFormat="false" ht="12.75" hidden="false" customHeight="false" outlineLevel="0" collapsed="false">
      <c r="B105" s="5" t="n">
        <v>2000</v>
      </c>
      <c r="C105" s="94" t="n">
        <v>107.759165650587</v>
      </c>
    </row>
    <row r="106" customFormat="false" ht="12.75" hidden="false" customHeight="false" outlineLevel="0" collapsed="false">
      <c r="B106" s="8" t="n">
        <v>2001</v>
      </c>
      <c r="C106" s="96" t="n">
        <v>112.058756185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7.7"/>
    <col collapsed="false" customWidth="true" hidden="false" outlineLevel="0" max="3" min="3" style="13" width="12.99"/>
    <col collapsed="false" customWidth="true" hidden="false" outlineLevel="0" max="4" min="4" style="13" width="10.56"/>
    <col collapsed="false" customWidth="true" hidden="false" outlineLevel="0" max="5" min="5" style="13" width="12.99"/>
    <col collapsed="false" customWidth="true" hidden="false" outlineLevel="0" max="6" min="6" style="13" width="9.28"/>
    <col collapsed="false" customWidth="true" hidden="false" outlineLevel="0" max="7" min="7" style="13" width="10.41"/>
    <col collapsed="false" customWidth="true" hidden="false" outlineLevel="0" max="8" min="8" style="13" width="11.85"/>
    <col collapsed="false" customWidth="true" hidden="false" outlineLevel="0" max="9" min="9" style="13" width="9.14"/>
    <col collapsed="false" customWidth="true" hidden="false" outlineLevel="0" max="10" min="10" style="13" width="10.28"/>
    <col collapsed="false" customWidth="true" hidden="false" outlineLevel="0" max="11" min="11" style="13" width="8.14"/>
    <col collapsed="false" customWidth="true" hidden="false" outlineLevel="0" max="12" min="12" style="13" width="11.85"/>
    <col collapsed="false" customWidth="true" hidden="false" outlineLevel="0" max="13" min="13" style="13" width="8.41"/>
    <col collapsed="false" customWidth="true" hidden="false" outlineLevel="0" max="14" min="14" style="13" width="8.56"/>
    <col collapsed="false" customWidth="false" hidden="false" outlineLevel="0" max="20" min="15" style="13" width="11.42"/>
    <col collapsed="false" customWidth="true" hidden="false" outlineLevel="0" max="21" min="21" style="13" width="11.99"/>
    <col collapsed="false" customWidth="false" hidden="false" outlineLevel="0" max="23" min="22" style="13" width="11.42"/>
    <col collapsed="false" customWidth="true" hidden="false" outlineLevel="0" max="24" min="24" style="13" width="11.99"/>
    <col collapsed="false" customWidth="false" hidden="false" outlineLevel="0" max="26" min="25" style="13" width="11.42"/>
    <col collapsed="false" customWidth="true" hidden="false" outlineLevel="0" max="27" min="27" style="13" width="12.99"/>
    <col collapsed="false" customWidth="false" hidden="false" outlineLevel="0" max="257" min="28" style="13" width="11.42"/>
  </cols>
  <sheetData>
    <row r="2" customFormat="false" ht="12.75" hidden="false" customHeight="false" outlineLevel="0" collapsed="false">
      <c r="B2" s="97" t="s">
        <v>104</v>
      </c>
    </row>
    <row r="3" customFormat="false" ht="12.75" hidden="false" customHeight="false" outlineLevel="0" collapsed="false">
      <c r="Z3" s="82" t="s">
        <v>13</v>
      </c>
    </row>
    <row r="4" customFormat="false" ht="12.75" hidden="false" customHeight="false" outlineLevel="0" collapsed="false">
      <c r="C4" s="98" t="s">
        <v>13</v>
      </c>
      <c r="D4" s="98" t="s">
        <v>14</v>
      </c>
      <c r="E4" s="98" t="s">
        <v>15</v>
      </c>
      <c r="F4" s="98" t="s">
        <v>61</v>
      </c>
      <c r="G4" s="98" t="s">
        <v>105</v>
      </c>
      <c r="H4" s="98" t="s">
        <v>63</v>
      </c>
      <c r="I4" s="98" t="s">
        <v>64</v>
      </c>
      <c r="J4" s="98" t="s">
        <v>106</v>
      </c>
      <c r="K4" s="98" t="s">
        <v>107</v>
      </c>
      <c r="L4" s="98" t="s">
        <v>107</v>
      </c>
      <c r="M4" s="98" t="s">
        <v>107</v>
      </c>
      <c r="N4" s="98" t="s">
        <v>107</v>
      </c>
      <c r="O4" s="98" t="s">
        <v>106</v>
      </c>
      <c r="P4" s="98"/>
      <c r="Q4" s="98" t="s">
        <v>106</v>
      </c>
      <c r="Z4" s="5" t="s">
        <v>108</v>
      </c>
    </row>
    <row r="5" customFormat="false" ht="12.75" hidden="false" customHeight="false" outlineLevel="0" collapsed="false">
      <c r="C5" s="13" t="s">
        <v>109</v>
      </c>
      <c r="E5" s="13" t="s">
        <v>110</v>
      </c>
      <c r="F5" s="13" t="s">
        <v>111</v>
      </c>
      <c r="G5" s="13" t="s">
        <v>112</v>
      </c>
      <c r="H5" s="13" t="s">
        <v>113</v>
      </c>
      <c r="I5" s="13" t="s">
        <v>114</v>
      </c>
      <c r="J5" s="13" t="s">
        <v>115</v>
      </c>
      <c r="K5" s="13" t="s">
        <v>116</v>
      </c>
      <c r="L5" s="13" t="s">
        <v>17</v>
      </c>
      <c r="M5" s="13" t="s">
        <v>117</v>
      </c>
      <c r="N5" s="13" t="s">
        <v>118</v>
      </c>
      <c r="O5" s="13" t="s">
        <v>119</v>
      </c>
      <c r="P5" s="13" t="s">
        <v>120</v>
      </c>
      <c r="Q5" s="13" t="s">
        <v>121</v>
      </c>
      <c r="R5" s="13" t="s">
        <v>122</v>
      </c>
      <c r="S5" s="13" t="s">
        <v>123</v>
      </c>
      <c r="T5" s="13" t="s">
        <v>124</v>
      </c>
      <c r="U5" s="13" t="s">
        <v>125</v>
      </c>
      <c r="X5" s="13" t="s">
        <v>16</v>
      </c>
      <c r="Y5" s="13" t="s">
        <v>126</v>
      </c>
      <c r="Z5" s="8" t="s">
        <v>127</v>
      </c>
      <c r="AA5" s="13" t="s">
        <v>128</v>
      </c>
      <c r="AB5" s="13" t="s">
        <v>129</v>
      </c>
    </row>
    <row r="6" customFormat="false" ht="12.75" hidden="false" customHeight="false" outlineLevel="0" collapsed="false">
      <c r="B6" s="13" t="n">
        <v>1900</v>
      </c>
      <c r="C6" s="91" t="n">
        <v>471.504159</v>
      </c>
      <c r="D6" s="91" t="n">
        <v>531</v>
      </c>
      <c r="E6" s="92" t="n">
        <v>715.839528182353</v>
      </c>
      <c r="F6" s="91" t="n">
        <v>800</v>
      </c>
      <c r="G6" s="6" t="n">
        <v>200</v>
      </c>
      <c r="H6" s="6" t="n">
        <f aca="false">F6+G6</f>
        <v>1000</v>
      </c>
      <c r="I6" s="6" t="n">
        <f aca="false">0.93*H6</f>
        <v>930</v>
      </c>
      <c r="J6" s="99" t="n">
        <v>878.6</v>
      </c>
      <c r="K6" s="100" t="n">
        <v>3.15460252761841</v>
      </c>
      <c r="L6" s="101" t="n">
        <v>36.0917816162109</v>
      </c>
      <c r="M6" s="102" t="n">
        <f aca="false">D6/F6*100</f>
        <v>66.375</v>
      </c>
      <c r="N6" s="99" t="n">
        <f aca="false">D6/H6*100</f>
        <v>53.1</v>
      </c>
      <c r="O6" s="103" t="n">
        <f aca="false">D6/I6*100</f>
        <v>57.0967741935484</v>
      </c>
      <c r="P6" s="103" t="n">
        <f aca="false">D6/J6*100</f>
        <v>60.4370589574323</v>
      </c>
      <c r="Q6" s="104" t="n">
        <v>14.9465473026158</v>
      </c>
      <c r="R6" s="105" t="n">
        <f aca="false">D6/L6/10</f>
        <v>1.47124906619045</v>
      </c>
      <c r="S6" s="106" t="n">
        <f aca="false">J6/L6/10</f>
        <v>2.43434920820137</v>
      </c>
      <c r="T6" s="106" t="n">
        <f aca="false">E6/L6/10</f>
        <v>1.98338651107439</v>
      </c>
      <c r="U6" s="92" t="n">
        <f aca="false">E6/J6*100</f>
        <v>81.4750202802587</v>
      </c>
      <c r="V6" s="106" t="n">
        <v>74.1786362857477</v>
      </c>
      <c r="W6" s="13" t="n">
        <v>1900</v>
      </c>
      <c r="X6" s="92" t="n">
        <v>18.8378823205882</v>
      </c>
      <c r="Y6" s="92" t="n">
        <f aca="false">X6/E6*1000</f>
        <v>26.3157894736842</v>
      </c>
      <c r="Z6" s="94" t="n">
        <v>3.8</v>
      </c>
      <c r="AA6" s="92" t="n">
        <f aca="false">X6*Z6*10</f>
        <v>715.839528182353</v>
      </c>
      <c r="AB6" s="92" t="n">
        <f aca="false">D6/AA6*100</f>
        <v>74.1786362857477</v>
      </c>
    </row>
    <row r="7" customFormat="false" ht="12.75" hidden="false" customHeight="false" outlineLevel="0" collapsed="false">
      <c r="B7" s="13" t="n">
        <v>1901</v>
      </c>
      <c r="E7" s="92" t="n">
        <v>807.72266341087</v>
      </c>
      <c r="F7" s="91"/>
      <c r="G7" s="6"/>
      <c r="H7" s="6"/>
      <c r="I7" s="6"/>
      <c r="J7" s="99" t="n">
        <v>897.3</v>
      </c>
      <c r="K7" s="100"/>
      <c r="L7" s="101" t="n">
        <v>34.1741</v>
      </c>
      <c r="M7" s="102"/>
      <c r="N7" s="99"/>
      <c r="O7" s="103"/>
      <c r="P7" s="103"/>
      <c r="Q7" s="104"/>
      <c r="R7" s="105"/>
      <c r="S7" s="106" t="n">
        <f aca="false">J7/L7/10</f>
        <v>2.6256726585338</v>
      </c>
      <c r="T7" s="106" t="n">
        <f aca="false">E7/L7/10</f>
        <v>2.36355211523016</v>
      </c>
      <c r="U7" s="92" t="n">
        <f aca="false">E7/J7*100</f>
        <v>90.0170136421342</v>
      </c>
      <c r="V7" s="106"/>
      <c r="X7" s="92" t="n">
        <v>19.4631967086957</v>
      </c>
      <c r="Y7" s="92" t="n">
        <f aca="false">X7/E7*1000</f>
        <v>24.0963855421687</v>
      </c>
      <c r="Z7" s="94" t="n">
        <v>4.15</v>
      </c>
      <c r="AA7" s="92" t="n">
        <f aca="false">X7*Z7*10</f>
        <v>807.72266341087</v>
      </c>
      <c r="AB7" s="92"/>
    </row>
    <row r="8" customFormat="false" ht="12.75" hidden="false" customHeight="false" outlineLevel="0" collapsed="false">
      <c r="B8" s="13" t="n">
        <v>1902</v>
      </c>
      <c r="E8" s="92" t="n">
        <v>844.974153297143</v>
      </c>
      <c r="F8" s="91"/>
      <c r="G8" s="6"/>
      <c r="H8" s="6"/>
      <c r="I8" s="6"/>
      <c r="J8" s="99" t="n">
        <v>825.2</v>
      </c>
      <c r="K8" s="100"/>
      <c r="L8" s="101" t="n">
        <v>34.32175</v>
      </c>
      <c r="M8" s="102"/>
      <c r="N8" s="99"/>
      <c r="O8" s="103"/>
      <c r="P8" s="103"/>
      <c r="Q8" s="104"/>
      <c r="R8" s="105"/>
      <c r="S8" s="106" t="n">
        <f aca="false">J8/L8/10</f>
        <v>2.40430630722501</v>
      </c>
      <c r="T8" s="106" t="n">
        <f aca="false">E8/L8/10</f>
        <v>2.46192036623174</v>
      </c>
      <c r="U8" s="92" t="n">
        <f aca="false">E8/J8*100</f>
        <v>102.396286148466</v>
      </c>
      <c r="V8" s="106"/>
      <c r="X8" s="92" t="n">
        <v>20.0706449714286</v>
      </c>
      <c r="Y8" s="92" t="n">
        <f aca="false">X8/E8*1000</f>
        <v>23.7529691211401</v>
      </c>
      <c r="Z8" s="94" t="n">
        <v>4.21</v>
      </c>
      <c r="AA8" s="92" t="n">
        <f aca="false">X8*Z8*10</f>
        <v>844.974153297143</v>
      </c>
      <c r="AB8" s="92"/>
    </row>
    <row r="9" customFormat="false" ht="12.75" hidden="false" customHeight="false" outlineLevel="0" collapsed="false">
      <c r="B9" s="13" t="n">
        <v>1903</v>
      </c>
      <c r="E9" s="92" t="n">
        <v>845.034164433662</v>
      </c>
      <c r="F9" s="91"/>
      <c r="G9" s="6"/>
      <c r="H9" s="6"/>
      <c r="I9" s="6"/>
      <c r="J9" s="99" t="n">
        <v>828.1</v>
      </c>
      <c r="K9" s="100"/>
      <c r="L9" s="101" t="n">
        <v>35.90874</v>
      </c>
      <c r="M9" s="102"/>
      <c r="N9" s="99"/>
      <c r="O9" s="103"/>
      <c r="P9" s="103"/>
      <c r="Q9" s="104"/>
      <c r="R9" s="105"/>
      <c r="S9" s="106" t="n">
        <f aca="false">J9/L9/10</f>
        <v>2.30612380161487</v>
      </c>
      <c r="T9" s="106" t="n">
        <f aca="false">E9/L9/10</f>
        <v>2.35328269505881</v>
      </c>
      <c r="U9" s="92" t="n">
        <f aca="false">E9/J9*100</f>
        <v>102.044941967596</v>
      </c>
      <c r="V9" s="106"/>
      <c r="X9" s="92" t="n">
        <v>20.660982015493</v>
      </c>
      <c r="Y9" s="92" t="n">
        <f aca="false">X9/E9*1000</f>
        <v>24.4498777506113</v>
      </c>
      <c r="Z9" s="94" t="n">
        <v>4.09</v>
      </c>
      <c r="AA9" s="92" t="n">
        <f aca="false">X9*Z9*10</f>
        <v>845.034164433662</v>
      </c>
      <c r="AB9" s="92"/>
    </row>
    <row r="10" customFormat="false" ht="12.75" hidden="false" customHeight="false" outlineLevel="0" collapsed="false">
      <c r="B10" s="13" t="n">
        <v>1904</v>
      </c>
      <c r="E10" s="92" t="n">
        <v>906.731118515833</v>
      </c>
      <c r="F10" s="91"/>
      <c r="G10" s="6"/>
      <c r="H10" s="6"/>
      <c r="I10" s="6"/>
      <c r="J10" s="99" t="n">
        <v>880.1</v>
      </c>
      <c r="K10" s="100"/>
      <c r="L10" s="101" t="n">
        <v>36.86476</v>
      </c>
      <c r="M10" s="102"/>
      <c r="N10" s="99"/>
      <c r="O10" s="103"/>
      <c r="P10" s="103"/>
      <c r="Q10" s="104"/>
      <c r="R10" s="105"/>
      <c r="S10" s="106" t="n">
        <f aca="false">J10/L10/10</f>
        <v>2.38737482625684</v>
      </c>
      <c r="T10" s="106" t="n">
        <f aca="false">E10/L10/10</f>
        <v>2.45961486936531</v>
      </c>
      <c r="U10" s="92" t="n">
        <f aca="false">E10/J10*100</f>
        <v>103.025919613207</v>
      </c>
      <c r="V10" s="106"/>
      <c r="X10" s="92" t="n">
        <v>21.2349208083333</v>
      </c>
      <c r="Y10" s="92" t="n">
        <f aca="false">X10/E10*1000</f>
        <v>23.4192037470726</v>
      </c>
      <c r="Z10" s="94" t="n">
        <v>4.27</v>
      </c>
      <c r="AA10" s="92" t="n">
        <f aca="false">X10*Z10*10</f>
        <v>906.731118515833</v>
      </c>
      <c r="AB10" s="92"/>
    </row>
    <row r="11" customFormat="false" ht="12.75" hidden="false" customHeight="false" outlineLevel="0" collapsed="false">
      <c r="B11" s="13" t="n">
        <v>1905</v>
      </c>
      <c r="C11" s="91" t="n">
        <v>661.015307</v>
      </c>
      <c r="D11" s="91" t="n">
        <f aca="false">C11*D6/C6</f>
        <v>744.424245931201</v>
      </c>
      <c r="E11" s="92" t="n">
        <v>876.084037077534</v>
      </c>
      <c r="F11" s="91" t="n">
        <v>800</v>
      </c>
      <c r="G11" s="6" t="n">
        <v>200</v>
      </c>
      <c r="H11" s="6" t="n">
        <f aca="false">F11+G11</f>
        <v>1000</v>
      </c>
      <c r="I11" s="6" t="n">
        <f aca="false">0.93*H11</f>
        <v>930</v>
      </c>
      <c r="J11" s="99" t="n">
        <v>918.2</v>
      </c>
      <c r="K11" s="100" t="n">
        <v>3.41230905056</v>
      </c>
      <c r="L11" s="101" t="n">
        <v>38.04276</v>
      </c>
      <c r="M11" s="102" t="n">
        <f aca="false">D11/F11*100</f>
        <v>93.0530307414001</v>
      </c>
      <c r="N11" s="99" t="n">
        <f aca="false">D11/H11*100</f>
        <v>74.4424245931201</v>
      </c>
      <c r="O11" s="103" t="n">
        <f aca="false">D11/I11*100</f>
        <v>80.0456178420646</v>
      </c>
      <c r="P11" s="103" t="n">
        <f aca="false">D11/J11*100</f>
        <v>81.0743025409715</v>
      </c>
      <c r="Q11" s="104" t="n">
        <v>19.3714958758358</v>
      </c>
      <c r="R11" s="105" t="n">
        <f aca="false">D11/L11/10</f>
        <v>1.95680924814919</v>
      </c>
      <c r="S11" s="106" t="n">
        <f aca="false">J11/L11/10</f>
        <v>2.41359985447954</v>
      </c>
      <c r="T11" s="106" t="n">
        <f aca="false">E11/L11/10</f>
        <v>2.30289294750837</v>
      </c>
      <c r="U11" s="92" t="n">
        <f aca="false">E11/J11*100</f>
        <v>95.4132037766863</v>
      </c>
      <c r="V11" s="106" t="n">
        <v>84.9717851742251</v>
      </c>
      <c r="W11" s="13" t="n">
        <v>1905</v>
      </c>
      <c r="X11" s="92" t="n">
        <v>21.7931352506849</v>
      </c>
      <c r="Y11" s="92" t="n">
        <f aca="false">X11/E11*1000</f>
        <v>24.8756218905473</v>
      </c>
      <c r="Z11" s="94" t="n">
        <v>4.02</v>
      </c>
      <c r="AA11" s="92" t="n">
        <f aca="false">X11*Z11*10</f>
        <v>876.084037077534</v>
      </c>
      <c r="AB11" s="92" t="n">
        <f aca="false">D11/AA11*100</f>
        <v>84.9717851742251</v>
      </c>
    </row>
    <row r="12" customFormat="false" ht="12.75" hidden="false" customHeight="false" outlineLevel="0" collapsed="false">
      <c r="B12" s="13" t="n">
        <v>1906</v>
      </c>
      <c r="E12" s="92" t="n">
        <v>903.842329093</v>
      </c>
      <c r="F12" s="91"/>
      <c r="G12" s="6"/>
      <c r="H12" s="6"/>
      <c r="I12" s="6"/>
      <c r="J12" s="99" t="n">
        <v>997.6</v>
      </c>
      <c r="K12" s="100"/>
      <c r="L12" s="101" t="n">
        <v>38.38391</v>
      </c>
      <c r="M12" s="102"/>
      <c r="N12" s="99"/>
      <c r="O12" s="103"/>
      <c r="P12" s="103"/>
      <c r="Q12" s="104"/>
      <c r="R12" s="105"/>
      <c r="S12" s="106" t="n">
        <f aca="false">J12/L12/10</f>
        <v>2.59900567711836</v>
      </c>
      <c r="T12" s="106" t="n">
        <f aca="false">E12/L12/10</f>
        <v>2.35474272707757</v>
      </c>
      <c r="U12" s="92" t="n">
        <f aca="false">E12/J12*100</f>
        <v>90.6016769339415</v>
      </c>
      <c r="V12" s="106"/>
      <c r="X12" s="92" t="n">
        <v>22.2074282332432</v>
      </c>
      <c r="Y12" s="92" t="n">
        <f aca="false">X12/E12*1000</f>
        <v>24.5700245700246</v>
      </c>
      <c r="Z12" s="94" t="n">
        <v>4.07</v>
      </c>
      <c r="AA12" s="92" t="n">
        <f aca="false">X12*Z12*10</f>
        <v>903.842329093</v>
      </c>
      <c r="AB12" s="92"/>
    </row>
    <row r="13" customFormat="false" ht="12.75" hidden="false" customHeight="false" outlineLevel="0" collapsed="false">
      <c r="B13" s="13" t="n">
        <v>1907</v>
      </c>
      <c r="E13" s="92" t="n">
        <v>983.5642930276</v>
      </c>
      <c r="F13" s="91"/>
      <c r="G13" s="6"/>
      <c r="H13" s="6"/>
      <c r="I13" s="6"/>
      <c r="J13" s="99" t="n">
        <v>1178.6</v>
      </c>
      <c r="K13" s="100"/>
      <c r="L13" s="101" t="n">
        <v>41.85845</v>
      </c>
      <c r="M13" s="102"/>
      <c r="N13" s="99"/>
      <c r="O13" s="103"/>
      <c r="P13" s="103"/>
      <c r="Q13" s="104"/>
      <c r="R13" s="105"/>
      <c r="S13" s="106" t="n">
        <f aca="false">J13/L13/10</f>
        <v>2.81567998815054</v>
      </c>
      <c r="T13" s="106" t="n">
        <f aca="false">E13/L13/10</f>
        <v>2.34973892494251</v>
      </c>
      <c r="U13" s="92" t="n">
        <f aca="false">E13/J13*100</f>
        <v>83.4519169376888</v>
      </c>
      <c r="V13" s="106"/>
      <c r="X13" s="92" t="n">
        <v>22.6106734029333</v>
      </c>
      <c r="Y13" s="92" t="n">
        <f aca="false">X13/E13*1000</f>
        <v>22.9885057471264</v>
      </c>
      <c r="Z13" s="94" t="n">
        <v>4.35</v>
      </c>
      <c r="AA13" s="92" t="n">
        <f aca="false">X13*Z13*10</f>
        <v>983.5642930276</v>
      </c>
      <c r="AB13" s="92"/>
    </row>
    <row r="14" customFormat="false" ht="12.75" hidden="false" customHeight="false" outlineLevel="0" collapsed="false">
      <c r="B14" s="13" t="n">
        <v>1908</v>
      </c>
      <c r="E14" s="92" t="n">
        <v>1009.84517105003</v>
      </c>
      <c r="F14" s="91"/>
      <c r="G14" s="6"/>
      <c r="H14" s="6"/>
      <c r="I14" s="6"/>
      <c r="J14" s="99" t="n">
        <v>1105.2</v>
      </c>
      <c r="K14" s="100"/>
      <c r="L14" s="101" t="n">
        <v>41.18273</v>
      </c>
      <c r="M14" s="102"/>
      <c r="N14" s="99"/>
      <c r="O14" s="103"/>
      <c r="P14" s="103"/>
      <c r="Q14" s="104"/>
      <c r="R14" s="105"/>
      <c r="S14" s="106" t="n">
        <f aca="false">J14/L14/10</f>
        <v>2.68364918984244</v>
      </c>
      <c r="T14" s="106" t="n">
        <f aca="false">E14/L14/10</f>
        <v>2.45210837418992</v>
      </c>
      <c r="U14" s="92" t="n">
        <f aca="false">E14/J14*100</f>
        <v>91.3721653139727</v>
      </c>
      <c r="V14" s="106"/>
      <c r="X14" s="92" t="n">
        <v>23.0033068576316</v>
      </c>
      <c r="Y14" s="92" t="n">
        <f aca="false">X14/E14*1000</f>
        <v>22.7790432801822</v>
      </c>
      <c r="Z14" s="94" t="n">
        <v>4.39</v>
      </c>
      <c r="AA14" s="92" t="n">
        <f aca="false">X14*Z14*10</f>
        <v>1009.84517105003</v>
      </c>
      <c r="AB14" s="92"/>
    </row>
    <row r="15" customFormat="false" ht="12.75" hidden="false" customHeight="false" outlineLevel="0" collapsed="false">
      <c r="B15" s="13" t="n">
        <v>1909</v>
      </c>
      <c r="E15" s="92" t="n">
        <v>977.524017304571</v>
      </c>
      <c r="F15" s="91"/>
      <c r="G15" s="6"/>
      <c r="H15" s="6"/>
      <c r="I15" s="6"/>
      <c r="J15" s="99" t="n">
        <v>1101.9</v>
      </c>
      <c r="K15" s="100"/>
      <c r="L15" s="101" t="n">
        <v>42.96612</v>
      </c>
      <c r="M15" s="102"/>
      <c r="N15" s="99"/>
      <c r="O15" s="103"/>
      <c r="P15" s="103"/>
      <c r="Q15" s="104"/>
      <c r="R15" s="105"/>
      <c r="S15" s="106" t="n">
        <f aca="false">J15/L15/10</f>
        <v>2.56457878905519</v>
      </c>
      <c r="T15" s="106" t="n">
        <f aca="false">E15/L15/10</f>
        <v>2.27510423865262</v>
      </c>
      <c r="U15" s="92" t="n">
        <f aca="false">E15/J15*100</f>
        <v>88.7125889195545</v>
      </c>
      <c r="V15" s="106"/>
      <c r="X15" s="92" t="n">
        <v>23.3857420407792</v>
      </c>
      <c r="Y15" s="92" t="n">
        <f aca="false">X15/E15*1000</f>
        <v>23.9234449760766</v>
      </c>
      <c r="Z15" s="94" t="n">
        <v>4.18</v>
      </c>
      <c r="AA15" s="92" t="n">
        <f aca="false">X15*Z15*10</f>
        <v>977.524017304571</v>
      </c>
      <c r="AB15" s="92"/>
    </row>
    <row r="16" customFormat="false" ht="12.75" hidden="false" customHeight="false" outlineLevel="0" collapsed="false">
      <c r="B16" s="13" t="n">
        <v>1910</v>
      </c>
      <c r="C16" s="91" t="n">
        <v>697.912513</v>
      </c>
      <c r="D16" s="91" t="n">
        <f aca="false">C16*D6/C6</f>
        <v>785.977254556942</v>
      </c>
      <c r="E16" s="92" t="n">
        <v>962.214033340385</v>
      </c>
      <c r="F16" s="91" t="n">
        <v>1100</v>
      </c>
      <c r="G16" s="6" t="n">
        <v>300</v>
      </c>
      <c r="H16" s="6" t="n">
        <f aca="false">F16+G16</f>
        <v>1400</v>
      </c>
      <c r="I16" s="6" t="n">
        <f aca="false">0.93*H16</f>
        <v>1302</v>
      </c>
      <c r="J16" s="99" t="n">
        <v>1177.3</v>
      </c>
      <c r="K16" s="100" t="n">
        <v>4.0166323184967</v>
      </c>
      <c r="L16" s="101" t="n">
        <v>42.21996</v>
      </c>
      <c r="M16" s="102" t="n">
        <f aca="false">D16/F16*100</f>
        <v>71.4524776869948</v>
      </c>
      <c r="N16" s="99" t="n">
        <f aca="false">D16/H16*100</f>
        <v>56.141232468353</v>
      </c>
      <c r="O16" s="103" t="n">
        <f aca="false">D16/I16*100</f>
        <v>60.3669166326377</v>
      </c>
      <c r="P16" s="103" t="n">
        <f aca="false">D16/J16*100</f>
        <v>66.7610001322469</v>
      </c>
      <c r="Q16" s="104" t="n">
        <v>17.3755638470092</v>
      </c>
      <c r="R16" s="105" t="n">
        <f aca="false">D16/L16/10</f>
        <v>1.86162482048051</v>
      </c>
      <c r="S16" s="106" t="n">
        <f aca="false">J16/L16/10</f>
        <v>2.78849150970299</v>
      </c>
      <c r="T16" s="106" t="n">
        <f aca="false">E16/L16/10</f>
        <v>2.27905008280535</v>
      </c>
      <c r="U16" s="92" t="n">
        <f aca="false">E16/J16*100</f>
        <v>81.7305727801227</v>
      </c>
      <c r="V16" s="106" t="n">
        <v>81.6842435594474</v>
      </c>
      <c r="W16" s="13" t="n">
        <v>1910</v>
      </c>
      <c r="X16" s="92" t="n">
        <v>23.7583711935897</v>
      </c>
      <c r="Y16" s="92" t="n">
        <f aca="false">X16/E16*1000</f>
        <v>24.6913580246914</v>
      </c>
      <c r="Z16" s="94" t="n">
        <v>4.05</v>
      </c>
      <c r="AA16" s="92" t="n">
        <f aca="false">X16*Z16*10</f>
        <v>962.214033340385</v>
      </c>
      <c r="AB16" s="92" t="n">
        <f aca="false">D16/AA16*100</f>
        <v>81.6842435594474</v>
      </c>
    </row>
    <row r="17" customFormat="false" ht="12.75" hidden="false" customHeight="false" outlineLevel="0" collapsed="false">
      <c r="B17" s="13" t="n">
        <v>1911</v>
      </c>
      <c r="E17" s="92" t="n">
        <v>986.83364032557</v>
      </c>
      <c r="F17" s="91"/>
      <c r="G17" s="6"/>
      <c r="H17" s="6"/>
      <c r="I17" s="6"/>
      <c r="J17" s="99" t="n">
        <v>1270.9</v>
      </c>
      <c r="K17" s="100"/>
      <c r="L17" s="101" t="n">
        <v>46.08995</v>
      </c>
      <c r="M17" s="102"/>
      <c r="N17" s="99"/>
      <c r="O17" s="103"/>
      <c r="P17" s="103"/>
      <c r="Q17" s="104"/>
      <c r="R17" s="105"/>
      <c r="S17" s="106" t="n">
        <f aca="false">J17/L17/10</f>
        <v>2.75743410439803</v>
      </c>
      <c r="T17" s="106" t="n">
        <f aca="false">E17/L17/10</f>
        <v>2.14110373373278</v>
      </c>
      <c r="U17" s="92" t="n">
        <f aca="false">E17/J17*100</f>
        <v>77.6484098139562</v>
      </c>
      <c r="V17" s="106"/>
      <c r="X17" s="92" t="n">
        <v>24.9200414223629</v>
      </c>
      <c r="Y17" s="92" t="n">
        <f aca="false">X17/E17*1000</f>
        <v>25.2525252525253</v>
      </c>
      <c r="Z17" s="94" t="n">
        <v>3.96</v>
      </c>
      <c r="AA17" s="92" t="n">
        <f aca="false">X17*Z17*10</f>
        <v>986.83364032557</v>
      </c>
      <c r="AB17" s="92"/>
    </row>
    <row r="18" customFormat="false" ht="12.75" hidden="false" customHeight="false" outlineLevel="0" collapsed="false">
      <c r="B18" s="13" t="n">
        <v>1912</v>
      </c>
      <c r="E18" s="92" t="n">
        <v>1008.23832495262</v>
      </c>
      <c r="F18" s="91"/>
      <c r="G18" s="6"/>
      <c r="H18" s="6"/>
      <c r="I18" s="6"/>
      <c r="J18" s="99" t="n">
        <v>1333.2</v>
      </c>
      <c r="K18" s="100"/>
      <c r="L18" s="101" t="n">
        <v>51.175173</v>
      </c>
      <c r="M18" s="102"/>
      <c r="N18" s="99"/>
      <c r="O18" s="103"/>
      <c r="P18" s="103"/>
      <c r="Q18" s="104"/>
      <c r="R18" s="105"/>
      <c r="S18" s="106" t="n">
        <f aca="false">J18/L18/10</f>
        <v>2.60516950279777</v>
      </c>
      <c r="T18" s="106" t="n">
        <f aca="false">E18/L18/10</f>
        <v>1.97017081887075</v>
      </c>
      <c r="U18" s="92" t="n">
        <f aca="false">E18/J18*100</f>
        <v>75.6254369151384</v>
      </c>
      <c r="V18" s="106"/>
      <c r="X18" s="92" t="n">
        <v>26.0526698954167</v>
      </c>
      <c r="Y18" s="92" t="n">
        <f aca="false">X18/E18*1000</f>
        <v>25.8397932816537</v>
      </c>
      <c r="Z18" s="94" t="n">
        <v>3.87</v>
      </c>
      <c r="AA18" s="92" t="n">
        <f aca="false">X18*Z18*10</f>
        <v>1008.23832495262</v>
      </c>
      <c r="AB18" s="92"/>
    </row>
    <row r="19" customFormat="false" ht="12.75" hidden="false" customHeight="false" outlineLevel="0" collapsed="false">
      <c r="B19" s="13" t="n">
        <v>1913</v>
      </c>
      <c r="C19" s="91" t="n">
        <v>893.90706</v>
      </c>
      <c r="D19" s="91" t="n">
        <v>1003</v>
      </c>
      <c r="E19" s="92" t="n">
        <v>1119.11971467038</v>
      </c>
      <c r="F19" s="91" t="n">
        <v>1300</v>
      </c>
      <c r="G19" s="6" t="n">
        <v>400</v>
      </c>
      <c r="H19" s="6" t="n">
        <f aca="false">F19+G19</f>
        <v>1700</v>
      </c>
      <c r="I19" s="6" t="n">
        <f aca="false">0.93*H19</f>
        <v>1581</v>
      </c>
      <c r="J19" s="99" t="n">
        <v>1471.2</v>
      </c>
      <c r="K19" s="100" t="n">
        <v>7</v>
      </c>
      <c r="L19" s="107" t="n">
        <v>50.8282699584961</v>
      </c>
      <c r="M19" s="102" t="n">
        <f aca="false">D19/F19*100</f>
        <v>77.1538461538462</v>
      </c>
      <c r="N19" s="99" t="n">
        <f aca="false">D19/H19*100</f>
        <v>59</v>
      </c>
      <c r="O19" s="103" t="n">
        <f aca="false">D19/I19*100</f>
        <v>63.4408602150538</v>
      </c>
      <c r="P19" s="103" t="n">
        <f aca="false">D19/J19*100</f>
        <v>68.1756389342034</v>
      </c>
      <c r="Q19" s="104" t="n">
        <v>12.7701008571429</v>
      </c>
      <c r="R19" s="105" t="n">
        <f aca="false">D19/L19/10</f>
        <v>1.97331131045578</v>
      </c>
      <c r="S19" s="106" t="n">
        <f aca="false">J19/L19/10</f>
        <v>2.8944522432129</v>
      </c>
      <c r="T19" s="106" t="n">
        <f aca="false">E19/L19/10</f>
        <v>2.20176629183758</v>
      </c>
      <c r="U19" s="92" t="n">
        <f aca="false">E19/J19*100</f>
        <v>76.0684961032066</v>
      </c>
      <c r="V19" s="106" t="n">
        <v>89.6240131285171</v>
      </c>
      <c r="W19" s="13" t="n">
        <v>1913</v>
      </c>
      <c r="X19" s="92" t="n">
        <v>27.49679888625</v>
      </c>
      <c r="Y19" s="92" t="n">
        <f aca="false">X19/E19*1000</f>
        <v>24.5700245700246</v>
      </c>
      <c r="Z19" s="94" t="n">
        <v>4.07</v>
      </c>
      <c r="AA19" s="92" t="n">
        <f aca="false">X19*Z19*10</f>
        <v>1119.11971467038</v>
      </c>
      <c r="AB19" s="92" t="n">
        <f aca="false">D19/AA19*100</f>
        <v>89.6240131285171</v>
      </c>
    </row>
    <row r="20" customFormat="false" ht="12.75" hidden="false" customHeight="false" outlineLevel="0" collapsed="false">
      <c r="E20" s="92"/>
      <c r="F20" s="91"/>
      <c r="G20" s="6"/>
      <c r="H20" s="6"/>
      <c r="I20" s="6"/>
      <c r="J20" s="99"/>
      <c r="K20" s="100"/>
      <c r="L20" s="107"/>
      <c r="M20" s="102"/>
      <c r="N20" s="99"/>
      <c r="O20" s="103"/>
      <c r="P20" s="103"/>
      <c r="Q20" s="104"/>
      <c r="R20" s="105"/>
      <c r="S20" s="106"/>
      <c r="T20" s="106"/>
      <c r="U20" s="92"/>
      <c r="V20" s="106" t="n">
        <v>120.298800674728</v>
      </c>
      <c r="X20" s="92"/>
      <c r="Y20" s="92"/>
      <c r="Z20" s="94" t="n">
        <v>4.47</v>
      </c>
      <c r="AA20" s="92" t="n">
        <f aca="false">X20*Z20*10</f>
        <v>0</v>
      </c>
      <c r="AB20" s="92"/>
    </row>
    <row r="21" customFormat="false" ht="12.75" hidden="false" customHeight="false" outlineLevel="0" collapsed="false">
      <c r="E21" s="92"/>
      <c r="F21" s="91"/>
      <c r="G21" s="6"/>
      <c r="H21" s="6"/>
      <c r="I21" s="6"/>
      <c r="J21" s="99"/>
      <c r="K21" s="100"/>
      <c r="L21" s="107"/>
      <c r="M21" s="102"/>
      <c r="N21" s="99"/>
      <c r="O21" s="103"/>
      <c r="P21" s="103"/>
      <c r="Q21" s="104"/>
      <c r="R21" s="105"/>
      <c r="S21" s="106"/>
      <c r="T21" s="106"/>
      <c r="U21" s="92"/>
      <c r="V21" s="106" t="n">
        <v>100.592649809914</v>
      </c>
      <c r="X21" s="92"/>
      <c r="Y21" s="92"/>
      <c r="Z21" s="94" t="n">
        <v>3.33</v>
      </c>
      <c r="AA21" s="92" t="n">
        <f aca="false">X21*Z21*10</f>
        <v>0</v>
      </c>
      <c r="AB21" s="92"/>
    </row>
    <row r="22" customFormat="false" ht="12.75" hidden="false" customHeight="false" outlineLevel="0" collapsed="false">
      <c r="E22" s="92"/>
      <c r="F22" s="91"/>
      <c r="G22" s="6"/>
      <c r="H22" s="6"/>
      <c r="I22" s="6"/>
      <c r="J22" s="99"/>
      <c r="K22" s="100"/>
      <c r="L22" s="107"/>
      <c r="M22" s="102"/>
      <c r="N22" s="99"/>
      <c r="O22" s="103"/>
      <c r="P22" s="103"/>
      <c r="Q22" s="104"/>
      <c r="R22" s="105"/>
      <c r="S22" s="106"/>
      <c r="T22" s="106"/>
      <c r="U22" s="92"/>
      <c r="V22" s="106" t="n">
        <v>75.8310875824997</v>
      </c>
      <c r="X22" s="92"/>
      <c r="Y22" s="92"/>
      <c r="Z22" s="94" t="n">
        <v>3.46</v>
      </c>
      <c r="AA22" s="92" t="n">
        <f aca="false">X22*Z22*10</f>
        <v>0</v>
      </c>
      <c r="AB22" s="92"/>
    </row>
    <row r="23" customFormat="false" ht="12.75" hidden="false" customHeight="false" outlineLevel="0" collapsed="false">
      <c r="E23" s="92"/>
      <c r="F23" s="91"/>
      <c r="G23" s="6"/>
      <c r="H23" s="6"/>
      <c r="I23" s="6"/>
      <c r="J23" s="99"/>
      <c r="K23" s="100"/>
      <c r="L23" s="107"/>
      <c r="M23" s="102"/>
      <c r="N23" s="99"/>
      <c r="O23" s="103"/>
      <c r="P23" s="103"/>
      <c r="Q23" s="104"/>
      <c r="R23" s="105"/>
      <c r="S23" s="106"/>
      <c r="T23" s="106"/>
      <c r="U23" s="92"/>
      <c r="V23" s="106" t="n">
        <v>85.5191985266518</v>
      </c>
      <c r="X23" s="92"/>
      <c r="Y23" s="92"/>
      <c r="Z23" s="94" t="n">
        <v>3.78</v>
      </c>
      <c r="AA23" s="92" t="n">
        <f aca="false">X23*Z23*10</f>
        <v>0</v>
      </c>
      <c r="AB23" s="92"/>
    </row>
    <row r="24" customFormat="false" ht="12.75" hidden="false" customHeight="false" outlineLevel="0" collapsed="false">
      <c r="E24" s="92"/>
      <c r="F24" s="91"/>
      <c r="G24" s="6"/>
      <c r="H24" s="6"/>
      <c r="I24" s="6"/>
      <c r="J24" s="99"/>
      <c r="K24" s="100"/>
      <c r="L24" s="107"/>
      <c r="M24" s="102"/>
      <c r="N24" s="99"/>
      <c r="O24" s="103"/>
      <c r="P24" s="103"/>
      <c r="Q24" s="104"/>
      <c r="R24" s="105"/>
      <c r="S24" s="106"/>
      <c r="T24" s="106"/>
      <c r="U24" s="92"/>
      <c r="V24" s="106" t="n">
        <v>92.4445780092079</v>
      </c>
      <c r="X24" s="92"/>
      <c r="Y24" s="92"/>
      <c r="Z24" s="94" t="n">
        <v>3.55</v>
      </c>
      <c r="AA24" s="92" t="n">
        <f aca="false">X24*Z24*10</f>
        <v>0</v>
      </c>
      <c r="AB24" s="92"/>
    </row>
    <row r="25" customFormat="false" ht="12.75" hidden="false" customHeight="false" outlineLevel="0" collapsed="false">
      <c r="D25" s="91"/>
      <c r="E25" s="92"/>
      <c r="F25" s="91"/>
      <c r="G25" s="6"/>
      <c r="H25" s="6"/>
      <c r="I25" s="6"/>
      <c r="J25" s="99"/>
      <c r="K25" s="100"/>
      <c r="L25" s="107"/>
      <c r="M25" s="102"/>
      <c r="N25" s="99"/>
      <c r="O25" s="103"/>
      <c r="P25" s="103"/>
      <c r="Q25" s="104"/>
      <c r="R25" s="105"/>
      <c r="S25" s="106"/>
      <c r="T25" s="106"/>
      <c r="U25" s="92"/>
      <c r="V25" s="106" t="n">
        <v>83.084175777702</v>
      </c>
      <c r="X25" s="92"/>
      <c r="Y25" s="92"/>
      <c r="Z25" s="94" t="n">
        <v>3.29</v>
      </c>
      <c r="AA25" s="92" t="n">
        <f aca="false">X25*Z25*10</f>
        <v>0</v>
      </c>
      <c r="AB25" s="92"/>
    </row>
    <row r="26" customFormat="false" ht="12.75" hidden="false" customHeight="false" outlineLevel="0" collapsed="false">
      <c r="B26" s="13" t="n">
        <v>1920</v>
      </c>
      <c r="C26" s="91" t="n">
        <v>875.767532824</v>
      </c>
      <c r="D26" s="91" t="n">
        <v>1083</v>
      </c>
      <c r="E26" s="92" t="n">
        <v>900.2583516425</v>
      </c>
      <c r="F26" s="108" t="n">
        <v>3200</v>
      </c>
      <c r="G26" s="109"/>
      <c r="H26" s="6" t="n">
        <f aca="false">F26+G26</f>
        <v>3200</v>
      </c>
      <c r="I26" s="6" t="n">
        <f aca="false">0.93*H26</f>
        <v>2976</v>
      </c>
      <c r="J26" s="6" t="n">
        <v>3200</v>
      </c>
      <c r="K26" s="100" t="n">
        <v>25.3205099105835</v>
      </c>
      <c r="L26" s="6" t="n">
        <v>159.5</v>
      </c>
      <c r="M26" s="102" t="n">
        <f aca="false">D26/F26*100</f>
        <v>33.84375</v>
      </c>
      <c r="N26" s="99" t="n">
        <f aca="false">D26/H26*100</f>
        <v>33.84375</v>
      </c>
      <c r="O26" s="103" t="n">
        <f aca="false">D26/I26*100</f>
        <v>36.3911290322581</v>
      </c>
      <c r="P26" s="103" t="n">
        <f aca="false">D26/J26*100</f>
        <v>33.84375</v>
      </c>
      <c r="Q26" s="104" t="n">
        <v>4.04101580913787</v>
      </c>
      <c r="R26" s="105" t="n">
        <f aca="false">D26/L26/10</f>
        <v>0.678996865203762</v>
      </c>
      <c r="S26" s="106" t="n">
        <f aca="false">J26/L26/10</f>
        <v>2.00626959247649</v>
      </c>
      <c r="T26" s="106" t="n">
        <f aca="false">E26/L26/10</f>
        <v>0.564425298835423</v>
      </c>
      <c r="U26" s="92" t="n">
        <f aca="false">E26/J26*100</f>
        <v>28.1330734888281</v>
      </c>
      <c r="V26" s="106" t="n">
        <v>120.298800674728</v>
      </c>
      <c r="W26" s="13" t="n">
        <v>1920</v>
      </c>
      <c r="X26" s="92" t="n">
        <v>29.324376275</v>
      </c>
      <c r="Y26" s="92" t="n">
        <f aca="false">X26/E26*1000</f>
        <v>32.5732899022801</v>
      </c>
      <c r="Z26" s="94" t="n">
        <v>3.07</v>
      </c>
      <c r="AA26" s="92" t="n">
        <f aca="false">X26*Z26*10</f>
        <v>900.2583516425</v>
      </c>
      <c r="AB26" s="92" t="n">
        <f aca="false">D26/AA26*100</f>
        <v>120.298800674728</v>
      </c>
    </row>
    <row r="27" customFormat="false" ht="12.75" hidden="false" customHeight="false" outlineLevel="0" collapsed="false">
      <c r="B27" s="13" t="n">
        <f aca="false">B26+1</f>
        <v>1921</v>
      </c>
      <c r="C27" s="91" t="n">
        <v>1023.205808441</v>
      </c>
      <c r="D27" s="91" t="n">
        <f aca="false">C27*$D$26/$C$26</f>
        <v>1265.326526742</v>
      </c>
      <c r="E27" s="92" t="n">
        <v>1257.87175219366</v>
      </c>
      <c r="F27" s="91" t="n">
        <v>3500</v>
      </c>
      <c r="G27" s="109" t="n">
        <v>400</v>
      </c>
      <c r="H27" s="6" t="n">
        <f aca="false">F27+G27</f>
        <v>3900</v>
      </c>
      <c r="I27" s="6" t="n">
        <f aca="false">0.93*H27</f>
        <v>3627</v>
      </c>
      <c r="J27" s="99" t="n">
        <v>3621.4</v>
      </c>
      <c r="K27" s="100" t="n">
        <v>23.5489497184753</v>
      </c>
      <c r="L27" s="6" t="n">
        <v>128.6</v>
      </c>
      <c r="M27" s="102" t="n">
        <f aca="false">D27/F27*100</f>
        <v>36.1521864783429</v>
      </c>
      <c r="N27" s="99" t="n">
        <f aca="false">D27/H27*100</f>
        <v>32.4442699164616</v>
      </c>
      <c r="O27" s="103" t="n">
        <f aca="false">D27/I27*100</f>
        <v>34.8863117381307</v>
      </c>
      <c r="P27" s="103" t="n">
        <f aca="false">D27/J27*100</f>
        <v>34.9402586497487</v>
      </c>
      <c r="Q27" s="104" t="n">
        <v>4.37220602754619</v>
      </c>
      <c r="R27" s="105" t="n">
        <f aca="false">D27/L27/10</f>
        <v>0.983924204309487</v>
      </c>
      <c r="S27" s="106" t="n">
        <f aca="false">J27/L27/10</f>
        <v>2.81601866251944</v>
      </c>
      <c r="T27" s="106" t="n">
        <f aca="false">E27/L27/10</f>
        <v>0.978127334520735</v>
      </c>
      <c r="U27" s="92" t="n">
        <f aca="false">E27/J27*100</f>
        <v>34.734405262983</v>
      </c>
      <c r="V27" s="106" t="n">
        <v>100.592649809914</v>
      </c>
      <c r="W27" s="13" t="n">
        <f aca="false">W26+1</f>
        <v>1921</v>
      </c>
      <c r="X27" s="92" t="n">
        <v>30.0208055416149</v>
      </c>
      <c r="Y27" s="92" t="n">
        <f aca="false">X27/E27*1000</f>
        <v>23.8663484486874</v>
      </c>
      <c r="Z27" s="94" t="n">
        <v>4.19</v>
      </c>
      <c r="AA27" s="92" t="n">
        <f aca="false">X27*Z27*10</f>
        <v>1257.87175219366</v>
      </c>
      <c r="AB27" s="92" t="n">
        <f aca="false">D27/AA27*100</f>
        <v>100.592649809914</v>
      </c>
    </row>
    <row r="28" customFormat="false" ht="12.75" hidden="false" customHeight="false" outlineLevel="0" collapsed="false">
      <c r="B28" s="13" t="n">
        <f aca="false">B27+1</f>
        <v>1922</v>
      </c>
      <c r="C28" s="91" t="n">
        <v>1029.608599015</v>
      </c>
      <c r="D28" s="91" t="n">
        <f aca="false">C28*$D$26/$C$26</f>
        <v>1273.24440669501</v>
      </c>
      <c r="E28" s="92" t="n">
        <v>1679.0533372079</v>
      </c>
      <c r="F28" s="91" t="n">
        <v>3200</v>
      </c>
      <c r="G28" s="109" t="n">
        <v>400</v>
      </c>
      <c r="H28" s="6" t="n">
        <f aca="false">F28+G28</f>
        <v>3600</v>
      </c>
      <c r="I28" s="6" t="n">
        <f aca="false">0.93*H28</f>
        <v>3348</v>
      </c>
      <c r="J28" s="99" t="n">
        <v>3479</v>
      </c>
      <c r="K28" s="100" t="n">
        <v>25.6605401039124</v>
      </c>
      <c r="L28" s="6" t="n">
        <v>159.9</v>
      </c>
      <c r="M28" s="102" t="n">
        <f aca="false">D28/F28*100</f>
        <v>39.788887709219</v>
      </c>
      <c r="N28" s="99" t="n">
        <f aca="false">D28/H28*100</f>
        <v>35.3679001859724</v>
      </c>
      <c r="O28" s="103" t="n">
        <f aca="false">D28/I28*100</f>
        <v>38.0300001999704</v>
      </c>
      <c r="P28" s="103" t="n">
        <f aca="false">D28/J28*100</f>
        <v>36.5979996175627</v>
      </c>
      <c r="Q28" s="104" t="n">
        <v>5.13427547088196</v>
      </c>
      <c r="R28" s="105" t="n">
        <f aca="false">D28/L28/10</f>
        <v>0.796275426325834</v>
      </c>
      <c r="S28" s="106" t="n">
        <f aca="false">J28/L28/10</f>
        <v>2.17573483427142</v>
      </c>
      <c r="T28" s="106" t="n">
        <f aca="false">E28/L28/10</f>
        <v>1.05006462614628</v>
      </c>
      <c r="U28" s="92" t="n">
        <f aca="false">E28/J28*100</f>
        <v>48.2625276575999</v>
      </c>
      <c r="V28" s="106" t="n">
        <v>75.8310875824997</v>
      </c>
      <c r="W28" s="13" t="n">
        <f aca="false">W27+1</f>
        <v>1922</v>
      </c>
      <c r="X28" s="92" t="n">
        <v>39.6003145567901</v>
      </c>
      <c r="Y28" s="92" t="n">
        <f aca="false">X28/E28*1000</f>
        <v>23.5849056603774</v>
      </c>
      <c r="Z28" s="94" t="n">
        <v>4.24</v>
      </c>
      <c r="AA28" s="92" t="n">
        <f aca="false">X28*Z28*10</f>
        <v>1679.0533372079</v>
      </c>
      <c r="AB28" s="92" t="n">
        <f aca="false">D28/AA28*100</f>
        <v>75.8310875824997</v>
      </c>
    </row>
    <row r="29" customFormat="false" ht="12.75" hidden="false" customHeight="false" outlineLevel="0" collapsed="false">
      <c r="B29" s="13" t="n">
        <f aca="false">B28+1</f>
        <v>1923</v>
      </c>
      <c r="C29" s="91" t="n">
        <v>1317.482816251</v>
      </c>
      <c r="D29" s="91" t="n">
        <f aca="false">C29*$D$26/$C$26</f>
        <v>1629.23816711824</v>
      </c>
      <c r="E29" s="92" t="n">
        <v>1905.11393369816</v>
      </c>
      <c r="F29" s="91" t="n">
        <v>3900</v>
      </c>
      <c r="G29" s="109" t="n">
        <v>400</v>
      </c>
      <c r="H29" s="6" t="n">
        <f aca="false">F29+G29</f>
        <v>4300</v>
      </c>
      <c r="I29" s="6" t="n">
        <f aca="false">0.93*H29</f>
        <v>3999</v>
      </c>
      <c r="J29" s="99" t="n">
        <v>4048.3</v>
      </c>
      <c r="K29" s="100" t="n">
        <v>28.4773797988892</v>
      </c>
      <c r="L29" s="6" t="n">
        <v>189.8</v>
      </c>
      <c r="M29" s="102" t="n">
        <f aca="false">D29/F29*100</f>
        <v>41.7753376184163</v>
      </c>
      <c r="N29" s="99" t="n">
        <f aca="false">D29/H29*100</f>
        <v>37.8892597004241</v>
      </c>
      <c r="O29" s="103" t="n">
        <f aca="false">D29/I29*100</f>
        <v>40.7411394628216</v>
      </c>
      <c r="P29" s="103" t="n">
        <f aca="false">D29/J29*100</f>
        <v>40.2449958530305</v>
      </c>
      <c r="Q29" s="104" t="n">
        <v>5.44761922662391</v>
      </c>
      <c r="R29" s="105" t="n">
        <f aca="false">D29/L29/10</f>
        <v>0.858397348323623</v>
      </c>
      <c r="S29" s="106" t="n">
        <f aca="false">J29/L29/10</f>
        <v>2.13292939936776</v>
      </c>
      <c r="T29" s="106" t="n">
        <f aca="false">E29/L29/10</f>
        <v>1.00374812102116</v>
      </c>
      <c r="U29" s="92" t="n">
        <f aca="false">E29/J29*100</f>
        <v>47.0596036286382</v>
      </c>
      <c r="V29" s="106" t="n">
        <v>85.5191985266518</v>
      </c>
      <c r="W29" s="13" t="n">
        <f aca="false">W28+1</f>
        <v>1923</v>
      </c>
      <c r="X29" s="92" t="n">
        <v>57.556312196319</v>
      </c>
      <c r="Y29" s="92" t="n">
        <f aca="false">X29/E29*1000</f>
        <v>30.2114803625378</v>
      </c>
      <c r="Z29" s="94" t="n">
        <v>3.31</v>
      </c>
      <c r="AA29" s="92" t="n">
        <f aca="false">X29*Z29*10</f>
        <v>1905.11393369816</v>
      </c>
      <c r="AB29" s="92" t="n">
        <f aca="false">D29/AA29*100</f>
        <v>85.5191985266518</v>
      </c>
    </row>
    <row r="30" customFormat="false" ht="12.75" hidden="false" customHeight="false" outlineLevel="0" collapsed="false">
      <c r="B30" s="13" t="n">
        <f aca="false">B29+1</f>
        <v>1924</v>
      </c>
      <c r="C30" s="91" t="n">
        <v>1551.339217163</v>
      </c>
      <c r="D30" s="91" t="n">
        <f aca="false">C30*$D$26/$C$26</f>
        <v>1918.43190026682</v>
      </c>
      <c r="E30" s="92" t="n">
        <v>2075.22381688598</v>
      </c>
      <c r="F30" s="91" t="n">
        <v>3000</v>
      </c>
      <c r="G30" s="109"/>
      <c r="H30" s="109" t="n">
        <v>5500</v>
      </c>
      <c r="I30" s="6" t="n">
        <f aca="false">0.93*J30</f>
        <v>5115</v>
      </c>
      <c r="J30" s="109" t="n">
        <v>5500</v>
      </c>
      <c r="K30" s="100" t="n">
        <v>33.9236307144165</v>
      </c>
      <c r="L30" s="6" t="n">
        <v>241.8</v>
      </c>
      <c r="M30" s="102" t="n">
        <f aca="false">D30/F30*100</f>
        <v>63.9477300088939</v>
      </c>
      <c r="N30" s="99" t="n">
        <f aca="false">D30/J30*100</f>
        <v>34.8805800048512</v>
      </c>
      <c r="O30" s="103" t="n">
        <f aca="false">D30/I30*100</f>
        <v>37.5060000052164</v>
      </c>
      <c r="P30" s="103" t="n">
        <f aca="false">D30/J30*100</f>
        <v>34.8805800048512</v>
      </c>
      <c r="Q30" s="104" t="n">
        <v>5.7839792730828</v>
      </c>
      <c r="R30" s="105" t="n">
        <f aca="false">D30/L30/10</f>
        <v>0.7933961539565</v>
      </c>
      <c r="S30" s="106" t="n">
        <f aca="false">J30/L30/10</f>
        <v>2.27460711331679</v>
      </c>
      <c r="T30" s="106" t="n">
        <f aca="false">E30/L30/10</f>
        <v>0.858239791929684</v>
      </c>
      <c r="U30" s="92" t="n">
        <f aca="false">E30/J30*100</f>
        <v>37.7313421251996</v>
      </c>
      <c r="V30" s="106" t="n">
        <v>92.4445780092079</v>
      </c>
      <c r="W30" s="13" t="n">
        <f aca="false">W29+1</f>
        <v>1924</v>
      </c>
      <c r="X30" s="92" t="n">
        <v>61.9469796085366</v>
      </c>
      <c r="Y30" s="92" t="n">
        <f aca="false">X30/E30*1000</f>
        <v>29.8507462686567</v>
      </c>
      <c r="Z30" s="94" t="n">
        <v>3.35</v>
      </c>
      <c r="AA30" s="92" t="n">
        <f aca="false">X30*Z30*10</f>
        <v>2075.22381688598</v>
      </c>
      <c r="AB30" s="92" t="n">
        <f aca="false">D30/AA30*100</f>
        <v>92.4445780092079</v>
      </c>
    </row>
    <row r="31" customFormat="false" ht="12.75" hidden="false" customHeight="false" outlineLevel="0" collapsed="false">
      <c r="B31" s="13" t="n">
        <f aca="false">B30+1</f>
        <v>1925</v>
      </c>
      <c r="C31" s="91" t="n">
        <v>1962.135769199</v>
      </c>
      <c r="D31" s="91" t="n">
        <f aca="false">C31*$D$26/$C$26</f>
        <v>2426.43505085221</v>
      </c>
      <c r="E31" s="92" t="n">
        <v>2920.45389888</v>
      </c>
      <c r="F31" s="91" t="n">
        <v>4100</v>
      </c>
      <c r="G31" s="109"/>
      <c r="H31" s="109" t="n">
        <v>6800</v>
      </c>
      <c r="I31" s="6" t="n">
        <f aca="false">0.93*J31</f>
        <v>6324</v>
      </c>
      <c r="J31" s="109" t="n">
        <v>6800</v>
      </c>
      <c r="K31" s="100" t="n">
        <v>37.115460395813</v>
      </c>
      <c r="L31" s="6" t="n">
        <v>265.8</v>
      </c>
      <c r="M31" s="102" t="n">
        <f aca="false">D31/F31*100</f>
        <v>59.1813427037124</v>
      </c>
      <c r="N31" s="99" t="n">
        <f aca="false">D31/J31*100</f>
        <v>35.6828683948854</v>
      </c>
      <c r="O31" s="103" t="n">
        <f aca="false">D31/I31*100</f>
        <v>38.3686756934252</v>
      </c>
      <c r="P31" s="103" t="n">
        <f aca="false">D31/J31*100</f>
        <v>35.6828683948854</v>
      </c>
      <c r="Q31" s="104" t="n">
        <v>6.34713432947677</v>
      </c>
      <c r="R31" s="105" t="n">
        <f aca="false">D31/L31/10</f>
        <v>0.912880004082848</v>
      </c>
      <c r="S31" s="106" t="n">
        <f aca="false">J31/L31/10</f>
        <v>2.55831452219714</v>
      </c>
      <c r="T31" s="106" t="n">
        <f aca="false">E31/L31/10</f>
        <v>1.09874112072235</v>
      </c>
      <c r="U31" s="92" t="n">
        <f aca="false">E31/J31*100</f>
        <v>42.9478514541177</v>
      </c>
      <c r="V31" s="106" t="n">
        <v>83.084175777702</v>
      </c>
      <c r="W31" s="13" t="n">
        <f aca="false">W30+1</f>
        <v>1925</v>
      </c>
      <c r="X31" s="92" t="n">
        <v>73.748835830303</v>
      </c>
      <c r="Y31" s="92" t="n">
        <f aca="false">X31/E31*1000</f>
        <v>25.2525252525253</v>
      </c>
      <c r="Z31" s="94" t="n">
        <v>3.96</v>
      </c>
      <c r="AA31" s="92" t="n">
        <f aca="false">X31*Z31*10</f>
        <v>2920.45389888</v>
      </c>
      <c r="AB31" s="92" t="n">
        <f aca="false">D31/AA31*100</f>
        <v>83.084175777702</v>
      </c>
    </row>
    <row r="32" customFormat="false" ht="12.75" hidden="false" customHeight="false" outlineLevel="0" collapsed="false">
      <c r="B32" s="13" t="n">
        <f aca="false">B31+1</f>
        <v>1926</v>
      </c>
      <c r="C32" s="91" t="n">
        <v>2355.768128326</v>
      </c>
      <c r="D32" s="91" t="n">
        <f aca="false">C32*$D$26/$C$26</f>
        <v>2913.21245348083</v>
      </c>
      <c r="E32" s="92" t="n">
        <v>3248.90824950506</v>
      </c>
      <c r="F32" s="91" t="n">
        <v>4900</v>
      </c>
      <c r="G32" s="109"/>
      <c r="H32" s="109" t="n">
        <v>7800</v>
      </c>
      <c r="I32" s="6" t="n">
        <f aca="false">0.93*J32</f>
        <v>7254</v>
      </c>
      <c r="J32" s="109" t="n">
        <v>7800</v>
      </c>
      <c r="K32" s="100" t="n">
        <v>45.3967599868774</v>
      </c>
      <c r="L32" s="6" t="n">
        <v>330.6</v>
      </c>
      <c r="M32" s="102" t="n">
        <f aca="false">D32/F32*100</f>
        <v>59.4533153771598</v>
      </c>
      <c r="N32" s="99" t="n">
        <f aca="false">D32/J32*100</f>
        <v>37.3488776087286</v>
      </c>
      <c r="O32" s="103" t="n">
        <f aca="false">D32/I32*100</f>
        <v>40.1600834502458</v>
      </c>
      <c r="P32" s="103" t="n">
        <f aca="false">D32/J32*100</f>
        <v>37.3488776087286</v>
      </c>
      <c r="Q32" s="104" t="n">
        <v>5.56054617296628</v>
      </c>
      <c r="R32" s="105" t="n">
        <f aca="false">D32/L32/10</f>
        <v>0.88118948986111</v>
      </c>
      <c r="S32" s="106" t="n">
        <f aca="false">J32/L32/10</f>
        <v>2.35934664246824</v>
      </c>
      <c r="T32" s="106" t="n">
        <f aca="false">E32/L32/10</f>
        <v>0.982730867968863</v>
      </c>
      <c r="U32" s="92" t="n">
        <f aca="false">E32/J32*100</f>
        <v>41.6526698654495</v>
      </c>
      <c r="V32" s="106" t="n">
        <v>89.6674276327942</v>
      </c>
      <c r="W32" s="13" t="n">
        <f aca="false">W31+1</f>
        <v>1926</v>
      </c>
      <c r="X32" s="92" t="n">
        <v>87.3362432662651</v>
      </c>
      <c r="Y32" s="92" t="n">
        <f aca="false">X32/E32*1000</f>
        <v>26.8817204301075</v>
      </c>
      <c r="Z32" s="94" t="n">
        <v>3.72</v>
      </c>
      <c r="AA32" s="92" t="n">
        <f aca="false">X32*Z32*10</f>
        <v>3248.90824950506</v>
      </c>
      <c r="AB32" s="92" t="n">
        <f aca="false">D32/AA32*100</f>
        <v>89.6674276327942</v>
      </c>
    </row>
    <row r="33" customFormat="false" ht="12.75" hidden="false" customHeight="false" outlineLevel="0" collapsed="false">
      <c r="B33" s="13" t="n">
        <f aca="false">B32+1</f>
        <v>1927</v>
      </c>
      <c r="C33" s="91" t="n">
        <v>2524.307800101</v>
      </c>
      <c r="D33" s="91" t="n">
        <f aca="false">C33*$D$26/$C$26</f>
        <v>3121.63359001662</v>
      </c>
      <c r="E33" s="92" t="n">
        <v>4119.99139694</v>
      </c>
      <c r="F33" s="91" t="n">
        <v>5800</v>
      </c>
      <c r="G33" s="109"/>
      <c r="H33" s="109" t="n">
        <v>9000</v>
      </c>
      <c r="I33" s="6" t="n">
        <f aca="false">0.93*J33</f>
        <v>8370</v>
      </c>
      <c r="J33" s="109" t="n">
        <v>9000</v>
      </c>
      <c r="K33" s="100" t="n">
        <v>46.3739910125732</v>
      </c>
      <c r="L33" s="6" t="n">
        <v>342.5</v>
      </c>
      <c r="M33" s="102" t="n">
        <f aca="false">D33/F33*100</f>
        <v>53.82126879339</v>
      </c>
      <c r="N33" s="99" t="n">
        <f aca="false">D33/J33*100</f>
        <v>34.6848176668514</v>
      </c>
      <c r="O33" s="103" t="n">
        <f aca="false">D33/I33*100</f>
        <v>37.2955028675821</v>
      </c>
      <c r="P33" s="103" t="n">
        <f aca="false">D33/J33*100</f>
        <v>34.6848176668514</v>
      </c>
      <c r="Q33" s="104" t="n">
        <v>6.84627378558426</v>
      </c>
      <c r="R33" s="105" t="n">
        <f aca="false">D33/L33/10</f>
        <v>0.911425865698284</v>
      </c>
      <c r="S33" s="106" t="n">
        <f aca="false">J33/L33/10</f>
        <v>2.62773722627737</v>
      </c>
      <c r="T33" s="106" t="n">
        <f aca="false">E33/L33/10</f>
        <v>1.20291719618686</v>
      </c>
      <c r="U33" s="92" t="n">
        <f aca="false">E33/J33*100</f>
        <v>45.7776821882222</v>
      </c>
      <c r="V33" s="106" t="n">
        <v>75.7679637956313</v>
      </c>
      <c r="W33" s="13" t="n">
        <f aca="false">W32+1</f>
        <v>1927</v>
      </c>
      <c r="X33" s="92" t="n">
        <v>118.390557383333</v>
      </c>
      <c r="Y33" s="92" t="n">
        <f aca="false">X33/E33*1000</f>
        <v>28.735632183908</v>
      </c>
      <c r="Z33" s="94" t="n">
        <v>3.48</v>
      </c>
      <c r="AA33" s="92" t="n">
        <f aca="false">X33*Z33*10</f>
        <v>4119.99139694</v>
      </c>
      <c r="AB33" s="92" t="n">
        <f aca="false">D33/AA33*100</f>
        <v>75.7679637956313</v>
      </c>
    </row>
    <row r="34" customFormat="false" ht="12.75" hidden="false" customHeight="false" outlineLevel="0" collapsed="false">
      <c r="B34" s="13" t="n">
        <f aca="false">B33+1</f>
        <v>1928</v>
      </c>
      <c r="C34" s="91" t="n">
        <v>3174.890390023</v>
      </c>
      <c r="D34" s="91" t="n">
        <f aca="false">C34*$D$26/$C$26</f>
        <v>3926.16323798557</v>
      </c>
      <c r="E34" s="92" t="n">
        <v>4816.87952380952</v>
      </c>
      <c r="F34" s="91" t="n">
        <v>6400</v>
      </c>
      <c r="G34" s="109"/>
      <c r="H34" s="109" t="n">
        <v>9000</v>
      </c>
      <c r="I34" s="6" t="n">
        <f aca="false">0.93*J34</f>
        <v>8370</v>
      </c>
      <c r="J34" s="109" t="n">
        <v>9000</v>
      </c>
      <c r="K34" s="100" t="n">
        <v>48.5523309707642</v>
      </c>
      <c r="L34" s="6" t="n">
        <v>356.1</v>
      </c>
      <c r="M34" s="102" t="n">
        <f aca="false">D34/F34*100</f>
        <v>61.3463005935245</v>
      </c>
      <c r="N34" s="99" t="n">
        <f aca="false">D34/J34*100</f>
        <v>43.6240359776174</v>
      </c>
      <c r="O34" s="103" t="n">
        <f aca="false">D34/I34*100</f>
        <v>46.9075655673306</v>
      </c>
      <c r="P34" s="103" t="n">
        <f aca="false">D34/J34*100</f>
        <v>43.6240359776174</v>
      </c>
      <c r="Q34" s="104" t="n">
        <v>7.05405495780895</v>
      </c>
      <c r="R34" s="105" t="n">
        <f aca="false">D34/L34/10</f>
        <v>1.1025451384402</v>
      </c>
      <c r="S34" s="106" t="n">
        <f aca="false">J34/L34/10</f>
        <v>2.5273799494524</v>
      </c>
      <c r="T34" s="106" t="n">
        <f aca="false">E34/L34/10</f>
        <v>1.35267608082267</v>
      </c>
      <c r="U34" s="92" t="n">
        <f aca="false">E34/J34*100</f>
        <v>53.5208835978836</v>
      </c>
      <c r="V34" s="106" t="n">
        <v>81.5084375388423</v>
      </c>
      <c r="W34" s="13" t="n">
        <f aca="false">W33+1</f>
        <v>1928</v>
      </c>
      <c r="X34" s="92" t="n">
        <v>173.269047619048</v>
      </c>
      <c r="Y34" s="92" t="n">
        <f aca="false">X34/E34*1000</f>
        <v>35.9712230215827</v>
      </c>
      <c r="Z34" s="94" t="n">
        <v>2.78</v>
      </c>
      <c r="AA34" s="92" t="n">
        <f aca="false">X34*Z34*10</f>
        <v>4816.87952380952</v>
      </c>
      <c r="AB34" s="92" t="n">
        <f aca="false">D34/AA34*100</f>
        <v>81.5084375388423</v>
      </c>
    </row>
    <row r="35" customFormat="false" ht="12.75" hidden="false" customHeight="false" outlineLevel="0" collapsed="false">
      <c r="B35" s="13" t="n">
        <f aca="false">B34+1</f>
        <v>1929</v>
      </c>
      <c r="C35" s="91" t="n">
        <v>3424.908109975</v>
      </c>
      <c r="D35" s="91" t="n">
        <v>4121</v>
      </c>
      <c r="E35" s="92" t="n">
        <v>5149.51071428572</v>
      </c>
      <c r="F35" s="91" t="n">
        <v>7000</v>
      </c>
      <c r="G35" s="109"/>
      <c r="H35" s="109" t="n">
        <v>10000</v>
      </c>
      <c r="I35" s="6" t="n">
        <f aca="false">0.93*J35</f>
        <v>9300</v>
      </c>
      <c r="J35" s="109" t="n">
        <v>10000</v>
      </c>
      <c r="K35" s="100" t="n">
        <v>52.2766199111939</v>
      </c>
      <c r="L35" s="6" t="n">
        <v>400.2</v>
      </c>
      <c r="M35" s="102" t="n">
        <f aca="false">D35/F35*100</f>
        <v>58.8714285714286</v>
      </c>
      <c r="N35" s="99" t="n">
        <f aca="false">D35/J35*100</f>
        <v>41.21</v>
      </c>
      <c r="O35" s="103" t="n">
        <f aca="false">D35/I35*100</f>
        <v>44.3118279569893</v>
      </c>
      <c r="P35" s="103" t="n">
        <f aca="false">D35/J35*100</f>
        <v>41.21</v>
      </c>
      <c r="Q35" s="104" t="n">
        <v>7.79048173350042</v>
      </c>
      <c r="R35" s="105" t="n">
        <f aca="false">D35/L35/10</f>
        <v>1.02973513243378</v>
      </c>
      <c r="S35" s="106" t="n">
        <f aca="false">J35/L35/10</f>
        <v>2.49875062468766</v>
      </c>
      <c r="T35" s="106" t="n">
        <f aca="false">E35/L35/10</f>
        <v>1.28673431141572</v>
      </c>
      <c r="U35" s="92" t="n">
        <f aca="false">E35/J35*100</f>
        <v>51.4951071428572</v>
      </c>
      <c r="V35" s="106" t="n">
        <v>80.0270205976573</v>
      </c>
      <c r="W35" s="13" t="n">
        <f aca="false">W34+1</f>
        <v>1929</v>
      </c>
      <c r="X35" s="92" t="n">
        <v>190.722619047619</v>
      </c>
      <c r="Y35" s="92" t="n">
        <f aca="false">X35/E35*1000</f>
        <v>37.037037037037</v>
      </c>
      <c r="Z35" s="94" t="n">
        <v>2.7</v>
      </c>
      <c r="AA35" s="92" t="n">
        <f aca="false">X35*Z35*10</f>
        <v>5149.51071428572</v>
      </c>
      <c r="AB35" s="92" t="n">
        <f aca="false">D35/AA35*100</f>
        <v>80.0270205976573</v>
      </c>
    </row>
    <row r="36" customFormat="false" ht="12.75" hidden="false" customHeight="false" outlineLevel="0" collapsed="false">
      <c r="B36" s="13" t="n">
        <f aca="false">B35+1</f>
        <v>1930</v>
      </c>
      <c r="C36" s="91" t="n">
        <v>4072.600525073</v>
      </c>
      <c r="D36" s="91" t="n">
        <f aca="false">C36*$D$35/$C$35</f>
        <v>4900.33198699405</v>
      </c>
      <c r="E36" s="92" t="n">
        <v>4718.40119047619</v>
      </c>
      <c r="F36" s="91" t="n">
        <v>7000</v>
      </c>
      <c r="G36" s="109"/>
      <c r="H36" s="109" t="n">
        <v>9000</v>
      </c>
      <c r="I36" s="6" t="n">
        <f aca="false">0.93*J36</f>
        <v>8370</v>
      </c>
      <c r="J36" s="109" t="n">
        <v>9000</v>
      </c>
      <c r="K36" s="100" t="n">
        <v>52.1605415344238</v>
      </c>
      <c r="L36" s="6" t="n">
        <v>392.2</v>
      </c>
      <c r="M36" s="102" t="n">
        <f aca="false">D36/F36*100</f>
        <v>70.0047426713436</v>
      </c>
      <c r="N36" s="99" t="n">
        <f aca="false">D36/J36*100</f>
        <v>54.4481331888228</v>
      </c>
      <c r="O36" s="103" t="n">
        <f aca="false">D36/I36*100</f>
        <v>58.5463797729277</v>
      </c>
      <c r="P36" s="103" t="n">
        <f aca="false">D36/J36*100</f>
        <v>54.4481331888228</v>
      </c>
      <c r="Q36" s="104" t="n">
        <v>7.32887083489945</v>
      </c>
      <c r="R36" s="105" t="n">
        <f aca="false">D36/L36/10</f>
        <v>1.24944721748956</v>
      </c>
      <c r="S36" s="106" t="n">
        <f aca="false">J36/L36/10</f>
        <v>2.29474757776645</v>
      </c>
      <c r="T36" s="106" t="n">
        <f aca="false">E36/L36/10</f>
        <v>1.20305996697506</v>
      </c>
      <c r="U36" s="92" t="n">
        <f aca="false">E36/J36*100</f>
        <v>52.4266798941799</v>
      </c>
      <c r="V36" s="106" t="n">
        <v>103.855772096809</v>
      </c>
      <c r="W36" s="13" t="n">
        <f aca="false">W35+1</f>
        <v>1930</v>
      </c>
      <c r="X36" s="92" t="n">
        <v>140.011904761905</v>
      </c>
      <c r="Y36" s="92" t="n">
        <f aca="false">X36/E36*1000</f>
        <v>29.673590504451</v>
      </c>
      <c r="Z36" s="94" t="n">
        <v>3.37</v>
      </c>
      <c r="AA36" s="92" t="n">
        <f aca="false">X36*Z36*10</f>
        <v>4718.40119047619</v>
      </c>
      <c r="AB36" s="92" t="n">
        <f aca="false">D36/AA36*100</f>
        <v>103.855772096809</v>
      </c>
    </row>
    <row r="37" customFormat="false" ht="12.75" hidden="false" customHeight="false" outlineLevel="0" collapsed="false">
      <c r="B37" s="13" t="n">
        <f aca="false">B36+1</f>
        <v>1931</v>
      </c>
      <c r="C37" s="91" t="n">
        <v>3822.778715842</v>
      </c>
      <c r="D37" s="91" t="n">
        <f aca="false">C37*$D$35/$C$35</f>
        <v>4599.73540373318</v>
      </c>
      <c r="E37" s="92" t="n">
        <v>3911.98384327702</v>
      </c>
      <c r="F37" s="91" t="n">
        <v>6500</v>
      </c>
      <c r="G37" s="109"/>
      <c r="H37" s="109" t="n">
        <v>7800</v>
      </c>
      <c r="I37" s="6" t="n">
        <f aca="false">0.93*J37</f>
        <v>7254</v>
      </c>
      <c r="J37" s="109" t="n">
        <v>7800</v>
      </c>
      <c r="K37" s="100" t="n">
        <v>48.3914699554443</v>
      </c>
      <c r="L37" s="6" t="n">
        <v>365.6</v>
      </c>
      <c r="M37" s="102" t="n">
        <f aca="false">D37/F37*100</f>
        <v>70.7651600574335</v>
      </c>
      <c r="N37" s="99" t="n">
        <f aca="false">D37/J37*100</f>
        <v>58.9709667145279</v>
      </c>
      <c r="O37" s="103" t="n">
        <f aca="false">D37/I37*100</f>
        <v>63.4096416285246</v>
      </c>
      <c r="P37" s="103" t="n">
        <f aca="false">D37/J37*100</f>
        <v>58.9709667145279</v>
      </c>
      <c r="Q37" s="104" t="n">
        <v>6.82615484517093</v>
      </c>
      <c r="R37" s="105" t="n">
        <f aca="false">D37/L37/10</f>
        <v>1.25813331611958</v>
      </c>
      <c r="S37" s="106" t="n">
        <f aca="false">J37/L37/10</f>
        <v>2.13347921225383</v>
      </c>
      <c r="T37" s="106" t="n">
        <f aca="false">E37/L37/10</f>
        <v>1.07001746260312</v>
      </c>
      <c r="U37" s="92" t="n">
        <f aca="false">E37/J37*100</f>
        <v>50.1536390163721</v>
      </c>
      <c r="V37" s="106" t="n">
        <v>117.580633970104</v>
      </c>
      <c r="W37" s="13" t="n">
        <f aca="false">W36+1</f>
        <v>1931</v>
      </c>
      <c r="X37" s="92" t="n">
        <v>89.111249277381</v>
      </c>
      <c r="Y37" s="92" t="n">
        <f aca="false">X37/E37*1000</f>
        <v>22.7790432801822</v>
      </c>
      <c r="Z37" s="94" t="n">
        <v>4.39</v>
      </c>
      <c r="AA37" s="92" t="n">
        <f aca="false">X37*Z37*10</f>
        <v>3911.98384327702</v>
      </c>
      <c r="AB37" s="92" t="n">
        <f aca="false">D37/AA37*100</f>
        <v>117.580633970104</v>
      </c>
    </row>
    <row r="38" customFormat="false" ht="12.75" hidden="false" customHeight="false" outlineLevel="0" collapsed="false">
      <c r="B38" s="13" t="n">
        <f aca="false">B37+1</f>
        <v>1932</v>
      </c>
      <c r="C38" s="91" t="n">
        <v>3303.276671013</v>
      </c>
      <c r="D38" s="91" t="n">
        <f aca="false">C38*$D$35/$C$35</f>
        <v>3974.64770561215</v>
      </c>
      <c r="E38" s="92" t="n">
        <v>5042.39624370869</v>
      </c>
      <c r="F38" s="91" t="n">
        <v>6500</v>
      </c>
      <c r="G38" s="109"/>
      <c r="H38" s="109" t="n">
        <v>6000</v>
      </c>
      <c r="I38" s="6" t="n">
        <f aca="false">0.93*J38</f>
        <v>5580</v>
      </c>
      <c r="J38" s="109" t="n">
        <v>6000</v>
      </c>
      <c r="K38" s="100" t="n">
        <v>36.0079593658447</v>
      </c>
      <c r="L38" s="6" t="n">
        <v>316.5</v>
      </c>
      <c r="M38" s="102" t="n">
        <f aca="false">D38/F38*100</f>
        <v>61.1484262401869</v>
      </c>
      <c r="N38" s="99" t="n">
        <f aca="false">D38/J38*100</f>
        <v>66.2441284268691</v>
      </c>
      <c r="O38" s="103" t="n">
        <f aca="false">D38/I38*100</f>
        <v>71.2302456202894</v>
      </c>
      <c r="P38" s="103" t="n">
        <f aca="false">D38/J38*100</f>
        <v>66.2441284268691</v>
      </c>
      <c r="Q38" s="104" t="n">
        <v>8.62044454962459</v>
      </c>
      <c r="R38" s="105" t="n">
        <f aca="false">D38/L38/10</f>
        <v>1.25581286117287</v>
      </c>
      <c r="S38" s="106" t="n">
        <f aca="false">J38/L38/10</f>
        <v>1.8957345971564</v>
      </c>
      <c r="T38" s="106" t="n">
        <f aca="false">E38/L38/10</f>
        <v>1.59317416862834</v>
      </c>
      <c r="U38" s="92" t="n">
        <f aca="false">E38/J38*100</f>
        <v>84.0399373951449</v>
      </c>
      <c r="V38" s="106" t="n">
        <v>78.8245808839646</v>
      </c>
      <c r="W38" s="13" t="n">
        <f aca="false">W37+1</f>
        <v>1932</v>
      </c>
      <c r="X38" s="92" t="n">
        <v>109.379528063095</v>
      </c>
      <c r="Y38" s="92" t="n">
        <f aca="false">X38/E38*1000</f>
        <v>21.6919739696312</v>
      </c>
      <c r="Z38" s="94" t="n">
        <v>4.61</v>
      </c>
      <c r="AA38" s="92" t="n">
        <f aca="false">X38*Z38*10</f>
        <v>5042.39624370869</v>
      </c>
      <c r="AB38" s="92" t="n">
        <f aca="false">D38/AA38*100</f>
        <v>78.8245808839646</v>
      </c>
    </row>
    <row r="39" customFormat="false" ht="12.75" hidden="false" customHeight="false" outlineLevel="0" collapsed="false">
      <c r="B39" s="13" t="n">
        <f aca="false">B38+1</f>
        <v>1933</v>
      </c>
      <c r="C39" s="91" t="n">
        <v>3104.046170584</v>
      </c>
      <c r="D39" s="91" t="n">
        <f aca="false">C39*$D$35/$C$35</f>
        <v>3734.92480914182</v>
      </c>
      <c r="E39" s="92" t="n">
        <v>4022.98768449</v>
      </c>
      <c r="F39" s="108" t="n">
        <v>5500</v>
      </c>
      <c r="G39" s="109"/>
      <c r="H39" s="109" t="n">
        <v>5500</v>
      </c>
      <c r="I39" s="6" t="n">
        <f aca="false">0.93*J39</f>
        <v>5115</v>
      </c>
      <c r="J39" s="109" t="n">
        <v>5500</v>
      </c>
      <c r="K39" s="100" t="n">
        <v>38.9928598403931</v>
      </c>
      <c r="L39" s="6" t="n">
        <v>312.8</v>
      </c>
      <c r="M39" s="102" t="n">
        <f aca="false">D39/F39*100</f>
        <v>67.9077238025786</v>
      </c>
      <c r="N39" s="99" t="n">
        <f aca="false">D39/J39*100</f>
        <v>67.9077238025786</v>
      </c>
      <c r="O39" s="103" t="n">
        <f aca="false">D39/I39*100</f>
        <v>73.0190578522351</v>
      </c>
      <c r="P39" s="103" t="n">
        <f aca="false">D39/J39*100</f>
        <v>67.9077238025786</v>
      </c>
      <c r="Q39" s="104" t="n">
        <v>7.20885740521941</v>
      </c>
      <c r="R39" s="105" t="n">
        <f aca="false">D39/L39/10</f>
        <v>1.19402967044176</v>
      </c>
      <c r="S39" s="106" t="n">
        <f aca="false">J39/L39/10</f>
        <v>1.75831202046036</v>
      </c>
      <c r="T39" s="106" t="n">
        <f aca="false">E39/L39/10</f>
        <v>1.28612138250959</v>
      </c>
      <c r="U39" s="92" t="n">
        <f aca="false">E39/J39*100</f>
        <v>73.1452306270909</v>
      </c>
      <c r="V39" s="106" t="n">
        <v>92.839578493895</v>
      </c>
      <c r="W39" s="13" t="n">
        <f aca="false">W38+1</f>
        <v>1933</v>
      </c>
      <c r="X39" s="92" t="n">
        <v>106.428245621429</v>
      </c>
      <c r="Y39" s="92" t="n">
        <f aca="false">X39/E39*1000</f>
        <v>26.4550264550265</v>
      </c>
      <c r="Z39" s="94" t="n">
        <v>3.78</v>
      </c>
      <c r="AA39" s="92" t="n">
        <f aca="false">X39*Z39*10</f>
        <v>4022.98768449</v>
      </c>
      <c r="AB39" s="92" t="n">
        <f aca="false">D39/AA39*100</f>
        <v>92.839578493895</v>
      </c>
    </row>
    <row r="40" customFormat="false" ht="12.75" hidden="false" customHeight="false" outlineLevel="0" collapsed="false">
      <c r="B40" s="13" t="n">
        <f aca="false">B39+1</f>
        <v>1934</v>
      </c>
      <c r="C40" s="91" t="n">
        <v>2810.939664111</v>
      </c>
      <c r="D40" s="91" t="n">
        <f aca="false">C40*$D$35/$C$35</f>
        <v>3382.24617532468</v>
      </c>
      <c r="E40" s="92" t="n">
        <v>3551.23993716964</v>
      </c>
      <c r="F40" s="108" t="n">
        <v>6300</v>
      </c>
      <c r="G40" s="109"/>
      <c r="H40" s="109" t="n">
        <v>6300</v>
      </c>
      <c r="I40" s="6" t="n">
        <f aca="false">0.93*J40</f>
        <v>5859</v>
      </c>
      <c r="J40" s="109" t="n">
        <v>6300</v>
      </c>
      <c r="K40" s="100" t="n">
        <v>34.7415409088135</v>
      </c>
      <c r="L40" s="6" t="n">
        <v>297.3</v>
      </c>
      <c r="M40" s="102" t="n">
        <f aca="false">D40/F40*100</f>
        <v>53.6864472273759</v>
      </c>
      <c r="N40" s="99" t="n">
        <f aca="false">D40/J40*100</f>
        <v>53.6864472273759</v>
      </c>
      <c r="O40" s="103" t="n">
        <f aca="false">D40/I40*100</f>
        <v>57.7273626100816</v>
      </c>
      <c r="P40" s="103" t="n">
        <f aca="false">D40/J40*100</f>
        <v>53.6864472273759</v>
      </c>
      <c r="Q40" s="104" t="n">
        <v>7.97735657761201</v>
      </c>
      <c r="R40" s="105" t="n">
        <f aca="false">D40/L40/10</f>
        <v>1.13765428029757</v>
      </c>
      <c r="S40" s="106" t="n">
        <f aca="false">J40/L40/10</f>
        <v>2.11907164480323</v>
      </c>
      <c r="T40" s="106" t="n">
        <f aca="false">E40/L40/10</f>
        <v>1.19449711980143</v>
      </c>
      <c r="U40" s="92" t="n">
        <f aca="false">E40/J40*100</f>
        <v>56.3688878915816</v>
      </c>
      <c r="V40" s="106" t="n">
        <v>95.2412744608958</v>
      </c>
      <c r="W40" s="13" t="n">
        <f aca="false">W39+1</f>
        <v>1934</v>
      </c>
      <c r="X40" s="92" t="n">
        <v>87.6849367202381</v>
      </c>
      <c r="Y40" s="92" t="n">
        <f aca="false">X40/E40*1000</f>
        <v>24.6913580246914</v>
      </c>
      <c r="Z40" s="94" t="n">
        <v>4.05</v>
      </c>
      <c r="AA40" s="92" t="n">
        <f aca="false">X40*Z40*10</f>
        <v>3551.23993716964</v>
      </c>
      <c r="AB40" s="92" t="n">
        <f aca="false">D40/AA40*100</f>
        <v>95.2412744608958</v>
      </c>
    </row>
    <row r="41" customFormat="false" ht="12.75" hidden="false" customHeight="false" outlineLevel="0" collapsed="false">
      <c r="B41" s="13" t="n">
        <f aca="false">B40+1</f>
        <v>1935</v>
      </c>
      <c r="C41" s="91" t="n">
        <v>2771.456598853</v>
      </c>
      <c r="D41" s="91" t="n">
        <f aca="false">C41*$D$35/$C$35</f>
        <v>3334.73841549477</v>
      </c>
      <c r="E41" s="92" t="n">
        <v>3466.13266785714</v>
      </c>
      <c r="F41" s="108" t="n">
        <v>5500</v>
      </c>
      <c r="G41" s="109"/>
      <c r="H41" s="109" t="n">
        <v>5500</v>
      </c>
      <c r="I41" s="6" t="n">
        <f aca="false">0.93*J41</f>
        <v>5115</v>
      </c>
      <c r="J41" s="109" t="n">
        <v>5500</v>
      </c>
      <c r="K41" s="100" t="n">
        <v>33.9716806411743</v>
      </c>
      <c r="L41" s="6" t="n">
        <v>280.1</v>
      </c>
      <c r="M41" s="102" t="n">
        <f aca="false">D41/F41*100</f>
        <v>60.6316075544503</v>
      </c>
      <c r="N41" s="99" t="n">
        <f aca="false">D41/J41*100</f>
        <v>60.6316075544503</v>
      </c>
      <c r="O41" s="103" t="n">
        <f aca="false">D41/I41*100</f>
        <v>65.1952769402692</v>
      </c>
      <c r="P41" s="103" t="n">
        <f aca="false">D41/J41*100</f>
        <v>60.6316075544503</v>
      </c>
      <c r="Q41" s="104" t="n">
        <v>7.4861144670854</v>
      </c>
      <c r="R41" s="105" t="n">
        <f aca="false">D41/L41/10</f>
        <v>1.19055280810238</v>
      </c>
      <c r="S41" s="106" t="n">
        <f aca="false">J41/L41/10</f>
        <v>1.96358443413067</v>
      </c>
      <c r="T41" s="106" t="n">
        <f aca="false">E41/L41/10</f>
        <v>1.23746257331565</v>
      </c>
      <c r="U41" s="92" t="n">
        <f aca="false">E41/J41*100</f>
        <v>63.020593961039</v>
      </c>
      <c r="V41" s="106" t="n">
        <v>96.2091972537333</v>
      </c>
      <c r="W41" s="13" t="n">
        <f aca="false">W40+1</f>
        <v>1935</v>
      </c>
      <c r="X41" s="92" t="n">
        <v>92.4302044761905</v>
      </c>
      <c r="Y41" s="92" t="n">
        <f aca="false">X41/E41*1000</f>
        <v>26.6666666666667</v>
      </c>
      <c r="Z41" s="94" t="n">
        <v>3.75</v>
      </c>
      <c r="AA41" s="92" t="n">
        <f aca="false">X41*Z41*10</f>
        <v>3466.13266785714</v>
      </c>
      <c r="AB41" s="92" t="n">
        <f aca="false">D41/AA41*100</f>
        <v>96.2091972537333</v>
      </c>
    </row>
    <row r="42" customFormat="false" ht="12.75" hidden="false" customHeight="false" outlineLevel="0" collapsed="false">
      <c r="B42" s="13" t="n">
        <f aca="false">B41+1</f>
        <v>1936</v>
      </c>
      <c r="C42" s="91" t="n">
        <v>2543.158899191</v>
      </c>
      <c r="D42" s="91" t="n">
        <f aca="false">C42*$D$35/$C$35</f>
        <v>3060.04058708676</v>
      </c>
      <c r="E42" s="92" t="n">
        <v>4055.01704614286</v>
      </c>
      <c r="F42" s="108" t="n">
        <v>6520</v>
      </c>
      <c r="G42" s="109"/>
      <c r="H42" s="109" t="n">
        <v>6520</v>
      </c>
      <c r="I42" s="6" t="n">
        <f aca="false">0.93*J42</f>
        <v>6063.6</v>
      </c>
      <c r="J42" s="109" t="n">
        <v>6520</v>
      </c>
      <c r="K42" s="100" t="n">
        <v>35.6443910598755</v>
      </c>
      <c r="L42" s="6" t="n">
        <v>281.4</v>
      </c>
      <c r="M42" s="102" t="n">
        <f aca="false">D42/F42*100</f>
        <v>46.933137838754</v>
      </c>
      <c r="N42" s="99" t="n">
        <f aca="false">D42/J42*100</f>
        <v>46.933137838754</v>
      </c>
      <c r="O42" s="103" t="n">
        <f aca="false">D42/I42*100</f>
        <v>50.4657396115635</v>
      </c>
      <c r="P42" s="103" t="n">
        <f aca="false">D42/J42*100</f>
        <v>46.933137838754</v>
      </c>
      <c r="Q42" s="104" t="n">
        <v>7.92503291386813</v>
      </c>
      <c r="R42" s="105" t="n">
        <f aca="false">D42/L42/10</f>
        <v>1.08743446591569</v>
      </c>
      <c r="S42" s="106" t="n">
        <f aca="false">J42/L42/10</f>
        <v>2.31698649609097</v>
      </c>
      <c r="T42" s="106" t="n">
        <f aca="false">E42/L42/10</f>
        <v>1.44101529713677</v>
      </c>
      <c r="U42" s="92" t="n">
        <f aca="false">E42/J42*100</f>
        <v>62.1935129776512</v>
      </c>
      <c r="V42" s="106" t="n">
        <v>75.4630757963762</v>
      </c>
      <c r="W42" s="13" t="n">
        <f aca="false">W41+1</f>
        <v>1936</v>
      </c>
      <c r="X42" s="92" t="n">
        <v>102.399420357143</v>
      </c>
      <c r="Y42" s="92" t="n">
        <f aca="false">X42/E42*1000</f>
        <v>25.2525252525253</v>
      </c>
      <c r="Z42" s="94" t="n">
        <v>3.96</v>
      </c>
      <c r="AA42" s="92" t="n">
        <f aca="false">X42*Z42*10</f>
        <v>4055.01704614286</v>
      </c>
      <c r="AB42" s="92" t="n">
        <f aca="false">D42/AA42*100</f>
        <v>75.4630757963762</v>
      </c>
    </row>
    <row r="43" customFormat="false" ht="12.75" hidden="false" customHeight="false" outlineLevel="0" collapsed="false">
      <c r="B43" s="13" t="n">
        <f aca="false">B42+1</f>
        <v>1937</v>
      </c>
      <c r="C43" s="91" t="n">
        <v>2824.829723443</v>
      </c>
      <c r="D43" s="91" t="n">
        <f aca="false">C43*$D$35/$C$35</f>
        <v>3398.9593053326</v>
      </c>
      <c r="E43" s="92" t="n">
        <v>3258.71708948333</v>
      </c>
      <c r="F43" s="108" t="n">
        <v>7250</v>
      </c>
      <c r="G43" s="109"/>
      <c r="H43" s="109" t="n">
        <v>7250</v>
      </c>
      <c r="I43" s="6" t="n">
        <f aca="false">0.93*J43</f>
        <v>6742.5</v>
      </c>
      <c r="J43" s="109" t="n">
        <v>7250</v>
      </c>
      <c r="K43" s="100" t="n">
        <v>47.0488185882568</v>
      </c>
      <c r="L43" s="6" t="n">
        <v>349.3</v>
      </c>
      <c r="M43" s="102" t="n">
        <f aca="false">D43/F43*100</f>
        <v>46.8821973149324</v>
      </c>
      <c r="N43" s="99" t="n">
        <f aca="false">D43/J43*100</f>
        <v>46.8821973149324</v>
      </c>
      <c r="O43" s="103" t="n">
        <f aca="false">D43/I43*100</f>
        <v>50.410964854766</v>
      </c>
      <c r="P43" s="103" t="n">
        <f aca="false">D43/J43*100</f>
        <v>46.8821973149324</v>
      </c>
      <c r="Q43" s="104" t="n">
        <v>7.4519832919675</v>
      </c>
      <c r="R43" s="105" t="n">
        <f aca="false">D43/L43/10</f>
        <v>0.973077384864757</v>
      </c>
      <c r="S43" s="106" t="n">
        <f aca="false">J43/L43/10</f>
        <v>2.07557973089035</v>
      </c>
      <c r="T43" s="106" t="n">
        <f aca="false">E43/L43/10</f>
        <v>0.932927881329325</v>
      </c>
      <c r="U43" s="92" t="n">
        <f aca="false">E43/J43*100</f>
        <v>44.9478219239081</v>
      </c>
      <c r="V43" s="106" t="n">
        <v>104.30360206174</v>
      </c>
      <c r="W43" s="13" t="n">
        <f aca="false">W42+1</f>
        <v>1937</v>
      </c>
      <c r="X43" s="92" t="n">
        <v>99.9606469166667</v>
      </c>
      <c r="Y43" s="92" t="n">
        <f aca="false">X43/E43*1000</f>
        <v>30.6748466257669</v>
      </c>
      <c r="Z43" s="94" t="n">
        <v>3.26</v>
      </c>
      <c r="AA43" s="92" t="n">
        <f aca="false">X43*Z43*10</f>
        <v>3258.71708948333</v>
      </c>
      <c r="AB43" s="92" t="n">
        <f aca="false">D43/AA43*100</f>
        <v>104.30360206174</v>
      </c>
    </row>
    <row r="44" customFormat="false" ht="12.75" hidden="false" customHeight="false" outlineLevel="0" collapsed="false">
      <c r="B44" s="13" t="n">
        <f aca="false">B43+1</f>
        <v>1938</v>
      </c>
      <c r="C44" s="91" t="n">
        <v>3506.070100265</v>
      </c>
      <c r="D44" s="6" t="n">
        <v>4069</v>
      </c>
      <c r="E44" s="89" t="n">
        <v>4899.358559095</v>
      </c>
      <c r="F44" s="108" t="n">
        <v>8000</v>
      </c>
      <c r="G44" s="109"/>
      <c r="H44" s="109" t="n">
        <v>8000</v>
      </c>
      <c r="I44" s="6" t="n">
        <f aca="false">0.93*J44</f>
        <v>7440</v>
      </c>
      <c r="J44" s="109" t="n">
        <v>8000</v>
      </c>
      <c r="K44" s="100" t="n">
        <v>55</v>
      </c>
      <c r="L44" s="6" t="n">
        <v>395.8</v>
      </c>
      <c r="M44" s="102" t="n">
        <f aca="false">D44/F44*100</f>
        <v>50.8625</v>
      </c>
      <c r="N44" s="99" t="n">
        <f aca="false">D44/J44*100</f>
        <v>50.8625</v>
      </c>
      <c r="O44" s="103" t="n">
        <f aca="false">D44/I44*100</f>
        <v>54.6908602150538</v>
      </c>
      <c r="P44" s="103" t="n">
        <f aca="false">D44/J44*100</f>
        <v>50.8625</v>
      </c>
      <c r="Q44" s="104"/>
      <c r="R44" s="105" t="n">
        <f aca="false">D44/L44/10</f>
        <v>1.02804446690248</v>
      </c>
      <c r="S44" s="106" t="n">
        <f aca="false">J44/L44/10</f>
        <v>2.02122283981809</v>
      </c>
      <c r="T44" s="106" t="n">
        <f aca="false">E44/L44/10</f>
        <v>1.23783692751263</v>
      </c>
      <c r="U44" s="92" t="n">
        <f aca="false">E44/J44*100</f>
        <v>61.2419819886875</v>
      </c>
      <c r="V44" s="106" t="n">
        <v>83.0516883163501</v>
      </c>
      <c r="W44" s="13" t="n">
        <f aca="false">W43+1</f>
        <v>1938</v>
      </c>
      <c r="X44" s="92" t="n">
        <v>114.204162216667</v>
      </c>
      <c r="Y44" s="92" t="n">
        <f aca="false">X44/E44*1000</f>
        <v>23.3100233100233</v>
      </c>
      <c r="Z44" s="94" t="n">
        <v>4.29</v>
      </c>
      <c r="AA44" s="92" t="n">
        <f aca="false">X44*Z44*10</f>
        <v>4899.358559095</v>
      </c>
      <c r="AB44" s="92" t="n">
        <f aca="false">D44/AA44*100</f>
        <v>83.0516883163501</v>
      </c>
    </row>
    <row r="45" customFormat="false" ht="12.75" hidden="false" customHeight="false" outlineLevel="0" collapsed="false">
      <c r="E45" s="92"/>
      <c r="I45" s="100"/>
      <c r="J45" s="100"/>
      <c r="K45" s="102"/>
      <c r="L45" s="6"/>
      <c r="M45" s="102"/>
      <c r="N45" s="104"/>
      <c r="R45" s="105"/>
      <c r="S45" s="106"/>
      <c r="T45" s="106"/>
      <c r="U45" s="92"/>
      <c r="V45" s="106"/>
      <c r="X45" s="92"/>
      <c r="Y45" s="92"/>
      <c r="Z45" s="94" t="n">
        <v>4.26</v>
      </c>
      <c r="AA45" s="92" t="n">
        <f aca="false">X45*Z45*10</f>
        <v>0</v>
      </c>
      <c r="AB45" s="92"/>
    </row>
    <row r="46" customFormat="false" ht="12.75" hidden="false" customHeight="false" outlineLevel="0" collapsed="false">
      <c r="C46" s="91"/>
      <c r="D46" s="91"/>
      <c r="E46" s="92"/>
      <c r="F46" s="100"/>
      <c r="G46" s="100"/>
      <c r="H46" s="100"/>
      <c r="K46" s="102"/>
      <c r="L46" s="6"/>
      <c r="M46" s="102"/>
      <c r="N46" s="110"/>
      <c r="R46" s="105"/>
      <c r="S46" s="106"/>
      <c r="T46" s="106"/>
      <c r="U46" s="92"/>
      <c r="V46" s="106"/>
      <c r="X46" s="92"/>
      <c r="Y46" s="92"/>
      <c r="Z46" s="94" t="n">
        <v>3.99</v>
      </c>
      <c r="AA46" s="92" t="n">
        <f aca="false">X46*Z46*10</f>
        <v>0</v>
      </c>
      <c r="AB46" s="92"/>
    </row>
    <row r="47" customFormat="false" ht="12.75" hidden="false" customHeight="false" outlineLevel="0" collapsed="false">
      <c r="C47" s="91"/>
      <c r="D47" s="91"/>
      <c r="E47" s="92"/>
      <c r="F47" s="100"/>
      <c r="G47" s="100"/>
      <c r="H47" s="100"/>
      <c r="K47" s="102"/>
      <c r="L47" s="6"/>
      <c r="M47" s="102"/>
      <c r="N47" s="110"/>
      <c r="R47" s="105"/>
      <c r="S47" s="106"/>
      <c r="T47" s="106"/>
      <c r="U47" s="92"/>
      <c r="V47" s="106"/>
      <c r="X47" s="92"/>
      <c r="Y47" s="92"/>
      <c r="Z47" s="94" t="n">
        <v>1.94</v>
      </c>
      <c r="AA47" s="92" t="n">
        <f aca="false">X47*Z47*10</f>
        <v>0</v>
      </c>
      <c r="AB47" s="92"/>
    </row>
    <row r="48" customFormat="false" ht="12.75" hidden="false" customHeight="false" outlineLevel="0" collapsed="false">
      <c r="C48" s="91"/>
      <c r="D48" s="91"/>
      <c r="E48" s="92"/>
      <c r="F48" s="100"/>
      <c r="G48" s="100"/>
      <c r="H48" s="100"/>
      <c r="K48" s="102"/>
      <c r="L48" s="6"/>
      <c r="M48" s="102"/>
      <c r="N48" s="110"/>
      <c r="R48" s="105"/>
      <c r="S48" s="106"/>
      <c r="T48" s="106"/>
      <c r="U48" s="92"/>
      <c r="V48" s="106"/>
      <c r="X48" s="92"/>
      <c r="Y48" s="92"/>
      <c r="Z48" s="94" t="n">
        <v>1.22</v>
      </c>
      <c r="AA48" s="92" t="n">
        <f aca="false">X48*Z48*10</f>
        <v>0</v>
      </c>
      <c r="AB48" s="92"/>
    </row>
    <row r="49" customFormat="false" ht="12.75" hidden="false" customHeight="false" outlineLevel="0" collapsed="false">
      <c r="C49" s="91"/>
      <c r="D49" s="91"/>
      <c r="E49" s="92"/>
      <c r="F49" s="100"/>
      <c r="G49" s="100"/>
      <c r="H49" s="100"/>
      <c r="K49" s="102"/>
      <c r="L49" s="6"/>
      <c r="M49" s="102"/>
      <c r="N49" s="110"/>
      <c r="R49" s="105"/>
      <c r="S49" s="106"/>
      <c r="T49" s="106"/>
      <c r="U49" s="92"/>
      <c r="V49" s="106"/>
      <c r="X49" s="92"/>
      <c r="Y49" s="92"/>
      <c r="Z49" s="94" t="n">
        <v>1.03</v>
      </c>
      <c r="AA49" s="92" t="n">
        <f aca="false">X49*Z49*10</f>
        <v>0</v>
      </c>
      <c r="AB49" s="92"/>
    </row>
    <row r="50" customFormat="false" ht="12.75" hidden="false" customHeight="false" outlineLevel="0" collapsed="false">
      <c r="C50" s="91"/>
      <c r="D50" s="91"/>
      <c r="E50" s="92"/>
      <c r="F50" s="100"/>
      <c r="G50" s="100"/>
      <c r="H50" s="100"/>
      <c r="K50" s="102"/>
      <c r="L50" s="6"/>
      <c r="M50" s="102"/>
      <c r="N50" s="110"/>
      <c r="R50" s="105"/>
      <c r="S50" s="106"/>
      <c r="T50" s="106"/>
      <c r="U50" s="92"/>
      <c r="V50" s="106"/>
      <c r="X50" s="92"/>
      <c r="Y50" s="92"/>
      <c r="Z50" s="94" t="n">
        <v>0.94</v>
      </c>
      <c r="AA50" s="92" t="n">
        <f aca="false">X50*Z50*10</f>
        <v>0</v>
      </c>
      <c r="AB50" s="92"/>
    </row>
    <row r="51" customFormat="false" ht="12.75" hidden="false" customHeight="false" outlineLevel="0" collapsed="false">
      <c r="B51" s="13" t="n">
        <f aca="false">B52-1</f>
        <v>1945</v>
      </c>
      <c r="C51" s="91"/>
      <c r="D51" s="91"/>
      <c r="E51" s="92" t="n">
        <v>3542.63221052632</v>
      </c>
      <c r="F51" s="100"/>
      <c r="G51" s="100"/>
      <c r="H51" s="100"/>
      <c r="K51" s="102"/>
      <c r="L51" s="6" t="n">
        <v>1102.3</v>
      </c>
      <c r="M51" s="102"/>
      <c r="N51" s="110"/>
      <c r="R51" s="105"/>
      <c r="S51" s="106"/>
      <c r="T51" s="106" t="n">
        <f aca="false">E51/L51/10</f>
        <v>0.32138548585016</v>
      </c>
      <c r="U51" s="92"/>
      <c r="V51" s="106"/>
      <c r="X51" s="92" t="n">
        <v>426.823157894737</v>
      </c>
      <c r="Y51" s="92" t="n">
        <f aca="false">X51/E51*1000</f>
        <v>120.481927710843</v>
      </c>
      <c r="Z51" s="94" t="n">
        <v>0.83</v>
      </c>
      <c r="AA51" s="92" t="n">
        <f aca="false">X51*Z51*10</f>
        <v>3542.63221052632</v>
      </c>
      <c r="AB51" s="92"/>
    </row>
    <row r="52" customFormat="false" ht="12.75" hidden="false" customHeight="false" outlineLevel="0" collapsed="false">
      <c r="B52" s="13" t="n">
        <f aca="false">B53-1</f>
        <v>1946</v>
      </c>
      <c r="C52" s="91"/>
      <c r="D52" s="91"/>
      <c r="E52" s="92" t="n">
        <v>3406.50821052632</v>
      </c>
      <c r="F52" s="100"/>
      <c r="G52" s="100"/>
      <c r="H52" s="100"/>
      <c r="K52" s="102"/>
      <c r="L52" s="6" t="n">
        <v>2437.5</v>
      </c>
      <c r="M52" s="102"/>
      <c r="N52" s="110"/>
      <c r="R52" s="105"/>
      <c r="S52" s="106"/>
      <c r="T52" s="106" t="n">
        <f aca="false">E52/L52/10</f>
        <v>0.139754182995951</v>
      </c>
      <c r="U52" s="92"/>
      <c r="V52" s="106"/>
      <c r="X52" s="92" t="n">
        <v>740.545263157895</v>
      </c>
      <c r="Y52" s="92" t="n">
        <f aca="false">X52/E52*1000</f>
        <v>217.391304347826</v>
      </c>
      <c r="Z52" s="94" t="n">
        <v>0.46</v>
      </c>
      <c r="AA52" s="92" t="n">
        <f aca="false">X52*Z52*10</f>
        <v>3406.50821052632</v>
      </c>
      <c r="AB52" s="92"/>
    </row>
    <row r="53" customFormat="false" ht="12.75" hidden="false" customHeight="false" outlineLevel="0" collapsed="false">
      <c r="B53" s="13" t="n">
        <f aca="false">B54-1</f>
        <v>1947</v>
      </c>
      <c r="C53" s="91"/>
      <c r="D53" s="91"/>
      <c r="E53" s="92" t="n">
        <v>6840.27705263158</v>
      </c>
      <c r="F53" s="100"/>
      <c r="G53" s="100"/>
      <c r="H53" s="100"/>
      <c r="K53" s="102"/>
      <c r="L53" s="6" t="n">
        <v>3635.4</v>
      </c>
      <c r="M53" s="102"/>
      <c r="N53" s="110"/>
      <c r="R53" s="105"/>
      <c r="S53" s="106"/>
      <c r="T53" s="106" t="n">
        <f aca="false">E53/L53/10</f>
        <v>0.188157480679749</v>
      </c>
      <c r="U53" s="92"/>
      <c r="V53" s="106"/>
      <c r="X53" s="92" t="n">
        <v>777.304210526316</v>
      </c>
      <c r="Y53" s="92" t="n">
        <f aca="false">X53/E53*1000</f>
        <v>113.636363636364</v>
      </c>
      <c r="Z53" s="94" t="n">
        <v>0.88</v>
      </c>
      <c r="AA53" s="92" t="n">
        <f aca="false">X53*Z53*10</f>
        <v>6840.27705263158</v>
      </c>
      <c r="AB53" s="92"/>
    </row>
    <row r="54" customFormat="false" ht="12.75" hidden="false" customHeight="false" outlineLevel="0" collapsed="false">
      <c r="B54" s="13" t="n">
        <f aca="false">B55-1</f>
        <v>1948</v>
      </c>
      <c r="C54" s="91"/>
      <c r="D54" s="91"/>
      <c r="E54" s="92" t="n">
        <v>12855.7484210526</v>
      </c>
      <c r="F54" s="100"/>
      <c r="G54" s="100"/>
      <c r="H54" s="100"/>
      <c r="K54" s="102"/>
      <c r="L54" s="6" t="n">
        <v>6556.1</v>
      </c>
      <c r="M54" s="102"/>
      <c r="N54" s="110"/>
      <c r="R54" s="105"/>
      <c r="S54" s="106"/>
      <c r="T54" s="106" t="n">
        <f aca="false">E54/L54/10</f>
        <v>0.196088351627532</v>
      </c>
      <c r="U54" s="92"/>
      <c r="V54" s="106"/>
      <c r="X54" s="92" t="n">
        <v>959.384210526316</v>
      </c>
      <c r="Y54" s="92" t="n">
        <f aca="false">X54/E54*1000</f>
        <v>74.6268656716418</v>
      </c>
      <c r="Z54" s="94" t="n">
        <v>1.34</v>
      </c>
      <c r="AA54" s="92" t="n">
        <f aca="false">X54*Z54*10</f>
        <v>12855.7484210526</v>
      </c>
      <c r="AB54" s="92"/>
    </row>
    <row r="55" customFormat="false" ht="12.75" hidden="false" customHeight="false" outlineLevel="0" collapsed="false">
      <c r="B55" s="13" t="n">
        <f aca="false">B56-1</f>
        <v>1949</v>
      </c>
      <c r="C55" s="91"/>
      <c r="D55" s="91"/>
      <c r="E55" s="92" t="n">
        <v>24803.6631578947</v>
      </c>
      <c r="F55" s="100"/>
      <c r="G55" s="100"/>
      <c r="H55" s="100"/>
      <c r="K55" s="102"/>
      <c r="L55" s="101" t="n">
        <v>8491.8</v>
      </c>
      <c r="M55" s="102"/>
      <c r="N55" s="110"/>
      <c r="R55" s="105"/>
      <c r="S55" s="106"/>
      <c r="T55" s="106" t="n">
        <f aca="false">E55/L55/10</f>
        <v>0.292089582395897</v>
      </c>
      <c r="U55" s="92"/>
      <c r="V55" s="106"/>
      <c r="X55" s="92" t="n">
        <v>873.368421052632</v>
      </c>
      <c r="Y55" s="92" t="n">
        <f aca="false">X55/E55*1000</f>
        <v>35.2112676056338</v>
      </c>
      <c r="Z55" s="94" t="n">
        <v>2.84</v>
      </c>
      <c r="AA55" s="92" t="n">
        <f aca="false">X55*Z55*10</f>
        <v>24803.6631578947</v>
      </c>
      <c r="AB55" s="92"/>
    </row>
    <row r="56" customFormat="false" ht="12.75" hidden="false" customHeight="false" outlineLevel="0" collapsed="false">
      <c r="B56" s="13" t="n">
        <f aca="false">B57-1</f>
        <v>1950</v>
      </c>
      <c r="C56" s="91"/>
      <c r="D56" s="91"/>
      <c r="E56" s="92" t="n">
        <v>36034.4947368421</v>
      </c>
      <c r="F56" s="100"/>
      <c r="G56" s="100"/>
      <c r="H56" s="100"/>
      <c r="K56" s="102"/>
      <c r="L56" s="101" t="n">
        <v>9956.8</v>
      </c>
      <c r="M56" s="102"/>
      <c r="N56" s="110"/>
      <c r="R56" s="105"/>
      <c r="S56" s="106"/>
      <c r="T56" s="106" t="n">
        <f aca="false">E56/L56/10</f>
        <v>0.36190839162022</v>
      </c>
      <c r="U56" s="92"/>
      <c r="V56" s="106"/>
      <c r="X56" s="92" t="n">
        <v>749.157894736842</v>
      </c>
      <c r="Y56" s="92" t="n">
        <f aca="false">X56/E56*1000</f>
        <v>20.7900207900208</v>
      </c>
      <c r="Z56" s="94" t="n">
        <v>4.81</v>
      </c>
      <c r="AA56" s="92" t="n">
        <f aca="false">X56*Z56*10</f>
        <v>36034.4947368421</v>
      </c>
      <c r="AB56" s="92"/>
    </row>
    <row r="57" customFormat="false" ht="12.75" hidden="false" customHeight="false" outlineLevel="0" collapsed="false">
      <c r="B57" s="13" t="n">
        <f aca="false">B58-1</f>
        <v>1951</v>
      </c>
      <c r="C57" s="91"/>
      <c r="D57" s="91"/>
      <c r="E57" s="92" t="n">
        <v>56319.052631579</v>
      </c>
      <c r="F57" s="100"/>
      <c r="G57" s="100"/>
      <c r="H57" s="100"/>
      <c r="K57" s="102"/>
      <c r="L57" s="101" t="n">
        <v>12525.1</v>
      </c>
      <c r="M57" s="102"/>
      <c r="N57" s="110"/>
      <c r="R57" s="105"/>
      <c r="S57" s="106"/>
      <c r="T57" s="106" t="n">
        <f aca="false">E57/L57/10</f>
        <v>0.44964952480682</v>
      </c>
      <c r="U57" s="92"/>
      <c r="V57" s="106"/>
      <c r="X57" s="92" t="n">
        <v>1149.36842105263</v>
      </c>
      <c r="Y57" s="92" t="n">
        <f aca="false">X57/E57*1000</f>
        <v>20.4081632653061</v>
      </c>
      <c r="Z57" s="94" t="n">
        <v>4.9</v>
      </c>
      <c r="AA57" s="92" t="n">
        <f aca="false">X57*Z57*10</f>
        <v>56319.052631579</v>
      </c>
      <c r="AB57" s="92"/>
    </row>
    <row r="58" customFormat="false" ht="12.75" hidden="false" customHeight="false" outlineLevel="0" collapsed="false">
      <c r="B58" s="13" t="n">
        <f aca="false">B59-1</f>
        <v>1952</v>
      </c>
      <c r="C58" s="91"/>
      <c r="D58" s="91"/>
      <c r="E58" s="92" t="n">
        <v>64740</v>
      </c>
      <c r="F58" s="100"/>
      <c r="G58" s="100"/>
      <c r="H58" s="100"/>
      <c r="K58" s="102"/>
      <c r="L58" s="101" t="n">
        <v>14605.5</v>
      </c>
      <c r="M58" s="102"/>
      <c r="N58" s="110"/>
      <c r="R58" s="105"/>
      <c r="S58" s="106"/>
      <c r="T58" s="106" t="n">
        <f aca="false">E58/L58/10</f>
        <v>0.443257676902537</v>
      </c>
      <c r="U58" s="92"/>
      <c r="V58" s="106"/>
      <c r="X58" s="92" t="n">
        <v>1310.52631578947</v>
      </c>
      <c r="Y58" s="92" t="n">
        <f aca="false">X58/E58*1000</f>
        <v>20.2429149797571</v>
      </c>
      <c r="Z58" s="94" t="n">
        <v>4.94</v>
      </c>
      <c r="AA58" s="92" t="n">
        <f aca="false">X58*Z58*10</f>
        <v>64740</v>
      </c>
      <c r="AB58" s="92"/>
    </row>
    <row r="59" customFormat="false" ht="12.75" hidden="false" customHeight="false" outlineLevel="0" collapsed="false">
      <c r="B59" s="13" t="n">
        <f aca="false">B60-1</f>
        <v>1953</v>
      </c>
      <c r="C59" s="91"/>
      <c r="D59" s="91"/>
      <c r="E59" s="92" t="n">
        <v>79802.5052631579</v>
      </c>
      <c r="F59" s="100"/>
      <c r="G59" s="100"/>
      <c r="H59" s="100"/>
      <c r="K59" s="102"/>
      <c r="L59" s="101" t="n">
        <v>15103</v>
      </c>
      <c r="M59" s="102"/>
      <c r="N59" s="110"/>
      <c r="R59" s="105"/>
      <c r="S59" s="106"/>
      <c r="T59" s="106" t="n">
        <f aca="false">E59/L59/10</f>
        <v>0.528388434504124</v>
      </c>
      <c r="U59" s="92"/>
      <c r="V59" s="106"/>
      <c r="X59" s="92" t="n">
        <v>1605.68421052632</v>
      </c>
      <c r="Y59" s="92" t="n">
        <f aca="false">X59/E59*1000</f>
        <v>20.1207243460765</v>
      </c>
      <c r="Z59" s="94" t="n">
        <v>4.97</v>
      </c>
      <c r="AA59" s="92" t="n">
        <f aca="false">X59*Z59*10</f>
        <v>79802.5052631579</v>
      </c>
      <c r="AB59" s="92"/>
    </row>
    <row r="60" customFormat="false" ht="12.75" hidden="false" customHeight="false" outlineLevel="0" collapsed="false">
      <c r="B60" s="13" t="n">
        <f aca="false">B61-1</f>
        <v>1954</v>
      </c>
      <c r="C60" s="91"/>
      <c r="D60" s="91"/>
      <c r="E60" s="92" t="n">
        <v>112105.515789474</v>
      </c>
      <c r="F60" s="100"/>
      <c r="G60" s="100"/>
      <c r="H60" s="100"/>
      <c r="K60" s="102"/>
      <c r="L60" s="101" t="n">
        <v>15995</v>
      </c>
      <c r="M60" s="102"/>
      <c r="N60" s="110"/>
      <c r="R60" s="105"/>
      <c r="S60" s="106"/>
      <c r="T60" s="106" t="n">
        <f aca="false">E60/L60/10</f>
        <v>0.700878498214903</v>
      </c>
      <c r="U60" s="92"/>
      <c r="V60" s="106"/>
      <c r="X60" s="92" t="n">
        <v>2830.94736842105</v>
      </c>
      <c r="Y60" s="92" t="n">
        <f aca="false">X60/E60*1000</f>
        <v>25.2525252525253</v>
      </c>
      <c r="Z60" s="94" t="n">
        <v>3.96</v>
      </c>
      <c r="AA60" s="92" t="n">
        <f aca="false">X60*Z60*10</f>
        <v>112105.515789474</v>
      </c>
      <c r="AB60" s="92"/>
    </row>
    <row r="61" customFormat="false" ht="12.75" hidden="false" customHeight="false" outlineLevel="0" collapsed="false">
      <c r="B61" s="13" t="n">
        <f aca="false">B62-1</f>
        <v>1955</v>
      </c>
      <c r="C61" s="91"/>
      <c r="D61" s="91"/>
      <c r="E61" s="92" t="n">
        <v>95088.2947368421</v>
      </c>
      <c r="F61" s="100"/>
      <c r="G61" s="100"/>
      <c r="H61" s="100"/>
      <c r="K61" s="102"/>
      <c r="L61" s="101" t="n">
        <v>17139.4</v>
      </c>
      <c r="M61" s="102"/>
      <c r="N61" s="110"/>
      <c r="R61" s="105"/>
      <c r="S61" s="106"/>
      <c r="T61" s="106" t="n">
        <f aca="false">E61/L61/10</f>
        <v>0.554793602674785</v>
      </c>
      <c r="U61" s="92"/>
      <c r="V61" s="106"/>
      <c r="X61" s="92" t="n">
        <v>3180.21052631579</v>
      </c>
      <c r="Y61" s="92" t="n">
        <f aca="false">X61/E61*1000</f>
        <v>33.4448160535117</v>
      </c>
      <c r="Z61" s="94" t="n">
        <v>2.99</v>
      </c>
      <c r="AA61" s="92" t="n">
        <f aca="false">X61*Z61*10</f>
        <v>95088.2947368421</v>
      </c>
      <c r="AB61" s="92"/>
    </row>
    <row r="62" customFormat="false" ht="12.75" hidden="false" customHeight="false" outlineLevel="0" collapsed="false">
      <c r="B62" s="13" t="n">
        <f aca="false">B63-1</f>
        <v>1956</v>
      </c>
      <c r="C62" s="91"/>
      <c r="D62" s="91"/>
      <c r="E62" s="92" t="n">
        <v>121509.221052632</v>
      </c>
      <c r="F62" s="100"/>
      <c r="G62" s="100"/>
      <c r="H62" s="100"/>
      <c r="K62" s="102"/>
      <c r="L62" s="101" t="n">
        <v>18880.2</v>
      </c>
      <c r="M62" s="102"/>
      <c r="N62" s="110"/>
      <c r="R62" s="105"/>
      <c r="S62" s="106"/>
      <c r="T62" s="106" t="n">
        <f aca="false">E62/L62/10</f>
        <v>0.643580158327939</v>
      </c>
      <c r="U62" s="92"/>
      <c r="V62" s="106"/>
      <c r="X62" s="92" t="n">
        <v>3594.94736842105</v>
      </c>
      <c r="Y62" s="92" t="n">
        <f aca="false">X62/E62*1000</f>
        <v>29.5857988165681</v>
      </c>
      <c r="Z62" s="94" t="n">
        <v>3.38</v>
      </c>
      <c r="AA62" s="92" t="n">
        <f aca="false">X62*Z62*10</f>
        <v>121509.221052632</v>
      </c>
      <c r="AB62" s="92"/>
    </row>
    <row r="63" customFormat="false" ht="12.75" hidden="false" customHeight="false" outlineLevel="0" collapsed="false">
      <c r="B63" s="13" t="n">
        <f aca="false">B64-1</f>
        <v>1957</v>
      </c>
      <c r="C63" s="91"/>
      <c r="D63" s="91"/>
      <c r="E63" s="92" t="n">
        <v>147249.2</v>
      </c>
      <c r="F63" s="100"/>
      <c r="G63" s="100"/>
      <c r="H63" s="100"/>
      <c r="K63" s="102"/>
      <c r="L63" s="101" t="n">
        <v>21271.7</v>
      </c>
      <c r="M63" s="102"/>
      <c r="N63" s="110"/>
      <c r="R63" s="105"/>
      <c r="S63" s="106"/>
      <c r="T63" s="106" t="n">
        <f aca="false">E63/L63/10</f>
        <v>0.692230522243168</v>
      </c>
      <c r="U63" s="92"/>
      <c r="V63" s="106"/>
      <c r="X63" s="92" t="n">
        <v>4892</v>
      </c>
      <c r="Y63" s="92" t="n">
        <f aca="false">X63/E63*1000</f>
        <v>33.2225913621262</v>
      </c>
      <c r="Z63" s="94" t="n">
        <v>3.01</v>
      </c>
      <c r="AA63" s="92" t="n">
        <f aca="false">X63*Z63*10</f>
        <v>147249.2</v>
      </c>
      <c r="AB63" s="92"/>
    </row>
    <row r="64" customFormat="false" ht="12.75" hidden="false" customHeight="false" outlineLevel="0" collapsed="false">
      <c r="B64" s="13" t="n">
        <f aca="false">B65-1</f>
        <v>1958</v>
      </c>
      <c r="C64" s="91"/>
      <c r="D64" s="91"/>
      <c r="E64" s="92" t="n">
        <v>175942.178947368</v>
      </c>
      <c r="F64" s="100"/>
      <c r="G64" s="100"/>
      <c r="H64" s="100"/>
      <c r="K64" s="102"/>
      <c r="L64" s="101" t="n">
        <v>24567.9</v>
      </c>
      <c r="M64" s="102"/>
      <c r="N64" s="110"/>
      <c r="R64" s="105"/>
      <c r="S64" s="106"/>
      <c r="T64" s="106" t="n">
        <f aca="false">E64/L64/10</f>
        <v>0.716146593511731</v>
      </c>
      <c r="U64" s="92"/>
      <c r="V64" s="106"/>
      <c r="X64" s="92" t="n">
        <v>5315.47368421053</v>
      </c>
      <c r="Y64" s="92" t="n">
        <f aca="false">X64/E64*1000</f>
        <v>30.2114803625378</v>
      </c>
      <c r="Z64" s="94" t="n">
        <v>3.31</v>
      </c>
      <c r="AA64" s="92" t="n">
        <f aca="false">X64*Z64*10</f>
        <v>175942.178947368</v>
      </c>
      <c r="AB64" s="92"/>
    </row>
    <row r="65" customFormat="false" ht="12.75" hidden="false" customHeight="false" outlineLevel="0" collapsed="false">
      <c r="B65" s="13" t="n">
        <f aca="false">B66-1</f>
        <v>1959</v>
      </c>
      <c r="C65" s="91"/>
      <c r="D65" s="91"/>
      <c r="E65" s="92" t="n">
        <v>197830.136842105</v>
      </c>
      <c r="F65" s="100"/>
      <c r="G65" s="100"/>
      <c r="H65" s="100"/>
      <c r="K65" s="102"/>
      <c r="L65" s="101" t="n">
        <v>26722.8</v>
      </c>
      <c r="M65" s="102"/>
      <c r="N65" s="110"/>
      <c r="R65" s="105"/>
      <c r="S65" s="106"/>
      <c r="T65" s="106" t="n">
        <f aca="false">E65/L65/10</f>
        <v>0.740304671823706</v>
      </c>
      <c r="U65" s="92"/>
      <c r="V65" s="106"/>
      <c r="X65" s="92" t="n">
        <v>8347.26315789474</v>
      </c>
      <c r="Y65" s="92" t="n">
        <f aca="false">X65/E65*1000</f>
        <v>42.1940928270042</v>
      </c>
      <c r="Z65" s="94" t="n">
        <v>2.37</v>
      </c>
      <c r="AA65" s="92" t="n">
        <f aca="false">X65*Z65*10</f>
        <v>197830.136842105</v>
      </c>
      <c r="AB65" s="92"/>
    </row>
    <row r="66" customFormat="false" ht="12.75" hidden="false" customHeight="false" outlineLevel="0" collapsed="false">
      <c r="B66" s="13" t="n">
        <f aca="false">B67-1</f>
        <v>1960</v>
      </c>
      <c r="C66" s="91"/>
      <c r="D66" s="91"/>
      <c r="E66" s="92" t="n">
        <v>1778.44210526316</v>
      </c>
      <c r="F66" s="100"/>
      <c r="G66" s="100"/>
      <c r="H66" s="100"/>
      <c r="K66" s="102"/>
      <c r="L66" s="101" t="n">
        <v>296.506</v>
      </c>
      <c r="M66" s="102"/>
      <c r="N66" s="110"/>
      <c r="R66" s="105"/>
      <c r="S66" s="106"/>
      <c r="T66" s="106" t="n">
        <f aca="false">E66/L66/10</f>
        <v>0.599799702287022</v>
      </c>
      <c r="U66" s="92"/>
      <c r="V66" s="106"/>
      <c r="X66" s="92" t="n">
        <v>90.7368421052632</v>
      </c>
      <c r="Y66" s="92" t="n">
        <f aca="false">X66/E66*1000</f>
        <v>51.0204081632653</v>
      </c>
      <c r="Z66" s="94" t="n">
        <v>1.96</v>
      </c>
      <c r="AA66" s="92" t="n">
        <f aca="false">X66*Z66*10</f>
        <v>1778.44210526316</v>
      </c>
      <c r="AB66" s="92"/>
    </row>
    <row r="67" customFormat="false" ht="12.75" hidden="false" customHeight="false" outlineLevel="0" collapsed="false">
      <c r="B67" s="13" t="n">
        <f aca="false">B68-1</f>
        <v>1961</v>
      </c>
      <c r="C67" s="91"/>
      <c r="D67" s="91"/>
      <c r="E67" s="92" t="n">
        <v>1827.98952879581</v>
      </c>
      <c r="F67" s="100"/>
      <c r="G67" s="100"/>
      <c r="H67" s="100"/>
      <c r="K67" s="102"/>
      <c r="L67" s="101" t="n">
        <v>323.459</v>
      </c>
      <c r="M67" s="102"/>
      <c r="N67" s="110"/>
      <c r="R67" s="105"/>
      <c r="S67" s="106"/>
      <c r="T67" s="106" t="n">
        <f aca="false">E67/L67/10</f>
        <v>0.565137939830338</v>
      </c>
      <c r="U67" s="92"/>
      <c r="V67" s="106"/>
      <c r="X67" s="92" t="n">
        <v>112.146596858639</v>
      </c>
      <c r="Y67" s="92" t="n">
        <f aca="false">X67/E67*1000</f>
        <v>61.3496932515337</v>
      </c>
      <c r="Z67" s="94" t="n">
        <v>1.63</v>
      </c>
      <c r="AA67" s="92" t="n">
        <f aca="false">X67*Z67*10</f>
        <v>1827.98952879581</v>
      </c>
      <c r="AB67" s="92"/>
    </row>
    <row r="68" customFormat="false" ht="12.75" hidden="false" customHeight="false" outlineLevel="0" collapsed="false">
      <c r="B68" s="13" t="n">
        <f aca="false">B69-1</f>
        <v>1962</v>
      </c>
      <c r="C68" s="91"/>
      <c r="D68" s="91"/>
      <c r="E68" s="92" t="n">
        <v>1893.42708333333</v>
      </c>
      <c r="F68" s="100"/>
      <c r="G68" s="100"/>
      <c r="H68" s="100"/>
      <c r="K68" s="102"/>
      <c r="L68" s="101" t="n">
        <v>361.164</v>
      </c>
      <c r="M68" s="102"/>
      <c r="N68" s="110"/>
      <c r="R68" s="105"/>
      <c r="S68" s="106"/>
      <c r="T68" s="106" t="n">
        <f aca="false">E68/L68/10</f>
        <v>0.524256870378369</v>
      </c>
      <c r="U68" s="92"/>
      <c r="V68" s="106"/>
      <c r="X68" s="92" t="n">
        <v>117.604166666667</v>
      </c>
      <c r="Y68" s="92" t="n">
        <f aca="false">X68/E68*1000</f>
        <v>62.111801242236</v>
      </c>
      <c r="Z68" s="94" t="n">
        <v>1.61</v>
      </c>
      <c r="AA68" s="92" t="n">
        <f aca="false">X68*Z68*10</f>
        <v>1893.42708333333</v>
      </c>
      <c r="AB68" s="92"/>
    </row>
    <row r="69" customFormat="false" ht="12.75" hidden="false" customHeight="false" outlineLevel="0" collapsed="false">
      <c r="B69" s="13" t="n">
        <v>1963</v>
      </c>
      <c r="D69" s="91" t="n">
        <v>2190</v>
      </c>
      <c r="E69" s="91" t="n">
        <v>2190</v>
      </c>
      <c r="F69" s="100"/>
      <c r="G69" s="100"/>
      <c r="H69" s="100"/>
      <c r="J69" s="111" t="n">
        <v>7.9932584037946</v>
      </c>
      <c r="K69" s="102"/>
      <c r="L69" s="101" t="n">
        <v>404.881</v>
      </c>
      <c r="M69" s="102"/>
      <c r="N69" s="92" t="n">
        <f aca="false">0.273980883560621*100</f>
        <v>27.3980883560621</v>
      </c>
      <c r="O69" s="112" t="n">
        <v>24.3739565943239</v>
      </c>
      <c r="P69" s="112"/>
      <c r="R69" s="105" t="n">
        <f aca="false">D69/L69/10</f>
        <v>0.540899671755405</v>
      </c>
      <c r="S69" s="106" t="n">
        <f aca="false">J69/L69*100</f>
        <v>1.97422413099024</v>
      </c>
      <c r="T69" s="106" t="n">
        <f aca="false">E69/L69/10</f>
        <v>0.540899671755405</v>
      </c>
      <c r="U69" s="92" t="n">
        <f aca="false">E69/J69/10</f>
        <v>27.3980883560621</v>
      </c>
      <c r="V69" s="113" t="n">
        <v>27.3980883560621</v>
      </c>
      <c r="W69" s="13" t="n">
        <v>1963</v>
      </c>
      <c r="X69" s="92" t="n">
        <v>106.217616580311</v>
      </c>
      <c r="Y69" s="92" t="n">
        <f aca="false">X69/E69*1000</f>
        <v>48.5011947855301</v>
      </c>
      <c r="Z69" s="94" t="n">
        <v>1.83</v>
      </c>
      <c r="AA69" s="92" t="n">
        <f aca="false">X69*Z69*10</f>
        <v>1943.78238341969</v>
      </c>
      <c r="AB69" s="92" t="n">
        <f aca="false">D69/AA69*100</f>
        <v>112.666933226709</v>
      </c>
    </row>
    <row r="70" customFormat="false" ht="12.75" hidden="false" customHeight="false" outlineLevel="0" collapsed="false">
      <c r="B70" s="13" t="n">
        <f aca="false">B69+1</f>
        <v>1964</v>
      </c>
      <c r="D70" s="91" t="n">
        <v>2443.543763</v>
      </c>
      <c r="E70" s="91" t="n">
        <v>2443.543763</v>
      </c>
      <c r="F70" s="100"/>
      <c r="G70" s="100"/>
      <c r="H70" s="100"/>
      <c r="J70" s="111" t="n">
        <v>8.26123943081048</v>
      </c>
      <c r="K70" s="102"/>
      <c r="L70" s="101" t="n">
        <v>449.157</v>
      </c>
      <c r="M70" s="102"/>
      <c r="N70" s="92" t="n">
        <f aca="false">0.295784159685137*100</f>
        <v>29.5784159685137</v>
      </c>
      <c r="O70" s="112" t="n">
        <v>26.5891595538629</v>
      </c>
      <c r="P70" s="112"/>
      <c r="R70" s="105" t="n">
        <f aca="false">D70/L70/10</f>
        <v>0.544028872532322</v>
      </c>
      <c r="S70" s="106" t="n">
        <f aca="false">J70/L70*100</f>
        <v>1.83927656271871</v>
      </c>
      <c r="T70" s="106" t="n">
        <f aca="false">E70/L70/10</f>
        <v>0.544028872532322</v>
      </c>
      <c r="U70" s="92" t="n">
        <f aca="false">E70/J70/10</f>
        <v>29.5784159685137</v>
      </c>
      <c r="V70" s="113" t="n">
        <v>29.5784159685137</v>
      </c>
      <c r="W70" s="13" t="n">
        <f aca="false">W69+1</f>
        <v>1964</v>
      </c>
      <c r="X70" s="92" t="n">
        <v>102.394663</v>
      </c>
      <c r="Y70" s="92" t="n">
        <f aca="false">X70/E70*1000</f>
        <v>41.9041658064219</v>
      </c>
      <c r="Z70" s="94" t="n">
        <v>2.62</v>
      </c>
      <c r="AA70" s="92" t="n">
        <f aca="false">X70*Z70*10</f>
        <v>2682.7401706</v>
      </c>
      <c r="AB70" s="92" t="n">
        <f aca="false">D70/AA70*100</f>
        <v>91.0838772154926</v>
      </c>
    </row>
    <row r="71" customFormat="false" ht="12.75" hidden="false" customHeight="false" outlineLevel="0" collapsed="false">
      <c r="B71" s="13" t="n">
        <f aca="false">B70+1</f>
        <v>1965</v>
      </c>
      <c r="D71" s="91" t="n">
        <v>2692.184</v>
      </c>
      <c r="E71" s="91" t="n">
        <v>2692.184</v>
      </c>
      <c r="F71" s="100"/>
      <c r="G71" s="100"/>
      <c r="H71" s="100"/>
      <c r="J71" s="114" t="n">
        <v>8.95413885090777</v>
      </c>
      <c r="K71" s="102"/>
      <c r="L71" s="101" t="n">
        <v>483.488</v>
      </c>
      <c r="N71" s="92" t="n">
        <v>30.066364223591</v>
      </c>
      <c r="O71" s="112" t="n">
        <v>27.589506046321</v>
      </c>
      <c r="P71" s="112"/>
      <c r="R71" s="105" t="n">
        <f aca="false">D71/L71/10</f>
        <v>0.556825402078232</v>
      </c>
      <c r="S71" s="106" t="n">
        <f aca="false">J71/L71*100</f>
        <v>1.85198781581089</v>
      </c>
      <c r="T71" s="106" t="n">
        <f aca="false">E71/L71/10</f>
        <v>0.556825402078232</v>
      </c>
      <c r="U71" s="92" t="n">
        <f aca="false">E71/J71/10</f>
        <v>30.066364223591</v>
      </c>
      <c r="V71" s="113" t="n">
        <v>30.066364223591</v>
      </c>
      <c r="W71" s="13" t="n">
        <f aca="false">W70+1</f>
        <v>1965</v>
      </c>
      <c r="X71" s="92" t="n">
        <v>96.656069</v>
      </c>
      <c r="Y71" s="92" t="n">
        <f aca="false">X71/E71*1000</f>
        <v>35.9024750908556</v>
      </c>
      <c r="Z71" s="94" t="n">
        <v>3.09</v>
      </c>
      <c r="AA71" s="92" t="n">
        <f aca="false">X71*Z71*10</f>
        <v>2986.6725321</v>
      </c>
      <c r="AB71" s="92" t="n">
        <f aca="false">D71/AA71*100</f>
        <v>90.1399122623953</v>
      </c>
    </row>
    <row r="72" customFormat="false" ht="12.75" hidden="false" customHeight="false" outlineLevel="0" collapsed="false">
      <c r="B72" s="13" t="n">
        <f aca="false">B71+1</f>
        <v>1966</v>
      </c>
      <c r="D72" s="91" t="n">
        <v>3574.675</v>
      </c>
      <c r="E72" s="91" t="n">
        <v>3574.675</v>
      </c>
      <c r="F72" s="100"/>
      <c r="G72" s="100"/>
      <c r="H72" s="100"/>
      <c r="J72" s="114" t="n">
        <v>8.78226373983772</v>
      </c>
      <c r="K72" s="102"/>
      <c r="L72" s="101" t="n">
        <v>523.416</v>
      </c>
      <c r="N72" s="92" t="n">
        <v>40.703343760729</v>
      </c>
      <c r="O72" s="112" t="n">
        <v>34.524579872513</v>
      </c>
      <c r="P72" s="112"/>
      <c r="R72" s="105" t="n">
        <f aca="false">D72/L72/10</f>
        <v>0.682951037033641</v>
      </c>
      <c r="S72" s="106" t="n">
        <f aca="false">J72/L72*100</f>
        <v>1.67787452806901</v>
      </c>
      <c r="T72" s="106" t="n">
        <f aca="false">E72/L72/10</f>
        <v>0.682951037033641</v>
      </c>
      <c r="U72" s="92" t="n">
        <f aca="false">E72/J72/10</f>
        <v>40.703343760729</v>
      </c>
      <c r="V72" s="113" t="n">
        <v>40.703343760729</v>
      </c>
      <c r="W72" s="13" t="n">
        <f aca="false">W71+1</f>
        <v>1966</v>
      </c>
      <c r="X72" s="92" t="n">
        <v>89.653796</v>
      </c>
      <c r="Y72" s="92" t="n">
        <f aca="false">X72/E72*1000</f>
        <v>25.0802649191885</v>
      </c>
      <c r="Z72" s="94" t="n">
        <v>4</v>
      </c>
      <c r="AA72" s="92" t="n">
        <f aca="false">X72*Z72*10</f>
        <v>3586.15184</v>
      </c>
      <c r="AB72" s="92" t="n">
        <f aca="false">D72/AA72*100</f>
        <v>99.6799678175367</v>
      </c>
    </row>
    <row r="73" customFormat="false" ht="12.75" hidden="false" customHeight="false" outlineLevel="0" collapsed="false">
      <c r="B73" s="13" t="n">
        <f aca="false">B72+1</f>
        <v>1967</v>
      </c>
      <c r="D73" s="91" t="n">
        <v>3890.929</v>
      </c>
      <c r="E73" s="91" t="n">
        <v>3890.929</v>
      </c>
      <c r="F73" s="100"/>
      <c r="G73" s="100"/>
      <c r="H73" s="100"/>
      <c r="J73" s="114" t="n">
        <v>9.22780650741868</v>
      </c>
      <c r="K73" s="102"/>
      <c r="L73" s="101" t="n">
        <v>565.389</v>
      </c>
      <c r="N73" s="92" t="n">
        <v>42.1652642680782</v>
      </c>
      <c r="O73" s="112" t="n">
        <v>34.0175642594859</v>
      </c>
      <c r="P73" s="112"/>
      <c r="R73" s="105" t="n">
        <f aca="false">D73/L73/10</f>
        <v>0.688186186855422</v>
      </c>
      <c r="S73" s="106" t="n">
        <f aca="false">J73/L73*100</f>
        <v>1.63211638489937</v>
      </c>
      <c r="T73" s="106" t="n">
        <f aca="false">E73/L73/10</f>
        <v>0.688186186855422</v>
      </c>
      <c r="U73" s="92" t="n">
        <f aca="false">E73/J73/10</f>
        <v>42.1652642680782</v>
      </c>
      <c r="V73" s="113" t="n">
        <v>42.1652642680782</v>
      </c>
      <c r="W73" s="13" t="n">
        <f aca="false">W72+1</f>
        <v>1967</v>
      </c>
      <c r="X73" s="92" t="n">
        <v>89.604162</v>
      </c>
      <c r="Y73" s="92" t="n">
        <f aca="false">X73/E73*1000</f>
        <v>23.0289892208262</v>
      </c>
      <c r="Z73" s="94" t="n">
        <v>4.59</v>
      </c>
      <c r="AA73" s="92" t="n">
        <f aca="false">X73*Z73*10</f>
        <v>4112.8310358</v>
      </c>
      <c r="AB73" s="92" t="n">
        <f aca="false">D73/AA73*100</f>
        <v>94.6046401160548</v>
      </c>
    </row>
    <row r="74" customFormat="false" ht="12.75" hidden="false" customHeight="false" outlineLevel="0" collapsed="false">
      <c r="B74" s="13" t="n">
        <f aca="false">B73+1</f>
        <v>1968</v>
      </c>
      <c r="D74" s="91" t="n">
        <v>4243.591</v>
      </c>
      <c r="E74" s="91" t="n">
        <v>4243.591</v>
      </c>
      <c r="F74" s="100"/>
      <c r="G74" s="100"/>
      <c r="H74" s="100"/>
      <c r="J74" s="114" t="n">
        <v>9.74217295454466</v>
      </c>
      <c r="K74" s="102"/>
      <c r="L74" s="101" t="n">
        <v>614.517</v>
      </c>
      <c r="N74" s="92" t="n">
        <v>43.5589782669624</v>
      </c>
      <c r="O74" s="112" t="n">
        <v>36.7983957682969</v>
      </c>
      <c r="P74" s="112"/>
      <c r="R74" s="105" t="n">
        <f aca="false">D74/L74/10</f>
        <v>0.690557136743166</v>
      </c>
      <c r="S74" s="106" t="n">
        <f aca="false">J74/L74*100</f>
        <v>1.58533823385597</v>
      </c>
      <c r="T74" s="106" t="n">
        <f aca="false">E74/L74/10</f>
        <v>0.690557136743166</v>
      </c>
      <c r="U74" s="92" t="n">
        <f aca="false">E74/J74/10</f>
        <v>43.5589782669624</v>
      </c>
      <c r="V74" s="113" t="n">
        <v>43.5589782669624</v>
      </c>
      <c r="W74" s="13" t="n">
        <f aca="false">W73+1</f>
        <v>1968</v>
      </c>
      <c r="X74" s="92" t="n">
        <v>100.162607</v>
      </c>
      <c r="Y74" s="92" t="n">
        <f aca="false">X74/E74*1000</f>
        <v>23.6032659603624</v>
      </c>
      <c r="Z74" s="94" t="n">
        <v>4.62</v>
      </c>
      <c r="AA74" s="92" t="n">
        <f aca="false">X74*Z74*10</f>
        <v>4627.5124434</v>
      </c>
      <c r="AB74" s="92" t="n">
        <f aca="false">D74/AA74*100</f>
        <v>91.7035027329301</v>
      </c>
    </row>
    <row r="75" customFormat="false" ht="12.75" hidden="false" customHeight="false" outlineLevel="0" collapsed="false">
      <c r="B75" s="13" t="n">
        <f aca="false">B74+1</f>
        <v>1969</v>
      </c>
      <c r="D75" s="91" t="n">
        <v>4429</v>
      </c>
      <c r="E75" s="91" t="n">
        <v>4429</v>
      </c>
      <c r="F75" s="100"/>
      <c r="G75" s="100"/>
      <c r="H75" s="100"/>
      <c r="J75" s="114" t="n">
        <v>10.6477476854003</v>
      </c>
      <c r="K75" s="102"/>
      <c r="L75" s="101" t="n">
        <v>700.689</v>
      </c>
      <c r="N75" s="92" t="n">
        <v>41.5956513138722</v>
      </c>
      <c r="O75" s="112" t="n">
        <v>36.0932279357836</v>
      </c>
      <c r="P75" s="112"/>
      <c r="R75" s="105" t="n">
        <f aca="false">D75/L75/10</f>
        <v>0.632092126464095</v>
      </c>
      <c r="S75" s="106" t="n">
        <f aca="false">J75/L75*100</f>
        <v>1.51961108072201</v>
      </c>
      <c r="T75" s="106" t="n">
        <f aca="false">E75/L75/10</f>
        <v>0.632092126464095</v>
      </c>
      <c r="U75" s="92" t="n">
        <f aca="false">E75/J75/10</f>
        <v>41.5956513138722</v>
      </c>
      <c r="V75" s="113" t="n">
        <v>41.5956513138722</v>
      </c>
      <c r="W75" s="13" t="n">
        <f aca="false">W74+1</f>
        <v>1969</v>
      </c>
      <c r="X75" s="92" t="n">
        <v>130.839</v>
      </c>
      <c r="Y75" s="92" t="n">
        <f aca="false">X75/E75*1000</f>
        <v>29.5414314743734</v>
      </c>
      <c r="Z75" s="94" t="n">
        <v>4.07</v>
      </c>
      <c r="AA75" s="92" t="n">
        <f aca="false">X75*Z75*10</f>
        <v>5325.1473</v>
      </c>
      <c r="AB75" s="92" t="n">
        <f aca="false">D75/AA75*100</f>
        <v>83.1714082350361</v>
      </c>
    </row>
    <row r="76" customFormat="false" ht="12.75" hidden="false" customHeight="false" outlineLevel="0" collapsed="false">
      <c r="B76" s="13" t="n">
        <f aca="false">B75+1</f>
        <v>1970</v>
      </c>
      <c r="D76" s="91" t="n">
        <v>5244</v>
      </c>
      <c r="E76" s="91" t="n">
        <v>5244</v>
      </c>
      <c r="F76" s="100"/>
      <c r="G76" s="100"/>
      <c r="H76" s="100"/>
      <c r="J76" s="114" t="n">
        <v>15.3829979530443</v>
      </c>
      <c r="K76" s="102"/>
      <c r="L76" s="101" t="n">
        <v>793.519</v>
      </c>
      <c r="N76" s="92" t="n">
        <v>34.0895839420054</v>
      </c>
      <c r="O76" s="112" t="n">
        <v>38.4203970986886</v>
      </c>
      <c r="P76" s="112"/>
      <c r="R76" s="105" t="n">
        <f aca="false">D76/L76/10</f>
        <v>0.660853741372292</v>
      </c>
      <c r="S76" s="106" t="n">
        <f aca="false">J76/L76*100</f>
        <v>1.93857966262235</v>
      </c>
      <c r="T76" s="106" t="n">
        <f aca="false">E76/L76/10</f>
        <v>0.660853741372292</v>
      </c>
      <c r="U76" s="92" t="n">
        <f aca="false">E76/J76/10</f>
        <v>34.0895839420054</v>
      </c>
      <c r="V76" s="113" t="n">
        <v>34.0895839420054</v>
      </c>
      <c r="W76" s="13" t="n">
        <f aca="false">W75+1</f>
        <v>1970</v>
      </c>
      <c r="X76" s="92" t="n">
        <v>131.37</v>
      </c>
      <c r="Y76" s="92" t="n">
        <f aca="false">X76/E76*1000</f>
        <v>25.0514874141876</v>
      </c>
      <c r="Z76" s="94" t="n">
        <v>4.26</v>
      </c>
      <c r="AA76" s="92" t="n">
        <f aca="false">X76*Z76*10</f>
        <v>5596.362</v>
      </c>
      <c r="AB76" s="92" t="n">
        <f aca="false">D76/AA76*100</f>
        <v>93.7037311024555</v>
      </c>
    </row>
    <row r="77" customFormat="false" ht="12.75" hidden="false" customHeight="false" outlineLevel="0" collapsed="false">
      <c r="B77" s="13" t="n">
        <f aca="false">B76+1</f>
        <v>1971</v>
      </c>
      <c r="D77" s="91" t="n">
        <v>6093</v>
      </c>
      <c r="E77" s="91" t="n">
        <v>6093</v>
      </c>
      <c r="F77" s="100"/>
      <c r="G77" s="100"/>
      <c r="H77" s="100"/>
      <c r="J77" s="114" t="n">
        <v>18.0335331010765</v>
      </c>
      <c r="K77" s="102"/>
      <c r="L77" s="101" t="n">
        <v>884.186</v>
      </c>
      <c r="N77" s="92" t="n">
        <v>33.7870564012567</v>
      </c>
      <c r="O77" s="112" t="n">
        <v>40.3697078115683</v>
      </c>
      <c r="P77" s="112"/>
      <c r="R77" s="105" t="n">
        <f aca="false">D77/L77/10</f>
        <v>0.689108400268722</v>
      </c>
      <c r="S77" s="106" t="n">
        <f aca="false">J77/L77*100</f>
        <v>2.03956329336548</v>
      </c>
      <c r="T77" s="106" t="n">
        <f aca="false">E77/L77/10</f>
        <v>0.689108400268722</v>
      </c>
      <c r="U77" s="92" t="n">
        <f aca="false">E77/J77/10</f>
        <v>33.7870564012567</v>
      </c>
      <c r="V77" s="113" t="n">
        <v>33.7870564012567</v>
      </c>
      <c r="W77" s="13" t="n">
        <f aca="false">W76+1</f>
        <v>1971</v>
      </c>
      <c r="X77" s="92" t="n">
        <v>129.061</v>
      </c>
      <c r="Y77" s="92" t="n">
        <f aca="false">X77/E77*1000</f>
        <v>21.1818480223207</v>
      </c>
      <c r="Z77" s="94" t="n">
        <v>5.28</v>
      </c>
      <c r="AA77" s="92" t="n">
        <f aca="false">X77*Z77*10</f>
        <v>6814.4208</v>
      </c>
      <c r="AB77" s="92" t="n">
        <f aca="false">D77/AA77*100</f>
        <v>89.4133218189285</v>
      </c>
    </row>
    <row r="78" customFormat="false" ht="12.75" hidden="false" customHeight="false" outlineLevel="0" collapsed="false">
      <c r="B78" s="13" t="n">
        <f aca="false">B77+1</f>
        <v>1972</v>
      </c>
      <c r="D78" s="91" t="n">
        <v>6906</v>
      </c>
      <c r="E78" s="91" t="n">
        <v>6906</v>
      </c>
      <c r="F78" s="100"/>
      <c r="G78" s="100"/>
      <c r="H78" s="100"/>
      <c r="J78" s="114" t="n">
        <v>20.1978662636574</v>
      </c>
      <c r="K78" s="102"/>
      <c r="L78" s="101" t="n">
        <v>987.947</v>
      </c>
      <c r="N78" s="92" t="n">
        <v>34.1917305018805</v>
      </c>
      <c r="O78" s="112" t="n">
        <v>39.4673676991656</v>
      </c>
      <c r="P78" s="112"/>
      <c r="R78" s="105" t="n">
        <f aca="false">D78/L78/10</f>
        <v>0.699025352574581</v>
      </c>
      <c r="S78" s="106" t="n">
        <f aca="false">J78/L78*100</f>
        <v>2.04442811847776</v>
      </c>
      <c r="T78" s="106" t="n">
        <f aca="false">E78/L78/10</f>
        <v>0.699025352574581</v>
      </c>
      <c r="U78" s="92" t="n">
        <f aca="false">E78/J78/10</f>
        <v>34.1917305018805</v>
      </c>
      <c r="V78" s="113" t="n">
        <v>34.1917305018805</v>
      </c>
      <c r="W78" s="13" t="n">
        <f aca="false">W77+1</f>
        <v>1972</v>
      </c>
      <c r="X78" s="92" t="n">
        <v>163.676</v>
      </c>
      <c r="Y78" s="92" t="n">
        <f aca="false">X78/E78*1000</f>
        <v>23.7005502461628</v>
      </c>
      <c r="Z78" s="94" t="n">
        <v>4.55</v>
      </c>
      <c r="AA78" s="92" t="n">
        <f aca="false">X78*Z78*10</f>
        <v>7447.258</v>
      </c>
      <c r="AB78" s="92" t="n">
        <f aca="false">D78/AA78*100</f>
        <v>92.7321169751337</v>
      </c>
    </row>
    <row r="79" customFormat="false" ht="12.75" hidden="false" customHeight="false" outlineLevel="0" collapsed="false">
      <c r="B79" s="13" t="n">
        <f aca="false">B78+1</f>
        <v>1973</v>
      </c>
      <c r="D79" s="91" t="n">
        <v>7622</v>
      </c>
      <c r="E79" s="91" t="n">
        <v>7622</v>
      </c>
      <c r="F79" s="100"/>
      <c r="G79" s="100"/>
      <c r="H79" s="100"/>
      <c r="J79" s="114" t="n">
        <v>24.0766604814543</v>
      </c>
      <c r="K79" s="102"/>
      <c r="L79" s="101" t="n">
        <v>1129.835</v>
      </c>
      <c r="N79" s="92" t="n">
        <v>31.6572142796591</v>
      </c>
      <c r="O79" s="112" t="n">
        <v>45.2881758764112</v>
      </c>
      <c r="P79" s="112"/>
      <c r="R79" s="105" t="n">
        <f aca="false">D79/L79/10</f>
        <v>0.674611779596136</v>
      </c>
      <c r="S79" s="106" t="n">
        <f aca="false">J79/L79*100</f>
        <v>2.1309890808352</v>
      </c>
      <c r="T79" s="106" t="n">
        <f aca="false">E79/L79/10</f>
        <v>0.674611779596136</v>
      </c>
      <c r="U79" s="92" t="n">
        <f aca="false">E79/J79/10</f>
        <v>31.6572142796591</v>
      </c>
      <c r="V79" s="113" t="n">
        <v>31.6572142796591</v>
      </c>
      <c r="W79" s="13" t="n">
        <f aca="false">W78+1</f>
        <v>1973</v>
      </c>
      <c r="X79" s="92" t="n">
        <v>167.828</v>
      </c>
      <c r="Y79" s="92" t="n">
        <f aca="false">X79/E79*1000</f>
        <v>22.0188926790869</v>
      </c>
      <c r="Z79" s="94" t="n">
        <v>4.64</v>
      </c>
      <c r="AA79" s="92" t="n">
        <f aca="false">X79*Z79*10</f>
        <v>7787.2192</v>
      </c>
      <c r="AB79" s="92" t="n">
        <f aca="false">D79/AA79*100</f>
        <v>97.8783286336668</v>
      </c>
    </row>
    <row r="80" customFormat="false" ht="12.75" hidden="false" customHeight="false" outlineLevel="0" collapsed="false">
      <c r="B80" s="13" t="n">
        <f aca="false">B79+1</f>
        <v>1974</v>
      </c>
      <c r="D80" s="91" t="n">
        <v>7869</v>
      </c>
      <c r="E80" s="91" t="n">
        <v>7869</v>
      </c>
      <c r="F80" s="100"/>
      <c r="G80" s="100"/>
      <c r="H80" s="100"/>
      <c r="J80" s="114" t="n">
        <v>31.1563488514826</v>
      </c>
      <c r="K80" s="102"/>
      <c r="L80" s="101" t="n">
        <v>1302.978</v>
      </c>
      <c r="N80" s="92" t="n">
        <v>25.2564895762025</v>
      </c>
      <c r="O80" s="112" t="n">
        <v>34.6957671957672</v>
      </c>
      <c r="P80" s="112"/>
      <c r="R80" s="105" t="n">
        <f aca="false">D80/L80/10</f>
        <v>0.603924241238148</v>
      </c>
      <c r="S80" s="106" t="n">
        <f aca="false">J80/L80*100</f>
        <v>2.3911646130236</v>
      </c>
      <c r="T80" s="106" t="n">
        <f aca="false">E80/L80/10</f>
        <v>0.603924241238148</v>
      </c>
      <c r="U80" s="92" t="n">
        <f aca="false">E80/J80/10</f>
        <v>25.2564895762025</v>
      </c>
      <c r="V80" s="113" t="n">
        <v>25.2564895762025</v>
      </c>
      <c r="W80" s="13" t="n">
        <f aca="false">W79+1</f>
        <v>1974</v>
      </c>
      <c r="X80" s="92" t="n">
        <v>122.453</v>
      </c>
      <c r="Y80" s="92" t="n">
        <f aca="false">X80/E80*1000</f>
        <v>15.5614436395984</v>
      </c>
      <c r="Z80" s="94" t="n">
        <v>6.7</v>
      </c>
      <c r="AA80" s="92" t="n">
        <f aca="false">X80*Z80*10</f>
        <v>8204.351</v>
      </c>
      <c r="AB80" s="92" t="n">
        <f aca="false">D80/AA80*100</f>
        <v>95.9125225139685</v>
      </c>
    </row>
    <row r="81" customFormat="false" ht="12.75" hidden="false" customHeight="false" outlineLevel="0" collapsed="false">
      <c r="B81" s="13" t="n">
        <f aca="false">B80+1</f>
        <v>1975</v>
      </c>
      <c r="D81" s="91" t="n">
        <v>9175</v>
      </c>
      <c r="E81" s="91" t="n">
        <v>9175</v>
      </c>
      <c r="J81" s="114" t="n">
        <v>34.4824651366919</v>
      </c>
      <c r="L81" s="101" t="n">
        <v>1467.884</v>
      </c>
      <c r="N81" s="92" t="n">
        <v>26.6077264593161</v>
      </c>
      <c r="O81" s="112" t="n">
        <v>39.7616468039003</v>
      </c>
      <c r="P81" s="112"/>
      <c r="R81" s="105" t="n">
        <f aca="false">D81/L81/10</f>
        <v>0.625049390823798</v>
      </c>
      <c r="S81" s="106" t="n">
        <f aca="false">J81/L81*100</f>
        <v>2.34912739267489</v>
      </c>
      <c r="T81" s="106" t="n">
        <f aca="false">E81/L81/10</f>
        <v>0.625049390823798</v>
      </c>
      <c r="U81" s="92" t="n">
        <f aca="false">E81/J81/10</f>
        <v>26.6077264593161</v>
      </c>
      <c r="V81" s="113" t="n">
        <v>26.6077264593161</v>
      </c>
      <c r="W81" s="13" t="n">
        <f aca="false">W80+1</f>
        <v>1975</v>
      </c>
      <c r="X81" s="92" t="n">
        <v>161.403</v>
      </c>
      <c r="Y81" s="92" t="n">
        <f aca="false">X81/E81*1000</f>
        <v>17.5916076294278</v>
      </c>
      <c r="Z81" s="94" t="n">
        <v>6.53</v>
      </c>
      <c r="AA81" s="92" t="n">
        <f aca="false">X81*Z81*10</f>
        <v>10539.6159</v>
      </c>
      <c r="AB81" s="92" t="n">
        <f aca="false">D81/AA81*100</f>
        <v>87.0525082417852</v>
      </c>
    </row>
    <row r="82" customFormat="false" ht="12.75" hidden="false" customHeight="false" outlineLevel="0" collapsed="false">
      <c r="B82" s="13" t="n">
        <f aca="false">B81+1</f>
        <v>1976</v>
      </c>
      <c r="D82" s="91" t="n">
        <v>8981</v>
      </c>
      <c r="E82" s="91" t="n">
        <v>8981</v>
      </c>
      <c r="J82" s="114" t="n">
        <v>37.0070051756167</v>
      </c>
      <c r="L82" s="101" t="n">
        <v>1700.553</v>
      </c>
      <c r="N82" s="92" t="n">
        <v>24.2683782634685</v>
      </c>
      <c r="O82" s="92" t="n">
        <v>37.3943456718158</v>
      </c>
      <c r="P82" s="92"/>
      <c r="R82" s="105" t="n">
        <f aca="false">D82/L82/10</f>
        <v>0.528122322562131</v>
      </c>
      <c r="S82" s="106" t="n">
        <f aca="false">J82/L82*100</f>
        <v>2.17617476054064</v>
      </c>
      <c r="T82" s="106" t="n">
        <f aca="false">E82/L82/10</f>
        <v>0.528122322562131</v>
      </c>
      <c r="U82" s="92" t="n">
        <f aca="false">E82/J82/10</f>
        <v>24.2683782634685</v>
      </c>
      <c r="V82" s="113" t="n">
        <v>24.2683782634685</v>
      </c>
      <c r="W82" s="13" t="n">
        <f aca="false">W81+1</f>
        <v>1976</v>
      </c>
      <c r="X82" s="92" t="n">
        <v>139.166</v>
      </c>
      <c r="Y82" s="92" t="n">
        <f aca="false">X82/E82*1000</f>
        <v>15.4956018260773</v>
      </c>
      <c r="Z82" s="94" t="n">
        <v>6.53</v>
      </c>
      <c r="AA82" s="92" t="n">
        <f aca="false">X82*Z82*10</f>
        <v>9087.5398</v>
      </c>
      <c r="AB82" s="92" t="n">
        <f aca="false">D82/AA82*100</f>
        <v>98.8276276930308</v>
      </c>
    </row>
    <row r="83" customFormat="false" ht="12.75" hidden="false" customHeight="false" outlineLevel="0" collapsed="false">
      <c r="B83" s="13" t="n">
        <f aca="false">B82+1</f>
        <v>1977</v>
      </c>
      <c r="D83" s="91" t="n">
        <v>9545</v>
      </c>
      <c r="E83" s="91" t="n">
        <v>9545</v>
      </c>
      <c r="J83" s="114" t="n">
        <v>42.6690553241544</v>
      </c>
      <c r="L83" s="101" t="n">
        <v>1917.803</v>
      </c>
      <c r="N83" s="92" t="n">
        <v>22.3698413932232</v>
      </c>
      <c r="O83" s="92" t="n">
        <v>35.5665685434289</v>
      </c>
      <c r="P83" s="92"/>
      <c r="R83" s="105" t="n">
        <f aca="false">D83/L83/10</f>
        <v>0.497704925896977</v>
      </c>
      <c r="S83" s="106" t="n">
        <f aca="false">J83/L83*100</f>
        <v>2.2248925110741</v>
      </c>
      <c r="T83" s="106" t="n">
        <f aca="false">E83/L83/10</f>
        <v>0.497704925896977</v>
      </c>
      <c r="U83" s="92" t="n">
        <f aca="false">E83/J83/10</f>
        <v>22.3698413932232</v>
      </c>
      <c r="V83" s="113" t="n">
        <v>22.3698413932232</v>
      </c>
      <c r="W83" s="13" t="n">
        <f aca="false">W82+1</f>
        <v>1977</v>
      </c>
      <c r="X83" s="92" t="n">
        <v>133.727</v>
      </c>
      <c r="Y83" s="92" t="n">
        <f aca="false">X83/E83*1000</f>
        <v>14.0101623886852</v>
      </c>
      <c r="Z83" s="94" t="n">
        <v>7.37</v>
      </c>
      <c r="AA83" s="92" t="n">
        <f aca="false">X83*Z83*10</f>
        <v>9855.6799</v>
      </c>
      <c r="AB83" s="92" t="n">
        <f aca="false">D83/AA83*100</f>
        <v>96.8477070770125</v>
      </c>
    </row>
    <row r="84" customFormat="false" ht="12.75" hidden="false" customHeight="false" outlineLevel="0" collapsed="false">
      <c r="B84" s="13" t="n">
        <f aca="false">B83+1</f>
        <v>1978</v>
      </c>
      <c r="D84" s="91" t="n">
        <v>10828</v>
      </c>
      <c r="E84" s="91" t="n">
        <v>10828</v>
      </c>
      <c r="J84" s="114" t="n">
        <v>48.68512854</v>
      </c>
      <c r="L84" s="101" t="n">
        <v>2182.588</v>
      </c>
      <c r="N84" s="92" t="n">
        <v>22.2408779122431</v>
      </c>
      <c r="O84" s="92" t="n">
        <v>37.8614636875415</v>
      </c>
      <c r="P84" s="92"/>
      <c r="R84" s="105" t="n">
        <f aca="false">D84/L84/10</f>
        <v>0.496108289791752</v>
      </c>
      <c r="S84" s="106" t="n">
        <f aca="false">J84/L84*100</f>
        <v>2.23061468953371</v>
      </c>
      <c r="T84" s="106" t="n">
        <f aca="false">E84/L84/10</f>
        <v>0.496108289791752</v>
      </c>
      <c r="U84" s="92" t="n">
        <f aca="false">E84/J84/10</f>
        <v>22.2408779122431</v>
      </c>
      <c r="V84" s="113" t="n">
        <v>22.2408779122431</v>
      </c>
      <c r="W84" s="13" t="n">
        <f aca="false">W83+1</f>
        <v>1978</v>
      </c>
      <c r="X84" s="92" t="n">
        <v>195.947</v>
      </c>
      <c r="Y84" s="92" t="n">
        <f aca="false">X84/E84*1000</f>
        <v>18.0963243442926</v>
      </c>
      <c r="Z84" s="94" t="n">
        <v>6.47</v>
      </c>
      <c r="AA84" s="92" t="n">
        <f aca="false">X84*Z84*10</f>
        <v>12677.7709</v>
      </c>
      <c r="AB84" s="92" t="n">
        <f aca="false">D84/AA84*100</f>
        <v>85.4093364315331</v>
      </c>
    </row>
    <row r="85" customFormat="false" ht="12.75" hidden="false" customHeight="false" outlineLevel="0" collapsed="false">
      <c r="B85" s="13" t="n">
        <f aca="false">B84+1</f>
        <v>1979</v>
      </c>
      <c r="D85" s="91" t="n">
        <v>12403</v>
      </c>
      <c r="E85" s="91" t="n">
        <v>12403</v>
      </c>
      <c r="J85" s="114" t="n">
        <v>56.78619749</v>
      </c>
      <c r="L85" s="101" t="n">
        <v>2481.097</v>
      </c>
      <c r="N85" s="92" t="n">
        <v>21.8415751506942</v>
      </c>
      <c r="O85" s="92" t="n">
        <v>36.0615223585509</v>
      </c>
      <c r="P85" s="92"/>
      <c r="R85" s="105" t="n">
        <f aca="false">D85/L85/10</f>
        <v>0.499899842690552</v>
      </c>
      <c r="S85" s="106" t="n">
        <f aca="false">J85/L85*100</f>
        <v>2.28875362349799</v>
      </c>
      <c r="T85" s="106" t="n">
        <f aca="false">E85/L85/10</f>
        <v>0.499899842690552</v>
      </c>
      <c r="U85" s="92" t="n">
        <f aca="false">E85/J85/10</f>
        <v>21.8415751506942</v>
      </c>
      <c r="V85" s="113" t="n">
        <v>21.8415751506942</v>
      </c>
      <c r="W85" s="13" t="n">
        <f aca="false">W84+1</f>
        <v>1979</v>
      </c>
      <c r="X85" s="92" t="n">
        <v>230.27</v>
      </c>
      <c r="Y85" s="92" t="n">
        <f aca="false">X85/E85*1000</f>
        <v>18.5656695960655</v>
      </c>
      <c r="Z85" s="94" t="n">
        <v>5.76</v>
      </c>
      <c r="AA85" s="92" t="n">
        <f aca="false">X85*Z85*10</f>
        <v>13263.552</v>
      </c>
      <c r="AB85" s="92" t="n">
        <f aca="false">D85/AA85*100</f>
        <v>93.5119039002524</v>
      </c>
    </row>
    <row r="86" customFormat="false" ht="12.75" hidden="false" customHeight="false" outlineLevel="0" collapsed="false">
      <c r="B86" s="13" t="n">
        <f aca="false">B85+1</f>
        <v>1980</v>
      </c>
      <c r="D86" s="91" t="n">
        <v>15184</v>
      </c>
      <c r="E86" s="91" t="n">
        <v>15184</v>
      </c>
      <c r="J86" s="114" t="n">
        <v>69.04603382</v>
      </c>
      <c r="L86" s="101" t="n">
        <v>2808.295</v>
      </c>
      <c r="N86" s="92" t="n">
        <v>21.9911255722291</v>
      </c>
      <c r="O86" s="92" t="n">
        <v>38.9133777549974</v>
      </c>
      <c r="P86" s="92"/>
      <c r="R86" s="105" t="n">
        <f aca="false">D86/L86/10</f>
        <v>0.540683938119037</v>
      </c>
      <c r="S86" s="106" t="n">
        <f aca="false">J86/L86*100</f>
        <v>2.45864604039106</v>
      </c>
      <c r="T86" s="106" t="n">
        <f aca="false">E86/L86/10</f>
        <v>0.540683938119037</v>
      </c>
      <c r="U86" s="92" t="n">
        <f aca="false">E86/J86/10</f>
        <v>21.9911255722291</v>
      </c>
      <c r="V86" s="113" t="n">
        <v>21.9911255722291</v>
      </c>
      <c r="W86" s="13" t="n">
        <f aca="false">W85+1</f>
        <v>1980</v>
      </c>
      <c r="X86" s="92" t="n">
        <v>257.532</v>
      </c>
      <c r="Y86" s="92" t="n">
        <f aca="false">X86/E86*1000</f>
        <v>16.9607481559536</v>
      </c>
      <c r="Z86" s="94" t="n">
        <v>6.26</v>
      </c>
      <c r="AA86" s="92" t="n">
        <f aca="false">X86*Z86*10</f>
        <v>16121.5032</v>
      </c>
      <c r="AB86" s="92" t="n">
        <f aca="false">D86/AA86*100</f>
        <v>94.1847655992774</v>
      </c>
    </row>
    <row r="87" customFormat="false" ht="12.75" hidden="false" customHeight="false" outlineLevel="0" collapsed="false">
      <c r="B87" s="13" t="n">
        <f aca="false">B86+1</f>
        <v>1981</v>
      </c>
      <c r="D87" s="91" t="n">
        <v>17894</v>
      </c>
      <c r="E87" s="91" t="n">
        <v>17894</v>
      </c>
      <c r="J87" s="114" t="n">
        <v>87.95071456</v>
      </c>
      <c r="L87" s="101" t="n">
        <v>3164.804</v>
      </c>
      <c r="N87" s="92" t="n">
        <v>20.3454856387696</v>
      </c>
      <c r="O87" s="92" t="n">
        <v>35.7815593193225</v>
      </c>
      <c r="P87" s="92"/>
      <c r="R87" s="105" t="n">
        <f aca="false">D87/L87/10</f>
        <v>0.565406262125553</v>
      </c>
      <c r="S87" s="106" t="n">
        <f aca="false">J87/L87*100</f>
        <v>2.77902563823858</v>
      </c>
      <c r="T87" s="106" t="n">
        <f aca="false">E87/L87/10</f>
        <v>0.565406262125553</v>
      </c>
      <c r="U87" s="92" t="n">
        <f aca="false">E87/J87/10</f>
        <v>20.3454856387696</v>
      </c>
      <c r="V87" s="113" t="n">
        <v>20.3454856387696</v>
      </c>
      <c r="W87" s="13" t="n">
        <f aca="false">W86+1</f>
        <v>1981</v>
      </c>
      <c r="X87" s="92" t="n">
        <v>227.761</v>
      </c>
      <c r="Y87" s="92" t="n">
        <f aca="false">X87/E87*1000</f>
        <v>12.7283446965463</v>
      </c>
      <c r="Z87" s="94" t="n">
        <v>8.19</v>
      </c>
      <c r="AA87" s="92" t="n">
        <f aca="false">X87*Z87*10</f>
        <v>18653.6259</v>
      </c>
      <c r="AB87" s="92" t="n">
        <f aca="false">D87/AA87*100</f>
        <v>95.9277305974063</v>
      </c>
    </row>
    <row r="88" customFormat="false" ht="12.75" hidden="false" customHeight="false" outlineLevel="0" collapsed="false">
      <c r="B88" s="13" t="n">
        <f aca="false">B87+1</f>
        <v>1982</v>
      </c>
      <c r="D88" s="91" t="n">
        <v>15340</v>
      </c>
      <c r="E88" s="91" t="n">
        <v>15340</v>
      </c>
      <c r="J88" s="114" t="n">
        <v>91.23705913</v>
      </c>
      <c r="L88" s="101" t="n">
        <v>3626.021</v>
      </c>
      <c r="N88" s="92" t="n">
        <v>16.8133433346889</v>
      </c>
      <c r="O88" s="92" t="n">
        <v>32.5842219295637</v>
      </c>
      <c r="P88" s="92"/>
      <c r="R88" s="105" t="n">
        <f aca="false">D88/L88/10</f>
        <v>0.423053258654597</v>
      </c>
      <c r="S88" s="106" t="n">
        <f aca="false">J88/L88*100</f>
        <v>2.51617569589365</v>
      </c>
      <c r="T88" s="106" t="n">
        <f aca="false">E88/L88/10</f>
        <v>0.423053258654597</v>
      </c>
      <c r="U88" s="92" t="n">
        <f aca="false">E88/J88/10</f>
        <v>16.8133433346889</v>
      </c>
      <c r="V88" s="113" t="n">
        <v>16.8133433346889</v>
      </c>
      <c r="W88" s="13" t="n">
        <f aca="false">W87+1</f>
        <v>1982</v>
      </c>
      <c r="X88" s="92" t="n">
        <v>206.959</v>
      </c>
      <c r="Y88" s="92" t="n">
        <f aca="false">X88/E88*1000</f>
        <v>13.4914602346806</v>
      </c>
      <c r="Z88" s="94" t="n">
        <v>7.97</v>
      </c>
      <c r="AA88" s="92" t="n">
        <f aca="false">X88*Z88*10</f>
        <v>16494.6323</v>
      </c>
      <c r="AB88" s="92" t="n">
        <f aca="false">D88/AA88*100</f>
        <v>92.999951262933</v>
      </c>
    </row>
    <row r="89" customFormat="false" ht="12.75" hidden="false" customHeight="false" outlineLevel="0" collapsed="false">
      <c r="B89" s="13" t="n">
        <f aca="false">B88+1</f>
        <v>1983</v>
      </c>
      <c r="D89" s="91" t="n">
        <v>15544</v>
      </c>
      <c r="E89" s="91" t="n">
        <v>15544</v>
      </c>
      <c r="J89" s="114" t="n">
        <v>108.54776436</v>
      </c>
      <c r="L89" s="101" t="n">
        <v>4006.498</v>
      </c>
      <c r="N89" s="92" t="n">
        <v>14.3199632821991</v>
      </c>
      <c r="O89" s="92" t="n">
        <v>26.0037473233405</v>
      </c>
      <c r="P89" s="92"/>
      <c r="R89" s="105" t="n">
        <f aca="false">D89/L89/10</f>
        <v>0.387969743152249</v>
      </c>
      <c r="S89" s="106" t="n">
        <f aca="false">J89/L89*100</f>
        <v>2.70929286274447</v>
      </c>
      <c r="T89" s="106" t="n">
        <f aca="false">E89/L89/10</f>
        <v>0.387969743152249</v>
      </c>
      <c r="U89" s="92" t="n">
        <f aca="false">E89/J89/10</f>
        <v>14.3199632821991</v>
      </c>
      <c r="V89" s="113" t="n">
        <v>14.3199632821991</v>
      </c>
      <c r="W89" s="13" t="n">
        <f aca="false">W88+1</f>
        <v>1983</v>
      </c>
      <c r="X89" s="92" t="n">
        <v>338.792</v>
      </c>
      <c r="Y89" s="92" t="n">
        <f aca="false">X89/E89*1000</f>
        <v>21.7956767884714</v>
      </c>
      <c r="Z89" s="94" t="n">
        <v>6.33</v>
      </c>
      <c r="AA89" s="92" t="n">
        <f aca="false">X89*Z89*10</f>
        <v>21445.5336</v>
      </c>
      <c r="AB89" s="92" t="n">
        <f aca="false">D89/AA89*100</f>
        <v>72.4812927946918</v>
      </c>
    </row>
    <row r="90" customFormat="false" ht="12.75" hidden="false" customHeight="false" outlineLevel="0" collapsed="false">
      <c r="B90" s="13" t="n">
        <f aca="false">B89+1</f>
        <v>1984</v>
      </c>
      <c r="D90" s="91" t="n">
        <v>17423</v>
      </c>
      <c r="E90" s="91" t="n">
        <v>17423</v>
      </c>
      <c r="J90" s="114" t="n">
        <v>117.60653053</v>
      </c>
      <c r="L90" s="101" t="n">
        <v>4361.913</v>
      </c>
      <c r="N90" s="92" t="n">
        <v>14.81465350732</v>
      </c>
      <c r="O90" s="92" t="n">
        <v>26.569982005063</v>
      </c>
      <c r="P90" s="92"/>
      <c r="R90" s="105" t="n">
        <f aca="false">D90/L90/10</f>
        <v>0.399434835128532</v>
      </c>
      <c r="S90" s="106" t="n">
        <f aca="false">J90/L90*100</f>
        <v>2.69621449419097</v>
      </c>
      <c r="T90" s="106" t="n">
        <f aca="false">E90/L90/10</f>
        <v>0.399434835128532</v>
      </c>
      <c r="U90" s="92" t="n">
        <f aca="false">E90/J90/10</f>
        <v>14.81465350732</v>
      </c>
      <c r="V90" s="113" t="n">
        <v>14.81465350732</v>
      </c>
      <c r="W90" s="13" t="n">
        <f aca="false">W89+1</f>
        <v>1984</v>
      </c>
      <c r="X90" s="92" t="n">
        <v>431.496</v>
      </c>
      <c r="Y90" s="92" t="n">
        <f aca="false">X90/E90*1000</f>
        <v>24.7658841760891</v>
      </c>
      <c r="Z90" s="94" t="n">
        <v>5.22</v>
      </c>
      <c r="AA90" s="92" t="n">
        <f aca="false">X90*Z90*10</f>
        <v>22524.0912</v>
      </c>
      <c r="AB90" s="92" t="n">
        <f aca="false">D90/AA90*100</f>
        <v>77.3527324378797</v>
      </c>
    </row>
    <row r="91" customFormat="false" ht="12.75" hidden="false" customHeight="false" outlineLevel="0" collapsed="false">
      <c r="B91" s="13" t="n">
        <f aca="false">B90+1</f>
        <v>1985</v>
      </c>
      <c r="D91" s="91" t="n">
        <v>18923</v>
      </c>
      <c r="E91" s="91" t="n">
        <v>18923</v>
      </c>
      <c r="J91" s="114" t="n">
        <v>144.46141011</v>
      </c>
      <c r="L91" s="101" t="n">
        <v>4700.143</v>
      </c>
      <c r="N91" s="92" t="n">
        <v>13.0989999236413</v>
      </c>
      <c r="O91" s="92" t="n">
        <v>24.3288763178195</v>
      </c>
      <c r="P91" s="92"/>
      <c r="R91" s="105" t="n">
        <f aca="false">D91/L91/10</f>
        <v>0.402604771812262</v>
      </c>
      <c r="S91" s="106" t="n">
        <f aca="false">J91/L91*100</f>
        <v>3.07355350911664</v>
      </c>
      <c r="T91" s="106" t="n">
        <f aca="false">E91/L91/10</f>
        <v>0.402604771812262</v>
      </c>
      <c r="U91" s="92" t="n">
        <f aca="false">E91/J91/10</f>
        <v>13.0989999236413</v>
      </c>
      <c r="V91" s="113" t="n">
        <v>13.0989999236413</v>
      </c>
      <c r="W91" s="13" t="n">
        <f aca="false">W90+1</f>
        <v>1985</v>
      </c>
      <c r="X91" s="92" t="n">
        <v>675.308</v>
      </c>
      <c r="Y91" s="92" t="n">
        <f aca="false">X91/E91*1000</f>
        <v>35.6871531998098</v>
      </c>
      <c r="Z91" s="94" t="n">
        <v>3.89</v>
      </c>
      <c r="AA91" s="92" t="n">
        <f aca="false">X91*Z91*10</f>
        <v>26269.4812</v>
      </c>
      <c r="AB91" s="92" t="n">
        <f aca="false">D91/AA91*100</f>
        <v>72.0341595478483</v>
      </c>
    </row>
    <row r="92" customFormat="false" ht="12.75" hidden="false" customHeight="false" outlineLevel="0" collapsed="false">
      <c r="B92" s="13" t="n">
        <f aca="false">B91+1</f>
        <v>1986</v>
      </c>
      <c r="D92" s="91" t="n">
        <v>21871</v>
      </c>
      <c r="E92" s="91" t="n">
        <v>21871</v>
      </c>
      <c r="J92" s="114" t="n">
        <v>167.24279672</v>
      </c>
      <c r="L92" s="101" t="n">
        <v>5069.296</v>
      </c>
      <c r="N92" s="92" t="n">
        <v>13.0773943206754</v>
      </c>
      <c r="O92" s="92" t="n">
        <v>24.1132953330173</v>
      </c>
      <c r="P92" s="92"/>
      <c r="R92" s="105" t="n">
        <f aca="false">D92/L92/10</f>
        <v>0.431440578731248</v>
      </c>
      <c r="S92" s="106" t="n">
        <f aca="false">J92/L92*100</f>
        <v>3.29913259592653</v>
      </c>
      <c r="T92" s="106" t="n">
        <f aca="false">E92/L92/10</f>
        <v>0.431440578731248</v>
      </c>
      <c r="U92" s="92" t="n">
        <f aca="false">E92/J92/10</f>
        <v>13.0773943206754</v>
      </c>
      <c r="V92" s="113" t="n">
        <v>13.0773943206754</v>
      </c>
      <c r="W92" s="13" t="n">
        <f aca="false">W91+1</f>
        <v>1986</v>
      </c>
      <c r="X92" s="92" t="n">
        <v>1150.3</v>
      </c>
      <c r="Y92" s="92" t="n">
        <f aca="false">X92/E92*1000</f>
        <v>52.5947601847195</v>
      </c>
      <c r="Z92" s="94" t="n">
        <v>2.55</v>
      </c>
      <c r="AA92" s="92" t="n">
        <f aca="false">X92*Z92*10</f>
        <v>29332.65</v>
      </c>
      <c r="AB92" s="92" t="n">
        <f aca="false">D92/AA92*100</f>
        <v>74.5619642275758</v>
      </c>
    </row>
    <row r="93" customFormat="false" ht="12.75" hidden="false" customHeight="false" outlineLevel="0" collapsed="false">
      <c r="B93" s="13" t="n">
        <f aca="false">B92+1</f>
        <v>1987</v>
      </c>
      <c r="D93" s="91" t="n">
        <v>28650</v>
      </c>
      <c r="E93" s="91" t="n">
        <v>28650</v>
      </c>
      <c r="J93" s="114" t="n">
        <v>194.66835889</v>
      </c>
      <c r="L93" s="101" t="n">
        <v>5336.652</v>
      </c>
      <c r="N93" s="92" t="n">
        <v>14.7173378166655</v>
      </c>
      <c r="O93" s="92" t="n">
        <v>23.7447993502296</v>
      </c>
      <c r="P93" s="92"/>
      <c r="R93" s="105" t="n">
        <f aca="false">D93/L93/10</f>
        <v>0.536853442945127</v>
      </c>
      <c r="S93" s="106" t="n">
        <f aca="false">J93/L93*100</f>
        <v>3.64776190933941</v>
      </c>
      <c r="T93" s="106" t="n">
        <f aca="false">E93/L93/10</f>
        <v>0.536853442945127</v>
      </c>
      <c r="U93" s="92" t="n">
        <f aca="false">E93/J93/10</f>
        <v>14.7173378166655</v>
      </c>
      <c r="V93" s="113" t="n">
        <v>14.7173378166655</v>
      </c>
      <c r="W93" s="13" t="n">
        <f aca="false">W92+1</f>
        <v>1987</v>
      </c>
      <c r="X93" s="92" t="n">
        <v>967.659</v>
      </c>
      <c r="Y93" s="92" t="n">
        <f aca="false">X93/E93*1000</f>
        <v>33.7751832460733</v>
      </c>
      <c r="Z93" s="94" t="n">
        <v>3.03</v>
      </c>
      <c r="AA93" s="92" t="n">
        <f aca="false">X93*Z93*10</f>
        <v>29320.0677</v>
      </c>
      <c r="AB93" s="92" t="n">
        <f aca="false">D93/AA93*100</f>
        <v>97.7146447721197</v>
      </c>
    </row>
    <row r="94" customFormat="false" ht="12.75" hidden="false" customHeight="false" outlineLevel="0" collapsed="false">
      <c r="B94" s="13" t="n">
        <f aca="false">B93+1</f>
        <v>1988</v>
      </c>
      <c r="D94" s="91" t="n">
        <v>36785</v>
      </c>
      <c r="E94" s="91" t="n">
        <v>36785</v>
      </c>
      <c r="J94" s="114" t="n">
        <v>216.36741645</v>
      </c>
      <c r="L94" s="101" t="n">
        <v>5735.092</v>
      </c>
      <c r="N94" s="92" t="n">
        <v>17.0011735609463</v>
      </c>
      <c r="O94" s="92" t="n">
        <v>30.6485477662429</v>
      </c>
      <c r="P94" s="92"/>
      <c r="R94" s="105" t="n">
        <f aca="false">D94/L94/10</f>
        <v>0.641402090847017</v>
      </c>
      <c r="S94" s="106" t="n">
        <f aca="false">J94/L94*100</f>
        <v>3.7726930352643</v>
      </c>
      <c r="T94" s="106" t="n">
        <f aca="false">E94/L94/10</f>
        <v>0.641402090847017</v>
      </c>
      <c r="U94" s="92" t="n">
        <f aca="false">E94/J94/10</f>
        <v>17.0011735609463</v>
      </c>
      <c r="V94" s="113" t="n">
        <v>17.0011735609463</v>
      </c>
      <c r="W94" s="13" t="n">
        <f aca="false">W93+1</f>
        <v>1988</v>
      </c>
      <c r="X94" s="92" t="n">
        <v>1537.062</v>
      </c>
      <c r="Y94" s="92" t="n">
        <f aca="false">X94/E94*1000</f>
        <v>41.7850210683703</v>
      </c>
      <c r="Z94" s="94" t="n">
        <v>3.78</v>
      </c>
      <c r="AA94" s="92" t="n">
        <f aca="false">X94*Z94*10</f>
        <v>58100.9436</v>
      </c>
      <c r="AB94" s="92" t="n">
        <f aca="false">D94/AA94*100</f>
        <v>63.3122247604943</v>
      </c>
    </row>
    <row r="95" customFormat="false" ht="12.75" hidden="false" customHeight="false" outlineLevel="0" collapsed="false">
      <c r="B95" s="13" t="n">
        <f aca="false">B94+1</f>
        <v>1989</v>
      </c>
      <c r="D95" s="91" t="n">
        <v>46015</v>
      </c>
      <c r="E95" s="91" t="n">
        <v>46015</v>
      </c>
      <c r="J95" s="114" t="n">
        <v>275.5675357</v>
      </c>
      <c r="L95" s="101" t="n">
        <v>6159.68</v>
      </c>
      <c r="N95" s="92" t="n">
        <v>16.698265956152</v>
      </c>
      <c r="O95" s="92" t="n">
        <v>27.7596795405461</v>
      </c>
      <c r="P95" s="92"/>
      <c r="R95" s="105" t="n">
        <f aca="false">D95/L95/10</f>
        <v>0.747035560288846</v>
      </c>
      <c r="S95" s="106" t="n">
        <f aca="false">J95/L95*100</f>
        <v>4.47373135779781</v>
      </c>
      <c r="T95" s="106" t="n">
        <f aca="false">E95/L95/10</f>
        <v>0.747035560288846</v>
      </c>
      <c r="U95" s="92" t="n">
        <f aca="false">E95/J95/10</f>
        <v>16.698265956152</v>
      </c>
      <c r="V95" s="113" t="n">
        <v>16.698265956152</v>
      </c>
      <c r="W95" s="13" t="n">
        <f aca="false">W94+1</f>
        <v>1989</v>
      </c>
      <c r="X95" s="92" t="n">
        <v>2191.223</v>
      </c>
      <c r="Y95" s="92" t="n">
        <f aca="false">X95/E95*1000</f>
        <v>47.6197544279039</v>
      </c>
      <c r="Z95" s="94" t="n">
        <v>2.65</v>
      </c>
      <c r="AA95" s="92" t="n">
        <f aca="false">X95*Z95*10</f>
        <v>58067.4095</v>
      </c>
      <c r="AB95" s="92" t="n">
        <f aca="false">D95/AA95*100</f>
        <v>79.2441067997015</v>
      </c>
    </row>
    <row r="96" customFormat="false" ht="12.75" hidden="false" customHeight="false" outlineLevel="0" collapsed="false">
      <c r="B96" s="13" t="n">
        <f aca="false">B95+1</f>
        <v>1990</v>
      </c>
      <c r="D96" s="91" t="n">
        <v>56067</v>
      </c>
      <c r="E96" s="91" t="n">
        <v>56067</v>
      </c>
      <c r="J96" s="114" t="n">
        <v>306.14825104</v>
      </c>
      <c r="L96" s="101" t="n">
        <v>6509.488</v>
      </c>
      <c r="N96" s="92" t="n">
        <v>18.3136764000897</v>
      </c>
      <c r="O96" s="92" t="n">
        <v>31.462962962963</v>
      </c>
      <c r="P96" s="92"/>
      <c r="R96" s="105" t="n">
        <f aca="false">D96/L96/10</f>
        <v>0.861311980297068</v>
      </c>
      <c r="S96" s="106" t="n">
        <f aca="false">J96/L96*100</f>
        <v>4.7031080023498</v>
      </c>
      <c r="T96" s="106" t="n">
        <f aca="false">E96/L96/10</f>
        <v>0.861311980297068</v>
      </c>
      <c r="U96" s="92" t="n">
        <f aca="false">E96/J96/10</f>
        <v>18.3136764000898</v>
      </c>
      <c r="V96" s="113" t="n">
        <v>18.3136764000898</v>
      </c>
      <c r="W96" s="13" t="n">
        <f aca="false">W95+1</f>
        <v>1990</v>
      </c>
      <c r="X96" s="92" t="n">
        <v>1737.571</v>
      </c>
      <c r="Y96" s="92" t="n">
        <f aca="false">X96/E96*1000</f>
        <v>30.9909750833824</v>
      </c>
      <c r="Z96" s="94" t="n">
        <v>3.97</v>
      </c>
      <c r="AA96" s="92" t="n">
        <f aca="false">X96*Z96*10</f>
        <v>68981.5687</v>
      </c>
      <c r="AB96" s="92" t="n">
        <f aca="false">D96/AA96*100</f>
        <v>81.278232804236</v>
      </c>
    </row>
    <row r="97" customFormat="false" ht="12.75" hidden="false" customHeight="false" outlineLevel="0" collapsed="false">
      <c r="B97" s="13" t="n">
        <f aca="false">B96+1</f>
        <v>1991</v>
      </c>
      <c r="D97" s="91" t="n">
        <v>67447</v>
      </c>
      <c r="E97" s="91" t="n">
        <v>67447</v>
      </c>
      <c r="J97" s="114" t="n">
        <v>347.94583108</v>
      </c>
      <c r="L97" s="101" t="n">
        <v>6776.431</v>
      </c>
      <c r="N97" s="92" t="n">
        <v>19.384339162981</v>
      </c>
      <c r="O97" s="92" t="n">
        <v>30.8251639587761</v>
      </c>
      <c r="P97" s="92"/>
      <c r="R97" s="105" t="n">
        <f aca="false">D97/L97/10</f>
        <v>0.995317446602791</v>
      </c>
      <c r="S97" s="106" t="n">
        <f aca="false">J97/L97*100</f>
        <v>5.13464729560443</v>
      </c>
      <c r="T97" s="106" t="n">
        <f aca="false">E97/L97/10</f>
        <v>0.995317446602791</v>
      </c>
      <c r="U97" s="92" t="n">
        <f aca="false">E97/J97/10</f>
        <v>19.384339162981</v>
      </c>
      <c r="V97" s="113" t="n">
        <v>19.384339162981</v>
      </c>
      <c r="W97" s="13" t="n">
        <f aca="false">W96+1</f>
        <v>1991</v>
      </c>
      <c r="X97" s="92" t="n">
        <v>1993.749</v>
      </c>
      <c r="Y97" s="92" t="n">
        <f aca="false">X97/E97*1000</f>
        <v>29.5602324788352</v>
      </c>
      <c r="Z97" s="94" t="n">
        <v>3.55</v>
      </c>
      <c r="AA97" s="92" t="n">
        <f aca="false">X97*Z97*10</f>
        <v>70778.0895</v>
      </c>
      <c r="AB97" s="92" t="n">
        <f aca="false">D97/AA97*100</f>
        <v>95.2936148410731</v>
      </c>
    </row>
    <row r="98" customFormat="false" ht="12.75" hidden="false" customHeight="false" outlineLevel="0" collapsed="false">
      <c r="B98" s="13" t="n">
        <f aca="false">B97+1</f>
        <v>1992</v>
      </c>
      <c r="D98" s="91" t="n">
        <v>72431</v>
      </c>
      <c r="E98" s="91" t="n">
        <v>72431</v>
      </c>
      <c r="J98" s="114" t="n">
        <v>358.17220071</v>
      </c>
      <c r="L98" s="101" t="n">
        <v>6999.546</v>
      </c>
      <c r="N98" s="92" t="n">
        <v>20.2223957795778</v>
      </c>
      <c r="O98" s="92" t="n">
        <v>30.1555845139909</v>
      </c>
      <c r="P98" s="92"/>
      <c r="R98" s="105" t="n">
        <f aca="false">D98/L98/10</f>
        <v>1.03479568532016</v>
      </c>
      <c r="S98" s="106" t="n">
        <f aca="false">J98/L98*100</f>
        <v>5.11707760346171</v>
      </c>
      <c r="T98" s="106" t="n">
        <f aca="false">E98/L98/10</f>
        <v>1.03479568532016</v>
      </c>
      <c r="U98" s="92" t="n">
        <f aca="false">E98/J98/10</f>
        <v>20.2223957795778</v>
      </c>
      <c r="V98" s="113" t="n">
        <v>20.2223957795778</v>
      </c>
      <c r="W98" s="13" t="n">
        <f aca="false">W97+1</f>
        <v>1992</v>
      </c>
      <c r="X98" s="92" t="n">
        <v>1931.584</v>
      </c>
      <c r="Y98" s="92" t="n">
        <f aca="false">X98/E98*1000</f>
        <v>26.6679184327153</v>
      </c>
      <c r="Z98" s="94" t="n">
        <v>3.76</v>
      </c>
      <c r="AA98" s="92" t="n">
        <f aca="false">X98*Z98*10</f>
        <v>72627.5584</v>
      </c>
      <c r="AB98" s="92" t="n">
        <f aca="false">D98/AA98*100</f>
        <v>99.7293611346296</v>
      </c>
    </row>
    <row r="99" customFormat="false" ht="12.75" hidden="false" customHeight="false" outlineLevel="0" collapsed="false">
      <c r="B99" s="13" t="n">
        <f aca="false">B98+1</f>
        <v>1993</v>
      </c>
      <c r="D99" s="91" t="n">
        <v>75127</v>
      </c>
      <c r="E99" s="91" t="n">
        <v>75127</v>
      </c>
      <c r="J99" s="114" t="n">
        <v>390.98972942</v>
      </c>
      <c r="L99" s="101" t="n">
        <v>7077.087</v>
      </c>
      <c r="N99" s="92" t="n">
        <v>19.2145712142988</v>
      </c>
      <c r="O99" s="92" t="n">
        <v>37.1037841148174</v>
      </c>
      <c r="P99" s="92"/>
      <c r="R99" s="105" t="n">
        <f aca="false">D99/L99/10</f>
        <v>1.06155258512436</v>
      </c>
      <c r="S99" s="106" t="n">
        <f aca="false">J99/L99*100</f>
        <v>5.52472690274968</v>
      </c>
      <c r="T99" s="106" t="n">
        <f aca="false">E99/L99/10</f>
        <v>1.06155258512436</v>
      </c>
      <c r="U99" s="92" t="n">
        <f aca="false">E99/J99/10</f>
        <v>19.2145712142988</v>
      </c>
      <c r="V99" s="113" t="n">
        <v>19.2145712142988</v>
      </c>
      <c r="W99" s="13" t="n">
        <f aca="false">W98+1</f>
        <v>1993</v>
      </c>
      <c r="X99" s="92" t="n">
        <v>2689.363</v>
      </c>
      <c r="Y99" s="92" t="n">
        <f aca="false">X99/E99*1000</f>
        <v>35.7975561382725</v>
      </c>
      <c r="Z99" s="94" t="n">
        <v>2.69</v>
      </c>
      <c r="AA99" s="92" t="n">
        <f aca="false">X99*Z99*10</f>
        <v>72343.8647</v>
      </c>
      <c r="AB99" s="92" t="n">
        <f aca="false">D99/AA99*100</f>
        <v>103.847092371331</v>
      </c>
    </row>
    <row r="100" customFormat="false" ht="12.75" hidden="false" customHeight="false" outlineLevel="0" collapsed="false">
      <c r="B100" s="13" t="n">
        <f aca="false">B99+1</f>
        <v>1994</v>
      </c>
      <c r="D100" s="91" t="n">
        <v>73410</v>
      </c>
      <c r="E100" s="91" t="n">
        <v>73410</v>
      </c>
      <c r="J100" s="114" t="n">
        <v>409.74354005</v>
      </c>
      <c r="L100" s="101" t="n">
        <v>7389.654</v>
      </c>
      <c r="N100" s="92" t="n">
        <v>17.9160847761119</v>
      </c>
      <c r="O100" s="92" t="n">
        <v>37.87573909544</v>
      </c>
      <c r="P100" s="92"/>
      <c r="R100" s="105" t="n">
        <f aca="false">D100/L100/10</f>
        <v>0.993415929893335</v>
      </c>
      <c r="S100" s="106" t="n">
        <f aca="false">J100/L100*100</f>
        <v>5.54482713331368</v>
      </c>
      <c r="T100" s="106" t="n">
        <f aca="false">E100/L100/10</f>
        <v>0.993415929893335</v>
      </c>
      <c r="U100" s="92" t="n">
        <f aca="false">E100/J100/10</f>
        <v>17.9160847761119</v>
      </c>
      <c r="V100" s="113" t="n">
        <v>17.9160847761119</v>
      </c>
      <c r="W100" s="13" t="n">
        <f aca="false">W99+1</f>
        <v>1994</v>
      </c>
      <c r="X100" s="92" t="n">
        <v>2412.454</v>
      </c>
      <c r="Y100" s="92" t="n">
        <f aca="false">X100/E100*1000</f>
        <v>32.8627434954366</v>
      </c>
      <c r="Z100" s="94" t="n">
        <v>3.2</v>
      </c>
      <c r="AA100" s="92" t="n">
        <f aca="false">X100*Z100*10</f>
        <v>77198.528</v>
      </c>
      <c r="AB100" s="92" t="n">
        <f aca="false">D100/AA100*100</f>
        <v>95.092486737571</v>
      </c>
    </row>
    <row r="101" customFormat="false" ht="12.75" hidden="false" customHeight="false" outlineLevel="0" collapsed="false">
      <c r="B101" s="13" t="n">
        <f aca="false">B100+1</f>
        <v>1995</v>
      </c>
      <c r="D101" s="91" t="n">
        <v>82211</v>
      </c>
      <c r="E101" s="91" t="n">
        <v>82211</v>
      </c>
      <c r="J101" s="114" t="n">
        <v>436.53282393</v>
      </c>
      <c r="L101" s="101" t="n">
        <v>7662.391</v>
      </c>
      <c r="N101" s="92" t="n">
        <v>18.8327189831624</v>
      </c>
      <c r="O101" s="92" t="n">
        <v>42.1398219292535</v>
      </c>
      <c r="P101" s="92"/>
      <c r="R101" s="105" t="n">
        <f aca="false">D101/L101/10</f>
        <v>1.07291575175425</v>
      </c>
      <c r="S101" s="106" t="n">
        <f aca="false">J101/L101*100</f>
        <v>5.69708363786186</v>
      </c>
      <c r="T101" s="106" t="n">
        <f aca="false">E101/L101/10</f>
        <v>1.07291575175425</v>
      </c>
      <c r="U101" s="92" t="n">
        <f aca="false">E101/J101/10</f>
        <v>18.8327189831624</v>
      </c>
      <c r="V101" s="113" t="n">
        <v>18.8327189831624</v>
      </c>
      <c r="W101" s="13" t="n">
        <f aca="false">W100+1</f>
        <v>1995</v>
      </c>
      <c r="X101" s="92" t="n">
        <v>2445.199</v>
      </c>
      <c r="Y101" s="92" t="n">
        <f aca="false">X101/E101*1000</f>
        <v>29.7429662697206</v>
      </c>
      <c r="Z101" s="94" t="n">
        <v>3.33</v>
      </c>
      <c r="AA101" s="92" t="n">
        <f aca="false">X101*Z101*10</f>
        <v>81425.1267</v>
      </c>
      <c r="AB101" s="92" t="n">
        <f aca="false">D101/AA101*100</f>
        <v>100.965148390736</v>
      </c>
    </row>
    <row r="102" customFormat="false" ht="12.75" hidden="false" customHeight="false" outlineLevel="0" collapsed="false">
      <c r="B102" s="13" t="n">
        <f aca="false">B101+1</f>
        <v>1996</v>
      </c>
      <c r="D102" s="91" t="n">
        <v>88731</v>
      </c>
      <c r="E102" s="91" t="n">
        <v>88731</v>
      </c>
      <c r="J102" s="114" t="n">
        <v>448.98944736</v>
      </c>
      <c r="L102" s="101" t="n">
        <v>7871.731</v>
      </c>
      <c r="N102" s="92" t="n">
        <v>19.7623798335856</v>
      </c>
      <c r="O102" s="92" t="n">
        <v>47.8388388982041</v>
      </c>
      <c r="P102" s="92"/>
      <c r="R102" s="105" t="n">
        <f aca="false">D102/L102/10</f>
        <v>1.12721077486007</v>
      </c>
      <c r="S102" s="106" t="n">
        <f aca="false">J102/L102*100</f>
        <v>5.70382101929042</v>
      </c>
      <c r="T102" s="106" t="n">
        <f aca="false">E102/L102/10</f>
        <v>1.12721077486007</v>
      </c>
      <c r="U102" s="92" t="n">
        <f aca="false">E102/J102/10</f>
        <v>19.7623798335856</v>
      </c>
      <c r="V102" s="113" t="n">
        <v>19.7623798335856</v>
      </c>
      <c r="W102" s="13" t="n">
        <f aca="false">W101+1</f>
        <v>1996</v>
      </c>
      <c r="X102" s="92" t="n">
        <v>3078.149</v>
      </c>
      <c r="Y102" s="92" t="n">
        <f aca="false">X102/E102*1000</f>
        <v>34.6907957759971</v>
      </c>
      <c r="Z102" s="94" t="n">
        <v>2.68</v>
      </c>
      <c r="AA102" s="92" t="n">
        <f aca="false">X102*Z102*10</f>
        <v>82494.3932</v>
      </c>
      <c r="AB102" s="92" t="n">
        <f aca="false">D102/AA102*100</f>
        <v>107.56003718323</v>
      </c>
    </row>
    <row r="103" customFormat="false" ht="12.75" hidden="false" customHeight="false" outlineLevel="0" collapsed="false">
      <c r="B103" s="13" t="n">
        <f aca="false">B102+1</f>
        <v>1997</v>
      </c>
      <c r="D103" s="91" t="n">
        <v>94843</v>
      </c>
      <c r="E103" s="91" t="n">
        <v>94843</v>
      </c>
      <c r="J103" s="114" t="n">
        <v>488.73388199</v>
      </c>
      <c r="L103" s="101" t="n">
        <v>8137.085</v>
      </c>
      <c r="N103" s="92" t="n">
        <v>19.4058573581646</v>
      </c>
      <c r="O103" s="92" t="n">
        <v>44.6511211860138</v>
      </c>
      <c r="P103" s="92"/>
      <c r="R103" s="105" t="n">
        <f aca="false">D103/L103/10</f>
        <v>1.1655648183594</v>
      </c>
      <c r="S103" s="106" t="n">
        <f aca="false">J103/L103*100</f>
        <v>6.0062526321158</v>
      </c>
      <c r="T103" s="106" t="n">
        <f aca="false">E103/L103/10</f>
        <v>1.1655648183594</v>
      </c>
      <c r="U103" s="92" t="n">
        <f aca="false">E103/J103/10</f>
        <v>19.4058573581646</v>
      </c>
      <c r="V103" s="113" t="n">
        <v>19.4058573581646</v>
      </c>
      <c r="W103" s="13" t="n">
        <f aca="false">W102+1</f>
        <v>1997</v>
      </c>
      <c r="X103" s="92" t="n">
        <v>4066.806</v>
      </c>
      <c r="Y103" s="92" t="n">
        <f aca="false">X103/E103*1000</f>
        <v>42.8793479750746</v>
      </c>
      <c r="Z103" s="94" t="n">
        <v>2.2</v>
      </c>
      <c r="AA103" s="92" t="n">
        <f aca="false">X103*Z103*10</f>
        <v>89469.732</v>
      </c>
      <c r="AB103" s="92" t="n">
        <f aca="false">D103/AA103*100</f>
        <v>106.005682458063</v>
      </c>
    </row>
    <row r="104" customFormat="false" ht="12.75" hidden="false" customHeight="false" outlineLevel="0" collapsed="false">
      <c r="B104" s="13" t="n">
        <f aca="false">B103+1</f>
        <v>1998</v>
      </c>
      <c r="D104" s="91" t="n">
        <v>130947</v>
      </c>
      <c r="E104" s="91" t="n">
        <v>130947</v>
      </c>
      <c r="J104" s="92" t="n">
        <v>619.72849489</v>
      </c>
      <c r="L104" s="101" t="n">
        <v>8566.15</v>
      </c>
      <c r="N104" s="92" t="n">
        <v>21.1297368250338</v>
      </c>
      <c r="O104" s="92" t="n">
        <v>54.5662519064248</v>
      </c>
      <c r="P104" s="92"/>
      <c r="R104" s="105" t="n">
        <f aca="false">D104/L104/10</f>
        <v>1.52865639756483</v>
      </c>
      <c r="S104" s="106" t="n">
        <f aca="false">J104/L104*100</f>
        <v>7.23462109454072</v>
      </c>
      <c r="T104" s="106" t="n">
        <f aca="false">E104/L104/10</f>
        <v>1.52865639756483</v>
      </c>
      <c r="U104" s="92" t="n">
        <f aca="false">E104/J104/10</f>
        <v>21.1297368250338</v>
      </c>
      <c r="V104" s="113" t="n">
        <v>21.1297368250338</v>
      </c>
      <c r="W104" s="13" t="n">
        <f aca="false">W103+1</f>
        <v>1998</v>
      </c>
      <c r="X104" s="92" t="n">
        <v>5538.627</v>
      </c>
      <c r="Y104" s="92" t="n">
        <f aca="false">X104/E104*1000</f>
        <v>42.296707828358</v>
      </c>
      <c r="Z104" s="94" t="n">
        <v>2.1</v>
      </c>
      <c r="AA104" s="92" t="n">
        <f aca="false">X104*Z104*10</f>
        <v>116311.167</v>
      </c>
      <c r="AB104" s="92" t="n">
        <f aca="false">D104/AA104*100</f>
        <v>112.583342921837</v>
      </c>
    </row>
    <row r="105" customFormat="false" ht="12.75" hidden="false" customHeight="false" outlineLevel="0" collapsed="false">
      <c r="B105" s="13" t="n">
        <f aca="false">B104+1</f>
        <v>1999</v>
      </c>
      <c r="D105" s="115" t="n">
        <v>137190.126765</v>
      </c>
      <c r="E105" s="115" t="n">
        <v>137190.126765</v>
      </c>
      <c r="J105" s="92" t="n">
        <v>652.42139177</v>
      </c>
      <c r="L105" s="89" t="n">
        <v>8888.873307</v>
      </c>
      <c r="N105" s="92" t="n">
        <v>21.0278400579121</v>
      </c>
      <c r="O105" s="92" t="n">
        <v>53.706747401573</v>
      </c>
      <c r="P105" s="92"/>
      <c r="R105" s="105" t="n">
        <f aca="false">D105/L105/10</f>
        <v>1.5433916316139</v>
      </c>
      <c r="S105" s="106" t="n">
        <f aca="false">J105/L105*100</f>
        <v>7.33975352372519</v>
      </c>
      <c r="T105" s="106" t="n">
        <f aca="false">E105/L105/10</f>
        <v>1.5433916316139</v>
      </c>
      <c r="U105" s="92" t="n">
        <f aca="false">E105/J105/10</f>
        <v>21.0278400579121</v>
      </c>
      <c r="V105" s="113" t="n">
        <v>21.0278400579121</v>
      </c>
      <c r="W105" s="13" t="n">
        <f aca="false">W104+1</f>
        <v>1999</v>
      </c>
      <c r="X105" s="92" t="n">
        <v>9793.43801</v>
      </c>
      <c r="Y105" s="92" t="n">
        <f aca="false">X105/E105*1000</f>
        <v>71.3858806091468</v>
      </c>
      <c r="Z105" s="94" t="n">
        <v>1.5</v>
      </c>
      <c r="AA105" s="92" t="n">
        <f aca="false">X105*Z105*10</f>
        <v>146901.57015</v>
      </c>
      <c r="AB105" s="92" t="n">
        <f aca="false">D105/AA105*100</f>
        <v>93.3891493636972</v>
      </c>
    </row>
    <row r="106" customFormat="false" ht="12.75" hidden="false" customHeight="false" outlineLevel="0" collapsed="false">
      <c r="B106" s="13" t="n">
        <v>2000</v>
      </c>
      <c r="E106" s="92" t="n">
        <v>168808.566079</v>
      </c>
      <c r="L106" s="89" t="n">
        <v>9294.254733</v>
      </c>
      <c r="T106" s="106" t="n">
        <f aca="false">E106/L106/10</f>
        <v>1.81626790881502</v>
      </c>
      <c r="V106" s="113"/>
      <c r="X106" s="92" t="n">
        <v>10108.29737</v>
      </c>
      <c r="Y106" s="92" t="n">
        <f aca="false">X106/E106*1000</f>
        <v>59.8802395209581</v>
      </c>
      <c r="Z106" s="94" t="n">
        <v>1.67</v>
      </c>
      <c r="AA106" s="92" t="n">
        <f aca="false">X106*Z106*10</f>
        <v>168808.566079</v>
      </c>
      <c r="AB106" s="92"/>
    </row>
    <row r="107" customFormat="false" ht="12.75" hidden="false" customHeight="false" outlineLevel="0" collapsed="false">
      <c r="B107" s="13" t="n">
        <v>2001</v>
      </c>
      <c r="E107" s="92" t="n">
        <v>197267.260524</v>
      </c>
      <c r="L107" s="89" t="n">
        <v>9601.242609</v>
      </c>
      <c r="T107" s="106" t="n">
        <f aca="false">E107/L107/10</f>
        <v>2.05460135273622</v>
      </c>
      <c r="V107" s="116"/>
      <c r="X107" s="92" t="n">
        <v>8652.07283</v>
      </c>
      <c r="Y107" s="92" t="n">
        <f aca="false">X107/E107*1000</f>
        <v>43.859649122807</v>
      </c>
      <c r="Z107" s="94" t="n">
        <v>2.28</v>
      </c>
      <c r="AA107" s="92" t="n">
        <f aca="false">X107*Z107*10</f>
        <v>197267.260524</v>
      </c>
    </row>
    <row r="108" customFormat="false" ht="12.75" hidden="false" customHeight="false" outlineLevel="0" collapsed="false">
      <c r="L108" s="89" t="n">
        <v>9639.647579436</v>
      </c>
      <c r="T108" s="106"/>
      <c r="X108" s="92" t="n">
        <v>9012.84918</v>
      </c>
      <c r="Z10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117" t="s">
        <v>130</v>
      </c>
    </row>
    <row r="4" customFormat="false" ht="12.75" hidden="false" customHeight="false" outlineLevel="0" collapsed="false">
      <c r="B4" s="34" t="s">
        <v>131</v>
      </c>
      <c r="C4" s="118" t="s">
        <v>132</v>
      </c>
      <c r="D4" s="34" t="s">
        <v>133</v>
      </c>
      <c r="E4" s="34" t="s">
        <v>134</v>
      </c>
    </row>
    <row r="5" customFormat="false" ht="12.75" hidden="false" customHeight="false" outlineLevel="0" collapsed="false">
      <c r="B5" s="5" t="n">
        <v>1900</v>
      </c>
      <c r="C5" s="6" t="n">
        <v>22</v>
      </c>
      <c r="D5" s="119" t="n">
        <v>18.8378823205882</v>
      </c>
      <c r="E5" s="120" t="n">
        <f aca="false">D5/C5*100</f>
        <v>85.6267378208556</v>
      </c>
    </row>
    <row r="6" customFormat="false" ht="12.75" hidden="false" customHeight="false" outlineLevel="0" collapsed="false">
      <c r="B6" s="5" t="n">
        <f aca="false">B5+1</f>
        <v>1901</v>
      </c>
      <c r="C6" s="6" t="n">
        <v>20</v>
      </c>
      <c r="D6" s="119" t="n">
        <v>19.4631967086957</v>
      </c>
      <c r="E6" s="120" t="n">
        <f aca="false">D6/C6*100</f>
        <v>97.3159835434783</v>
      </c>
    </row>
    <row r="7" customFormat="false" ht="12.75" hidden="false" customHeight="false" outlineLevel="0" collapsed="false">
      <c r="B7" s="5" t="n">
        <f aca="false">B6+1</f>
        <v>1902</v>
      </c>
      <c r="C7" s="6" t="n">
        <v>17</v>
      </c>
      <c r="D7" s="119" t="n">
        <v>20.0706449714286</v>
      </c>
      <c r="E7" s="120" t="n">
        <f aca="false">D7/C7*100</f>
        <v>118.062617478992</v>
      </c>
    </row>
    <row r="8" customFormat="false" ht="12.75" hidden="false" customHeight="false" outlineLevel="0" collapsed="false">
      <c r="B8" s="5" t="n">
        <f aca="false">B7+1</f>
        <v>1903</v>
      </c>
      <c r="C8" s="6" t="n">
        <v>17</v>
      </c>
      <c r="D8" s="119" t="n">
        <v>20.660982015493</v>
      </c>
      <c r="E8" s="120" t="n">
        <f aca="false">D8/C8*100</f>
        <v>121.535188326429</v>
      </c>
    </row>
    <row r="9" customFormat="false" ht="12.75" hidden="false" customHeight="false" outlineLevel="0" collapsed="false">
      <c r="B9" s="5" t="n">
        <f aca="false">B8+1</f>
        <v>1904</v>
      </c>
      <c r="C9" s="6" t="n">
        <v>20</v>
      </c>
      <c r="D9" s="119" t="n">
        <v>21.2349208083333</v>
      </c>
      <c r="E9" s="120" t="n">
        <f aca="false">D9/C9*100</f>
        <v>106.174604041667</v>
      </c>
    </row>
    <row r="10" customFormat="false" ht="12.75" hidden="false" customHeight="false" outlineLevel="0" collapsed="false">
      <c r="B10" s="5" t="n">
        <f aca="false">B9+1</f>
        <v>1905</v>
      </c>
      <c r="C10" s="6" t="n">
        <v>21</v>
      </c>
      <c r="D10" s="119" t="n">
        <v>21.7931352506849</v>
      </c>
      <c r="E10" s="120" t="n">
        <f aca="false">D10/C10*100</f>
        <v>103.776834527071</v>
      </c>
    </row>
    <row r="11" customFormat="false" ht="12.75" hidden="false" customHeight="false" outlineLevel="0" collapsed="false">
      <c r="B11" s="5" t="n">
        <f aca="false">B10+1</f>
        <v>1906</v>
      </c>
      <c r="C11" s="6" t="n">
        <v>23</v>
      </c>
      <c r="D11" s="119" t="n">
        <v>22.2074282332432</v>
      </c>
      <c r="E11" s="120" t="n">
        <f aca="false">D11/C11*100</f>
        <v>96.5540357967098</v>
      </c>
    </row>
    <row r="12" customFormat="false" ht="12.75" hidden="false" customHeight="false" outlineLevel="0" collapsed="false">
      <c r="B12" s="5" t="n">
        <f aca="false">B11+1</f>
        <v>1907</v>
      </c>
      <c r="C12" s="6" t="n">
        <v>27</v>
      </c>
      <c r="D12" s="119" t="n">
        <v>22.6106734029333</v>
      </c>
      <c r="E12" s="120" t="n">
        <f aca="false">D12/C12*100</f>
        <v>83.743234825679</v>
      </c>
    </row>
    <row r="13" customFormat="false" ht="12.75" hidden="false" customHeight="false" outlineLevel="0" collapsed="false">
      <c r="B13" s="5" t="n">
        <f aca="false">B12+1</f>
        <v>1908</v>
      </c>
      <c r="C13" s="6" t="n">
        <v>24</v>
      </c>
      <c r="D13" s="119" t="n">
        <v>23.0033068576316</v>
      </c>
      <c r="E13" s="120" t="n">
        <f aca="false">D13/C13*100</f>
        <v>95.8471119067983</v>
      </c>
    </row>
    <row r="14" customFormat="false" ht="12.75" hidden="false" customHeight="false" outlineLevel="0" collapsed="false">
      <c r="B14" s="5" t="n">
        <f aca="false">B13+1</f>
        <v>1909</v>
      </c>
      <c r="C14" s="6" t="n">
        <v>25</v>
      </c>
      <c r="D14" s="119" t="n">
        <v>23.3857420407792</v>
      </c>
      <c r="E14" s="120" t="n">
        <f aca="false">D14/C14*100</f>
        <v>93.5429681631169</v>
      </c>
    </row>
    <row r="15" customFormat="false" ht="12.75" hidden="false" customHeight="false" outlineLevel="0" collapsed="false">
      <c r="B15" s="5" t="n">
        <f aca="false">B14+1</f>
        <v>1910</v>
      </c>
      <c r="C15" s="6" t="n">
        <v>28</v>
      </c>
      <c r="D15" s="119" t="n">
        <v>23.7583711935897</v>
      </c>
      <c r="E15" s="120" t="n">
        <f aca="false">D15/C15*100</f>
        <v>84.8513256913919</v>
      </c>
    </row>
    <row r="16" customFormat="false" ht="12.75" hidden="false" customHeight="false" outlineLevel="0" collapsed="false">
      <c r="B16" s="5" t="n">
        <f aca="false">B15+1</f>
        <v>1911</v>
      </c>
      <c r="C16" s="6" t="n">
        <v>32</v>
      </c>
      <c r="D16" s="119" t="n">
        <v>24.9200414223629</v>
      </c>
      <c r="E16" s="120" t="n">
        <f aca="false">D16/C16*100</f>
        <v>77.875129444884</v>
      </c>
    </row>
    <row r="17" customFormat="false" ht="12.75" hidden="false" customHeight="false" outlineLevel="0" collapsed="false">
      <c r="B17" s="5" t="n">
        <f aca="false">B16+1</f>
        <v>1912</v>
      </c>
      <c r="C17" s="6" t="n">
        <v>34</v>
      </c>
      <c r="D17" s="119" t="n">
        <v>26.0526698954167</v>
      </c>
      <c r="E17" s="120" t="n">
        <f aca="false">D17/C17*100</f>
        <v>76.625499692402</v>
      </c>
    </row>
    <row r="18" customFormat="false" ht="12.75" hidden="false" customHeight="false" outlineLevel="0" collapsed="false">
      <c r="B18" s="5" t="n">
        <f aca="false">B17+1</f>
        <v>1913</v>
      </c>
      <c r="C18" s="6" t="n">
        <v>35</v>
      </c>
      <c r="D18" s="119" t="n">
        <v>27.1573322333333</v>
      </c>
      <c r="E18" s="120" t="n">
        <f aca="false">D18/C18*100</f>
        <v>77.5923778095238</v>
      </c>
    </row>
    <row r="19" customFormat="false" ht="12.75" hidden="false" customHeight="false" outlineLevel="0" collapsed="false">
      <c r="B19" s="5"/>
      <c r="C19" s="6" t="n">
        <v>29</v>
      </c>
      <c r="D19" s="119"/>
      <c r="E19" s="120"/>
    </row>
    <row r="20" customFormat="false" ht="12.75" hidden="false" customHeight="false" outlineLevel="0" collapsed="false">
      <c r="B20" s="5"/>
      <c r="C20" s="6" t="n">
        <v>24</v>
      </c>
      <c r="D20" s="119"/>
      <c r="E20" s="120"/>
    </row>
    <row r="21" customFormat="false" ht="12.75" hidden="false" customHeight="false" outlineLevel="0" collapsed="false">
      <c r="B21" s="5"/>
      <c r="C21" s="6" t="n">
        <v>35</v>
      </c>
      <c r="D21" s="119"/>
      <c r="E21" s="120"/>
    </row>
    <row r="22" customFormat="false" ht="12.75" hidden="false" customHeight="false" outlineLevel="0" collapsed="false">
      <c r="B22" s="5"/>
      <c r="C22" s="6" t="n">
        <v>31</v>
      </c>
      <c r="D22" s="119"/>
      <c r="E22" s="120"/>
    </row>
    <row r="23" customFormat="false" ht="12.75" hidden="false" customHeight="false" outlineLevel="0" collapsed="false">
      <c r="B23" s="5"/>
      <c r="C23" s="6" t="n">
        <v>50</v>
      </c>
      <c r="D23" s="119"/>
      <c r="E23" s="120"/>
    </row>
    <row r="24" customFormat="false" ht="12.75" hidden="false" customHeight="false" outlineLevel="0" collapsed="false">
      <c r="B24" s="5"/>
      <c r="C24" s="6" t="n">
        <v>50</v>
      </c>
      <c r="D24" s="119"/>
      <c r="E24" s="120"/>
    </row>
    <row r="25" customFormat="false" ht="12.75" hidden="false" customHeight="false" outlineLevel="0" collapsed="false">
      <c r="B25" s="5" t="n">
        <v>1920</v>
      </c>
      <c r="C25" s="6" t="n">
        <v>51</v>
      </c>
      <c r="D25" s="119" t="n">
        <v>27.9279774047619</v>
      </c>
      <c r="E25" s="120" t="n">
        <f aca="false">D25/C25*100</f>
        <v>54.7607400093371</v>
      </c>
    </row>
    <row r="26" customFormat="false" ht="12.75" hidden="false" customHeight="false" outlineLevel="0" collapsed="false">
      <c r="B26" s="5" t="n">
        <f aca="false">B25+1</f>
        <v>1921</v>
      </c>
      <c r="C26" s="6" t="n">
        <v>81</v>
      </c>
      <c r="D26" s="119" t="n">
        <v>28.7699386440476</v>
      </c>
      <c r="E26" s="120" t="n">
        <f aca="false">D26/C26*100</f>
        <v>35.5184427704292</v>
      </c>
    </row>
    <row r="27" customFormat="false" ht="12.75" hidden="false" customHeight="false" outlineLevel="0" collapsed="false">
      <c r="B27" s="5" t="n">
        <f aca="false">B26+1</f>
        <v>1922</v>
      </c>
      <c r="C27" s="6" t="n">
        <v>69</v>
      </c>
      <c r="D27" s="119" t="n">
        <v>38.1860176083333</v>
      </c>
      <c r="E27" s="120" t="n">
        <f aca="false">D27/C27*100</f>
        <v>55.3420545048309</v>
      </c>
    </row>
    <row r="28" customFormat="false" ht="12.75" hidden="false" customHeight="false" outlineLevel="0" collapsed="false">
      <c r="B28" s="5" t="n">
        <f aca="false">B27+1</f>
        <v>1923</v>
      </c>
      <c r="C28" s="6" t="n">
        <v>97</v>
      </c>
      <c r="D28" s="119" t="n">
        <v>55.8433267142857</v>
      </c>
      <c r="E28" s="120" t="n">
        <f aca="false">D28/C28*100</f>
        <v>57.5704399116348</v>
      </c>
    </row>
    <row r="29" customFormat="false" ht="12.75" hidden="false" customHeight="false" outlineLevel="0" collapsed="false">
      <c r="B29" s="5" t="n">
        <f aca="false">B28+1</f>
        <v>1924</v>
      </c>
      <c r="C29" s="6" t="n">
        <v>78</v>
      </c>
      <c r="D29" s="119" t="n">
        <v>60.4720515226191</v>
      </c>
      <c r="E29" s="120" t="n">
        <f aca="false">D29/C29*100</f>
        <v>77.5282711828449</v>
      </c>
    </row>
    <row r="30" customFormat="false" ht="12.75" hidden="false" customHeight="false" outlineLevel="0" collapsed="false">
      <c r="B30" s="5" t="n">
        <f aca="false">B29+1</f>
        <v>1925</v>
      </c>
      <c r="C30" s="6" t="n">
        <v>88</v>
      </c>
      <c r="D30" s="119" t="n">
        <v>72.4318923333333</v>
      </c>
      <c r="E30" s="120" t="n">
        <f aca="false">D30/C30*100</f>
        <v>82.3089685606061</v>
      </c>
    </row>
    <row r="31" customFormat="false" ht="12.75" hidden="false" customHeight="false" outlineLevel="0" collapsed="false">
      <c r="B31" s="5" t="n">
        <f aca="false">B30+1</f>
        <v>1926</v>
      </c>
      <c r="C31" s="6" t="n">
        <v>111</v>
      </c>
      <c r="D31" s="121" t="n">
        <v>86.2965260845238</v>
      </c>
      <c r="E31" s="120" t="n">
        <f aca="false">D31/C31*100</f>
        <v>77.7446180941656</v>
      </c>
    </row>
    <row r="32" customFormat="false" ht="12.75" hidden="false" customHeight="false" outlineLevel="0" collapsed="false">
      <c r="B32" s="5" t="n">
        <f aca="false">B31+1</f>
        <v>1927</v>
      </c>
      <c r="C32" s="6" t="n">
        <v>138</v>
      </c>
      <c r="D32" s="121" t="n">
        <v>118.390557383333</v>
      </c>
      <c r="E32" s="120" t="n">
        <f aca="false">D32/C32*100</f>
        <v>85.79025897343</v>
      </c>
    </row>
    <row r="33" customFormat="false" ht="12.75" hidden="false" customHeight="false" outlineLevel="0" collapsed="false">
      <c r="B33" s="5" t="n">
        <f aca="false">B32+1</f>
        <v>1928</v>
      </c>
      <c r="C33" s="6" t="n">
        <v>200</v>
      </c>
      <c r="D33" s="121" t="n">
        <v>173.269047619048</v>
      </c>
      <c r="E33" s="120" t="n">
        <f aca="false">D33/C33*100</f>
        <v>86.6345238095238</v>
      </c>
    </row>
    <row r="34" customFormat="false" ht="12.75" hidden="false" customHeight="false" outlineLevel="0" collapsed="false">
      <c r="B34" s="5" t="n">
        <f aca="false">B33+1</f>
        <v>1929</v>
      </c>
      <c r="C34" s="6" t="n">
        <v>250</v>
      </c>
      <c r="D34" s="121" t="n">
        <v>190.722619047619</v>
      </c>
      <c r="E34" s="120" t="n">
        <f aca="false">D34/C34*100</f>
        <v>76.2890476190476</v>
      </c>
    </row>
    <row r="35" customFormat="false" ht="12.75" hidden="false" customHeight="false" outlineLevel="0" collapsed="false">
      <c r="B35" s="5" t="n">
        <f aca="false">B34+1</f>
        <v>1930</v>
      </c>
      <c r="C35" s="6" t="n">
        <v>200</v>
      </c>
      <c r="D35" s="121" t="n">
        <v>140.011904761905</v>
      </c>
      <c r="E35" s="120" t="n">
        <f aca="false">D35/C35*100</f>
        <v>70.0059523809524</v>
      </c>
    </row>
    <row r="36" customFormat="false" ht="12.75" hidden="false" customHeight="false" outlineLevel="0" collapsed="false">
      <c r="B36" s="5" t="n">
        <f aca="false">B35+1</f>
        <v>1931</v>
      </c>
      <c r="C36" s="6" t="n">
        <v>144</v>
      </c>
      <c r="D36" s="121" t="n">
        <v>89.111249277381</v>
      </c>
      <c r="E36" s="120" t="n">
        <f aca="false">D36/C36*100</f>
        <v>61.8828119981812</v>
      </c>
    </row>
    <row r="37" customFormat="false" ht="12.75" hidden="false" customHeight="false" outlineLevel="0" collapsed="false">
      <c r="B37" s="8" t="n">
        <f aca="false">B36+1</f>
        <v>1932</v>
      </c>
      <c r="C37" s="9" t="n">
        <v>132</v>
      </c>
      <c r="D37" s="122" t="n">
        <v>109.379528063095</v>
      </c>
      <c r="E37" s="52" t="n">
        <f aca="false">D37/C37*100</f>
        <v>82.8632788356782</v>
      </c>
    </row>
    <row r="38" customFormat="false" ht="12.75" hidden="false" customHeight="false" outlineLevel="0" collapsed="false">
      <c r="D38" s="123"/>
    </row>
    <row r="39" customFormat="false" ht="12.75" hidden="false" customHeight="false" outlineLevel="0" collapsed="false">
      <c r="D39" s="123"/>
    </row>
    <row r="40" customFormat="false" ht="12.75" hidden="false" customHeight="false" outlineLevel="0" collapsed="false">
      <c r="D40" s="123"/>
    </row>
    <row r="41" customFormat="false" ht="12.75" hidden="false" customHeight="false" outlineLevel="0" collapsed="false">
      <c r="D41" s="123"/>
    </row>
    <row r="42" customFormat="false" ht="12.75" hidden="false" customHeight="false" outlineLevel="0" collapsed="false">
      <c r="D42" s="123"/>
    </row>
    <row r="43" customFormat="false" ht="12.75" hidden="false" customHeight="false" outlineLevel="0" collapsed="false">
      <c r="D4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8" min="6" style="0" width="12.28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14"/>
      <c r="B3" s="15" t="s">
        <v>13</v>
      </c>
      <c r="C3" s="15" t="s">
        <v>14</v>
      </c>
      <c r="D3" s="15" t="s">
        <v>15</v>
      </c>
      <c r="E3" s="15" t="s">
        <v>61</v>
      </c>
      <c r="F3" s="15" t="s">
        <v>62</v>
      </c>
      <c r="G3" s="15" t="s">
        <v>63</v>
      </c>
      <c r="H3" s="15" t="s">
        <v>64</v>
      </c>
      <c r="I3" s="15" t="s">
        <v>106</v>
      </c>
    </row>
    <row r="4" customFormat="false" ht="12.75" hidden="false" customHeight="false" outlineLevel="0" collapsed="false">
      <c r="A4" s="41"/>
      <c r="B4" s="7" t="s">
        <v>136</v>
      </c>
      <c r="C4" s="7" t="s">
        <v>136</v>
      </c>
      <c r="D4" s="7" t="s">
        <v>137</v>
      </c>
      <c r="E4" s="7" t="s">
        <v>138</v>
      </c>
      <c r="F4" s="7" t="s">
        <v>139</v>
      </c>
      <c r="G4" s="7" t="s">
        <v>140</v>
      </c>
      <c r="H4" s="7" t="s">
        <v>141</v>
      </c>
      <c r="I4" s="7" t="s">
        <v>142</v>
      </c>
    </row>
    <row r="5" customFormat="false" ht="12.75" hidden="false" customHeight="false" outlineLevel="0" collapsed="false">
      <c r="A5" s="16"/>
      <c r="B5" s="10" t="s">
        <v>65</v>
      </c>
      <c r="C5" s="10" t="s">
        <v>65</v>
      </c>
      <c r="D5" s="10"/>
      <c r="E5" s="10" t="s">
        <v>143</v>
      </c>
      <c r="F5" s="10" t="s">
        <v>144</v>
      </c>
      <c r="G5" s="10" t="s">
        <v>145</v>
      </c>
      <c r="H5" s="10" t="s">
        <v>146</v>
      </c>
      <c r="I5" s="10" t="s">
        <v>146</v>
      </c>
    </row>
    <row r="6" customFormat="false" ht="12.75" hidden="false" customHeight="false" outlineLevel="0" collapsed="false">
      <c r="A6" s="5" t="n">
        <v>1900</v>
      </c>
      <c r="B6" s="124" t="n">
        <v>100</v>
      </c>
      <c r="C6" s="67" t="n">
        <f aca="false">B6*2268/102769</f>
        <v>2.20689118313888</v>
      </c>
      <c r="D6" s="67" t="n">
        <v>100</v>
      </c>
      <c r="E6" s="67" t="n">
        <f aca="false">B6/D6*100</f>
        <v>100</v>
      </c>
      <c r="F6" s="67" t="n">
        <v>1</v>
      </c>
      <c r="G6" s="67" t="n">
        <f aca="false">B6/F6</f>
        <v>100</v>
      </c>
      <c r="H6" s="7" t="n">
        <v>100</v>
      </c>
      <c r="I6" s="67" t="n">
        <f aca="false">(B6/F6/H6)*100</f>
        <v>100</v>
      </c>
    </row>
    <row r="7" customFormat="false" ht="12.75" hidden="false" customHeight="false" outlineLevel="0" collapsed="false">
      <c r="A7" s="5" t="n">
        <v>1901</v>
      </c>
      <c r="B7" s="124" t="n">
        <v>88.3040935672515</v>
      </c>
      <c r="C7" s="67" t="n">
        <f aca="false">B7*2268/102769</f>
        <v>1.94877525528638</v>
      </c>
      <c r="D7" s="67" t="n">
        <v>103.307838156559</v>
      </c>
      <c r="E7" s="67" t="n">
        <f aca="false">B7/D7*100</f>
        <v>85.4766638649725</v>
      </c>
      <c r="F7" s="67" t="n">
        <v>1.005</v>
      </c>
      <c r="G7" s="67" t="n">
        <f aca="false">B7/F7</f>
        <v>87.8647697186582</v>
      </c>
      <c r="H7" s="124" t="n">
        <v>109.105484708035</v>
      </c>
      <c r="I7" s="67" t="n">
        <f aca="false">(B7/F7/H7)*100</f>
        <v>80.5319457163711</v>
      </c>
    </row>
    <row r="8" customFormat="false" ht="12.75" hidden="false" customHeight="false" outlineLevel="0" collapsed="false">
      <c r="A8" s="5" t="n">
        <v>1902</v>
      </c>
      <c r="B8" s="124" t="n">
        <v>81.8713450292398</v>
      </c>
      <c r="C8" s="67" t="n">
        <f aca="false">B8*2268/102769</f>
        <v>1.80681149496751</v>
      </c>
      <c r="D8" s="67" t="n">
        <v>106.532085835608</v>
      </c>
      <c r="E8" s="67" t="n">
        <f aca="false">B8/D8*100</f>
        <v>76.8513489500028</v>
      </c>
      <c r="F8" s="67" t="n">
        <v>0.993945</v>
      </c>
      <c r="G8" s="67" t="n">
        <f aca="false">B8/F8</f>
        <v>82.3700959602793</v>
      </c>
      <c r="H8" s="124" t="n">
        <v>112.026663673963</v>
      </c>
      <c r="I8" s="67" t="n">
        <f aca="false">(B8/F8/H8)*100</f>
        <v>73.5272240187437</v>
      </c>
    </row>
    <row r="9" customFormat="false" ht="12.75" hidden="false" customHeight="false" outlineLevel="0" collapsed="false">
      <c r="A9" s="5" t="n">
        <v>1903</v>
      </c>
      <c r="B9" s="124" t="n">
        <v>81.8713450292398</v>
      </c>
      <c r="C9" s="67" t="n">
        <f aca="false">B9*2268/102769</f>
        <v>1.80681149496751</v>
      </c>
      <c r="D9" s="67" t="n">
        <v>109.665509636375</v>
      </c>
      <c r="E9" s="67" t="n">
        <f aca="false">B9/D9*100</f>
        <v>74.6555095587539</v>
      </c>
      <c r="F9" s="67" t="n">
        <v>0.988975275</v>
      </c>
      <c r="G9" s="67" t="n">
        <f aca="false">B9/F9</f>
        <v>82.7840160404817</v>
      </c>
      <c r="H9" s="124" t="n">
        <v>110.225046373213</v>
      </c>
      <c r="I9" s="67" t="n">
        <f aca="false">(B9/F9/H9)*100</f>
        <v>75.104541811833</v>
      </c>
    </row>
    <row r="10" customFormat="false" ht="12.75" hidden="false" customHeight="false" outlineLevel="0" collapsed="false">
      <c r="A10" s="5" t="n">
        <v>1904</v>
      </c>
      <c r="B10" s="124" t="n">
        <v>83.0409356725146</v>
      </c>
      <c r="C10" s="67" t="n">
        <f aca="false">B10*2268/102769</f>
        <v>1.83262308775276</v>
      </c>
      <c r="D10" s="67" t="n">
        <v>112.71189388712</v>
      </c>
      <c r="E10" s="67" t="n">
        <f aca="false">B10/D10*100</f>
        <v>73.6753973415438</v>
      </c>
      <c r="F10" s="67" t="n">
        <v>0.97512962115</v>
      </c>
      <c r="G10" s="67" t="n">
        <f aca="false">B10/F10</f>
        <v>85.1588690071602</v>
      </c>
      <c r="H10" s="124" t="n">
        <v>110.349083840987</v>
      </c>
      <c r="I10" s="67" t="n">
        <f aca="false">(B10/F10/H10)*100</f>
        <v>77.1722483259343</v>
      </c>
    </row>
    <row r="11" customFormat="false" ht="12.75" hidden="false" customHeight="false" outlineLevel="0" collapsed="false">
      <c r="A11" s="5" t="n">
        <v>1905</v>
      </c>
      <c r="B11" s="124" t="n">
        <v>92.3976608187135</v>
      </c>
      <c r="C11" s="67" t="n">
        <f aca="false">B11*2268/102769</f>
        <v>2.03911583003476</v>
      </c>
      <c r="D11" s="67" t="n">
        <v>115.674815555653</v>
      </c>
      <c r="E11" s="67" t="n">
        <f aca="false">B11/D11*100</f>
        <v>79.8770764188164</v>
      </c>
      <c r="F11" s="67" t="n">
        <v>0.97415449152885</v>
      </c>
      <c r="G11" s="67" t="n">
        <f aca="false">B11/F11</f>
        <v>94.8490836127065</v>
      </c>
      <c r="H11" s="124" t="n">
        <v>109.743092369015</v>
      </c>
      <c r="I11" s="67" t="n">
        <f aca="false">(B11/F11/H11)*100</f>
        <v>86.4282949980785</v>
      </c>
    </row>
    <row r="12" customFormat="false" ht="12.75" hidden="false" customHeight="false" outlineLevel="0" collapsed="false">
      <c r="A12" s="5" t="n">
        <v>1906</v>
      </c>
      <c r="B12" s="124" t="n">
        <v>96.4912280701754</v>
      </c>
      <c r="C12" s="67" t="n">
        <f aca="false">B12*2268/102769</f>
        <v>2.12945640478313</v>
      </c>
      <c r="D12" s="67" t="n">
        <v>117.873822894072</v>
      </c>
      <c r="E12" s="67" t="n">
        <f aca="false">B12/D12*100</f>
        <v>81.8597596150652</v>
      </c>
      <c r="F12" s="67" t="n">
        <v>0.986818499918725</v>
      </c>
      <c r="G12" s="67" t="n">
        <f aca="false">B12/F12</f>
        <v>97.780116686222</v>
      </c>
      <c r="H12" s="124" t="n">
        <v>110.835415058204</v>
      </c>
      <c r="I12" s="67" t="n">
        <f aca="false">(B12/F12/H12)*100</f>
        <v>88.2210046625203</v>
      </c>
    </row>
    <row r="13" customFormat="false" ht="12.75" hidden="false" customHeight="false" outlineLevel="0" collapsed="false">
      <c r="A13" s="5" t="n">
        <v>1907</v>
      </c>
      <c r="B13" s="124" t="n">
        <v>96.4912280701754</v>
      </c>
      <c r="C13" s="67" t="n">
        <f aca="false">B13*2268/102769</f>
        <v>2.12945640478313</v>
      </c>
      <c r="D13" s="67" t="n">
        <v>120.014190036801</v>
      </c>
      <c r="E13" s="67" t="n">
        <f aca="false">B13/D13*100</f>
        <v>80.3998494182958</v>
      </c>
      <c r="F13" s="67" t="n">
        <v>1.00063395891759</v>
      </c>
      <c r="G13" s="67" t="n">
        <f aca="false">B13/F13</f>
        <v>96.4300953513037</v>
      </c>
      <c r="H13" s="124" t="n">
        <v>103.480817586758</v>
      </c>
      <c r="I13" s="67" t="n">
        <f aca="false">(B13/F13/H13)*100</f>
        <v>93.1864451790372</v>
      </c>
    </row>
    <row r="14" customFormat="false" ht="12.75" hidden="false" customHeight="false" outlineLevel="0" collapsed="false">
      <c r="A14" s="5" t="n">
        <v>1908</v>
      </c>
      <c r="B14" s="124" t="n">
        <v>93.5672514619883</v>
      </c>
      <c r="C14" s="67" t="n">
        <f aca="false">B14*2268/102769</f>
        <v>2.06492742282001</v>
      </c>
      <c r="D14" s="67" t="n">
        <v>122.098231728405</v>
      </c>
      <c r="E14" s="67" t="n">
        <f aca="false">B14/D14*100</f>
        <v>76.6327653869048</v>
      </c>
      <c r="F14" s="67" t="n">
        <v>1.02364853997269</v>
      </c>
      <c r="G14" s="67" t="n">
        <f aca="false">B14/F14</f>
        <v>91.4056414953559</v>
      </c>
      <c r="H14" s="124" t="n">
        <v>107.005139431743</v>
      </c>
      <c r="I14" s="67" t="n">
        <f aca="false">(B14/F14/H14)*100</f>
        <v>85.4217301905042</v>
      </c>
    </row>
    <row r="15" customFormat="false" ht="12.75" hidden="false" customHeight="false" outlineLevel="0" collapsed="false">
      <c r="A15" s="5" t="n">
        <v>1909</v>
      </c>
      <c r="B15" s="124" t="n">
        <v>99.4152046783626</v>
      </c>
      <c r="C15" s="67" t="n">
        <f aca="false">B15*2268/102769</f>
        <v>2.19398538674626</v>
      </c>
      <c r="D15" s="67" t="n">
        <v>124.128142466981</v>
      </c>
      <c r="E15" s="67" t="n">
        <f aca="false">B15/D15*100</f>
        <v>80.0907857819654</v>
      </c>
      <c r="F15" s="67" t="n">
        <v>1.02160124289275</v>
      </c>
      <c r="G15" s="67" t="n">
        <f aca="false">B15/F15</f>
        <v>97.3131203294746</v>
      </c>
      <c r="H15" s="124" t="n">
        <v>104.26883346407</v>
      </c>
      <c r="I15" s="67" t="n">
        <f aca="false">(B15/F15/H15)*100</f>
        <v>93.3290582588207</v>
      </c>
    </row>
    <row r="16" customFormat="false" ht="12.75" hidden="false" customHeight="false" outlineLevel="0" collapsed="false">
      <c r="A16" s="5" t="n">
        <v>1910</v>
      </c>
      <c r="B16" s="124" t="n">
        <v>106.432748538012</v>
      </c>
      <c r="C16" s="67" t="n">
        <f aca="false">B16*2268/102769</f>
        <v>2.34885494345776</v>
      </c>
      <c r="D16" s="67" t="n">
        <v>126.10600421226</v>
      </c>
      <c r="E16" s="67" t="n">
        <f aca="false">B16/D16*100</f>
        <v>84.3994298311646</v>
      </c>
      <c r="F16" s="67" t="n">
        <v>1.05327088142242</v>
      </c>
      <c r="G16" s="67" t="n">
        <f aca="false">B16/F16</f>
        <v>101.049739829773</v>
      </c>
      <c r="H16" s="124" t="n">
        <v>107.802378449711</v>
      </c>
      <c r="I16" s="67" t="n">
        <f aca="false">(B16/F16/H16)*100</f>
        <v>93.7360949572295</v>
      </c>
    </row>
    <row r="17" customFormat="false" ht="12.75" hidden="false" customHeight="false" outlineLevel="0" collapsed="false">
      <c r="A17" s="5" t="n">
        <v>1911</v>
      </c>
      <c r="B17" s="124" t="n">
        <v>111.111111111111</v>
      </c>
      <c r="C17" s="67" t="n">
        <f aca="false">B17*2268/102769</f>
        <v>2.45210131459876</v>
      </c>
      <c r="D17" s="67" t="n">
        <v>132.27198207199</v>
      </c>
      <c r="E17" s="67" t="n">
        <f aca="false">B17/D17*100</f>
        <v>84.0020005526479</v>
      </c>
      <c r="F17" s="67" t="n">
        <v>1.15754469868324</v>
      </c>
      <c r="G17" s="67" t="n">
        <f aca="false">B17/F17</f>
        <v>95.988613863037</v>
      </c>
      <c r="H17" s="124" t="n">
        <v>103.579072996864</v>
      </c>
      <c r="I17" s="67" t="n">
        <f aca="false">(B17/F17/H17)*100</f>
        <v>92.6718217162874</v>
      </c>
    </row>
    <row r="18" customFormat="false" ht="12.75" hidden="false" customHeight="false" outlineLevel="0" collapsed="false">
      <c r="A18" s="5" t="n">
        <v>1912</v>
      </c>
      <c r="B18" s="124" t="n">
        <v>119.298245614035</v>
      </c>
      <c r="C18" s="67" t="n">
        <f aca="false">B18*2268/102769</f>
        <v>2.63278246409551</v>
      </c>
      <c r="D18" s="67" t="n">
        <v>138.283810485226</v>
      </c>
      <c r="E18" s="67" t="n">
        <f aca="false">B18/D18*100</f>
        <v>86.2705801897036</v>
      </c>
      <c r="F18" s="67" t="n">
        <v>1.14481170699773</v>
      </c>
      <c r="G18" s="67" t="n">
        <f aca="false">B18/F18</f>
        <v>104.207744282154</v>
      </c>
      <c r="H18" s="124" t="n">
        <v>97.5264495961049</v>
      </c>
      <c r="I18" s="67" t="n">
        <f aca="false">(B18/F18/H18)*100</f>
        <v>106.850751476875</v>
      </c>
    </row>
    <row r="19" customFormat="false" ht="12.75" hidden="false" customHeight="false" outlineLevel="0" collapsed="false">
      <c r="A19" s="5" t="n">
        <v>1913</v>
      </c>
      <c r="B19" s="124" t="n">
        <v>116.959064327485</v>
      </c>
      <c r="C19" s="67" t="n">
        <f aca="false">B19*2268/102769</f>
        <v>2.58115927852501</v>
      </c>
      <c r="D19" s="67" t="n">
        <v>144.147198690729</v>
      </c>
      <c r="E19" s="67" t="n">
        <f aca="false">B19/D19*100</f>
        <v>81.1386314751934</v>
      </c>
      <c r="F19" s="67" t="n">
        <v>1.18373530503565</v>
      </c>
      <c r="G19" s="67" t="n">
        <f aca="false">B19/F19</f>
        <v>98.8050823777391</v>
      </c>
      <c r="H19" s="124" t="n">
        <v>102.355521286413</v>
      </c>
      <c r="I19" s="67" t="n">
        <f aca="false">(B19/F19/H19)*100</f>
        <v>96.5312678162826</v>
      </c>
    </row>
    <row r="20" customFormat="false" ht="12.75" hidden="false" customHeight="false" outlineLevel="0" collapsed="false">
      <c r="A20" s="5" t="n">
        <v>1914</v>
      </c>
      <c r="B20" s="124" t="n">
        <v>108.771929824561</v>
      </c>
      <c r="C20" s="67" t="n">
        <f aca="false">B20*2268/102769</f>
        <v>2.40047812902826</v>
      </c>
      <c r="D20" s="67"/>
      <c r="E20" s="67"/>
      <c r="F20" s="67" t="n">
        <v>1.18373530503565</v>
      </c>
      <c r="G20" s="67" t="n">
        <f aca="false">B20/F20</f>
        <v>91.8887266112974</v>
      </c>
      <c r="H20" s="124"/>
      <c r="I20" s="67"/>
    </row>
    <row r="21" customFormat="false" ht="12.75" hidden="false" customHeight="false" outlineLevel="0" collapsed="false">
      <c r="A21" s="5" t="n">
        <v>1915</v>
      </c>
      <c r="B21" s="124" t="n">
        <v>92.3976608187135</v>
      </c>
      <c r="C21" s="67" t="n">
        <f aca="false">B21*2268/102769</f>
        <v>2.03911583003476</v>
      </c>
      <c r="D21" s="67"/>
      <c r="E21" s="67"/>
      <c r="F21" s="67" t="n">
        <v>1.40509380707731</v>
      </c>
      <c r="G21" s="67" t="n">
        <f aca="false">B21/F21</f>
        <v>65.7590691477792</v>
      </c>
      <c r="H21" s="124"/>
      <c r="I21" s="67"/>
    </row>
    <row r="22" customFormat="false" ht="12.75" hidden="false" customHeight="false" outlineLevel="0" collapsed="false">
      <c r="A22" s="5" t="n">
        <v>1916</v>
      </c>
      <c r="B22" s="124" t="n">
        <v>104.678362573099</v>
      </c>
      <c r="C22" s="67" t="n">
        <f aca="false">B22*2268/102769</f>
        <v>2.31013755427988</v>
      </c>
      <c r="D22" s="67"/>
      <c r="E22" s="67"/>
      <c r="F22" s="67" t="n">
        <v>1.57370506392659</v>
      </c>
      <c r="G22" s="67" t="n">
        <f aca="false">B22/F22</f>
        <v>66.517141599528</v>
      </c>
      <c r="H22" s="124"/>
      <c r="I22" s="67"/>
    </row>
    <row r="23" customFormat="false" ht="12.75" hidden="false" customHeight="false" outlineLevel="0" collapsed="false">
      <c r="A23" s="5" t="n">
        <v>1917</v>
      </c>
      <c r="B23" s="124" t="n">
        <v>122.222222222222</v>
      </c>
      <c r="C23" s="67" t="n">
        <f aca="false">B23*2268/102769</f>
        <v>2.69731144605864</v>
      </c>
      <c r="D23" s="67"/>
      <c r="E23" s="67"/>
      <c r="F23" s="67" t="n">
        <v>1.88529866658406</v>
      </c>
      <c r="G23" s="67" t="n">
        <f aca="false">B23/F23</f>
        <v>64.8291034139831</v>
      </c>
      <c r="H23" s="124"/>
      <c r="I23" s="67"/>
    </row>
    <row r="24" customFormat="false" ht="12.75" hidden="false" customHeight="false" outlineLevel="0" collapsed="false">
      <c r="A24" s="5" t="n">
        <v>1918</v>
      </c>
      <c r="B24" s="124" t="n">
        <v>132.163742690058</v>
      </c>
      <c r="C24" s="67" t="n">
        <f aca="false">B24*2268/102769</f>
        <v>2.91670998473326</v>
      </c>
      <c r="D24" s="67"/>
      <c r="E24" s="67"/>
      <c r="F24" s="67" t="n">
        <v>2.44523237055952</v>
      </c>
      <c r="G24" s="67" t="n">
        <f aca="false">B24/F24</f>
        <v>54.0495636657291</v>
      </c>
      <c r="H24" s="124"/>
      <c r="I24" s="67"/>
    </row>
    <row r="25" customFormat="false" ht="12.75" hidden="false" customHeight="false" outlineLevel="0" collapsed="false">
      <c r="A25" s="5" t="n">
        <v>1919</v>
      </c>
      <c r="B25" s="124" t="n">
        <v>143.859649122807</v>
      </c>
      <c r="C25" s="67" t="n">
        <f aca="false">B25*2268/102769</f>
        <v>3.17482591258576</v>
      </c>
      <c r="D25" s="67"/>
      <c r="E25" s="67"/>
      <c r="F25" s="67" t="n">
        <v>3.0565404631994</v>
      </c>
      <c r="G25" s="67" t="n">
        <f aca="false">B25/F25</f>
        <v>47.0661687142278</v>
      </c>
      <c r="H25" s="124"/>
      <c r="I25" s="67"/>
    </row>
    <row r="26" customFormat="false" ht="12.75" hidden="false" customHeight="false" outlineLevel="0" collapsed="false">
      <c r="A26" s="5" t="n">
        <v>1920</v>
      </c>
      <c r="B26" s="124" t="n">
        <v>176.608187134503</v>
      </c>
      <c r="C26" s="67" t="n">
        <f aca="false">B26*2268/102769</f>
        <v>3.89755051057277</v>
      </c>
      <c r="D26" s="67" t="n">
        <v>148.237671999798</v>
      </c>
      <c r="E26" s="67" t="n">
        <f aca="false">B26/D26*100</f>
        <v>119.13853256866</v>
      </c>
      <c r="F26" s="67" t="n">
        <v>4.19968659643598</v>
      </c>
      <c r="G26" s="67" t="n">
        <f aca="false">B26/F26</f>
        <v>42.0527063339392</v>
      </c>
      <c r="H26" s="124" t="n">
        <v>33.5434936820787</v>
      </c>
      <c r="I26" s="67" t="n">
        <f aca="false">(B26/F26/H26)*100</f>
        <v>125.367699418879</v>
      </c>
    </row>
    <row r="27" customFormat="false" ht="12.75" hidden="false" customHeight="false" outlineLevel="0" collapsed="false">
      <c r="A27" s="5" t="n">
        <v>1921</v>
      </c>
      <c r="B27" s="124" t="n">
        <v>132.163742690058</v>
      </c>
      <c r="C27" s="67" t="n">
        <f aca="false">B27*2268/102769</f>
        <v>2.91670998473326</v>
      </c>
      <c r="D27" s="67" t="n">
        <v>152.70668070089</v>
      </c>
      <c r="E27" s="67" t="n">
        <f aca="false">B27/D27*100</f>
        <v>86.5474529886029</v>
      </c>
      <c r="F27" s="67" t="n">
        <v>3.67892545847792</v>
      </c>
      <c r="G27" s="67" t="n">
        <f aca="false">B27/F27</f>
        <v>35.9245503019076</v>
      </c>
      <c r="H27" s="124" t="n">
        <v>42.8575621995311</v>
      </c>
      <c r="I27" s="67" t="n">
        <f aca="false">(B27/F27/H27)*100</f>
        <v>83.8231305239771</v>
      </c>
    </row>
    <row r="28" customFormat="false" ht="12.75" hidden="false" customHeight="false" outlineLevel="0" collapsed="false">
      <c r="A28" s="5" t="n">
        <v>1922</v>
      </c>
      <c r="B28" s="124" t="n">
        <v>139.181286549708</v>
      </c>
      <c r="C28" s="67" t="n">
        <f aca="false">B28*2268/102769</f>
        <v>3.07157954144476</v>
      </c>
      <c r="D28" s="67" t="n">
        <v>202.685868409413</v>
      </c>
      <c r="E28" s="67" t="n">
        <f aca="false">B28/D28*100</f>
        <v>68.6684708914043</v>
      </c>
      <c r="F28" s="67" t="n">
        <v>3.53544736559728</v>
      </c>
      <c r="G28" s="67" t="n">
        <f aca="false">B28/F28</f>
        <v>39.3673762206312</v>
      </c>
      <c r="H28" s="124" t="n">
        <v>45.7493998983241</v>
      </c>
      <c r="I28" s="67" t="n">
        <f aca="false">(B28/F28/H28)*100</f>
        <v>86.0500384882062</v>
      </c>
    </row>
    <row r="29" customFormat="false" ht="12.75" hidden="false" customHeight="false" outlineLevel="0" collapsed="false">
      <c r="A29" s="5" t="n">
        <v>1923</v>
      </c>
      <c r="B29" s="124" t="n">
        <v>201.169590643275</v>
      </c>
      <c r="C29" s="67" t="n">
        <f aca="false">B29*2268/102769</f>
        <v>4.43959395906302</v>
      </c>
      <c r="D29" s="67" t="n">
        <v>296.408315893236</v>
      </c>
      <c r="E29" s="67" t="n">
        <f aca="false">B29/D29*100</f>
        <v>67.8690778418425</v>
      </c>
      <c r="F29" s="67" t="n">
        <v>3.92434657581298</v>
      </c>
      <c r="G29" s="67" t="n">
        <f aca="false">B29/F29</f>
        <v>51.2619328484258</v>
      </c>
      <c r="H29" s="124" t="n">
        <v>56.3643588474717</v>
      </c>
      <c r="I29" s="67" t="n">
        <f aca="false">(B29/F29/H29)*100</f>
        <v>90.9474247496479</v>
      </c>
    </row>
    <row r="30" customFormat="false" ht="12.75" hidden="false" customHeight="false" outlineLevel="0" collapsed="false">
      <c r="A30" s="5" t="n">
        <v>1924</v>
      </c>
      <c r="B30" s="124" t="n">
        <v>243.27485380117</v>
      </c>
      <c r="C30" s="67" t="n">
        <f aca="false">B30*2268/102769</f>
        <v>5.36881129933202</v>
      </c>
      <c r="D30" s="67" t="n">
        <v>320.976918909868</v>
      </c>
      <c r="E30" s="67" t="n">
        <f aca="false">B30/D30*100</f>
        <v>75.7920085429827</v>
      </c>
      <c r="F30" s="67" t="n">
        <v>4.46983074985098</v>
      </c>
      <c r="G30" s="67" t="n">
        <f aca="false">B30/F30</f>
        <v>54.4259654147486</v>
      </c>
      <c r="H30" s="124" t="n">
        <v>47.9101910659034</v>
      </c>
      <c r="I30" s="67" t="n">
        <f aca="false">(B30/F30/H30)*100</f>
        <v>113.599975712646</v>
      </c>
    </row>
    <row r="31" customFormat="false" ht="12.75" hidden="false" customHeight="false" outlineLevel="0" collapsed="false">
      <c r="A31" s="5" t="n">
        <v>1925</v>
      </c>
      <c r="B31" s="124" t="n">
        <v>233.918128654971</v>
      </c>
      <c r="C31" s="67" t="n">
        <f aca="false">B31*2268/102769</f>
        <v>5.16231855705002</v>
      </c>
      <c r="D31" s="67" t="n">
        <v>384.458027246992</v>
      </c>
      <c r="E31" s="67" t="n">
        <f aca="false">B31/D31*100</f>
        <v>60.8436063437145</v>
      </c>
      <c r="F31" s="67" t="n">
        <v>4.79612839459011</v>
      </c>
      <c r="G31" s="67" t="n">
        <f aca="false">B31/F31</f>
        <v>48.7722824348955</v>
      </c>
      <c r="H31" s="124" t="n">
        <v>52.204068634941</v>
      </c>
      <c r="I31" s="67" t="n">
        <f aca="false">(B31/F31/H31)*100</f>
        <v>93.4262093170484</v>
      </c>
    </row>
    <row r="32" customFormat="false" ht="12.75" hidden="false" customHeight="false" outlineLevel="0" collapsed="false">
      <c r="A32" s="5" t="n">
        <v>1926</v>
      </c>
      <c r="B32" s="124" t="n">
        <v>272.514619883041</v>
      </c>
      <c r="C32" s="67" t="n">
        <f aca="false">B32*2268/102769</f>
        <v>6.01410111896328</v>
      </c>
      <c r="D32" s="67" t="n">
        <v>458.049501510211</v>
      </c>
      <c r="E32" s="67" t="n">
        <f aca="false">B32/D32*100</f>
        <v>59.4945784210106</v>
      </c>
      <c r="F32" s="67" t="n">
        <v>6.23976304136173</v>
      </c>
      <c r="G32" s="67" t="n">
        <f aca="false">B32/F32</f>
        <v>43.6738732026544</v>
      </c>
      <c r="H32" s="124" t="n">
        <v>50.0057518111293</v>
      </c>
      <c r="I32" s="67" t="n">
        <f aca="false">(B32/F32/H32)*100</f>
        <v>87.3376994062796</v>
      </c>
    </row>
    <row r="33" customFormat="false" ht="12.75" hidden="false" customHeight="false" outlineLevel="0" collapsed="false">
      <c r="A33" s="5" t="n">
        <v>1927</v>
      </c>
      <c r="B33" s="124" t="n">
        <v>335.672514619883</v>
      </c>
      <c r="C33" s="67" t="n">
        <f aca="false">B33*2268/102769</f>
        <v>7.40792712936678</v>
      </c>
      <c r="D33" s="67" t="n">
        <v>628.399986111111</v>
      </c>
      <c r="E33" s="67" t="n">
        <f aca="false">B33/D33*100</f>
        <v>53.4170149648175</v>
      </c>
      <c r="F33" s="67" t="n">
        <v>6.51431261518164</v>
      </c>
      <c r="G33" s="67" t="n">
        <f aca="false">B33/F33</f>
        <v>51.5284627018968</v>
      </c>
      <c r="H33" s="124" t="n">
        <v>66.2195135964054</v>
      </c>
      <c r="I33" s="67" t="n">
        <f aca="false">(B33/F33/H33)*100</f>
        <v>77.8146197447967</v>
      </c>
    </row>
    <row r="34" customFormat="false" ht="12.75" hidden="false" customHeight="false" outlineLevel="0" collapsed="false">
      <c r="A34" s="5" t="n">
        <v>1928</v>
      </c>
      <c r="B34" s="124" t="n">
        <v>485.380116959064</v>
      </c>
      <c r="C34" s="67" t="n">
        <f aca="false">B34*2268/102769</f>
        <v>10.7118110058788</v>
      </c>
      <c r="D34" s="67" t="n">
        <v>919.687089273077</v>
      </c>
      <c r="E34" s="67" t="n">
        <f aca="false">B34/D34*100</f>
        <v>52.7766587810546</v>
      </c>
      <c r="F34" s="67" t="n">
        <v>6.50128398995128</v>
      </c>
      <c r="G34" s="67" t="n">
        <f aca="false">B34/F34</f>
        <v>74.659116216011</v>
      </c>
      <c r="H34" s="124" t="n">
        <v>93.2134348261163</v>
      </c>
      <c r="I34" s="67" t="n">
        <f aca="false">(B34/F34/H34)*100</f>
        <v>80.0948021658926</v>
      </c>
    </row>
    <row r="35" customFormat="false" ht="12.75" hidden="false" customHeight="false" outlineLevel="0" collapsed="false">
      <c r="A35" s="5" t="n">
        <v>1929</v>
      </c>
      <c r="B35" s="124" t="n">
        <v>592.982456140351</v>
      </c>
      <c r="C35" s="67" t="n">
        <f aca="false">B35*2268/102769</f>
        <v>13.0864775421218</v>
      </c>
      <c r="D35" s="67" t="n">
        <v>1012.32812657972</v>
      </c>
      <c r="E35" s="67" t="n">
        <f aca="false">B35/D35*100</f>
        <v>58.5761118920817</v>
      </c>
      <c r="F35" s="67" t="n">
        <v>6.90436359732826</v>
      </c>
      <c r="G35" s="67" t="n">
        <f aca="false">B35/F35</f>
        <v>85.8851721496553</v>
      </c>
      <c r="H35" s="124" t="n">
        <v>91.296602200633</v>
      </c>
      <c r="I35" s="67" t="n">
        <f aca="false">(B35/F35/H35)*100</f>
        <v>94.0726928269625</v>
      </c>
    </row>
    <row r="36" customFormat="false" ht="12.75" hidden="false" customHeight="false" outlineLevel="0" collapsed="false">
      <c r="A36" s="5" t="n">
        <v>1930</v>
      </c>
      <c r="B36" s="124" t="n">
        <v>511.111111111111</v>
      </c>
      <c r="C36" s="67" t="n">
        <f aca="false">B36*2268/102769</f>
        <v>11.2796660471543</v>
      </c>
      <c r="D36" s="67" t="n">
        <v>743.162976443231</v>
      </c>
      <c r="E36" s="67" t="n">
        <f aca="false">B36/D36*100</f>
        <v>68.7751041578097</v>
      </c>
      <c r="F36" s="67" t="n">
        <v>6.95959850610689</v>
      </c>
      <c r="G36" s="67" t="n">
        <f aca="false">B36/F36</f>
        <v>73.4397409078445</v>
      </c>
      <c r="H36" s="124" t="n">
        <v>68.3890973416022</v>
      </c>
      <c r="I36" s="67" t="n">
        <f aca="false">(B36/F36/H36)*100</f>
        <v>107.38515898377</v>
      </c>
    </row>
    <row r="37" customFormat="false" ht="12.75" hidden="false" customHeight="false" outlineLevel="0" collapsed="false">
      <c r="A37" s="5" t="n">
        <v>1931</v>
      </c>
      <c r="B37" s="124" t="n">
        <v>360.233918128655</v>
      </c>
      <c r="C37" s="67" t="n">
        <f aca="false">B37*2268/102769</f>
        <v>7.94997057785703</v>
      </c>
      <c r="D37" s="67" t="n">
        <v>472.989645845971</v>
      </c>
      <c r="E37" s="67" t="n">
        <f aca="false">B37/D37*100</f>
        <v>76.1610579200639</v>
      </c>
      <c r="F37" s="67" t="n">
        <v>6.68817416436872</v>
      </c>
      <c r="G37" s="67" t="n">
        <f aca="false">B37/F37</f>
        <v>53.8613243727717</v>
      </c>
      <c r="H37" s="124" t="n">
        <v>46.6934369562976</v>
      </c>
      <c r="I37" s="67" t="n">
        <f aca="false">(B37/F37/H37)*100</f>
        <v>115.350952689953</v>
      </c>
    </row>
    <row r="38" customFormat="false" ht="12.75" hidden="false" customHeight="false" outlineLevel="0" collapsed="false">
      <c r="A38" s="5" t="n">
        <v>1932</v>
      </c>
      <c r="B38" s="124" t="n">
        <v>286.549707602339</v>
      </c>
      <c r="C38" s="67" t="n">
        <f aca="false">B38*2268/102769</f>
        <v>6.32384023238628</v>
      </c>
      <c r="D38" s="67" t="n">
        <v>580.570743434688</v>
      </c>
      <c r="E38" s="67" t="n">
        <f aca="false">B38/D38*100</f>
        <v>49.3565531578625</v>
      </c>
      <c r="F38" s="67" t="n">
        <v>6.0929266637399</v>
      </c>
      <c r="G38" s="67" t="n">
        <f aca="false">B38/F38</f>
        <v>47.0298960444819</v>
      </c>
      <c r="H38" s="124" t="n">
        <v>66.2051582279211</v>
      </c>
      <c r="I38" s="67" t="n">
        <f aca="false">(B38/F38/H38)*100</f>
        <v>71.0366039494603</v>
      </c>
    </row>
    <row r="39" customFormat="false" ht="12.75" hidden="false" customHeight="false" outlineLevel="0" collapsed="false">
      <c r="A39" s="5" t="n">
        <v>1933</v>
      </c>
      <c r="B39" s="124" t="n">
        <v>271.345029239766</v>
      </c>
      <c r="C39" s="67" t="n">
        <f aca="false">B39*2268/102769</f>
        <v>5.98828952617803</v>
      </c>
      <c r="D39" s="67" t="n">
        <v>564.905762321808</v>
      </c>
      <c r="E39" s="67" t="n">
        <f aca="false">B39/D39*100</f>
        <v>48.0336805424884</v>
      </c>
      <c r="F39" s="67" t="n">
        <v>5.89795301050022</v>
      </c>
      <c r="G39" s="67" t="n">
        <f aca="false">B39/F39</f>
        <v>46.0066448065432</v>
      </c>
      <c r="H39" s="124" t="n">
        <v>65.1807953997441</v>
      </c>
      <c r="I39" s="67" t="n">
        <f aca="false">(B39/F39/H39)*100</f>
        <v>70.5831288562702</v>
      </c>
    </row>
    <row r="40" customFormat="false" ht="12.75" hidden="false" customHeight="false" outlineLevel="0" collapsed="false">
      <c r="A40" s="5" t="n">
        <v>1934</v>
      </c>
      <c r="B40" s="124" t="n">
        <v>226.900584795322</v>
      </c>
      <c r="C40" s="67" t="n">
        <f aca="false">B40*2268/102769</f>
        <v>5.00744900033852</v>
      </c>
      <c r="D40" s="67" t="n">
        <v>465.41898471464</v>
      </c>
      <c r="E40" s="67" t="n">
        <f aca="false">B40/D40*100</f>
        <v>48.7518971608862</v>
      </c>
      <c r="F40" s="67" t="n">
        <v>5.65023898405921</v>
      </c>
      <c r="G40" s="67" t="n">
        <f aca="false">B40/F40</f>
        <v>40.1576969461764</v>
      </c>
      <c r="H40" s="124" t="n">
        <v>56.5014483610722</v>
      </c>
      <c r="I40" s="67" t="n">
        <f aca="false">(B40/F40/H40)*100</f>
        <v>71.0737478613803</v>
      </c>
    </row>
    <row r="41" customFormat="false" ht="12.75" hidden="false" customHeight="false" outlineLevel="0" collapsed="false">
      <c r="A41" s="5" t="n">
        <v>1935</v>
      </c>
      <c r="B41" s="124" t="n">
        <v>217.543859649123</v>
      </c>
      <c r="C41" s="67" t="n">
        <f aca="false">B41*2268/102769</f>
        <v>4.80095625805652</v>
      </c>
      <c r="D41" s="67" t="n">
        <v>490.606180871499</v>
      </c>
      <c r="E41" s="67" t="n">
        <f aca="false">B41/D41*100</f>
        <v>44.3418505781325</v>
      </c>
      <c r="F41" s="67" t="n">
        <v>5.1812691483823</v>
      </c>
      <c r="G41" s="67" t="n">
        <f aca="false">B41/F41</f>
        <v>41.9865969937201</v>
      </c>
      <c r="H41" s="124" t="n">
        <v>63.2164788411572</v>
      </c>
      <c r="I41" s="67" t="n">
        <f aca="false">(B41/F41/H41)*100</f>
        <v>66.4171712240078</v>
      </c>
    </row>
    <row r="42" customFormat="false" ht="12.75" hidden="false" customHeight="false" outlineLevel="0" collapsed="false">
      <c r="A42" s="5" t="n">
        <v>1936</v>
      </c>
      <c r="B42" s="124" t="n">
        <v>210.526315789474</v>
      </c>
      <c r="C42" s="67" t="n">
        <f aca="false">B42*2268/102769</f>
        <v>4.64608670134502</v>
      </c>
      <c r="D42" s="67" t="n">
        <v>543.521339475281</v>
      </c>
      <c r="E42" s="67" t="n">
        <f aca="false">B42/D42*100</f>
        <v>38.7337718869911</v>
      </c>
      <c r="F42" s="67" t="n">
        <v>5.55950179621421</v>
      </c>
      <c r="G42" s="67" t="n">
        <f aca="false">B42/F42</f>
        <v>37.8678384334426</v>
      </c>
      <c r="H42" s="124" t="n">
        <v>69.7112551345237</v>
      </c>
      <c r="I42" s="67" t="n">
        <f aca="false">(B42/F42/H42)*100</f>
        <v>54.3209821145352</v>
      </c>
    </row>
    <row r="43" customFormat="false" ht="12.75" hidden="false" customHeight="false" outlineLevel="0" collapsed="false">
      <c r="A43" s="5" t="n">
        <v>1937</v>
      </c>
      <c r="B43" s="124" t="n">
        <v>265.497076023392</v>
      </c>
      <c r="C43" s="67" t="n">
        <f aca="false">B43*2268/102769</f>
        <v>5.85923156225177</v>
      </c>
      <c r="D43" s="67" t="n">
        <v>530.576682147912</v>
      </c>
      <c r="E43" s="67" t="n">
        <f aca="false">B43/D43*100</f>
        <v>50.0393411464278</v>
      </c>
      <c r="F43" s="67" t="n">
        <v>6.99385325963747</v>
      </c>
      <c r="G43" s="67" t="n">
        <f aca="false">B43/F43</f>
        <v>37.9614879190579</v>
      </c>
      <c r="H43" s="124" t="n">
        <v>54.8226430511086</v>
      </c>
      <c r="I43" s="67" t="n">
        <f aca="false">(B43/F43/H43)*100</f>
        <v>69.2441768698897</v>
      </c>
    </row>
    <row r="44" customFormat="false" ht="12.75" hidden="false" customHeight="false" outlineLevel="0" collapsed="false">
      <c r="A44" s="5" t="n">
        <v>1938</v>
      </c>
      <c r="B44" s="124" t="n">
        <v>244.444444444444</v>
      </c>
      <c r="C44" s="67" t="n">
        <f aca="false">B44*2268/102769</f>
        <v>5.39462289211727</v>
      </c>
      <c r="D44" s="67" t="n">
        <v>606.179204971691</v>
      </c>
      <c r="E44" s="67" t="n">
        <f aca="false">B44/D44*100</f>
        <v>40.325442120018</v>
      </c>
      <c r="F44" s="67" t="n">
        <v>7.94501730294817</v>
      </c>
      <c r="G44" s="67" t="n">
        <f aca="false">B44/F44</f>
        <v>30.7670122195628</v>
      </c>
      <c r="H44" s="124" t="n">
        <v>55.2758766941132</v>
      </c>
      <c r="I44" s="67" t="n">
        <f aca="false">(B44/F44/H44)*100</f>
        <v>55.6608308355233</v>
      </c>
    </row>
    <row r="45" customFormat="false" ht="12.75" hidden="false" customHeight="false" outlineLevel="0" collapsed="false">
      <c r="A45" s="5" t="n">
        <v>1939</v>
      </c>
      <c r="B45" s="124" t="n">
        <v>267.836257309942</v>
      </c>
      <c r="C45" s="67" t="n">
        <f aca="false">B45*2268/102769</f>
        <v>5.91085474782227</v>
      </c>
      <c r="D45" s="67"/>
      <c r="E45" s="67"/>
      <c r="F45" s="67" t="n">
        <v>8.46938844494275</v>
      </c>
      <c r="G45" s="67" t="n">
        <f aca="false">B45/F45</f>
        <v>31.6240374439163</v>
      </c>
      <c r="H45" s="124"/>
      <c r="I45" s="67"/>
    </row>
    <row r="46" customFormat="false" ht="12.75" hidden="false" customHeight="false" outlineLevel="0" collapsed="false">
      <c r="A46" s="5" t="n">
        <v>1940</v>
      </c>
      <c r="B46" s="124" t="n">
        <v>328.654970760234</v>
      </c>
      <c r="C46" s="67" t="n">
        <f aca="false">B46*2268/102769</f>
        <v>7.25305757265528</v>
      </c>
      <c r="D46" s="67"/>
      <c r="E46" s="67"/>
      <c r="F46" s="67" t="n">
        <v>10.0446946957021</v>
      </c>
      <c r="G46" s="67" t="n">
        <f aca="false">B46/F46</f>
        <v>32.7192593420344</v>
      </c>
      <c r="H46" s="124"/>
      <c r="I46" s="67"/>
    </row>
    <row r="47" customFormat="false" ht="12.75" hidden="false" customHeight="false" outlineLevel="0" collapsed="false">
      <c r="A47" s="5" t="n">
        <v>1941</v>
      </c>
      <c r="B47" s="124" t="n">
        <v>789.473684210526</v>
      </c>
      <c r="C47" s="67" t="n">
        <f aca="false">B47*2268/102769</f>
        <v>17.4228251300438</v>
      </c>
      <c r="D47" s="67"/>
      <c r="E47" s="67"/>
      <c r="F47" s="67" t="n">
        <v>11.7824268780586</v>
      </c>
      <c r="G47" s="67" t="n">
        <f aca="false">B47/F47</f>
        <v>67.0043355567687</v>
      </c>
      <c r="H47" s="124"/>
      <c r="I47" s="67"/>
    </row>
    <row r="48" customFormat="false" ht="12.75" hidden="false" customHeight="false" outlineLevel="0" collapsed="false">
      <c r="A48" s="5" t="n">
        <v>1942</v>
      </c>
      <c r="B48" s="124" t="n">
        <v>1297.07602339181</v>
      </c>
      <c r="C48" s="67" t="n">
        <f aca="false">B48*2268/102769</f>
        <v>28.6250563988424</v>
      </c>
      <c r="D48" s="67"/>
      <c r="E48" s="67"/>
      <c r="F48" s="67" t="n">
        <v>14.1506946805483</v>
      </c>
      <c r="G48" s="67" t="n">
        <f aca="false">B48/F48</f>
        <v>91.6616500230752</v>
      </c>
      <c r="H48" s="124"/>
      <c r="I48" s="67"/>
    </row>
    <row r="49" customFormat="false" ht="12.75" hidden="false" customHeight="false" outlineLevel="0" collapsed="false">
      <c r="A49" s="5" t="n">
        <v>1943</v>
      </c>
      <c r="B49" s="124" t="n">
        <v>1244.20032626427</v>
      </c>
      <c r="C49" s="67" t="n">
        <f aca="false">B49*2268/102769</f>
        <v>27.4581473009115</v>
      </c>
      <c r="D49" s="67"/>
      <c r="E49" s="67"/>
      <c r="F49" s="67" t="n">
        <v>17.575162793241</v>
      </c>
      <c r="G49" s="67" t="n">
        <f aca="false">B49/F49</f>
        <v>70.7931039331688</v>
      </c>
      <c r="H49" s="124"/>
      <c r="I49" s="67"/>
    </row>
    <row r="50" customFormat="false" ht="12.75" hidden="false" customHeight="false" outlineLevel="0" collapsed="false">
      <c r="A50" s="5" t="n">
        <v>1944</v>
      </c>
      <c r="B50" s="124" t="n">
        <v>1297.1</v>
      </c>
      <c r="C50" s="67" t="n">
        <f aca="false">B50*2268/102769</f>
        <v>28.6255855364945</v>
      </c>
      <c r="D50" s="67"/>
      <c r="E50" s="67"/>
      <c r="F50" s="67" t="n">
        <v>21.4944240961338</v>
      </c>
      <c r="G50" s="67" t="n">
        <f aca="false">B50/F50</f>
        <v>60.3458829228791</v>
      </c>
      <c r="H50" s="124"/>
      <c r="I50" s="67"/>
    </row>
    <row r="51" customFormat="false" ht="12.75" hidden="false" customHeight="false" outlineLevel="0" collapsed="false">
      <c r="A51" s="5" t="n">
        <v>1945</v>
      </c>
      <c r="B51" s="124" t="n">
        <v>1468.49494290375</v>
      </c>
      <c r="C51" s="67" t="n">
        <f aca="false">B51*2268/102769</f>
        <v>32.4080854197833</v>
      </c>
      <c r="D51" s="67" t="n">
        <v>2241.30522697402</v>
      </c>
      <c r="E51" s="67" t="n">
        <f aca="false">B51/D51*100</f>
        <v>65.5196322763395</v>
      </c>
      <c r="F51" s="67" t="n">
        <v>31.8547365104703</v>
      </c>
      <c r="G51" s="67" t="n">
        <f aca="false">B51/F51</f>
        <v>46.0997359818398</v>
      </c>
      <c r="H51" s="124" t="n">
        <v>73.3857254861925</v>
      </c>
      <c r="I51" s="67" t="n">
        <f aca="false">(B51/F51/H51)*100</f>
        <v>62.8183964611938</v>
      </c>
    </row>
    <row r="52" customFormat="false" ht="12.75" hidden="false" customHeight="false" outlineLevel="0" collapsed="false">
      <c r="A52" s="5" t="n">
        <f aca="false">A51+1</f>
        <v>1946</v>
      </c>
      <c r="B52" s="124" t="n">
        <v>1851.48858075041</v>
      </c>
      <c r="C52" s="67" t="n">
        <f aca="false">B52*2268/102769</f>
        <v>40.860338245404</v>
      </c>
      <c r="D52" s="67" t="n">
        <v>3960.28475084301</v>
      </c>
      <c r="E52" s="67" t="n">
        <f aca="false">B52/D52*100</f>
        <v>46.7514003975671</v>
      </c>
      <c r="F52" s="67" t="n">
        <v>48.6103279149776</v>
      </c>
      <c r="G52" s="67" t="n">
        <f aca="false">B52/F52</f>
        <v>38.0883787492397</v>
      </c>
      <c r="H52" s="124" t="n">
        <v>58.6397600596384</v>
      </c>
      <c r="I52" s="67" t="n">
        <f aca="false">(B52/F52/H52)*100</f>
        <v>64.9531626843335</v>
      </c>
    </row>
    <row r="53" customFormat="false" ht="12.75" hidden="false" customHeight="false" outlineLevel="0" collapsed="false">
      <c r="A53" s="5" t="n">
        <f aca="false">A52+1</f>
        <v>1947</v>
      </c>
      <c r="B53" s="124" t="n">
        <v>2431.26900489396</v>
      </c>
      <c r="C53" s="67" t="n">
        <f aca="false">B53*2268/102769</f>
        <v>53.6554613073934</v>
      </c>
      <c r="D53" s="67" t="n">
        <v>4175.30736187232</v>
      </c>
      <c r="E53" s="67" t="n">
        <f aca="false">B53/D53*100</f>
        <v>58.2297012932653</v>
      </c>
      <c r="F53" s="67" t="n">
        <v>72.6238299049766</v>
      </c>
      <c r="G53" s="67" t="n">
        <f aca="false">B53/F53</f>
        <v>33.4775652575073</v>
      </c>
      <c r="H53" s="124" t="n">
        <v>41.4521101767456</v>
      </c>
      <c r="I53" s="67" t="n">
        <f aca="false">(B53/F53/H53)*100</f>
        <v>80.7620290372769</v>
      </c>
    </row>
    <row r="54" customFormat="false" ht="12.75" hidden="false" customHeight="false" outlineLevel="0" collapsed="false">
      <c r="A54" s="5" t="n">
        <f aca="false">A53+1</f>
        <v>1948</v>
      </c>
      <c r="B54" s="124" t="n">
        <v>2657.67960848287</v>
      </c>
      <c r="C54" s="67" t="n">
        <f aca="false">B54*2268/102769</f>
        <v>58.6520969556885</v>
      </c>
      <c r="D54" s="67" t="n">
        <v>5132.75740049296</v>
      </c>
      <c r="E54" s="67" t="n">
        <f aca="false">B54/D54*100</f>
        <v>51.7787886921681</v>
      </c>
      <c r="F54" s="67" t="n">
        <v>115.108770399388</v>
      </c>
      <c r="G54" s="67" t="n">
        <f aca="false">B54/F54</f>
        <v>23.0884197551727</v>
      </c>
      <c r="H54" s="124" t="n">
        <v>28.2563176445975</v>
      </c>
      <c r="I54" s="67" t="n">
        <f aca="false">(B54/F54/H54)*100</f>
        <v>81.7106462546691</v>
      </c>
    </row>
    <row r="55" customFormat="false" ht="12.75" hidden="false" customHeight="false" outlineLevel="0" collapsed="false">
      <c r="A55" s="5" t="n">
        <f aca="false">A54+1</f>
        <v>1949</v>
      </c>
      <c r="B55" s="124" t="n">
        <v>2600.54796084829</v>
      </c>
      <c r="C55" s="67" t="n">
        <f aca="false">B55*2268/102769</f>
        <v>57.3912636612589</v>
      </c>
      <c r="D55" s="67" t="n">
        <v>4566.56533487744</v>
      </c>
      <c r="E55" s="67" t="n">
        <f aca="false">B55/D55*100</f>
        <v>56.9475693468444</v>
      </c>
      <c r="F55" s="67" t="n">
        <v>130.303128092107</v>
      </c>
      <c r="G55" s="67" t="n">
        <f aca="false">B55/F55</f>
        <v>19.9576786752966</v>
      </c>
      <c r="H55" s="124" t="n">
        <v>19.408872807811</v>
      </c>
      <c r="I55" s="67" t="n">
        <f aca="false">(B55/F55/H55)*100</f>
        <v>102.827602988179</v>
      </c>
    </row>
    <row r="56" customFormat="false" ht="12.75" hidden="false" customHeight="false" outlineLevel="0" collapsed="false">
      <c r="A56" s="5" t="n">
        <f aca="false">A55+1</f>
        <v>1950</v>
      </c>
      <c r="B56" s="124" t="n">
        <v>2179.46655791191</v>
      </c>
      <c r="C56" s="67" t="n">
        <f aca="false">B56*2268/102769</f>
        <v>48.0984553060184</v>
      </c>
      <c r="D56" s="67" t="n">
        <v>4147.88043607911</v>
      </c>
      <c r="E56" s="67" t="n">
        <f aca="false">B56/D56*100</f>
        <v>52.5441027411125</v>
      </c>
      <c r="F56" s="67" t="n">
        <v>143.333440901318</v>
      </c>
      <c r="G56" s="67" t="n">
        <f aca="false">B56/F56</f>
        <v>15.2055692252056</v>
      </c>
      <c r="H56" s="124" t="n">
        <v>15.0354642045457</v>
      </c>
      <c r="I56" s="67" t="n">
        <f aca="false">(B56/F56/H56)*100</f>
        <v>101.13135862216</v>
      </c>
    </row>
    <row r="57" customFormat="false" ht="12.75" hidden="false" customHeight="false" outlineLevel="0" collapsed="false">
      <c r="A57" s="5" t="n">
        <f aca="false">A56+1</f>
        <v>1951</v>
      </c>
      <c r="B57" s="124" t="n">
        <v>2712.21688888889</v>
      </c>
      <c r="C57" s="67" t="n">
        <f aca="false">B57*2268/102769</f>
        <v>59.8556753884926</v>
      </c>
      <c r="D57" s="67" t="n">
        <v>6439.60839820713</v>
      </c>
      <c r="E57" s="67" t="n">
        <f aca="false">B57/D57*100</f>
        <v>42.1177301657661</v>
      </c>
      <c r="F57" s="67" t="n">
        <v>166.696791768233</v>
      </c>
      <c r="G57" s="67" t="n">
        <f aca="false">B57/F57</f>
        <v>16.2703604557659</v>
      </c>
      <c r="H57" s="124" t="n">
        <v>18.55618320286</v>
      </c>
      <c r="I57" s="67" t="n">
        <f aca="false">(B57/F57/H57)*100</f>
        <v>87.6816114493747</v>
      </c>
    </row>
    <row r="58" customFormat="false" ht="12.75" hidden="false" customHeight="false" outlineLevel="0" collapsed="false">
      <c r="A58" s="5" t="n">
        <f aca="false">A57+1</f>
        <v>1952</v>
      </c>
      <c r="B58" s="124" t="n">
        <v>3462.91977777778</v>
      </c>
      <c r="C58" s="67" t="n">
        <f aca="false">B58*2268/102769</f>
        <v>76.4228712549504</v>
      </c>
      <c r="D58" s="67" t="n">
        <v>7261.84643382096</v>
      </c>
      <c r="E58" s="67" t="n">
        <f aca="false">B58/D58*100</f>
        <v>47.6864914362517</v>
      </c>
      <c r="F58" s="67" t="n">
        <v>186.533709988652</v>
      </c>
      <c r="G58" s="67" t="n">
        <f aca="false">B58/F58</f>
        <v>18.5645789063459</v>
      </c>
      <c r="H58" s="124" t="n">
        <v>17.9448993606154</v>
      </c>
      <c r="I58" s="67" t="n">
        <f aca="false">(B58/F58/H58)*100</f>
        <v>103.453235001643</v>
      </c>
    </row>
    <row r="59" customFormat="false" ht="12.75" hidden="false" customHeight="false" outlineLevel="0" collapsed="false">
      <c r="A59" s="5" t="n">
        <f aca="false">A58+1</f>
        <v>1953</v>
      </c>
      <c r="B59" s="124" t="n">
        <v>3850.37933333333</v>
      </c>
      <c r="C59" s="67" t="n">
        <f aca="false">B59*2268/102769</f>
        <v>84.9736820247351</v>
      </c>
      <c r="D59" s="67" t="n">
        <v>8827.28295801283</v>
      </c>
      <c r="E59" s="67" t="n">
        <f aca="false">B59/D59*100</f>
        <v>43.6190768059407</v>
      </c>
      <c r="F59" s="67" t="n">
        <v>183.362636918845</v>
      </c>
      <c r="G59" s="67" t="n">
        <f aca="false">B59/F59</f>
        <v>20.9987127041453</v>
      </c>
      <c r="H59" s="124" t="n">
        <v>21.094742148481</v>
      </c>
      <c r="I59" s="67" t="n">
        <f aca="false">(B59/F59/H59)*100</f>
        <v>99.5447707127215</v>
      </c>
    </row>
    <row r="60" customFormat="false" ht="12.75" hidden="false" customHeight="false" outlineLevel="0" collapsed="false">
      <c r="A60" s="5" t="n">
        <f aca="false">A59+1</f>
        <v>1954</v>
      </c>
      <c r="B60" s="124" t="n">
        <v>5182.27155555556</v>
      </c>
      <c r="C60" s="67" t="n">
        <f aca="false">B60*2268/102769</f>
        <v>114.36709404587</v>
      </c>
      <c r="D60" s="67" t="n">
        <v>15516.2466537432</v>
      </c>
      <c r="E60" s="67" t="n">
        <f aca="false">B60/D60*100</f>
        <v>33.3990021633574</v>
      </c>
      <c r="F60" s="67" t="n">
        <v>184.096087466521</v>
      </c>
      <c r="G60" s="67" t="n">
        <f aca="false">B60/F60</f>
        <v>28.1498190802018</v>
      </c>
      <c r="H60" s="124" t="n">
        <v>35.0116699491246</v>
      </c>
      <c r="I60" s="67" t="n">
        <f aca="false">(B60/F60/H60)*100</f>
        <v>80.4012465589508</v>
      </c>
    </row>
    <row r="61" customFormat="false" ht="12.75" hidden="false" customHeight="false" outlineLevel="0" collapsed="false">
      <c r="A61" s="5" t="n">
        <f aca="false">A60+1</f>
        <v>1955</v>
      </c>
      <c r="B61" s="124" t="n">
        <v>7313.29911111111</v>
      </c>
      <c r="C61" s="67" t="n">
        <f aca="false">B61*2268/102769</f>
        <v>161.396553279686</v>
      </c>
      <c r="D61" s="67" t="n">
        <v>17336.3172089287</v>
      </c>
      <c r="E61" s="67" t="n">
        <f aca="false">B61/D61*100</f>
        <v>42.184848275299</v>
      </c>
      <c r="F61" s="67" t="n">
        <v>185.752952253719</v>
      </c>
      <c r="G61" s="67" t="n">
        <f aca="false">B61/F61</f>
        <v>39.3711056668532</v>
      </c>
      <c r="H61" s="124" t="n">
        <v>36.5066200469444</v>
      </c>
      <c r="I61" s="67" t="n">
        <f aca="false">(B61/F61/H61)*100</f>
        <v>107.846482682388</v>
      </c>
    </row>
    <row r="62" customFormat="false" ht="12.75" hidden="false" customHeight="false" outlineLevel="0" collapsed="false">
      <c r="A62" s="5" t="n">
        <f aca="false">A61+1</f>
        <v>1956</v>
      </c>
      <c r="B62" s="124" t="n">
        <v>7458.59644444445</v>
      </c>
      <c r="C62" s="67" t="n">
        <f aca="false">B62*2268/102769</f>
        <v>164.603107318355</v>
      </c>
      <c r="D62" s="67" t="n">
        <v>19491.8156290665</v>
      </c>
      <c r="E62" s="67" t="n">
        <f aca="false">B62/D62*100</f>
        <v>38.265272904193</v>
      </c>
      <c r="F62" s="67" t="n">
        <v>193.554576248376</v>
      </c>
      <c r="G62" s="67" t="n">
        <f aca="false">B62/F62</f>
        <v>38.5348493898348</v>
      </c>
      <c r="H62" s="124" t="n">
        <v>37.261136720418</v>
      </c>
      <c r="I62" s="67" t="n">
        <f aca="false">(B62/F62/H62)*100</f>
        <v>103.418340881476</v>
      </c>
    </row>
    <row r="63" customFormat="false" ht="12.75" hidden="false" customHeight="false" outlineLevel="0" collapsed="false">
      <c r="A63" s="5" t="n">
        <f aca="false">A62+1</f>
        <v>1957</v>
      </c>
      <c r="B63" s="124" t="n">
        <v>9444.32666666667</v>
      </c>
      <c r="C63" s="67" t="n">
        <f aca="false">B63*2268/102769</f>
        <v>208.426012513501</v>
      </c>
      <c r="D63" s="67" t="n">
        <v>26382.5970457668</v>
      </c>
      <c r="E63" s="67" t="n">
        <f aca="false">B63/D63*100</f>
        <v>35.7975625003228</v>
      </c>
      <c r="F63" s="67" t="n">
        <v>199.361213535827</v>
      </c>
      <c r="G63" s="67" t="n">
        <f aca="false">B63/F63</f>
        <v>47.372939295283</v>
      </c>
      <c r="H63" s="124" t="n">
        <v>44.7636756621637</v>
      </c>
      <c r="I63" s="67" t="n">
        <f aca="false">(B63/F63/H63)*100</f>
        <v>105.828975379081</v>
      </c>
    </row>
    <row r="64" customFormat="false" ht="12.75" hidden="false" customHeight="false" outlineLevel="0" collapsed="false">
      <c r="A64" s="5" t="n">
        <f aca="false">A63+1</f>
        <v>1958</v>
      </c>
      <c r="B64" s="124" t="n">
        <v>8863.13733333333</v>
      </c>
      <c r="C64" s="67" t="n">
        <f aca="false">B64*2268/102769</f>
        <v>195.599796358824</v>
      </c>
      <c r="D64" s="67" t="n">
        <v>28513.9133577269</v>
      </c>
      <c r="E64" s="67" t="n">
        <f aca="false">B64/D64*100</f>
        <v>31.0835528681704</v>
      </c>
      <c r="F64" s="67" t="n">
        <v>229.464756779737</v>
      </c>
      <c r="G64" s="67" t="n">
        <f aca="false">B64/F64</f>
        <v>38.6252662836632</v>
      </c>
      <c r="H64" s="124" t="n">
        <v>41.8889221269444</v>
      </c>
      <c r="I64" s="67" t="n">
        <f aca="false">(B64/F64/H64)*100</f>
        <v>92.2087853361548</v>
      </c>
    </row>
    <row r="65" customFormat="false" ht="12.75" hidden="false" customHeight="false" outlineLevel="0" collapsed="false">
      <c r="A65" s="5" t="n">
        <f aca="false">A64+1</f>
        <v>1959</v>
      </c>
      <c r="B65" s="124" t="n">
        <v>11256.18399</v>
      </c>
      <c r="C65" s="67" t="n">
        <f aca="false">B65*2268/102769</f>
        <v>248.411732033201</v>
      </c>
      <c r="D65" s="67" t="n">
        <v>44540.491355778</v>
      </c>
      <c r="E65" s="67" t="n">
        <f aca="false">B65/D65*100</f>
        <v>25.271800214525</v>
      </c>
      <c r="F65" s="67" t="n">
        <v>243.462106943301</v>
      </c>
      <c r="G65" s="67" t="n">
        <f aca="false">B65/F65</f>
        <v>46.2338231247684</v>
      </c>
      <c r="H65" s="124" t="n">
        <v>60.1566215431787</v>
      </c>
      <c r="I65" s="67" t="n">
        <f aca="false">(B65/F65/H65)*100</f>
        <v>76.8557507698185</v>
      </c>
    </row>
    <row r="66" customFormat="false" ht="12.75" hidden="false" customHeight="false" outlineLevel="0" collapsed="false">
      <c r="A66" s="5" t="n">
        <f aca="false">A65+1</f>
        <v>1960</v>
      </c>
      <c r="B66" s="124" t="n">
        <v>13915.12509</v>
      </c>
      <c r="C66" s="67" t="n">
        <f aca="false">B66*2268/102769</f>
        <v>307.091668733957</v>
      </c>
      <c r="D66" s="67" t="n">
        <v>48161.8057883563</v>
      </c>
      <c r="E66" s="67" t="n">
        <f aca="false">B66/D66*100</f>
        <v>28.892448823761</v>
      </c>
      <c r="F66" s="67" t="n">
        <v>252.470204900203</v>
      </c>
      <c r="G66" s="67" t="n">
        <f aca="false">B66/F66</f>
        <v>55.1159099961931</v>
      </c>
      <c r="H66" s="124" t="n">
        <v>58.6245701664538</v>
      </c>
      <c r="I66" s="67" t="n">
        <f aca="false">(B66/F66/H66)*100</f>
        <v>94.0150347195749</v>
      </c>
    </row>
    <row r="67" customFormat="false" ht="12.75" hidden="false" customHeight="false" outlineLevel="0" collapsed="false">
      <c r="A67" s="5" t="n">
        <f aca="false">A66+1</f>
        <v>1961</v>
      </c>
      <c r="B67" s="124" t="n">
        <v>16698.150108</v>
      </c>
      <c r="C67" s="67" t="n">
        <f aca="false">B67*2268/102769</f>
        <v>368.510002480748</v>
      </c>
      <c r="D67" s="67" t="n">
        <v>59525.7945109547</v>
      </c>
      <c r="E67" s="67" t="n">
        <f aca="false">B67/D67*100</f>
        <v>28.0519567108457</v>
      </c>
      <c r="F67" s="67" t="n">
        <v>260.801721661909</v>
      </c>
      <c r="G67" s="67" t="n">
        <f aca="false">B67/F67</f>
        <v>64.026226520263</v>
      </c>
      <c r="H67" s="124" t="n">
        <v>66.4196154279597</v>
      </c>
      <c r="I67" s="67" t="n">
        <f aca="false">(B67/F67/H67)*100</f>
        <v>96.3965631353398</v>
      </c>
    </row>
    <row r="68" customFormat="false" ht="12.75" hidden="false" customHeight="false" outlineLevel="0" collapsed="false">
      <c r="A68" s="5" t="n">
        <f aca="false">A67+1</f>
        <v>1962</v>
      </c>
      <c r="B68" s="124" t="n">
        <v>17366.076</v>
      </c>
      <c r="C68" s="67" t="n">
        <f aca="false">B68*2268/102769</f>
        <v>383.250400101198</v>
      </c>
      <c r="D68" s="67" t="n">
        <v>62422.5937721161</v>
      </c>
      <c r="E68" s="67" t="n">
        <f aca="false">B68/D68*100</f>
        <v>27.8201768792205</v>
      </c>
      <c r="F68" s="67" t="n">
        <v>273.059402580019</v>
      </c>
      <c r="G68" s="67" t="n">
        <f aca="false">B68/F68</f>
        <v>63.5981615572126</v>
      </c>
      <c r="H68" s="124" t="n">
        <v>62.3803420168927</v>
      </c>
      <c r="I68" s="67" t="n">
        <f aca="false">(B68/F68/H68)*100</f>
        <v>101.952248899165</v>
      </c>
    </row>
    <row r="69" customFormat="false" ht="12.75" hidden="false" customHeight="false" outlineLevel="0" collapsed="false">
      <c r="A69" s="5" t="n">
        <f aca="false">A68+1</f>
        <v>1963</v>
      </c>
      <c r="B69" s="124" t="n">
        <v>15863.2425</v>
      </c>
      <c r="C69" s="67" t="n">
        <f aca="false">B69*2268/102769</f>
        <v>350.08450009244</v>
      </c>
      <c r="D69" s="67" t="n">
        <v>56378.7773780843</v>
      </c>
      <c r="E69" s="67" t="n">
        <f aca="false">B69/D69*100</f>
        <v>28.1369040580976</v>
      </c>
      <c r="F69" s="67" t="n">
        <v>286.16625390386</v>
      </c>
      <c r="G69" s="67" t="n">
        <f aca="false">B69/F69</f>
        <v>55.4336588734512</v>
      </c>
      <c r="H69" s="124" t="n">
        <v>50.2572420291919</v>
      </c>
      <c r="I69" s="67" t="n">
        <f aca="false">(B69/F69/H69)*100</f>
        <v>110.299842640097</v>
      </c>
    </row>
    <row r="70" customFormat="false" ht="12.75" hidden="false" customHeight="false" outlineLevel="0" collapsed="false">
      <c r="A70" s="5" t="n">
        <f aca="false">A69+1</f>
        <v>1964</v>
      </c>
      <c r="B70" s="124" t="n">
        <v>13692.483</v>
      </c>
      <c r="C70" s="67" t="n">
        <f aca="false">B70*2268/102769</f>
        <v>302.178200079791</v>
      </c>
      <c r="D70" s="67" t="n">
        <v>54349.6088110403</v>
      </c>
      <c r="E70" s="67" t="n">
        <f aca="false">B70/D70*100</f>
        <v>25.1933423248827</v>
      </c>
      <c r="F70" s="67" t="n">
        <v>295.895906536591</v>
      </c>
      <c r="G70" s="67" t="n">
        <f aca="false">B70/F70</f>
        <v>46.2746617899114</v>
      </c>
      <c r="H70" s="124" t="n">
        <v>43.6725595365424</v>
      </c>
      <c r="I70" s="67" t="n">
        <f aca="false">(B70/F70/H70)*100</f>
        <v>105.958208726447</v>
      </c>
    </row>
    <row r="71" customFormat="false" ht="12.75" hidden="false" customHeight="false" outlineLevel="0" collapsed="false">
      <c r="A71" s="5" t="n">
        <f aca="false">A70+1</f>
        <v>1965</v>
      </c>
      <c r="B71" s="124" t="n">
        <v>12690.594</v>
      </c>
      <c r="C71" s="67" t="n">
        <f aca="false">B71*2268/102769</f>
        <v>280.067600073952</v>
      </c>
      <c r="D71" s="67" t="n">
        <v>51303.6459660297</v>
      </c>
      <c r="E71" s="67" t="n">
        <f aca="false">B71/D71*100</f>
        <v>24.7362419591055</v>
      </c>
      <c r="F71" s="67" t="n">
        <v>303.293304200006</v>
      </c>
      <c r="G71" s="67" t="n">
        <f aca="false">B71/F71</f>
        <v>41.8426448070585</v>
      </c>
      <c r="H71" s="124" t="n">
        <v>38.297720551857</v>
      </c>
      <c r="I71" s="67" t="n">
        <f aca="false">(B71/F71/H71)*100</f>
        <v>109.256227796643</v>
      </c>
    </row>
    <row r="72" customFormat="false" ht="12.75" hidden="false" customHeight="false" outlineLevel="0" collapsed="false">
      <c r="A72" s="5" t="n">
        <f aca="false">A71+1</f>
        <v>1966</v>
      </c>
      <c r="B72" s="124" t="n">
        <v>11333.7433962264</v>
      </c>
      <c r="C72" s="67" t="n">
        <f aca="false">B72*2268/102769</f>
        <v>250.123383730906</v>
      </c>
      <c r="D72" s="67" t="n">
        <v>47586.940552017</v>
      </c>
      <c r="E72" s="67" t="n">
        <f aca="false">B72/D72*100</f>
        <v>23.816919652226</v>
      </c>
      <c r="F72" s="67" t="n">
        <v>311.482223413406</v>
      </c>
      <c r="G72" s="67" t="n">
        <f aca="false">B72/F72</f>
        <v>36.3864854694581</v>
      </c>
      <c r="H72" s="124" t="n">
        <v>32.8133964284257</v>
      </c>
      <c r="I72" s="67" t="n">
        <f aca="false">(B72/F72/H72)*100</f>
        <v>110.889116732632</v>
      </c>
    </row>
    <row r="73" customFormat="false" ht="12.75" hidden="false" customHeight="false" outlineLevel="0" collapsed="false">
      <c r="A73" s="5" t="n">
        <f aca="false">A72+1</f>
        <v>1967</v>
      </c>
      <c r="B73" s="124" t="n">
        <v>11126.2241509434</v>
      </c>
      <c r="C73" s="67" t="n">
        <f aca="false">B73*2268/102769</f>
        <v>245.543659803439</v>
      </c>
      <c r="D73" s="67" t="n">
        <v>47560.5955414013</v>
      </c>
      <c r="E73" s="67" t="n">
        <f aca="false">B73/D73*100</f>
        <v>23.3937864408322</v>
      </c>
      <c r="F73" s="67" t="n">
        <v>319.580761222155</v>
      </c>
      <c r="G73" s="67" t="n">
        <f aca="false">B73/F73</f>
        <v>34.8150624223874</v>
      </c>
      <c r="H73" s="124" t="n">
        <v>30.3605982356609</v>
      </c>
      <c r="I73" s="67" t="n">
        <f aca="false">(B73/F73/H73)*100</f>
        <v>114.671859072574</v>
      </c>
    </row>
    <row r="74" customFormat="false" ht="12.75" hidden="false" customHeight="false" outlineLevel="0" collapsed="false">
      <c r="A74" s="5" t="n">
        <f aca="false">A73+1</f>
        <v>1968</v>
      </c>
      <c r="B74" s="124" t="n">
        <v>11940.3381132075</v>
      </c>
      <c r="C74" s="67" t="n">
        <f aca="false">B74*2268/102769</f>
        <v>263.510269057349</v>
      </c>
      <c r="D74" s="67" t="n">
        <v>53164.8657112527</v>
      </c>
      <c r="E74" s="67" t="n">
        <f aca="false">B74/D74*100</f>
        <v>22.4590769739879</v>
      </c>
      <c r="F74" s="67" t="n">
        <v>334.281476238374</v>
      </c>
      <c r="G74" s="67" t="n">
        <f aca="false">B74/F74</f>
        <v>35.7194130155539</v>
      </c>
      <c r="H74" s="124" t="n">
        <v>31.2249114164277</v>
      </c>
      <c r="I74" s="67" t="n">
        <f aca="false">(B74/F74/H74)*100</f>
        <v>114.393961088266</v>
      </c>
    </row>
    <row r="75" customFormat="false" ht="12.75" hidden="false" customHeight="false" outlineLevel="0" collapsed="false">
      <c r="A75" s="5" t="n">
        <f aca="false">A74+1</f>
        <v>1969</v>
      </c>
      <c r="B75" s="124" t="n">
        <v>15116.9788679245</v>
      </c>
      <c r="C75" s="67" t="n">
        <f aca="false">B75*2268/102769</f>
        <v>333.615273793195</v>
      </c>
      <c r="D75" s="67" t="n">
        <v>69447.4522292994</v>
      </c>
      <c r="E75" s="67" t="n">
        <f aca="false">B75/D75*100</f>
        <v>21.7675067733396</v>
      </c>
      <c r="F75" s="67" t="n">
        <v>356.009772193868</v>
      </c>
      <c r="G75" s="67" t="n">
        <f aca="false">B75/F75</f>
        <v>42.4622581980487</v>
      </c>
      <c r="H75" s="124" t="n">
        <v>35.7718510333909</v>
      </c>
      <c r="I75" s="67" t="n">
        <f aca="false">(B75/F75/H75)*100</f>
        <v>118.702994034088</v>
      </c>
    </row>
    <row r="76" customFormat="false" ht="12.75" hidden="false" customHeight="false" outlineLevel="0" collapsed="false">
      <c r="A76" s="5" t="n">
        <f aca="false">A75+1</f>
        <v>1970</v>
      </c>
      <c r="B76" s="124" t="n">
        <v>14047.4566037736</v>
      </c>
      <c r="C76" s="67" t="n">
        <f aca="false">B76*2268/102769</f>
        <v>310.01208124394</v>
      </c>
      <c r="D76" s="67" t="n">
        <v>69729.2993630573</v>
      </c>
      <c r="E76" s="67" t="n">
        <f aca="false">B76/D76*100</f>
        <v>20.1457016377479</v>
      </c>
      <c r="F76" s="67" t="n">
        <v>374.522280347949</v>
      </c>
      <c r="G76" s="67" t="n">
        <f aca="false">B76/F76</f>
        <v>37.5076660078082</v>
      </c>
      <c r="H76" s="124" t="n">
        <v>31.7152666371778</v>
      </c>
      <c r="I76" s="67" t="n">
        <f aca="false">(B76/F76/H76)*100</f>
        <v>118.263757441788</v>
      </c>
    </row>
    <row r="77" customFormat="false" ht="12.75" hidden="false" customHeight="false" outlineLevel="0" collapsed="false">
      <c r="A77" s="5" t="n">
        <f aca="false">A76+1</f>
        <v>1971</v>
      </c>
      <c r="B77" s="124" t="n">
        <v>12946.0083018868</v>
      </c>
      <c r="C77" s="67" t="n">
        <f aca="false">B77*2268/102769</f>
        <v>285.704315782768</v>
      </c>
      <c r="D77" s="67" t="n">
        <v>68503.7154989384</v>
      </c>
      <c r="E77" s="67" t="n">
        <f aca="false">B77/D77*100</f>
        <v>18.8982571348081</v>
      </c>
      <c r="F77" s="67" t="n">
        <v>395.121005767087</v>
      </c>
      <c r="G77" s="67" t="n">
        <f aca="false">B77/F77</f>
        <v>32.7646673118617</v>
      </c>
      <c r="H77" s="124" t="n">
        <v>27.9628149528671</v>
      </c>
      <c r="I77" s="67" t="n">
        <f aca="false">(B77/F77/H77)*100</f>
        <v>117.172278138265</v>
      </c>
    </row>
    <row r="78" customFormat="false" ht="12.75" hidden="false" customHeight="false" outlineLevel="0" collapsed="false">
      <c r="A78" s="5" t="n">
        <f aca="false">A77+1</f>
        <v>1972</v>
      </c>
      <c r="B78" s="124" t="n">
        <v>15164.8679245283</v>
      </c>
      <c r="C78" s="67" t="n">
        <f aca="false">B78*2268/102769</f>
        <v>334.672133161072</v>
      </c>
      <c r="D78" s="67" t="n">
        <v>86876.8577494692</v>
      </c>
      <c r="E78" s="67" t="n">
        <f aca="false">B78/D78*100</f>
        <v>17.4555898053541</v>
      </c>
      <c r="F78" s="67" t="n">
        <v>419.618508124646</v>
      </c>
      <c r="G78" s="67" t="n">
        <f aca="false">B78/F78</f>
        <v>36.1396545455131</v>
      </c>
      <c r="H78" s="124" t="n">
        <v>31.7380948123285</v>
      </c>
      <c r="I78" s="67" t="n">
        <f aca="false">(B78/F78/H78)*100</f>
        <v>113.86838044064</v>
      </c>
    </row>
    <row r="79" customFormat="false" ht="12.75" hidden="false" customHeight="false" outlineLevel="0" collapsed="false">
      <c r="A79" s="5" t="n">
        <f aca="false">A78+1</f>
        <v>1973</v>
      </c>
      <c r="B79" s="124" t="n">
        <v>14733.8664150943</v>
      </c>
      <c r="C79" s="67" t="n">
        <f aca="false">B79*2268/102769</f>
        <v>325.160398850178</v>
      </c>
      <c r="D79" s="67" t="n">
        <v>89080.6794055202</v>
      </c>
      <c r="E79" s="67" t="n">
        <f aca="false">B79/D79*100</f>
        <v>16.5399124854242</v>
      </c>
      <c r="F79" s="67" t="n">
        <v>450.250659217745</v>
      </c>
      <c r="G79" s="67" t="n">
        <f aca="false">B79/F79</f>
        <v>32.7236975970066</v>
      </c>
      <c r="H79" s="124" t="n">
        <v>28.4563302202588</v>
      </c>
      <c r="I79" s="67" t="n">
        <f aca="false">(B79/F79/H79)*100</f>
        <v>114.996197133352</v>
      </c>
    </row>
    <row r="80" customFormat="false" ht="12.75" hidden="false" customHeight="false" outlineLevel="0" collapsed="false">
      <c r="A80" s="5" t="n">
        <f aca="false">A79+1</f>
        <v>1974</v>
      </c>
      <c r="B80" s="124" t="n">
        <v>10200.3690566038</v>
      </c>
      <c r="C80" s="67" t="n">
        <f aca="false">B80*2268/102769</f>
        <v>225.111045357816</v>
      </c>
      <c r="D80" s="67" t="n">
        <v>64996.2845010616</v>
      </c>
      <c r="E80" s="67" t="n">
        <f aca="false">B80/D80*100</f>
        <v>15.6937725516251</v>
      </c>
      <c r="F80" s="67" t="n">
        <v>511.934999530576</v>
      </c>
      <c r="G80" s="67" t="n">
        <f aca="false">B80/F80</f>
        <v>19.9251253888816</v>
      </c>
      <c r="H80" s="124" t="n">
        <v>18.0037031467714</v>
      </c>
      <c r="I80" s="67" t="n">
        <f aca="false">(B80/F80/H80)*100</f>
        <v>110.672372380538</v>
      </c>
    </row>
    <row r="81" customFormat="false" ht="12.75" hidden="false" customHeight="false" outlineLevel="0" collapsed="false">
      <c r="A81" s="5" t="n">
        <f aca="false">A80+1</f>
        <v>1975</v>
      </c>
      <c r="B81" s="124" t="n">
        <v>13329.120754717</v>
      </c>
      <c r="C81" s="67" t="n">
        <f aca="false">B81*2268/102769</f>
        <v>294.159190725784</v>
      </c>
      <c r="D81" s="67" t="n">
        <v>85670.3821656051</v>
      </c>
      <c r="E81" s="67" t="n">
        <f aca="false">B81/D81*100</f>
        <v>15.5586101261357</v>
      </c>
      <c r="F81" s="67" t="n">
        <v>572.343329475184</v>
      </c>
      <c r="G81" s="67" t="n">
        <f aca="false">B81/F81</f>
        <v>23.2886801824689</v>
      </c>
      <c r="H81" s="124" t="n">
        <v>21.0644130888604</v>
      </c>
      <c r="I81" s="67" t="n">
        <f aca="false">(B81/F81/H81)*100</f>
        <v>110.559359447735</v>
      </c>
    </row>
    <row r="82" customFormat="false" ht="12.75" hidden="false" customHeight="false" outlineLevel="0" collapsed="false">
      <c r="A82" s="5" t="n">
        <f aca="false">A81+1</f>
        <v>1976</v>
      </c>
      <c r="B82" s="124" t="n">
        <v>11062.3720754717</v>
      </c>
      <c r="C82" s="67" t="n">
        <f aca="false">B82*2268/102769</f>
        <v>244.134513979603</v>
      </c>
      <c r="D82" s="67" t="n">
        <v>73867.3036093418</v>
      </c>
      <c r="E82" s="67" t="n">
        <f aca="false">B82/D82*100</f>
        <v>14.9760063450762</v>
      </c>
      <c r="F82" s="67" t="n">
        <v>627.288289104802</v>
      </c>
      <c r="G82" s="67" t="n">
        <f aca="false">B82/F82</f>
        <v>17.6352281201658</v>
      </c>
      <c r="H82" s="124" t="n">
        <v>15.6773433446091</v>
      </c>
      <c r="I82" s="67" t="n">
        <f aca="false">(B82/F82/H82)*100</f>
        <v>112.488625990513</v>
      </c>
    </row>
    <row r="83" customFormat="false" ht="12.75" hidden="false" customHeight="false" outlineLevel="0" collapsed="false">
      <c r="A83" s="5" t="n">
        <f aca="false">A82+1</f>
        <v>1977</v>
      </c>
      <c r="B83" s="124" t="n">
        <v>10359.999245283</v>
      </c>
      <c r="C83" s="67" t="n">
        <f aca="false">B83*2268/102769</f>
        <v>228.633909917406</v>
      </c>
      <c r="D83" s="67" t="n">
        <v>70980.3609341826</v>
      </c>
      <c r="E83" s="67" t="n">
        <f aca="false">B83/D83*100</f>
        <v>14.5955854674921</v>
      </c>
      <c r="F83" s="67" t="n">
        <v>686.253388280653</v>
      </c>
      <c r="G83" s="67" t="n">
        <f aca="false">B83/F83</f>
        <v>15.0964635252863</v>
      </c>
      <c r="H83" s="124" t="n">
        <v>13.3580973821172</v>
      </c>
      <c r="I83" s="67" t="n">
        <f aca="false">(B83/F83/H83)*100</f>
        <v>113.013575911614</v>
      </c>
    </row>
    <row r="84" customFormat="false" ht="12.75" hidden="false" customHeight="false" outlineLevel="0" collapsed="false">
      <c r="A84" s="5" t="n">
        <f aca="false">A83+1</f>
        <v>1978</v>
      </c>
      <c r="B84" s="124" t="n">
        <v>15180.8309433962</v>
      </c>
      <c r="C84" s="67" t="n">
        <f aca="false">B84*2268/102769</f>
        <v>335.024419617031</v>
      </c>
      <c r="D84" s="67" t="n">
        <v>104005.838641189</v>
      </c>
      <c r="E84" s="67" t="n">
        <f aca="false">B84/D84*100</f>
        <v>14.5961333918654</v>
      </c>
      <c r="F84" s="67" t="n">
        <v>748.702446614193</v>
      </c>
      <c r="G84" s="67" t="n">
        <f aca="false">B84/F84</f>
        <v>20.276187171616</v>
      </c>
      <c r="H84" s="124" t="n">
        <v>17.1987289692794</v>
      </c>
      <c r="I84" s="67" t="n">
        <f aca="false">(B84/F84/H84)*100</f>
        <v>117.89352113074</v>
      </c>
    </row>
    <row r="85" customFormat="false" ht="12.75" hidden="false" customHeight="false" outlineLevel="0" collapsed="false">
      <c r="A85" s="5" t="n">
        <f aca="false">A84+1</f>
        <v>1979</v>
      </c>
      <c r="B85" s="124" t="n">
        <v>17766.84</v>
      </c>
      <c r="C85" s="67" t="n">
        <f aca="false">B85*2268/102769</f>
        <v>392.094825482393</v>
      </c>
      <c r="D85" s="67" t="n">
        <v>122223.991507431</v>
      </c>
      <c r="E85" s="67" t="n">
        <f aca="false">B85/D85*100</f>
        <v>14.5362950275763</v>
      </c>
      <c r="F85" s="67" t="n">
        <v>829.562310848526</v>
      </c>
      <c r="G85" s="67" t="n">
        <f aca="false">B85/F85</f>
        <v>21.4171253535217</v>
      </c>
      <c r="H85" s="124" t="n">
        <v>17.7796461887316</v>
      </c>
      <c r="I85" s="67" t="n">
        <f aca="false">(B85/F85/H85)*100</f>
        <v>120.458670134254</v>
      </c>
    </row>
    <row r="86" customFormat="false" ht="12.75" hidden="false" customHeight="false" outlineLevel="0" collapsed="false">
      <c r="A86" s="5" t="n">
        <f aca="false">A85+1</f>
        <v>1980</v>
      </c>
      <c r="B86" s="124" t="n">
        <v>19363.1418867925</v>
      </c>
      <c r="C86" s="67" t="n">
        <f aca="false">B86*2268/102769</f>
        <v>427.323471078295</v>
      </c>
      <c r="D86" s="67" t="n">
        <v>136694.267515924</v>
      </c>
      <c r="E86" s="67" t="n">
        <f aca="false">B86/D86*100</f>
        <v>14.1652918141113</v>
      </c>
      <c r="F86" s="67" t="n">
        <v>942.382785123925</v>
      </c>
      <c r="G86" s="67" t="n">
        <f aca="false">B86/F86</f>
        <v>20.547002972095</v>
      </c>
      <c r="H86" s="124" t="n">
        <v>17.5678239586326</v>
      </c>
      <c r="I86" s="67" t="n">
        <f aca="false">(B86/F86/H86)*100</f>
        <v>116.958156118126</v>
      </c>
    </row>
    <row r="87" customFormat="false" ht="12.75" hidden="false" customHeight="false" outlineLevel="0" collapsed="false">
      <c r="A87" s="5" t="n">
        <f aca="false">A86+1</f>
        <v>1981</v>
      </c>
      <c r="B87" s="124" t="n">
        <v>15963.0188679245</v>
      </c>
      <c r="C87" s="67" t="n">
        <f aca="false">B87*2268/102769</f>
        <v>352.286455959023</v>
      </c>
      <c r="D87" s="67" t="n">
        <v>120892.250530786</v>
      </c>
      <c r="E87" s="67" t="n">
        <f aca="false">B87/D87*100</f>
        <v>13.2043359254525</v>
      </c>
      <c r="F87" s="67" t="n">
        <v>1068.66207833053</v>
      </c>
      <c r="G87" s="67" t="n">
        <f aca="false">B87/F87</f>
        <v>14.9373868424919</v>
      </c>
      <c r="H87" s="124" t="n">
        <v>13.7867544021453</v>
      </c>
      <c r="I87" s="67" t="n">
        <f aca="false">(B87/F87/H87)*100</f>
        <v>108.345926871429</v>
      </c>
    </row>
    <row r="88" customFormat="false" ht="12.75" hidden="false" customHeight="false" outlineLevel="0" collapsed="false">
      <c r="A88" s="5" t="n">
        <f aca="false">A87+1</f>
        <v>1982</v>
      </c>
      <c r="B88" s="124" t="n">
        <v>15994.9449056604</v>
      </c>
      <c r="C88" s="67" t="n">
        <f aca="false">B88*2268/102769</f>
        <v>352.991028870941</v>
      </c>
      <c r="D88" s="67" t="n">
        <v>109850.8492569</v>
      </c>
      <c r="E88" s="67" t="n">
        <f aca="false">B88/D88*100</f>
        <v>14.5606019560706</v>
      </c>
      <c r="F88" s="67" t="n">
        <v>1194.76420357353</v>
      </c>
      <c r="G88" s="67" t="n">
        <f aca="false">B88/F88</f>
        <v>13.3875327514999</v>
      </c>
      <c r="H88" s="124" t="n">
        <v>10.9341115254608</v>
      </c>
      <c r="I88" s="67" t="n">
        <f aca="false">(B88/F88/H88)*100</f>
        <v>122.438231220947</v>
      </c>
    </row>
    <row r="89" customFormat="false" ht="12.75" hidden="false" customHeight="false" outlineLevel="0" collapsed="false">
      <c r="A89" s="5" t="n">
        <f aca="false">A88+1</f>
        <v>1983</v>
      </c>
      <c r="B89" s="124" t="n">
        <v>25014.0505660377</v>
      </c>
      <c r="C89" s="67" t="n">
        <f aca="false">B89*2268/102769</f>
        <v>552.032876487789</v>
      </c>
      <c r="D89" s="67" t="n">
        <v>179825.902335456</v>
      </c>
      <c r="E89" s="67" t="n">
        <f aca="false">B89/D89*100</f>
        <v>13.9101487834468</v>
      </c>
      <c r="F89" s="67" t="n">
        <v>1309.46156711659</v>
      </c>
      <c r="G89" s="67" t="n">
        <f aca="false">B89/F89</f>
        <v>19.1025465689063</v>
      </c>
      <c r="H89" s="124" t="n">
        <v>16.1993546464611</v>
      </c>
      <c r="I89" s="67" t="n">
        <f aca="false">(B89/F89/H89)*100</f>
        <v>117.921651731228</v>
      </c>
    </row>
    <row r="90" customFormat="false" ht="12.75" hidden="false" customHeight="false" outlineLevel="0" collapsed="false">
      <c r="A90" s="5" t="n">
        <f aca="false">A89+1</f>
        <v>1984</v>
      </c>
      <c r="B90" s="124" t="n">
        <v>29116.5464150943</v>
      </c>
      <c r="C90" s="67" t="n">
        <f aca="false">B90*2268/102769</f>
        <v>642.570495669258</v>
      </c>
      <c r="D90" s="67" t="n">
        <v>229031.847133758</v>
      </c>
      <c r="E90" s="67" t="n">
        <f aca="false">B90/D90*100</f>
        <v>12.7128811034257</v>
      </c>
      <c r="F90" s="67" t="n">
        <v>1406.36172308322</v>
      </c>
      <c r="G90" s="67" t="n">
        <f aca="false">B90/F90</f>
        <v>20.7034548346929</v>
      </c>
      <c r="H90" s="124" t="n">
        <v>18.9508752158783</v>
      </c>
      <c r="I90" s="67" t="n">
        <f aca="false">(B90/F90/H90)*100</f>
        <v>109.24801413576</v>
      </c>
    </row>
    <row r="91" customFormat="false" ht="12.75" hidden="false" customHeight="false" outlineLevel="0" collapsed="false">
      <c r="A91" s="5" t="n">
        <f aca="false">A90+1</f>
        <v>1985</v>
      </c>
      <c r="B91" s="124" t="n">
        <v>42429.7041509434</v>
      </c>
      <c r="C91" s="67" t="n">
        <f aca="false">B91*2268/102769</f>
        <v>936.377399939083</v>
      </c>
      <c r="D91" s="67" t="n">
        <v>358443.736730361</v>
      </c>
      <c r="E91" s="67" t="n">
        <f aca="false">B91/D91*100</f>
        <v>11.8372005988937</v>
      </c>
      <c r="F91" s="67" t="n">
        <v>1487.93070302205</v>
      </c>
      <c r="G91" s="67" t="n">
        <f aca="false">B91/F91</f>
        <v>28.5159141247418</v>
      </c>
      <c r="H91" s="124" t="n">
        <v>27.5245558824495</v>
      </c>
      <c r="I91" s="67" t="n">
        <f aca="false">(B91/F91/H91)*100</f>
        <v>103.601722936152</v>
      </c>
    </row>
    <row r="92" customFormat="false" ht="12.75" hidden="false" customHeight="false" outlineLevel="0" collapsed="false">
      <c r="A92" s="5" t="n">
        <f aca="false">A91+1</f>
        <v>1986</v>
      </c>
      <c r="B92" s="124" t="n">
        <v>63500.8890566038</v>
      </c>
      <c r="C92" s="67" t="n">
        <f aca="false">B92*2268/102769</f>
        <v>1401.39552180499</v>
      </c>
      <c r="D92" s="67" t="n">
        <v>610562.632696391</v>
      </c>
      <c r="E92" s="67" t="n">
        <f aca="false">B92/D92*100</f>
        <v>10.4003890274399</v>
      </c>
      <c r="F92" s="67" t="n">
        <v>1528.10483200364</v>
      </c>
      <c r="G92" s="67" t="n">
        <f aca="false">B92/F92</f>
        <v>41.5553224665495</v>
      </c>
      <c r="H92" s="124" t="n">
        <v>43.4703328971773</v>
      </c>
      <c r="I92" s="67" t="n">
        <f aca="false">(B92/F92/H92)*100</f>
        <v>95.5946727273574</v>
      </c>
    </row>
    <row r="93" customFormat="false" ht="12.75" hidden="false" customHeight="false" outlineLevel="0" collapsed="false">
      <c r="A93" s="5" t="n">
        <f aca="false">A92+1</f>
        <v>1987</v>
      </c>
      <c r="B93" s="124" t="n">
        <v>44808.1939622642</v>
      </c>
      <c r="C93" s="67" t="n">
        <f aca="false">B93*2268/102769</f>
        <v>988.868081876977</v>
      </c>
      <c r="D93" s="67" t="n">
        <v>513619.426751592</v>
      </c>
      <c r="E93" s="67" t="n">
        <f aca="false">B93/D93*100</f>
        <v>8.72400684796046</v>
      </c>
      <c r="F93" s="67" t="n">
        <v>1575.47608179576</v>
      </c>
      <c r="G93" s="67" t="n">
        <f aca="false">B93/F93</f>
        <v>28.4410499657925</v>
      </c>
      <c r="H93" s="124" t="n">
        <v>34.736251746661</v>
      </c>
      <c r="I93" s="67" t="n">
        <f aca="false">(B93/F93/H93)*100</f>
        <v>81.8771414176155</v>
      </c>
    </row>
    <row r="94" customFormat="false" ht="12.75" hidden="false" customHeight="false" outlineLevel="0" collapsed="false">
      <c r="A94" s="5" t="n">
        <f aca="false">A93+1</f>
        <v>1988</v>
      </c>
      <c r="B94" s="124" t="n">
        <v>66342.3064150943</v>
      </c>
      <c r="C94" s="67" t="n">
        <f aca="false">B94*2268/102769</f>
        <v>1464.1025109657</v>
      </c>
      <c r="D94" s="67" t="n">
        <v>815850.318471337</v>
      </c>
      <c r="E94" s="67" t="n">
        <f aca="false">B94/D94*100</f>
        <v>8.13167622945839</v>
      </c>
      <c r="F94" s="67" t="n">
        <v>1618.01393600424</v>
      </c>
      <c r="G94" s="67" t="n">
        <f aca="false">B94/F94</f>
        <v>41.0023084096109</v>
      </c>
      <c r="H94" s="124" t="n">
        <v>51.3429116462439</v>
      </c>
      <c r="I94" s="67" t="n">
        <f aca="false">(B94/F94/H94)*100</f>
        <v>79.8597257049221</v>
      </c>
    </row>
    <row r="95" customFormat="false" ht="12.75" hidden="false" customHeight="false" outlineLevel="0" collapsed="false">
      <c r="A95" s="5" t="n">
        <f aca="false">A94+1</f>
        <v>1989</v>
      </c>
      <c r="B95" s="124" t="n">
        <v>88403.198490566</v>
      </c>
      <c r="C95" s="67" t="n">
        <f aca="false">B95*2268/102769</f>
        <v>1950.96239310107</v>
      </c>
      <c r="D95" s="67" t="n">
        <v>1163069.5329087</v>
      </c>
      <c r="E95" s="67" t="n">
        <f aca="false">B95/D95*100</f>
        <v>7.60085239869363</v>
      </c>
      <c r="F95" s="67" t="n">
        <v>1677.8804516364</v>
      </c>
      <c r="G95" s="67" t="n">
        <f aca="false">B95/F95</f>
        <v>52.6874238294799</v>
      </c>
      <c r="H95" s="124" t="n">
        <v>68.1487546549166</v>
      </c>
      <c r="I95" s="67" t="n">
        <f aca="false">(B95/F95/H95)*100</f>
        <v>77.3123795090197</v>
      </c>
    </row>
    <row r="96" customFormat="false" ht="12.75" hidden="false" customHeight="false" outlineLevel="0" collapsed="false">
      <c r="A96" s="5" t="n">
        <f aca="false">A95+1</f>
        <v>1990</v>
      </c>
      <c r="B96" s="124" t="n">
        <v>65927.2679245283</v>
      </c>
      <c r="C96" s="67" t="n">
        <f aca="false">B96*2268/102769</f>
        <v>1454.94306311076</v>
      </c>
      <c r="D96" s="67" t="n">
        <v>922277.600849257</v>
      </c>
      <c r="E96" s="67" t="n">
        <f aca="false">B96/D96*100</f>
        <v>7.14831064571239</v>
      </c>
      <c r="F96" s="67" t="n">
        <v>1734.92838699204</v>
      </c>
      <c r="G96" s="67" t="n">
        <f aca="false">B96/F96</f>
        <v>37.9999937858132</v>
      </c>
      <c r="H96" s="124" t="n">
        <v>51.1358201540329</v>
      </c>
      <c r="I96" s="67" t="n">
        <f aca="false">(B96/F96/H96)*100</f>
        <v>74.3118887530276</v>
      </c>
    </row>
    <row r="97" customFormat="false" ht="12.75" hidden="false" customHeight="false" outlineLevel="0" collapsed="false">
      <c r="A97" s="5" t="n">
        <f aca="false">A96+1</f>
        <v>1991</v>
      </c>
      <c r="B97" s="124" t="n">
        <v>76095.7109433962</v>
      </c>
      <c r="C97" s="67" t="n">
        <f aca="false">B97*2268/102769</f>
        <v>1679.34953555666</v>
      </c>
      <c r="D97" s="67" t="n">
        <v>1058253.18471338</v>
      </c>
      <c r="E97" s="67" t="n">
        <f aca="false">B97/D97*100</f>
        <v>7.19069047394424</v>
      </c>
      <c r="F97" s="67" t="n">
        <v>1790.44609537578</v>
      </c>
      <c r="G97" s="67" t="n">
        <f aca="false">B97/F97</f>
        <v>42.500978465607</v>
      </c>
      <c r="H97" s="124" t="n">
        <v>56.3636304824122</v>
      </c>
      <c r="I97" s="67" t="n">
        <f aca="false">(B97/F97/H97)*100</f>
        <v>75.4049696618976</v>
      </c>
    </row>
    <row r="98" customFormat="false" ht="12.75" hidden="false" customHeight="false" outlineLevel="0" collapsed="false">
      <c r="A98" s="5" t="n">
        <f aca="false">A97+1</f>
        <v>1992</v>
      </c>
      <c r="B98" s="124" t="n">
        <v>77340.8264150943</v>
      </c>
      <c r="C98" s="67" t="n">
        <f aca="false">B98*2268/102769</f>
        <v>1706.82787912147</v>
      </c>
      <c r="D98" s="67" t="n">
        <v>1025256.90021231</v>
      </c>
      <c r="E98" s="67" t="n">
        <f aca="false">B98/D98*100</f>
        <v>7.54355580528922</v>
      </c>
      <c r="F98" s="67" t="n">
        <v>1833.4168016648</v>
      </c>
      <c r="G98" s="67" t="n">
        <f aca="false">B98/F98</f>
        <v>42.1839847572393</v>
      </c>
      <c r="H98" s="124" t="n">
        <v>52.8656071468272</v>
      </c>
      <c r="I98" s="67" t="n">
        <f aca="false">(B98/F98/H98)*100</f>
        <v>79.7947607791185</v>
      </c>
    </row>
    <row r="99" customFormat="false" ht="12.75" hidden="false" customHeight="false" outlineLevel="0" collapsed="false">
      <c r="A99" s="5" t="n">
        <f aca="false">A98+1</f>
        <v>1993</v>
      </c>
      <c r="B99" s="124" t="n">
        <v>102769.915471698</v>
      </c>
      <c r="C99" s="125" t="n">
        <v>2268.22</v>
      </c>
      <c r="D99" s="67" t="n">
        <v>1427475.05307856</v>
      </c>
      <c r="E99" s="67" t="n">
        <f aca="false">B99/D99*100</f>
        <v>7.19941936989091</v>
      </c>
      <c r="F99" s="67" t="n">
        <v>1870.0851376981</v>
      </c>
      <c r="G99" s="67" t="n">
        <f aca="false">B99/F99</f>
        <v>54.954672062791</v>
      </c>
      <c r="H99" s="124" t="n">
        <v>72.7988280837502</v>
      </c>
      <c r="I99" s="67" t="n">
        <f aca="false">(B99/F99/H99)*100</f>
        <v>75.4884020929146</v>
      </c>
    </row>
    <row r="100" customFormat="false" ht="12.75" hidden="false" customHeight="false" outlineLevel="0" collapsed="false">
      <c r="A100" s="5" t="n">
        <f aca="false">A99+1</f>
        <v>1994</v>
      </c>
      <c r="B100" s="124" t="n">
        <v>85240.5756623677</v>
      </c>
      <c r="C100" s="125" t="n">
        <v>1881.15</v>
      </c>
      <c r="D100" s="67" t="n">
        <v>1280495.7537155</v>
      </c>
      <c r="E100" s="67" t="n">
        <f aca="false">B100/D100*100</f>
        <v>6.65684172829413</v>
      </c>
      <c r="F100" s="67" t="n">
        <v>1901.87658503896</v>
      </c>
      <c r="G100" s="67" t="n">
        <f aca="false">B100/F100</f>
        <v>44.8191940175873</v>
      </c>
      <c r="H100" s="124" t="n">
        <v>62.5409442305848</v>
      </c>
      <c r="I100" s="67" t="n">
        <f aca="false">(B100/F100/H100)*100</f>
        <v>71.6637629459856</v>
      </c>
    </row>
    <row r="101" customFormat="false" ht="12.75" hidden="false" customHeight="false" outlineLevel="0" collapsed="false">
      <c r="A101" s="5" t="n">
        <f aca="false">A100+1</f>
        <v>1995</v>
      </c>
      <c r="B101" s="124" t="n">
        <v>84824.6021968915</v>
      </c>
      <c r="C101" s="125" t="n">
        <v>1871.97</v>
      </c>
      <c r="D101" s="67" t="n">
        <v>1297876.32696391</v>
      </c>
      <c r="E101" s="67" t="n">
        <f aca="false">B101/D101*100</f>
        <v>6.53564599604955</v>
      </c>
      <c r="F101" s="67" t="n">
        <v>1934.20848698463</v>
      </c>
      <c r="G101" s="67" t="n">
        <f aca="false">B101/F101</f>
        <v>43.8549426122779</v>
      </c>
      <c r="H101" s="124" t="n">
        <v>61.133519185208</v>
      </c>
      <c r="I101" s="67" t="n">
        <f aca="false">(B101/F101/H101)*100</f>
        <v>71.7363292622112</v>
      </c>
    </row>
    <row r="102" customFormat="false" ht="12.75" hidden="false" customHeight="false" outlineLevel="0" collapsed="false">
      <c r="A102" s="5" t="n">
        <f aca="false">A101+1</f>
        <v>1996</v>
      </c>
      <c r="B102" s="124" t="n">
        <v>104932.705142394</v>
      </c>
      <c r="C102" s="125" t="n">
        <v>2315.73</v>
      </c>
      <c r="D102" s="67" t="n">
        <v>1633837.04883227</v>
      </c>
      <c r="E102" s="67" t="n">
        <f aca="false">B102/D102*100</f>
        <v>6.42247066299489</v>
      </c>
      <c r="F102" s="67" t="n">
        <v>1972.89265672432</v>
      </c>
      <c r="G102" s="67" t="n">
        <f aca="false">B102/F102</f>
        <v>53.1872348881964</v>
      </c>
      <c r="H102" s="124" t="n">
        <v>74.9115685578046</v>
      </c>
      <c r="I102" s="67" t="n">
        <f aca="false">(B102/F102/H102)*100</f>
        <v>71.0000283162608</v>
      </c>
    </row>
    <row r="103" customFormat="false" ht="12.75" hidden="false" customHeight="false" outlineLevel="0" collapsed="false">
      <c r="A103" s="5" t="n">
        <f aca="false">A102+1</f>
        <v>1997</v>
      </c>
      <c r="B103" s="124" t="n">
        <v>135889.649820392</v>
      </c>
      <c r="C103" s="125" t="n">
        <v>2998.91</v>
      </c>
      <c r="D103" s="67" t="n">
        <v>2158601.91082803</v>
      </c>
      <c r="E103" s="67" t="n">
        <f aca="false">B103/D103*100</f>
        <v>6.29526218515511</v>
      </c>
      <c r="F103" s="67" t="n">
        <v>1996.56736860501</v>
      </c>
      <c r="G103" s="67" t="n">
        <f aca="false">B103/F103</f>
        <v>68.06164017162</v>
      </c>
      <c r="H103" s="124" t="n">
        <v>95.7445583025619</v>
      </c>
      <c r="I103" s="67" t="n">
        <f aca="false">(B103/F103/H103)*100</f>
        <v>71.0866929445105</v>
      </c>
    </row>
    <row r="104" customFormat="false" ht="12.75" hidden="false" customHeight="false" outlineLevel="0" collapsed="false">
      <c r="A104" s="5" t="n">
        <f aca="false">A103+1</f>
        <v>1998</v>
      </c>
      <c r="B104" s="124" t="n">
        <v>178653.806469974</v>
      </c>
      <c r="C104" s="125" t="n">
        <v>3942.66</v>
      </c>
      <c r="D104" s="67" t="n">
        <v>2939823.24840764</v>
      </c>
      <c r="E104" s="67" t="n">
        <f aca="false">B104/D104*100</f>
        <v>6.07702543228548</v>
      </c>
      <c r="F104" s="67" t="n">
        <v>2010.54334018524</v>
      </c>
      <c r="G104" s="67" t="n">
        <f aca="false">B104/F104</f>
        <v>88.8584706925606</v>
      </c>
      <c r="H104" s="124" t="n">
        <v>123.864239497606</v>
      </c>
      <c r="I104" s="67" t="n">
        <f aca="false">(B104/F104/H104)*100</f>
        <v>71.7385994964902</v>
      </c>
    </row>
    <row r="105" customFormat="false" ht="12.75" hidden="false" customHeight="false" outlineLevel="0" collapsed="false">
      <c r="A105" s="5" t="n">
        <f aca="false">A104+1</f>
        <v>1999</v>
      </c>
      <c r="B105" s="124" t="n">
        <v>269989.435600882</v>
      </c>
      <c r="C105" s="125" t="n">
        <v>5958.32</v>
      </c>
      <c r="D105" s="67" t="n">
        <v>5232154.53207282</v>
      </c>
      <c r="E105" s="67" t="n">
        <f aca="false">B105/D105*100</f>
        <v>5.16019612849471</v>
      </c>
      <c r="F105" s="67" t="n">
        <v>2034.66648</v>
      </c>
      <c r="G105" s="67" t="n">
        <f aca="false">B105/F105</f>
        <v>132.694688910824</v>
      </c>
      <c r="H105" s="124" t="n">
        <v>211.065844343958</v>
      </c>
      <c r="I105" s="67" t="n">
        <f aca="false">(B105/F105/H105)*100</f>
        <v>62.8688593946927</v>
      </c>
    </row>
    <row r="106" customFormat="false" ht="12.75" hidden="false" customHeight="false" outlineLevel="0" collapsed="false">
      <c r="A106" s="5" t="n">
        <f aca="false">A105+1</f>
        <v>2000</v>
      </c>
      <c r="B106" s="124" t="n">
        <v>268543.950464859</v>
      </c>
      <c r="C106" s="125" t="n">
        <v>5926.42</v>
      </c>
      <c r="D106" s="67" t="n">
        <v>5400368.47550182</v>
      </c>
      <c r="E106" s="67" t="n">
        <f aca="false">B106/D106*100</f>
        <v>4.97269680176601</v>
      </c>
      <c r="F106" s="67" t="n">
        <v>2066.83512</v>
      </c>
      <c r="G106" s="67" t="n">
        <f aca="false">B106/F106</f>
        <v>129.930030637789</v>
      </c>
      <c r="H106" s="124" t="n">
        <v>208.349726846883</v>
      </c>
      <c r="I106" s="67" t="n">
        <f aca="false">(B106/F106/H106)*100</f>
        <v>62.3615075498877</v>
      </c>
    </row>
    <row r="107" customFormat="false" ht="12.75" hidden="false" customHeight="false" outlineLevel="0" collapsed="false">
      <c r="A107" s="5" t="n">
        <f aca="false">A106+1</f>
        <v>2001</v>
      </c>
      <c r="B107" s="124" t="n">
        <v>209553.65675075</v>
      </c>
      <c r="C107" s="125" t="n">
        <v>4624.58</v>
      </c>
      <c r="D107" s="67" t="n">
        <v>4622378.9871427</v>
      </c>
      <c r="E107" s="67" t="n">
        <f aca="false">B107/D107*100</f>
        <v>4.53345901176927</v>
      </c>
      <c r="F107" s="67" t="n">
        <v>2113.07754</v>
      </c>
      <c r="G107" s="67" t="n">
        <f aca="false">B107/F107</f>
        <v>99.1698850534134</v>
      </c>
      <c r="H107" s="124" t="n">
        <v>172.632364785929</v>
      </c>
      <c r="I107" s="67" t="n">
        <f aca="false">(B107/F107/H107)*100</f>
        <v>57.4457085010611</v>
      </c>
    </row>
    <row r="108" customFormat="false" ht="12.75" hidden="false" customHeight="false" outlineLevel="0" collapsed="false">
      <c r="A108" s="8" t="n">
        <f aca="false">A107+1</f>
        <v>2002</v>
      </c>
      <c r="B108" s="126" t="n">
        <v>176629.674149405</v>
      </c>
      <c r="C108" s="127" t="n">
        <v>3897.99</v>
      </c>
      <c r="D108" s="128" t="n">
        <v>4030125.72798643</v>
      </c>
      <c r="E108" s="128" t="n">
        <f aca="false">B108/D108*100</f>
        <v>4.38273359371481</v>
      </c>
      <c r="F108" s="96" t="n">
        <v>2121.1197</v>
      </c>
      <c r="G108" s="128" t="n">
        <f aca="false">B108/F108</f>
        <v>83.2719031129666</v>
      </c>
      <c r="H108" s="126" t="n">
        <v>149.913778928123</v>
      </c>
      <c r="I108" s="128" t="n">
        <f aca="false">(B108/F108/H108)*100</f>
        <v>55.5465306180374</v>
      </c>
    </row>
    <row r="110" customFormat="false" ht="12.75" hidden="false" customHeight="false" outlineLevel="0" collapsed="false">
      <c r="A110" s="11" t="s">
        <v>147</v>
      </c>
    </row>
    <row r="111" customFormat="false" ht="12.75" hidden="false" customHeight="false" outlineLevel="0" collapsed="false">
      <c r="A111" s="12" t="s">
        <v>148</v>
      </c>
    </row>
    <row r="112" customFormat="false" ht="12.75" hidden="false" customHeight="false" outlineLevel="0" collapsed="false">
      <c r="A112" s="12" t="s">
        <v>149</v>
      </c>
    </row>
    <row r="113" customFormat="false" ht="12.75" hidden="false" customHeight="false" outlineLevel="0" collapsed="false">
      <c r="A113" s="12" t="s">
        <v>150</v>
      </c>
    </row>
    <row r="114" customFormat="false" ht="12.75" hidden="false" customHeight="false" outlineLevel="0" collapsed="false">
      <c r="A114" s="12" t="s">
        <v>151</v>
      </c>
    </row>
    <row r="115" customFormat="false" ht="12.75" hidden="false" customHeight="false" outlineLevel="0" collapsed="false">
      <c r="A115" s="12" t="s">
        <v>152</v>
      </c>
    </row>
    <row r="116" customFormat="false" ht="12.75" hidden="false" customHeight="false" outlineLevel="0" collapsed="false">
      <c r="A116" s="12" t="s">
        <v>153</v>
      </c>
    </row>
    <row r="117" customFormat="false" ht="12.75" hidden="false" customHeight="false" outlineLevel="0" collapsed="false">
      <c r="A117" s="12" t="s">
        <v>154</v>
      </c>
    </row>
    <row r="118" customFormat="false" ht="12.75" hidden="false" customHeight="false" outlineLevel="0" collapsed="false">
      <c r="A118" s="12" t="s">
        <v>1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C354" activeCellId="0" sqref="C3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  <c r="B1" s="0" t="s">
        <v>157</v>
      </c>
    </row>
    <row r="2" customFormat="false" ht="12.75" hidden="false" customHeight="false" outlineLevel="0" collapsed="false">
      <c r="A2" s="129" t="n">
        <v>26237</v>
      </c>
      <c r="B2" s="0" t="n">
        <v>10</v>
      </c>
    </row>
    <row r="3" customFormat="false" ht="12.75" hidden="false" customHeight="false" outlineLevel="0" collapsed="false">
      <c r="A3" s="129" t="n">
        <v>26267</v>
      </c>
      <c r="B3" s="0" t="n">
        <v>10.6</v>
      </c>
    </row>
    <row r="4" customFormat="false" ht="12.75" hidden="false" customHeight="false" outlineLevel="0" collapsed="false">
      <c r="A4" s="129" t="n">
        <v>26298</v>
      </c>
      <c r="B4" s="0" t="n">
        <v>10.8</v>
      </c>
    </row>
    <row r="5" customFormat="false" ht="12.75" hidden="false" customHeight="false" outlineLevel="0" collapsed="false">
      <c r="A5" s="129" t="n">
        <v>26329</v>
      </c>
      <c r="B5" s="0" t="n">
        <v>11.4</v>
      </c>
    </row>
    <row r="6" customFormat="false" ht="12.75" hidden="false" customHeight="false" outlineLevel="0" collapsed="false">
      <c r="A6" s="129" t="n">
        <v>26358</v>
      </c>
      <c r="B6" s="0" t="n">
        <v>11.6</v>
      </c>
    </row>
    <row r="7" customFormat="false" ht="12.75" hidden="false" customHeight="false" outlineLevel="0" collapsed="false">
      <c r="A7" s="129" t="n">
        <v>26389</v>
      </c>
      <c r="B7" s="0" t="n">
        <v>13.2</v>
      </c>
    </row>
    <row r="8" customFormat="false" ht="12.75" hidden="false" customHeight="false" outlineLevel="0" collapsed="false">
      <c r="A8" s="129" t="n">
        <v>26419</v>
      </c>
      <c r="B8" s="0" t="n">
        <v>13.1</v>
      </c>
    </row>
    <row r="9" customFormat="false" ht="12.75" hidden="false" customHeight="false" outlineLevel="0" collapsed="false">
      <c r="A9" s="129" t="n">
        <v>26450</v>
      </c>
      <c r="B9" s="0" t="n">
        <v>13.6</v>
      </c>
    </row>
    <row r="10" customFormat="false" ht="12.75" hidden="false" customHeight="false" outlineLevel="0" collapsed="false">
      <c r="A10" s="129" t="n">
        <v>26480</v>
      </c>
      <c r="B10" s="0" t="n">
        <v>13.6</v>
      </c>
    </row>
    <row r="11" customFormat="false" ht="12.75" hidden="false" customHeight="false" outlineLevel="0" collapsed="false">
      <c r="A11" s="129" t="n">
        <v>26511</v>
      </c>
      <c r="B11" s="0" t="n">
        <v>14.5</v>
      </c>
    </row>
    <row r="12" customFormat="false" ht="12.75" hidden="false" customHeight="false" outlineLevel="0" collapsed="false">
      <c r="A12" s="129" t="n">
        <v>26542</v>
      </c>
      <c r="B12" s="0" t="n">
        <v>15.3</v>
      </c>
    </row>
    <row r="13" customFormat="false" ht="12.75" hidden="false" customHeight="false" outlineLevel="0" collapsed="false">
      <c r="A13" s="129" t="n">
        <v>26572</v>
      </c>
      <c r="B13" s="0" t="n">
        <v>15.2</v>
      </c>
    </row>
    <row r="14" customFormat="false" ht="12.75" hidden="false" customHeight="false" outlineLevel="0" collapsed="false">
      <c r="A14" s="129" t="n">
        <v>26603</v>
      </c>
      <c r="B14" s="0" t="n">
        <v>14.8</v>
      </c>
    </row>
    <row r="15" customFormat="false" ht="12.75" hidden="false" customHeight="false" outlineLevel="0" collapsed="false">
      <c r="A15" s="129" t="n">
        <v>26633</v>
      </c>
      <c r="B15" s="0" t="n">
        <v>13.5</v>
      </c>
    </row>
    <row r="16" customFormat="false" ht="12.75" hidden="false" customHeight="false" outlineLevel="0" collapsed="false">
      <c r="A16" s="129" t="n">
        <v>26664</v>
      </c>
      <c r="B16" s="0" t="n">
        <v>13.3</v>
      </c>
    </row>
    <row r="17" customFormat="false" ht="12.75" hidden="false" customHeight="false" outlineLevel="0" collapsed="false">
      <c r="A17" s="129" t="n">
        <v>26695</v>
      </c>
      <c r="B17" s="0" t="n">
        <v>14.6</v>
      </c>
    </row>
    <row r="18" customFormat="false" ht="12.75" hidden="false" customHeight="false" outlineLevel="0" collapsed="false">
      <c r="A18" s="129" t="n">
        <v>26723</v>
      </c>
      <c r="B18" s="0" t="n">
        <v>14.7</v>
      </c>
    </row>
    <row r="19" customFormat="false" ht="12.75" hidden="false" customHeight="false" outlineLevel="0" collapsed="false">
      <c r="A19" s="129" t="n">
        <v>26754</v>
      </c>
      <c r="B19" s="0" t="n">
        <v>15.6</v>
      </c>
    </row>
    <row r="20" customFormat="false" ht="12.75" hidden="false" customHeight="false" outlineLevel="0" collapsed="false">
      <c r="A20" s="129" t="n">
        <v>26784</v>
      </c>
      <c r="B20" s="0" t="n">
        <v>16.7</v>
      </c>
    </row>
    <row r="21" customFormat="false" ht="12.75" hidden="false" customHeight="false" outlineLevel="0" collapsed="false">
      <c r="A21" s="129" t="n">
        <v>26815</v>
      </c>
      <c r="B21" s="0" t="n">
        <v>16.5</v>
      </c>
    </row>
    <row r="22" customFormat="false" ht="12.75" hidden="false" customHeight="false" outlineLevel="0" collapsed="false">
      <c r="A22" s="129" t="n">
        <v>26845</v>
      </c>
      <c r="B22" s="0" t="n">
        <v>16.1</v>
      </c>
    </row>
    <row r="23" customFormat="false" ht="12.75" hidden="false" customHeight="false" outlineLevel="0" collapsed="false">
      <c r="A23" s="129" t="n">
        <v>26876</v>
      </c>
      <c r="B23" s="0" t="n">
        <v>14.8</v>
      </c>
    </row>
    <row r="24" customFormat="false" ht="12.75" hidden="false" customHeight="false" outlineLevel="0" collapsed="false">
      <c r="A24" s="129" t="n">
        <v>26907</v>
      </c>
      <c r="B24" s="0" t="n">
        <v>14.4</v>
      </c>
    </row>
    <row r="25" customFormat="false" ht="12.75" hidden="false" customHeight="false" outlineLevel="0" collapsed="false">
      <c r="A25" s="129" t="n">
        <v>26937</v>
      </c>
      <c r="B25" s="0" t="n">
        <v>14.7</v>
      </c>
    </row>
    <row r="26" customFormat="false" ht="12.75" hidden="false" customHeight="false" outlineLevel="0" collapsed="false">
      <c r="A26" s="129" t="n">
        <v>26968</v>
      </c>
      <c r="B26" s="0" t="n">
        <v>15</v>
      </c>
    </row>
    <row r="27" customFormat="false" ht="12.75" hidden="false" customHeight="false" outlineLevel="0" collapsed="false">
      <c r="A27" s="129" t="n">
        <v>26998</v>
      </c>
      <c r="B27" s="0" t="n">
        <v>12.9</v>
      </c>
    </row>
    <row r="28" customFormat="false" ht="12.75" hidden="false" customHeight="false" outlineLevel="0" collapsed="false">
      <c r="A28" s="129" t="n">
        <v>27029</v>
      </c>
      <c r="B28" s="0" t="n">
        <v>12.7</v>
      </c>
    </row>
    <row r="29" customFormat="false" ht="12.75" hidden="false" customHeight="false" outlineLevel="0" collapsed="false">
      <c r="A29" s="129" t="n">
        <v>27060</v>
      </c>
      <c r="B29" s="0" t="n">
        <v>12.9</v>
      </c>
    </row>
    <row r="30" customFormat="false" ht="12.75" hidden="false" customHeight="false" outlineLevel="0" collapsed="false">
      <c r="A30" s="129" t="n">
        <v>27088</v>
      </c>
      <c r="B30" s="0" t="n">
        <v>12.6</v>
      </c>
    </row>
    <row r="31" customFormat="false" ht="12.75" hidden="false" customHeight="false" outlineLevel="0" collapsed="false">
      <c r="A31" s="129" t="n">
        <v>27119</v>
      </c>
      <c r="B31" s="0" t="n">
        <v>11.4</v>
      </c>
    </row>
    <row r="32" customFormat="false" ht="12.75" hidden="false" customHeight="false" outlineLevel="0" collapsed="false">
      <c r="A32" s="129" t="n">
        <v>27149</v>
      </c>
      <c r="B32" s="0" t="n">
        <v>10.3</v>
      </c>
    </row>
    <row r="33" customFormat="false" ht="12.75" hidden="false" customHeight="false" outlineLevel="0" collapsed="false">
      <c r="A33" s="129" t="n">
        <v>27180</v>
      </c>
      <c r="B33" s="0" t="n">
        <v>9.7</v>
      </c>
    </row>
    <row r="34" customFormat="false" ht="12.75" hidden="false" customHeight="false" outlineLevel="0" collapsed="false">
      <c r="A34" s="129" t="n">
        <v>27210</v>
      </c>
      <c r="B34" s="0" t="n">
        <v>8.5</v>
      </c>
    </row>
    <row r="35" customFormat="false" ht="12.75" hidden="false" customHeight="false" outlineLevel="0" collapsed="false">
      <c r="A35" s="129" t="n">
        <v>27241</v>
      </c>
      <c r="B35" s="0" t="n">
        <v>7.7</v>
      </c>
    </row>
    <row r="36" customFormat="false" ht="12.75" hidden="false" customHeight="false" outlineLevel="0" collapsed="false">
      <c r="A36" s="129" t="n">
        <v>27272</v>
      </c>
      <c r="B36" s="0" t="n">
        <v>6.9</v>
      </c>
    </row>
    <row r="37" customFormat="false" ht="12.75" hidden="false" customHeight="false" outlineLevel="0" collapsed="false">
      <c r="A37" s="129" t="n">
        <v>27302</v>
      </c>
      <c r="B37" s="0" t="n">
        <v>5.7</v>
      </c>
    </row>
    <row r="38" customFormat="false" ht="12.75" hidden="false" customHeight="false" outlineLevel="0" collapsed="false">
      <c r="A38" s="129" t="n">
        <v>27333</v>
      </c>
      <c r="B38" s="0" t="n">
        <v>6.1</v>
      </c>
    </row>
    <row r="39" customFormat="false" ht="12.75" hidden="false" customHeight="false" outlineLevel="0" collapsed="false">
      <c r="A39" s="129" t="n">
        <v>27363</v>
      </c>
      <c r="B39" s="0" t="n">
        <v>5.6</v>
      </c>
    </row>
    <row r="40" customFormat="false" ht="12.75" hidden="false" customHeight="false" outlineLevel="0" collapsed="false">
      <c r="A40" s="129" t="n">
        <v>27394</v>
      </c>
      <c r="B40" s="0" t="n">
        <v>5.9</v>
      </c>
    </row>
    <row r="41" customFormat="false" ht="12.75" hidden="false" customHeight="false" outlineLevel="0" collapsed="false">
      <c r="A41" s="129" t="n">
        <v>27425</v>
      </c>
      <c r="B41" s="0" t="n">
        <v>7.2</v>
      </c>
    </row>
    <row r="42" customFormat="false" ht="12.75" hidden="false" customHeight="false" outlineLevel="0" collapsed="false">
      <c r="A42" s="129" t="n">
        <v>27453</v>
      </c>
      <c r="B42" s="0" t="n">
        <v>7.1</v>
      </c>
    </row>
    <row r="43" customFormat="false" ht="12.75" hidden="false" customHeight="false" outlineLevel="0" collapsed="false">
      <c r="A43" s="129" t="n">
        <v>27484</v>
      </c>
      <c r="B43" s="0" t="n">
        <v>5.8</v>
      </c>
    </row>
    <row r="44" customFormat="false" ht="12.75" hidden="false" customHeight="false" outlineLevel="0" collapsed="false">
      <c r="A44" s="129" t="n">
        <v>27514</v>
      </c>
      <c r="B44" s="0" t="n">
        <v>8.4</v>
      </c>
    </row>
    <row r="45" customFormat="false" ht="12.75" hidden="false" customHeight="false" outlineLevel="0" collapsed="false">
      <c r="A45" s="129" t="n">
        <v>27545</v>
      </c>
      <c r="B45" s="0" t="n">
        <v>8.3</v>
      </c>
    </row>
    <row r="46" customFormat="false" ht="12.75" hidden="false" customHeight="false" outlineLevel="0" collapsed="false">
      <c r="A46" s="129" t="n">
        <v>27575</v>
      </c>
      <c r="B46" s="0" t="n">
        <v>7</v>
      </c>
    </row>
    <row r="47" customFormat="false" ht="12.75" hidden="false" customHeight="false" outlineLevel="0" collapsed="false">
      <c r="A47" s="129" t="n">
        <v>27606</v>
      </c>
      <c r="B47" s="0" t="n">
        <v>7.7</v>
      </c>
    </row>
    <row r="48" customFormat="false" ht="12.75" hidden="false" customHeight="false" outlineLevel="0" collapsed="false">
      <c r="A48" s="129" t="n">
        <v>27637</v>
      </c>
      <c r="B48" s="0" t="n">
        <v>7.7</v>
      </c>
    </row>
    <row r="49" customFormat="false" ht="12.75" hidden="false" customHeight="false" outlineLevel="0" collapsed="false">
      <c r="A49" s="129" t="n">
        <v>27667</v>
      </c>
      <c r="B49" s="0" t="n">
        <v>7.3</v>
      </c>
    </row>
    <row r="50" customFormat="false" ht="12.75" hidden="false" customHeight="false" outlineLevel="0" collapsed="false">
      <c r="A50" s="129" t="n">
        <v>27698</v>
      </c>
      <c r="B50" s="0" t="n">
        <v>9.3</v>
      </c>
    </row>
    <row r="51" customFormat="false" ht="12.75" hidden="false" customHeight="false" outlineLevel="0" collapsed="false">
      <c r="A51" s="129" t="n">
        <v>27728</v>
      </c>
      <c r="B51" s="0" t="n">
        <v>12.7</v>
      </c>
    </row>
    <row r="52" customFormat="false" ht="12.75" hidden="false" customHeight="false" outlineLevel="0" collapsed="false">
      <c r="A52" s="129" t="n">
        <v>27759</v>
      </c>
      <c r="B52" s="0" t="n">
        <v>12.5</v>
      </c>
    </row>
    <row r="53" customFormat="false" ht="12.75" hidden="false" customHeight="false" outlineLevel="0" collapsed="false">
      <c r="A53" s="129" t="n">
        <v>27790</v>
      </c>
      <c r="B53" s="0" t="n">
        <v>16.4</v>
      </c>
    </row>
    <row r="54" customFormat="false" ht="12.75" hidden="false" customHeight="false" outlineLevel="0" collapsed="false">
      <c r="A54" s="129" t="n">
        <v>27819</v>
      </c>
      <c r="B54" s="0" t="n">
        <v>21.1</v>
      </c>
    </row>
    <row r="55" customFormat="false" ht="12.75" hidden="false" customHeight="false" outlineLevel="0" collapsed="false">
      <c r="A55" s="129" t="n">
        <v>27850</v>
      </c>
      <c r="B55" s="0" t="n">
        <v>17.3</v>
      </c>
    </row>
    <row r="56" customFormat="false" ht="12.75" hidden="false" customHeight="false" outlineLevel="0" collapsed="false">
      <c r="A56" s="129" t="n">
        <v>27880</v>
      </c>
      <c r="B56" s="0" t="n">
        <v>23.9</v>
      </c>
    </row>
    <row r="57" customFormat="false" ht="12.75" hidden="false" customHeight="false" outlineLevel="0" collapsed="false">
      <c r="A57" s="129" t="n">
        <v>27911</v>
      </c>
      <c r="B57" s="0" t="n">
        <v>28.3</v>
      </c>
    </row>
    <row r="58" customFormat="false" ht="12.75" hidden="false" customHeight="false" outlineLevel="0" collapsed="false">
      <c r="A58" s="129" t="n">
        <v>27941</v>
      </c>
      <c r="B58" s="0" t="n">
        <v>31.9</v>
      </c>
    </row>
    <row r="59" customFormat="false" ht="12.75" hidden="false" customHeight="false" outlineLevel="0" collapsed="false">
      <c r="A59" s="129" t="n">
        <v>27972</v>
      </c>
      <c r="B59" s="0" t="n">
        <v>21.6</v>
      </c>
    </row>
    <row r="60" customFormat="false" ht="12.75" hidden="false" customHeight="false" outlineLevel="0" collapsed="false">
      <c r="A60" s="129" t="n">
        <v>28002</v>
      </c>
      <c r="B60" s="0" t="n">
        <v>20.9</v>
      </c>
    </row>
    <row r="61" customFormat="false" ht="12.75" hidden="false" customHeight="false" outlineLevel="0" collapsed="false">
      <c r="A61" s="129" t="n">
        <v>28033</v>
      </c>
      <c r="B61" s="0" t="n">
        <v>19.6</v>
      </c>
    </row>
    <row r="62" customFormat="false" ht="12.75" hidden="false" customHeight="false" outlineLevel="0" collapsed="false">
      <c r="A62" s="129" t="n">
        <v>28064</v>
      </c>
      <c r="B62" s="0" t="n">
        <v>16.5</v>
      </c>
    </row>
    <row r="63" customFormat="false" ht="12.75" hidden="false" customHeight="false" outlineLevel="0" collapsed="false">
      <c r="A63" s="129" t="n">
        <v>28094</v>
      </c>
      <c r="B63" s="0" t="n">
        <v>15.9</v>
      </c>
    </row>
    <row r="64" customFormat="false" ht="12.75" hidden="false" customHeight="false" outlineLevel="0" collapsed="false">
      <c r="A64" s="129" t="n">
        <v>28125</v>
      </c>
      <c r="B64" s="0" t="n">
        <v>17.8</v>
      </c>
    </row>
    <row r="65" customFormat="false" ht="12.75" hidden="false" customHeight="false" outlineLevel="0" collapsed="false">
      <c r="A65" s="129" t="n">
        <v>28156</v>
      </c>
      <c r="B65" s="0" t="n">
        <v>17.3</v>
      </c>
    </row>
    <row r="66" customFormat="false" ht="12.75" hidden="false" customHeight="false" outlineLevel="0" collapsed="false">
      <c r="A66" s="129" t="n">
        <v>28184</v>
      </c>
      <c r="B66" s="0" t="n">
        <v>16.1</v>
      </c>
    </row>
    <row r="67" customFormat="false" ht="12.75" hidden="false" customHeight="false" outlineLevel="0" collapsed="false">
      <c r="A67" s="129" t="n">
        <v>28215</v>
      </c>
      <c r="B67" s="0" t="n">
        <v>13.6</v>
      </c>
    </row>
    <row r="68" customFormat="false" ht="12.75" hidden="false" customHeight="false" outlineLevel="0" collapsed="false">
      <c r="A68" s="129" t="n">
        <v>28245</v>
      </c>
      <c r="B68" s="0" t="n">
        <v>11.6</v>
      </c>
    </row>
    <row r="69" customFormat="false" ht="12.75" hidden="false" customHeight="false" outlineLevel="0" collapsed="false">
      <c r="A69" s="129" t="n">
        <v>28276</v>
      </c>
      <c r="B69" s="0" t="n">
        <v>8.8</v>
      </c>
    </row>
    <row r="70" customFormat="false" ht="12.75" hidden="false" customHeight="false" outlineLevel="0" collapsed="false">
      <c r="A70" s="129" t="n">
        <v>28306</v>
      </c>
      <c r="B70" s="0" t="n">
        <v>12.1</v>
      </c>
    </row>
    <row r="71" customFormat="false" ht="12.75" hidden="false" customHeight="false" outlineLevel="0" collapsed="false">
      <c r="A71" s="129" t="n">
        <v>28337</v>
      </c>
      <c r="B71" s="0" t="n">
        <v>10.9</v>
      </c>
    </row>
    <row r="72" customFormat="false" ht="12.75" hidden="false" customHeight="false" outlineLevel="0" collapsed="false">
      <c r="A72" s="129" t="n">
        <v>28368</v>
      </c>
      <c r="B72" s="0" t="n">
        <v>11.8</v>
      </c>
    </row>
    <row r="73" customFormat="false" ht="12.75" hidden="false" customHeight="false" outlineLevel="0" collapsed="false">
      <c r="A73" s="129" t="n">
        <v>28398</v>
      </c>
      <c r="B73" s="0" t="n">
        <v>12.3</v>
      </c>
    </row>
    <row r="74" customFormat="false" ht="12.75" hidden="false" customHeight="false" outlineLevel="0" collapsed="false">
      <c r="A74" s="129" t="n">
        <v>28429</v>
      </c>
      <c r="B74" s="0" t="n">
        <v>12.5</v>
      </c>
    </row>
    <row r="75" customFormat="false" ht="12.75" hidden="false" customHeight="false" outlineLevel="0" collapsed="false">
      <c r="A75" s="129" t="n">
        <v>28459</v>
      </c>
      <c r="B75" s="0" t="n">
        <v>11.4</v>
      </c>
    </row>
    <row r="76" customFormat="false" ht="12.75" hidden="false" customHeight="false" outlineLevel="0" collapsed="false">
      <c r="A76" s="129" t="n">
        <v>28490</v>
      </c>
      <c r="B76" s="0" t="n">
        <v>10.4</v>
      </c>
    </row>
    <row r="77" customFormat="false" ht="12.75" hidden="false" customHeight="false" outlineLevel="0" collapsed="false">
      <c r="A77" s="129" t="n">
        <v>28521</v>
      </c>
      <c r="B77" s="0" t="n">
        <v>9.7</v>
      </c>
    </row>
    <row r="78" customFormat="false" ht="12.75" hidden="false" customHeight="false" outlineLevel="0" collapsed="false">
      <c r="A78" s="129" t="n">
        <v>28549</v>
      </c>
      <c r="B78" s="0" t="n">
        <v>9.9</v>
      </c>
    </row>
    <row r="79" customFormat="false" ht="12.75" hidden="false" customHeight="false" outlineLevel="0" collapsed="false">
      <c r="A79" s="129" t="n">
        <v>28580</v>
      </c>
      <c r="B79" s="0" t="n">
        <v>12.2</v>
      </c>
    </row>
    <row r="80" customFormat="false" ht="12.75" hidden="false" customHeight="false" outlineLevel="0" collapsed="false">
      <c r="A80" s="129" t="n">
        <v>28610</v>
      </c>
      <c r="B80" s="0" t="n">
        <v>12.3</v>
      </c>
    </row>
    <row r="81" customFormat="false" ht="12.75" hidden="false" customHeight="false" outlineLevel="0" collapsed="false">
      <c r="A81" s="129" t="n">
        <v>28641</v>
      </c>
      <c r="B81" s="0" t="n">
        <v>12.7</v>
      </c>
    </row>
    <row r="82" customFormat="false" ht="12.75" hidden="false" customHeight="false" outlineLevel="0" collapsed="false">
      <c r="A82" s="129" t="n">
        <v>28671</v>
      </c>
      <c r="B82" s="0" t="n">
        <v>13.4</v>
      </c>
    </row>
    <row r="83" customFormat="false" ht="12.75" hidden="false" customHeight="false" outlineLevel="0" collapsed="false">
      <c r="A83" s="129" t="n">
        <v>28702</v>
      </c>
      <c r="B83" s="0" t="n">
        <v>15.2</v>
      </c>
    </row>
    <row r="84" customFormat="false" ht="12.75" hidden="false" customHeight="false" outlineLevel="0" collapsed="false">
      <c r="A84" s="129" t="n">
        <v>28733</v>
      </c>
      <c r="B84" s="0" t="n">
        <v>14.8</v>
      </c>
    </row>
    <row r="85" customFormat="false" ht="12.75" hidden="false" customHeight="false" outlineLevel="0" collapsed="false">
      <c r="A85" s="129" t="n">
        <v>28763</v>
      </c>
      <c r="B85" s="0" t="n">
        <v>17.3</v>
      </c>
    </row>
    <row r="86" customFormat="false" ht="12.75" hidden="false" customHeight="false" outlineLevel="0" collapsed="false">
      <c r="A86" s="129" t="n">
        <v>28794</v>
      </c>
      <c r="B86" s="0" t="n">
        <v>15</v>
      </c>
    </row>
    <row r="87" customFormat="false" ht="12.75" hidden="false" customHeight="false" outlineLevel="0" collapsed="false">
      <c r="A87" s="129" t="n">
        <v>28824</v>
      </c>
      <c r="B87" s="0" t="n">
        <v>15.5</v>
      </c>
    </row>
    <row r="88" customFormat="false" ht="12.75" hidden="false" customHeight="false" outlineLevel="0" collapsed="false">
      <c r="A88" s="129" t="n">
        <v>28855</v>
      </c>
      <c r="B88" s="0" t="n">
        <v>15.8</v>
      </c>
    </row>
    <row r="89" customFormat="false" ht="12.75" hidden="false" customHeight="false" outlineLevel="0" collapsed="false">
      <c r="A89" s="129" t="n">
        <v>28886</v>
      </c>
      <c r="B89" s="0" t="n">
        <v>15.7</v>
      </c>
    </row>
    <row r="90" customFormat="false" ht="12.75" hidden="false" customHeight="false" outlineLevel="0" collapsed="false">
      <c r="A90" s="129" t="n">
        <v>28914</v>
      </c>
      <c r="B90" s="0" t="n">
        <v>14.8</v>
      </c>
    </row>
    <row r="91" customFormat="false" ht="12.75" hidden="false" customHeight="false" outlineLevel="0" collapsed="false">
      <c r="A91" s="129" t="n">
        <v>28945</v>
      </c>
      <c r="B91" s="0" t="n">
        <v>15.6</v>
      </c>
    </row>
    <row r="92" customFormat="false" ht="12.75" hidden="false" customHeight="false" outlineLevel="0" collapsed="false">
      <c r="A92" s="129" t="n">
        <v>28975</v>
      </c>
      <c r="B92" s="0" t="n">
        <v>14.4</v>
      </c>
    </row>
    <row r="93" customFormat="false" ht="12.75" hidden="false" customHeight="false" outlineLevel="0" collapsed="false">
      <c r="A93" s="129" t="n">
        <v>29006</v>
      </c>
      <c r="B93" s="0" t="n">
        <v>13.5</v>
      </c>
    </row>
    <row r="94" customFormat="false" ht="12.75" hidden="false" customHeight="false" outlineLevel="0" collapsed="false">
      <c r="A94" s="129" t="n">
        <v>29036</v>
      </c>
      <c r="B94" s="0" t="n">
        <v>15.2</v>
      </c>
    </row>
    <row r="95" customFormat="false" ht="12.75" hidden="false" customHeight="false" outlineLevel="0" collapsed="false">
      <c r="A95" s="129" t="n">
        <v>29067</v>
      </c>
      <c r="B95" s="0" t="n">
        <v>13</v>
      </c>
    </row>
    <row r="96" customFormat="false" ht="12.75" hidden="false" customHeight="false" outlineLevel="0" collapsed="false">
      <c r="A96" s="129" t="n">
        <v>29098</v>
      </c>
      <c r="B96" s="0" t="n">
        <v>14</v>
      </c>
    </row>
    <row r="97" customFormat="false" ht="12.75" hidden="false" customHeight="false" outlineLevel="0" collapsed="false">
      <c r="A97" s="129" t="n">
        <v>29128</v>
      </c>
      <c r="B97" s="0" t="n">
        <v>15.2</v>
      </c>
    </row>
    <row r="98" customFormat="false" ht="12.75" hidden="false" customHeight="false" outlineLevel="0" collapsed="false">
      <c r="A98" s="129" t="n">
        <v>29159</v>
      </c>
      <c r="B98" s="0" t="n">
        <v>13.1</v>
      </c>
    </row>
    <row r="99" customFormat="false" ht="12.75" hidden="false" customHeight="false" outlineLevel="0" collapsed="false">
      <c r="A99" s="129" t="n">
        <v>29189</v>
      </c>
      <c r="B99" s="0" t="n">
        <v>13.2</v>
      </c>
    </row>
    <row r="100" customFormat="false" ht="12.75" hidden="false" customHeight="false" outlineLevel="0" collapsed="false">
      <c r="A100" s="129" t="n">
        <v>29220</v>
      </c>
      <c r="B100" s="0" t="n">
        <v>11.2</v>
      </c>
    </row>
    <row r="101" customFormat="false" ht="12.75" hidden="false" customHeight="false" outlineLevel="0" collapsed="false">
      <c r="A101" s="129" t="n">
        <v>29251</v>
      </c>
      <c r="B101" s="0" t="n">
        <v>12</v>
      </c>
    </row>
    <row r="102" customFormat="false" ht="12.75" hidden="false" customHeight="false" outlineLevel="0" collapsed="false">
      <c r="A102" s="129" t="n">
        <v>29280</v>
      </c>
      <c r="B102" s="0" t="n">
        <v>11.4</v>
      </c>
    </row>
    <row r="103" customFormat="false" ht="12.75" hidden="false" customHeight="false" outlineLevel="0" collapsed="false">
      <c r="A103" s="129" t="n">
        <v>29311</v>
      </c>
      <c r="B103" s="0" t="n">
        <v>9.9</v>
      </c>
    </row>
    <row r="104" customFormat="false" ht="12.75" hidden="false" customHeight="false" outlineLevel="0" collapsed="false">
      <c r="A104" s="129" t="n">
        <v>29341</v>
      </c>
      <c r="B104" s="0" t="n">
        <v>9.3</v>
      </c>
    </row>
    <row r="105" customFormat="false" ht="12.75" hidden="false" customHeight="false" outlineLevel="0" collapsed="false">
      <c r="A105" s="129" t="n">
        <v>29372</v>
      </c>
      <c r="B105" s="0" t="n">
        <v>6.1</v>
      </c>
    </row>
    <row r="106" customFormat="false" ht="12.75" hidden="false" customHeight="false" outlineLevel="0" collapsed="false">
      <c r="A106" s="129" t="n">
        <v>29402</v>
      </c>
      <c r="B106" s="0" t="n">
        <v>6.1</v>
      </c>
    </row>
    <row r="107" customFormat="false" ht="12.75" hidden="false" customHeight="false" outlineLevel="0" collapsed="false">
      <c r="A107" s="129" t="n">
        <v>29433</v>
      </c>
      <c r="B107" s="0" t="n">
        <v>5.8</v>
      </c>
    </row>
    <row r="108" customFormat="false" ht="12.75" hidden="false" customHeight="false" outlineLevel="0" collapsed="false">
      <c r="A108" s="129" t="n">
        <v>29464</v>
      </c>
      <c r="B108" s="0" t="n">
        <v>5.9</v>
      </c>
    </row>
    <row r="109" customFormat="false" ht="12.75" hidden="false" customHeight="false" outlineLevel="0" collapsed="false">
      <c r="A109" s="129" t="n">
        <v>29494</v>
      </c>
      <c r="B109" s="0" t="n">
        <v>6.2</v>
      </c>
    </row>
    <row r="110" customFormat="false" ht="12.75" hidden="false" customHeight="false" outlineLevel="0" collapsed="false">
      <c r="A110" s="129" t="n">
        <v>29525</v>
      </c>
      <c r="B110" s="0" t="n">
        <v>6.1</v>
      </c>
    </row>
    <row r="111" customFormat="false" ht="12.75" hidden="false" customHeight="false" outlineLevel="0" collapsed="false">
      <c r="A111" s="129" t="n">
        <v>29555</v>
      </c>
      <c r="B111" s="0" t="n">
        <v>5.6</v>
      </c>
    </row>
    <row r="112" customFormat="false" ht="12.75" hidden="false" customHeight="false" outlineLevel="0" collapsed="false">
      <c r="A112" s="129" t="n">
        <v>29586</v>
      </c>
      <c r="B112" s="0" t="n">
        <v>5.2</v>
      </c>
    </row>
    <row r="113" customFormat="false" ht="12.75" hidden="false" customHeight="false" outlineLevel="0" collapsed="false">
      <c r="A113" s="129" t="n">
        <v>29617</v>
      </c>
      <c r="B113" s="0" t="n">
        <v>4.8</v>
      </c>
    </row>
    <row r="114" customFormat="false" ht="12.75" hidden="false" customHeight="false" outlineLevel="0" collapsed="false">
      <c r="A114" s="129" t="n">
        <v>29645</v>
      </c>
      <c r="B114" s="0" t="n">
        <v>6.6</v>
      </c>
    </row>
    <row r="115" customFormat="false" ht="12.75" hidden="false" customHeight="false" outlineLevel="0" collapsed="false">
      <c r="A115" s="129" t="n">
        <v>29676</v>
      </c>
      <c r="B115" s="0" t="n">
        <v>5.2</v>
      </c>
    </row>
    <row r="116" customFormat="false" ht="12.75" hidden="false" customHeight="false" outlineLevel="0" collapsed="false">
      <c r="A116" s="129" t="n">
        <v>29706</v>
      </c>
      <c r="B116" s="0" t="n">
        <v>5.5</v>
      </c>
    </row>
    <row r="117" customFormat="false" ht="12.75" hidden="false" customHeight="false" outlineLevel="0" collapsed="false">
      <c r="A117" s="129" t="n">
        <v>29737</v>
      </c>
      <c r="B117" s="0" t="n">
        <v>4.2</v>
      </c>
    </row>
    <row r="118" customFormat="false" ht="12.75" hidden="false" customHeight="false" outlineLevel="0" collapsed="false">
      <c r="A118" s="129" t="n">
        <v>29767</v>
      </c>
      <c r="B118" s="0" t="n">
        <v>4.4</v>
      </c>
    </row>
    <row r="119" customFormat="false" ht="12.75" hidden="false" customHeight="false" outlineLevel="0" collapsed="false">
      <c r="A119" s="129" t="n">
        <v>29798</v>
      </c>
      <c r="B119" s="0" t="n">
        <v>6.6</v>
      </c>
    </row>
    <row r="120" customFormat="false" ht="12.75" hidden="false" customHeight="false" outlineLevel="0" collapsed="false">
      <c r="A120" s="129" t="n">
        <v>29829</v>
      </c>
      <c r="B120" s="0" t="n">
        <v>5.8</v>
      </c>
    </row>
    <row r="121" customFormat="false" ht="12.75" hidden="false" customHeight="false" outlineLevel="0" collapsed="false">
      <c r="A121" s="129" t="n">
        <v>29859</v>
      </c>
      <c r="B121" s="0" t="n">
        <v>5.6</v>
      </c>
    </row>
    <row r="122" customFormat="false" ht="12.75" hidden="false" customHeight="false" outlineLevel="0" collapsed="false">
      <c r="A122" s="129" t="n">
        <v>29890</v>
      </c>
      <c r="B122" s="0" t="n">
        <v>9.1</v>
      </c>
    </row>
    <row r="123" customFormat="false" ht="12.75" hidden="false" customHeight="false" outlineLevel="0" collapsed="false">
      <c r="A123" s="129" t="n">
        <v>29920</v>
      </c>
      <c r="B123" s="0" t="n">
        <v>6</v>
      </c>
    </row>
    <row r="124" customFormat="false" ht="12.75" hidden="false" customHeight="false" outlineLevel="0" collapsed="false">
      <c r="A124" s="129" t="n">
        <v>29951</v>
      </c>
      <c r="B124" s="0" t="n">
        <v>7.5</v>
      </c>
    </row>
    <row r="125" customFormat="false" ht="12.75" hidden="false" customHeight="false" outlineLevel="0" collapsed="false">
      <c r="A125" s="129" t="n">
        <v>29982</v>
      </c>
      <c r="B125" s="0" t="n">
        <v>8.8</v>
      </c>
    </row>
    <row r="126" customFormat="false" ht="12.75" hidden="false" customHeight="false" outlineLevel="0" collapsed="false">
      <c r="A126" s="129" t="n">
        <v>30010</v>
      </c>
      <c r="B126" s="0" t="n">
        <v>8.7</v>
      </c>
    </row>
    <row r="127" customFormat="false" ht="12.75" hidden="false" customHeight="false" outlineLevel="0" collapsed="false">
      <c r="A127" s="129" t="n">
        <v>30041</v>
      </c>
      <c r="B127" s="0" t="n">
        <v>11.2</v>
      </c>
    </row>
    <row r="128" customFormat="false" ht="12.75" hidden="false" customHeight="false" outlineLevel="0" collapsed="false">
      <c r="A128" s="129" t="n">
        <v>30071</v>
      </c>
      <c r="B128" s="0" t="n">
        <v>12.1</v>
      </c>
    </row>
    <row r="129" customFormat="false" ht="12.75" hidden="false" customHeight="false" outlineLevel="0" collapsed="false">
      <c r="A129" s="129" t="n">
        <v>30102</v>
      </c>
      <c r="B129" s="0" t="n">
        <v>11.3</v>
      </c>
    </row>
    <row r="130" customFormat="false" ht="12.75" hidden="false" customHeight="false" outlineLevel="0" collapsed="false">
      <c r="A130" s="129" t="n">
        <v>30132</v>
      </c>
      <c r="B130" s="0" t="n">
        <v>11.4</v>
      </c>
    </row>
    <row r="131" customFormat="false" ht="12.75" hidden="false" customHeight="false" outlineLevel="0" collapsed="false">
      <c r="A131" s="129" t="n">
        <v>30163</v>
      </c>
      <c r="B131" s="0" t="n">
        <v>9.1</v>
      </c>
    </row>
    <row r="132" customFormat="false" ht="12.75" hidden="false" customHeight="false" outlineLevel="0" collapsed="false">
      <c r="A132" s="129" t="n">
        <v>30194</v>
      </c>
      <c r="B132" s="0" t="n">
        <v>9.8</v>
      </c>
    </row>
    <row r="133" customFormat="false" ht="12.75" hidden="false" customHeight="false" outlineLevel="0" collapsed="false">
      <c r="A133" s="129" t="n">
        <v>30224</v>
      </c>
      <c r="B133" s="0" t="n">
        <v>9.5</v>
      </c>
    </row>
    <row r="134" customFormat="false" ht="12.75" hidden="false" customHeight="false" outlineLevel="0" collapsed="false">
      <c r="A134" s="129" t="n">
        <v>30255</v>
      </c>
      <c r="B134" s="0" t="n">
        <v>10.7</v>
      </c>
    </row>
    <row r="135" customFormat="false" ht="12.75" hidden="false" customHeight="false" outlineLevel="0" collapsed="false">
      <c r="A135" s="129" t="n">
        <v>30285</v>
      </c>
      <c r="B135" s="0" t="n">
        <v>13.3</v>
      </c>
    </row>
    <row r="136" customFormat="false" ht="12.75" hidden="false" customHeight="false" outlineLevel="0" collapsed="false">
      <c r="A136" s="129" t="n">
        <v>30316</v>
      </c>
      <c r="B136" s="0" t="n">
        <v>13.2</v>
      </c>
    </row>
    <row r="137" customFormat="false" ht="12.75" hidden="false" customHeight="false" outlineLevel="0" collapsed="false">
      <c r="A137" s="129" t="n">
        <v>30347</v>
      </c>
      <c r="B137" s="0" t="n">
        <v>16.9</v>
      </c>
    </row>
    <row r="138" customFormat="false" ht="12.75" hidden="false" customHeight="false" outlineLevel="0" collapsed="false">
      <c r="A138" s="129"/>
    </row>
    <row r="139" customFormat="false" ht="12.75" hidden="false" customHeight="false" outlineLevel="0" collapsed="false">
      <c r="A139" s="129"/>
    </row>
    <row r="140" customFormat="false" ht="12.75" hidden="false" customHeight="false" outlineLevel="0" collapsed="false">
      <c r="A140" s="129"/>
    </row>
    <row r="141" customFormat="false" ht="12.75" hidden="false" customHeight="false" outlineLevel="0" collapsed="false">
      <c r="A141" s="129"/>
    </row>
    <row r="142" customFormat="false" ht="12.75" hidden="false" customHeight="false" outlineLevel="0" collapsed="false">
      <c r="A142" s="129"/>
    </row>
    <row r="143" customFormat="false" ht="12.75" hidden="false" customHeight="false" outlineLevel="0" collapsed="false">
      <c r="A143" s="129"/>
    </row>
    <row r="144" customFormat="false" ht="12.75" hidden="false" customHeight="false" outlineLevel="0" collapsed="false">
      <c r="A144" s="129"/>
    </row>
    <row r="145" customFormat="false" ht="12.75" hidden="false" customHeight="false" outlineLevel="0" collapsed="false">
      <c r="A145" s="129"/>
    </row>
    <row r="146" customFormat="false" ht="12.75" hidden="false" customHeight="false" outlineLevel="0" collapsed="false">
      <c r="A146" s="129"/>
    </row>
    <row r="147" customFormat="false" ht="12.75" hidden="false" customHeight="false" outlineLevel="0" collapsed="false">
      <c r="A147" s="129"/>
    </row>
    <row r="148" customFormat="false" ht="12.75" hidden="false" customHeight="false" outlineLevel="0" collapsed="false">
      <c r="A148" s="129"/>
    </row>
    <row r="149" customFormat="false" ht="12.75" hidden="false" customHeight="false" outlineLevel="0" collapsed="false">
      <c r="A149" s="129"/>
    </row>
    <row r="150" customFormat="false" ht="12.75" hidden="false" customHeight="false" outlineLevel="0" collapsed="false">
      <c r="A150" s="129"/>
    </row>
    <row r="151" customFormat="false" ht="12.75" hidden="false" customHeight="false" outlineLevel="0" collapsed="false">
      <c r="A151" s="129"/>
    </row>
    <row r="152" customFormat="false" ht="12.75" hidden="false" customHeight="false" outlineLevel="0" collapsed="false">
      <c r="A152" s="129"/>
    </row>
    <row r="153" customFormat="false" ht="12.75" hidden="false" customHeight="false" outlineLevel="0" collapsed="false">
      <c r="A153" s="129" t="n">
        <v>30833</v>
      </c>
      <c r="B153" s="0" t="n">
        <v>24.9</v>
      </c>
    </row>
    <row r="154" customFormat="false" ht="12.75" hidden="false" customHeight="false" outlineLevel="0" collapsed="false">
      <c r="A154" s="129" t="n">
        <v>30863</v>
      </c>
      <c r="B154" s="0" t="n">
        <v>25.2</v>
      </c>
    </row>
    <row r="155" customFormat="false" ht="12.75" hidden="false" customHeight="false" outlineLevel="0" collapsed="false">
      <c r="A155" s="129" t="n">
        <v>30894</v>
      </c>
      <c r="B155" s="0" t="n">
        <v>20.9</v>
      </c>
    </row>
    <row r="156" customFormat="false" ht="12.75" hidden="false" customHeight="false" outlineLevel="0" collapsed="false">
      <c r="A156" s="129" t="n">
        <v>30925</v>
      </c>
      <c r="B156" s="0" t="n">
        <v>23</v>
      </c>
    </row>
    <row r="157" customFormat="false" ht="12.75" hidden="false" customHeight="false" outlineLevel="0" collapsed="false">
      <c r="A157" s="129" t="n">
        <v>30955</v>
      </c>
      <c r="B157" s="0" t="n">
        <v>18</v>
      </c>
    </row>
    <row r="158" customFormat="false" ht="12.75" hidden="false" customHeight="false" outlineLevel="0" collapsed="false">
      <c r="A158" s="129" t="n">
        <v>30986</v>
      </c>
      <c r="B158" s="0" t="n">
        <v>18</v>
      </c>
    </row>
    <row r="159" customFormat="false" ht="12.75" hidden="false" customHeight="false" outlineLevel="0" collapsed="false">
      <c r="A159" s="129" t="n">
        <v>31016</v>
      </c>
      <c r="B159" s="0" t="n">
        <v>15.8</v>
      </c>
    </row>
    <row r="160" customFormat="false" ht="12.75" hidden="false" customHeight="false" outlineLevel="0" collapsed="false">
      <c r="A160" s="129" t="n">
        <v>31047</v>
      </c>
      <c r="B160" s="0" t="n">
        <v>15.3</v>
      </c>
    </row>
    <row r="161" customFormat="false" ht="12.75" hidden="false" customHeight="false" outlineLevel="0" collapsed="false">
      <c r="A161" s="129" t="n">
        <v>31078</v>
      </c>
      <c r="B161" s="0" t="n">
        <v>14.9</v>
      </c>
    </row>
    <row r="162" customFormat="false" ht="12.75" hidden="false" customHeight="false" outlineLevel="0" collapsed="false">
      <c r="A162" s="129" t="n">
        <v>31106</v>
      </c>
      <c r="B162" s="0" t="n">
        <v>14.9</v>
      </c>
    </row>
    <row r="163" customFormat="false" ht="12.75" hidden="false" customHeight="false" outlineLevel="0" collapsed="false">
      <c r="A163" s="129" t="n">
        <v>31137</v>
      </c>
      <c r="B163" s="0" t="n">
        <v>16</v>
      </c>
    </row>
    <row r="164" customFormat="false" ht="12.75" hidden="false" customHeight="false" outlineLevel="0" collapsed="false">
      <c r="A164" s="129" t="n">
        <v>31167</v>
      </c>
      <c r="B164" s="0" t="n">
        <v>14.8</v>
      </c>
    </row>
    <row r="165" customFormat="false" ht="12.75" hidden="false" customHeight="false" outlineLevel="0" collapsed="false">
      <c r="A165" s="129" t="n">
        <v>31198</v>
      </c>
      <c r="B165" s="0" t="n">
        <v>15.5</v>
      </c>
    </row>
    <row r="166" customFormat="false" ht="12.75" hidden="false" customHeight="false" outlineLevel="0" collapsed="false">
      <c r="A166" s="129" t="n">
        <v>31228</v>
      </c>
      <c r="B166" s="0" t="n">
        <v>13.4</v>
      </c>
    </row>
    <row r="167" customFormat="false" ht="12.75" hidden="false" customHeight="false" outlineLevel="0" collapsed="false">
      <c r="A167" s="129" t="n">
        <v>31259</v>
      </c>
      <c r="B167" s="0" t="n">
        <v>12.6</v>
      </c>
    </row>
    <row r="168" customFormat="false" ht="12.75" hidden="false" customHeight="false" outlineLevel="0" collapsed="false">
      <c r="A168" s="129" t="n">
        <v>31290</v>
      </c>
      <c r="B168" s="0" t="n">
        <v>11.7</v>
      </c>
    </row>
    <row r="169" customFormat="false" ht="12.75" hidden="false" customHeight="false" outlineLevel="0" collapsed="false">
      <c r="A169" s="129" t="n">
        <v>31320</v>
      </c>
      <c r="B169" s="0" t="n">
        <v>11.9</v>
      </c>
    </row>
    <row r="170" customFormat="false" ht="12.75" hidden="false" customHeight="false" outlineLevel="0" collapsed="false">
      <c r="A170" s="129" t="n">
        <v>31351</v>
      </c>
      <c r="B170" s="0" t="n">
        <v>12.4</v>
      </c>
    </row>
    <row r="171" customFormat="false" ht="12.75" hidden="false" customHeight="false" outlineLevel="0" collapsed="false">
      <c r="A171" s="129" t="n">
        <v>31381</v>
      </c>
      <c r="B171" s="0" t="n">
        <v>14.1</v>
      </c>
    </row>
    <row r="172" customFormat="false" ht="12.75" hidden="false" customHeight="false" outlineLevel="0" collapsed="false">
      <c r="A172" s="129" t="n">
        <v>31412</v>
      </c>
      <c r="B172" s="0" t="n">
        <v>15.3</v>
      </c>
    </row>
    <row r="173" customFormat="false" ht="12.75" hidden="false" customHeight="false" outlineLevel="0" collapsed="false">
      <c r="A173" s="129" t="n">
        <v>31443</v>
      </c>
      <c r="B173" s="0" t="n">
        <v>15.8</v>
      </c>
    </row>
    <row r="174" customFormat="false" ht="12.75" hidden="false" customHeight="false" outlineLevel="0" collapsed="false">
      <c r="A174" s="129" t="n">
        <v>31471</v>
      </c>
      <c r="B174" s="0" t="n">
        <v>17.4</v>
      </c>
    </row>
    <row r="175" customFormat="false" ht="12.75" hidden="false" customHeight="false" outlineLevel="0" collapsed="false">
      <c r="A175" s="129" t="n">
        <v>31502</v>
      </c>
      <c r="B175" s="0" t="n">
        <v>19.7</v>
      </c>
    </row>
    <row r="176" customFormat="false" ht="12.75" hidden="false" customHeight="false" outlineLevel="0" collapsed="false">
      <c r="A176" s="129" t="n">
        <v>31532</v>
      </c>
      <c r="B176" s="0" t="n">
        <v>20.4</v>
      </c>
    </row>
    <row r="177" customFormat="false" ht="12.75" hidden="false" customHeight="false" outlineLevel="0" collapsed="false">
      <c r="A177" s="129" t="n">
        <v>31563</v>
      </c>
      <c r="B177" s="0" t="n">
        <v>18.9</v>
      </c>
    </row>
    <row r="178" customFormat="false" ht="12.75" hidden="false" customHeight="false" outlineLevel="0" collapsed="false">
      <c r="A178" s="129" t="n">
        <v>31593</v>
      </c>
      <c r="B178" s="0" t="n">
        <v>18</v>
      </c>
    </row>
    <row r="179" customFormat="false" ht="12.75" hidden="false" customHeight="false" outlineLevel="0" collapsed="false">
      <c r="A179" s="129" t="n">
        <v>31624</v>
      </c>
      <c r="B179" s="0" t="n">
        <v>17.8</v>
      </c>
    </row>
    <row r="180" customFormat="false" ht="12.75" hidden="false" customHeight="false" outlineLevel="0" collapsed="false">
      <c r="A180" s="129" t="n">
        <v>31655</v>
      </c>
      <c r="B180" s="0" t="n">
        <v>19.3</v>
      </c>
    </row>
    <row r="181" customFormat="false" ht="12.75" hidden="false" customHeight="false" outlineLevel="0" collapsed="false">
      <c r="A181" s="129" t="n">
        <v>31685</v>
      </c>
      <c r="B181" s="0" t="n">
        <v>17.3</v>
      </c>
    </row>
    <row r="182" customFormat="false" ht="12.75" hidden="false" customHeight="false" outlineLevel="0" collapsed="false">
      <c r="A182" s="129" t="n">
        <v>31716</v>
      </c>
      <c r="B182" s="0" t="n">
        <v>17.6</v>
      </c>
    </row>
    <row r="183" customFormat="false" ht="12.75" hidden="false" customHeight="false" outlineLevel="0" collapsed="false">
      <c r="A183" s="129" t="n">
        <v>31746</v>
      </c>
      <c r="B183" s="0" t="n">
        <v>19.2</v>
      </c>
    </row>
    <row r="184" customFormat="false" ht="12.75" hidden="false" customHeight="false" outlineLevel="0" collapsed="false">
      <c r="A184" s="129" t="n">
        <v>31777</v>
      </c>
      <c r="B184" s="0" t="n">
        <v>19</v>
      </c>
    </row>
    <row r="185" customFormat="false" ht="12.75" hidden="false" customHeight="false" outlineLevel="0" collapsed="false">
      <c r="A185" s="129" t="n">
        <v>31808</v>
      </c>
      <c r="B185" s="0" t="n">
        <v>19.2</v>
      </c>
    </row>
    <row r="186" customFormat="false" ht="12.75" hidden="false" customHeight="false" outlineLevel="0" collapsed="false">
      <c r="A186" s="129" t="n">
        <v>31836</v>
      </c>
      <c r="B186" s="0" t="n">
        <v>19.4</v>
      </c>
    </row>
    <row r="187" customFormat="false" ht="12.75" hidden="false" customHeight="false" outlineLevel="0" collapsed="false">
      <c r="A187" s="129" t="n">
        <v>31867</v>
      </c>
      <c r="B187" s="0" t="n">
        <v>20.1</v>
      </c>
    </row>
    <row r="188" customFormat="false" ht="12.75" hidden="false" customHeight="false" outlineLevel="0" collapsed="false">
      <c r="A188" s="129" t="n">
        <v>31897</v>
      </c>
      <c r="B188" s="0" t="n">
        <v>21.1</v>
      </c>
    </row>
    <row r="189" customFormat="false" ht="12.75" hidden="false" customHeight="false" outlineLevel="0" collapsed="false">
      <c r="A189" s="129" t="n">
        <v>31928</v>
      </c>
      <c r="B189" s="0" t="n">
        <v>18</v>
      </c>
    </row>
    <row r="190" customFormat="false" ht="12.75" hidden="false" customHeight="false" outlineLevel="0" collapsed="false">
      <c r="A190" s="129" t="n">
        <v>31958</v>
      </c>
      <c r="B190" s="0" t="n">
        <v>16.3</v>
      </c>
    </row>
    <row r="191" customFormat="false" ht="12.75" hidden="false" customHeight="false" outlineLevel="0" collapsed="false">
      <c r="A191" s="129" t="n">
        <v>31989</v>
      </c>
      <c r="B191" s="0" t="n">
        <v>16.1</v>
      </c>
    </row>
    <row r="192" customFormat="false" ht="12.75" hidden="false" customHeight="false" outlineLevel="0" collapsed="false">
      <c r="A192" s="129" t="n">
        <v>32020</v>
      </c>
      <c r="B192" s="0" t="n">
        <v>16.7</v>
      </c>
    </row>
    <row r="193" customFormat="false" ht="12.75" hidden="false" customHeight="false" outlineLevel="0" collapsed="false">
      <c r="A193" s="129" t="n">
        <v>32050</v>
      </c>
      <c r="B193" s="0" t="n">
        <v>16.1</v>
      </c>
    </row>
    <row r="194" customFormat="false" ht="12.75" hidden="false" customHeight="false" outlineLevel="0" collapsed="false">
      <c r="A194" s="129" t="n">
        <v>32081</v>
      </c>
      <c r="B194" s="0" t="n">
        <v>12.1</v>
      </c>
    </row>
    <row r="195" customFormat="false" ht="12.75" hidden="false" customHeight="false" outlineLevel="0" collapsed="false">
      <c r="A195" s="129" t="n">
        <v>32111</v>
      </c>
      <c r="B195" s="0" t="n">
        <v>10.4</v>
      </c>
    </row>
    <row r="196" customFormat="false" ht="12.75" hidden="false" customHeight="false" outlineLevel="0" collapsed="false">
      <c r="A196" s="129" t="n">
        <v>32142</v>
      </c>
      <c r="B196" s="0" t="n">
        <v>10</v>
      </c>
    </row>
    <row r="197" customFormat="false" ht="12.75" hidden="false" customHeight="false" outlineLevel="0" collapsed="false">
      <c r="A197" s="129" t="n">
        <v>32173</v>
      </c>
      <c r="B197" s="0" t="n">
        <v>8.8</v>
      </c>
    </row>
    <row r="198" customFormat="false" ht="12.75" hidden="false" customHeight="false" outlineLevel="0" collapsed="false">
      <c r="A198" s="129" t="n">
        <v>32202</v>
      </c>
      <c r="B198" s="0" t="n">
        <v>10.6</v>
      </c>
    </row>
    <row r="199" customFormat="false" ht="12.75" hidden="false" customHeight="false" outlineLevel="0" collapsed="false">
      <c r="A199" s="129" t="n">
        <v>32233</v>
      </c>
      <c r="B199" s="0" t="n">
        <v>9.8</v>
      </c>
    </row>
    <row r="200" customFormat="false" ht="12.75" hidden="false" customHeight="false" outlineLevel="0" collapsed="false">
      <c r="A200" s="129" t="n">
        <v>32263</v>
      </c>
      <c r="B200" s="0" t="n">
        <v>9.6</v>
      </c>
    </row>
    <row r="201" customFormat="false" ht="12.75" hidden="false" customHeight="false" outlineLevel="0" collapsed="false">
      <c r="A201" s="129" t="n">
        <v>32294</v>
      </c>
      <c r="B201" s="0" t="n">
        <v>10.3</v>
      </c>
    </row>
    <row r="202" customFormat="false" ht="12.75" hidden="false" customHeight="false" outlineLevel="0" collapsed="false">
      <c r="A202" s="129" t="n">
        <v>32324</v>
      </c>
      <c r="B202" s="0" t="n">
        <v>10.9</v>
      </c>
    </row>
    <row r="203" customFormat="false" ht="12.75" hidden="false" customHeight="false" outlineLevel="0" collapsed="false">
      <c r="A203" s="129" t="n">
        <v>32355</v>
      </c>
      <c r="B203" s="0" t="n">
        <v>11</v>
      </c>
    </row>
    <row r="204" customFormat="false" ht="12.75" hidden="false" customHeight="false" outlineLevel="0" collapsed="false">
      <c r="A204" s="129" t="n">
        <v>32386</v>
      </c>
      <c r="B204" s="0" t="n">
        <v>10.8</v>
      </c>
    </row>
    <row r="205" customFormat="false" ht="12.75" hidden="false" customHeight="false" outlineLevel="0" collapsed="false">
      <c r="A205" s="129" t="n">
        <v>32416</v>
      </c>
      <c r="B205" s="0" t="n">
        <v>11.4</v>
      </c>
    </row>
    <row r="206" customFormat="false" ht="12.75" hidden="false" customHeight="false" outlineLevel="0" collapsed="false">
      <c r="A206" s="129" t="n">
        <v>32447</v>
      </c>
      <c r="B206" s="0" t="n">
        <v>11.7</v>
      </c>
    </row>
    <row r="207" customFormat="false" ht="12.75" hidden="false" customHeight="false" outlineLevel="0" collapsed="false">
      <c r="A207" s="129" t="n">
        <v>32477</v>
      </c>
      <c r="B207" s="0" t="n">
        <v>11.8</v>
      </c>
    </row>
    <row r="208" customFormat="false" ht="12.75" hidden="false" customHeight="false" outlineLevel="0" collapsed="false">
      <c r="A208" s="129" t="n">
        <v>32508</v>
      </c>
      <c r="B208" s="0" t="n">
        <v>12.6</v>
      </c>
    </row>
    <row r="209" customFormat="false" ht="12.75" hidden="false" customHeight="false" outlineLevel="0" collapsed="false">
      <c r="A209" s="129" t="n">
        <v>32539</v>
      </c>
      <c r="B209" s="0" t="n">
        <v>13.2</v>
      </c>
    </row>
    <row r="210" customFormat="false" ht="12.75" hidden="false" customHeight="false" outlineLevel="0" collapsed="false">
      <c r="A210" s="129" t="n">
        <v>32567</v>
      </c>
      <c r="B210" s="0" t="n">
        <v>12.5</v>
      </c>
    </row>
    <row r="211" customFormat="false" ht="12.75" hidden="false" customHeight="false" outlineLevel="0" collapsed="false">
      <c r="A211" s="129" t="n">
        <v>32598</v>
      </c>
      <c r="B211" s="0" t="n">
        <v>12.1</v>
      </c>
    </row>
    <row r="212" customFormat="false" ht="12.75" hidden="false" customHeight="false" outlineLevel="0" collapsed="false">
      <c r="A212" s="129" t="n">
        <v>32628</v>
      </c>
      <c r="B212" s="0" t="n">
        <v>12</v>
      </c>
    </row>
    <row r="213" customFormat="false" ht="12.75" hidden="false" customHeight="false" outlineLevel="0" collapsed="false">
      <c r="A213" s="129" t="n">
        <v>32659</v>
      </c>
      <c r="B213" s="0" t="n">
        <v>12.1</v>
      </c>
    </row>
    <row r="214" customFormat="false" ht="12.75" hidden="false" customHeight="false" outlineLevel="0" collapsed="false">
      <c r="A214" s="129" t="n">
        <v>32689</v>
      </c>
      <c r="B214" s="0" t="n">
        <v>11.8</v>
      </c>
    </row>
    <row r="215" customFormat="false" ht="12.75" hidden="false" customHeight="false" outlineLevel="0" collapsed="false">
      <c r="A215" s="129" t="n">
        <v>32720</v>
      </c>
      <c r="B215" s="0" t="n">
        <v>12.5</v>
      </c>
    </row>
    <row r="216" customFormat="false" ht="12.75" hidden="false" customHeight="false" outlineLevel="0" collapsed="false">
      <c r="A216" s="129" t="n">
        <v>32751</v>
      </c>
      <c r="B216" s="0" t="n">
        <v>13.3</v>
      </c>
    </row>
    <row r="217" customFormat="false" ht="12.75" hidden="false" customHeight="false" outlineLevel="0" collapsed="false">
      <c r="A217" s="129" t="n">
        <v>32781</v>
      </c>
      <c r="B217" s="0" t="n">
        <v>12.9</v>
      </c>
    </row>
    <row r="218" customFormat="false" ht="12.75" hidden="false" customHeight="false" outlineLevel="0" collapsed="false">
      <c r="A218" s="129" t="n">
        <v>32812</v>
      </c>
      <c r="B218" s="0" t="n">
        <v>11.4</v>
      </c>
    </row>
    <row r="219" customFormat="false" ht="12.75" hidden="false" customHeight="false" outlineLevel="0" collapsed="false">
      <c r="A219" s="129" t="n">
        <v>32842</v>
      </c>
      <c r="B219" s="0" t="n">
        <v>11.8</v>
      </c>
    </row>
    <row r="220" customFormat="false" ht="12.75" hidden="false" customHeight="false" outlineLevel="0" collapsed="false">
      <c r="A220" s="129" t="n">
        <v>32873</v>
      </c>
      <c r="B220" s="0" t="n">
        <v>12.5</v>
      </c>
    </row>
    <row r="221" customFormat="false" ht="12.75" hidden="false" customHeight="false" outlineLevel="0" collapsed="false">
      <c r="A221" s="129" t="n">
        <v>32904</v>
      </c>
      <c r="B221" s="0" t="n">
        <v>11.7</v>
      </c>
    </row>
    <row r="222" customFormat="false" ht="12.75" hidden="false" customHeight="false" outlineLevel="0" collapsed="false">
      <c r="A222" s="129" t="n">
        <v>32932</v>
      </c>
      <c r="B222" s="0" t="n">
        <v>11.5</v>
      </c>
    </row>
    <row r="223" customFormat="false" ht="12.75" hidden="false" customHeight="false" outlineLevel="0" collapsed="false">
      <c r="A223" s="129" t="n">
        <v>32963</v>
      </c>
      <c r="B223" s="0" t="n">
        <v>12.4</v>
      </c>
    </row>
    <row r="224" customFormat="false" ht="12.75" hidden="false" customHeight="false" outlineLevel="0" collapsed="false">
      <c r="A224" s="129" t="n">
        <v>32993</v>
      </c>
      <c r="B224" s="0" t="n">
        <v>13.4</v>
      </c>
    </row>
    <row r="225" customFormat="false" ht="12.75" hidden="false" customHeight="false" outlineLevel="0" collapsed="false">
      <c r="A225" s="129" t="n">
        <v>33024</v>
      </c>
      <c r="B225" s="0" t="n">
        <v>13</v>
      </c>
    </row>
    <row r="226" customFormat="false" ht="12.75" hidden="false" customHeight="false" outlineLevel="0" collapsed="false">
      <c r="A226" s="129" t="n">
        <v>33054</v>
      </c>
      <c r="B226" s="0" t="n">
        <v>12.7</v>
      </c>
    </row>
    <row r="227" customFormat="false" ht="12.75" hidden="false" customHeight="false" outlineLevel="0" collapsed="false">
      <c r="A227" s="129" t="n">
        <v>33085</v>
      </c>
      <c r="B227" s="0" t="n">
        <v>12.1</v>
      </c>
    </row>
    <row r="228" customFormat="false" ht="12.75" hidden="false" customHeight="false" outlineLevel="0" collapsed="false">
      <c r="A228" s="129" t="n">
        <v>33116</v>
      </c>
      <c r="B228" s="0" t="n">
        <v>10.6</v>
      </c>
    </row>
    <row r="229" customFormat="false" ht="12.75" hidden="false" customHeight="false" outlineLevel="0" collapsed="false">
      <c r="A229" s="129" t="n">
        <v>33146</v>
      </c>
      <c r="B229" s="0" t="n">
        <v>9.6</v>
      </c>
    </row>
    <row r="230" customFormat="false" ht="12.75" hidden="false" customHeight="false" outlineLevel="0" collapsed="false">
      <c r="A230" s="129" t="n">
        <v>33177</v>
      </c>
      <c r="B230" s="0" t="n">
        <v>10.1</v>
      </c>
    </row>
    <row r="231" customFormat="false" ht="12.75" hidden="false" customHeight="false" outlineLevel="0" collapsed="false">
      <c r="A231" s="129" t="n">
        <v>33207</v>
      </c>
      <c r="B231" s="0" t="n">
        <v>9.8</v>
      </c>
    </row>
    <row r="232" customFormat="false" ht="12.75" hidden="false" customHeight="false" outlineLevel="0" collapsed="false">
      <c r="A232" s="129" t="n">
        <v>33238</v>
      </c>
      <c r="B232" s="0" t="n">
        <v>9.3</v>
      </c>
    </row>
    <row r="233" customFormat="false" ht="12.75" hidden="false" customHeight="false" outlineLevel="0" collapsed="false">
      <c r="A233" s="129" t="n">
        <v>33269</v>
      </c>
      <c r="B233" s="0" t="n">
        <v>9.5</v>
      </c>
    </row>
    <row r="234" customFormat="false" ht="12.75" hidden="false" customHeight="false" outlineLevel="0" collapsed="false">
      <c r="A234" s="129" t="n">
        <v>33297</v>
      </c>
      <c r="B234" s="0" t="n">
        <v>10.4</v>
      </c>
    </row>
    <row r="235" customFormat="false" ht="12.75" hidden="false" customHeight="false" outlineLevel="0" collapsed="false">
      <c r="A235" s="129" t="n">
        <v>33328</v>
      </c>
      <c r="B235" s="0" t="n">
        <v>10.9</v>
      </c>
    </row>
    <row r="236" customFormat="false" ht="12.75" hidden="false" customHeight="false" outlineLevel="0" collapsed="false">
      <c r="A236" s="129" t="n">
        <v>33358</v>
      </c>
      <c r="B236" s="0" t="n">
        <v>11.9</v>
      </c>
    </row>
    <row r="237" customFormat="false" ht="12.75" hidden="false" customHeight="false" outlineLevel="0" collapsed="false">
      <c r="A237" s="129" t="n">
        <v>33389</v>
      </c>
      <c r="B237" s="0" t="n">
        <v>12.4</v>
      </c>
    </row>
    <row r="238" customFormat="false" ht="12.75" hidden="false" customHeight="false" outlineLevel="0" collapsed="false">
      <c r="A238" s="129" t="n">
        <v>33419</v>
      </c>
      <c r="B238" s="0" t="n">
        <v>11.7</v>
      </c>
    </row>
    <row r="239" customFormat="false" ht="12.75" hidden="false" customHeight="false" outlineLevel="0" collapsed="false">
      <c r="A239" s="129" t="n">
        <v>33450</v>
      </c>
      <c r="B239" s="0" t="n">
        <v>11.8</v>
      </c>
    </row>
    <row r="240" customFormat="false" ht="12.75" hidden="false" customHeight="false" outlineLevel="0" collapsed="false">
      <c r="A240" s="129" t="n">
        <v>33481</v>
      </c>
      <c r="B240" s="0" t="n">
        <v>12.5</v>
      </c>
    </row>
    <row r="241" customFormat="false" ht="12.75" hidden="false" customHeight="false" outlineLevel="0" collapsed="false">
      <c r="A241" s="129" t="n">
        <v>33511</v>
      </c>
      <c r="B241" s="0" t="n">
        <v>12.8</v>
      </c>
    </row>
    <row r="242" customFormat="false" ht="12.75" hidden="false" customHeight="false" outlineLevel="0" collapsed="false">
      <c r="A242" s="129" t="n">
        <v>33542</v>
      </c>
      <c r="B242" s="0" t="n">
        <v>13.3</v>
      </c>
    </row>
    <row r="243" customFormat="false" ht="12.75" hidden="false" customHeight="false" outlineLevel="0" collapsed="false">
      <c r="A243" s="129" t="n">
        <v>33572</v>
      </c>
      <c r="B243" s="0" t="n">
        <v>12.6</v>
      </c>
    </row>
    <row r="244" customFormat="false" ht="12.75" hidden="false" customHeight="false" outlineLevel="0" collapsed="false">
      <c r="A244" s="129" t="n">
        <v>33603</v>
      </c>
      <c r="B244" s="0" t="n">
        <v>12.7</v>
      </c>
    </row>
    <row r="245" customFormat="false" ht="12.75" hidden="false" customHeight="false" outlineLevel="0" collapsed="false">
      <c r="A245" s="129" t="n">
        <v>33634</v>
      </c>
      <c r="B245" s="0" t="n">
        <v>13.9</v>
      </c>
    </row>
    <row r="246" customFormat="false" ht="12.75" hidden="false" customHeight="false" outlineLevel="0" collapsed="false">
      <c r="A246" s="129" t="n">
        <v>33662</v>
      </c>
      <c r="B246" s="0" t="n">
        <v>15</v>
      </c>
    </row>
    <row r="247" customFormat="false" ht="12.75" hidden="false" customHeight="false" outlineLevel="0" collapsed="false">
      <c r="A247" s="129" t="n">
        <v>33694</v>
      </c>
      <c r="B247" s="0" t="n">
        <v>14.9</v>
      </c>
    </row>
    <row r="248" customFormat="false" ht="12.75" hidden="false" customHeight="false" outlineLevel="0" collapsed="false">
      <c r="A248" s="129" t="n">
        <v>33724</v>
      </c>
      <c r="B248" s="0" t="n">
        <v>15.6</v>
      </c>
    </row>
    <row r="249" customFormat="false" ht="12.75" hidden="false" customHeight="false" outlineLevel="0" collapsed="false">
      <c r="A249" s="129" t="n">
        <v>33755</v>
      </c>
      <c r="B249" s="0" t="n">
        <v>16</v>
      </c>
    </row>
    <row r="250" customFormat="false" ht="12.75" hidden="false" customHeight="false" outlineLevel="0" collapsed="false">
      <c r="A250" s="129" t="n">
        <v>33785</v>
      </c>
      <c r="B250" s="0" t="n">
        <v>14.9</v>
      </c>
    </row>
    <row r="251" customFormat="false" ht="12.75" hidden="false" customHeight="false" outlineLevel="0" collapsed="false">
      <c r="A251" s="129" t="n">
        <v>33816</v>
      </c>
      <c r="B251" s="0" t="n">
        <v>13.8</v>
      </c>
    </row>
    <row r="252" customFormat="false" ht="12.75" hidden="false" customHeight="false" outlineLevel="0" collapsed="false">
      <c r="A252" s="129" t="n">
        <v>33847</v>
      </c>
      <c r="B252" s="0" t="n">
        <v>13.7</v>
      </c>
    </row>
    <row r="253" customFormat="false" ht="12.75" hidden="false" customHeight="false" outlineLevel="0" collapsed="false">
      <c r="A253" s="129" t="n">
        <v>33877</v>
      </c>
      <c r="B253" s="0" t="n">
        <v>14</v>
      </c>
    </row>
    <row r="254" customFormat="false" ht="12.75" hidden="false" customHeight="false" outlineLevel="0" collapsed="false">
      <c r="A254" s="129" t="n">
        <v>33908</v>
      </c>
      <c r="B254" s="0" t="n">
        <v>14.7</v>
      </c>
    </row>
    <row r="255" customFormat="false" ht="12.75" hidden="false" customHeight="false" outlineLevel="0" collapsed="false">
      <c r="A255" s="129" t="n">
        <v>33938</v>
      </c>
      <c r="B255" s="0" t="n">
        <v>14.9</v>
      </c>
    </row>
    <row r="256" customFormat="false" ht="12.75" hidden="false" customHeight="false" outlineLevel="0" collapsed="false">
      <c r="A256" s="129" t="n">
        <v>33969</v>
      </c>
      <c r="B256" s="0" t="n">
        <v>15.8</v>
      </c>
    </row>
    <row r="257" customFormat="false" ht="12.75" hidden="false" customHeight="false" outlineLevel="0" collapsed="false">
      <c r="A257" s="129" t="n">
        <v>34000</v>
      </c>
      <c r="B257" s="0" t="n">
        <v>15.4</v>
      </c>
    </row>
    <row r="258" customFormat="false" ht="12.75" hidden="false" customHeight="false" outlineLevel="0" collapsed="false">
      <c r="A258" s="129" t="n">
        <v>34028</v>
      </c>
      <c r="B258" s="0" t="n">
        <v>17.4</v>
      </c>
    </row>
    <row r="259" customFormat="false" ht="12.75" hidden="false" customHeight="false" outlineLevel="0" collapsed="false">
      <c r="A259" s="129" t="n">
        <v>34059</v>
      </c>
      <c r="B259" s="0" t="n">
        <v>17.7</v>
      </c>
    </row>
    <row r="260" customFormat="false" ht="12.75" hidden="false" customHeight="false" outlineLevel="0" collapsed="false">
      <c r="A260" s="129" t="n">
        <v>34089</v>
      </c>
      <c r="B260" s="0" t="n">
        <v>18.9</v>
      </c>
    </row>
    <row r="261" customFormat="false" ht="12.75" hidden="false" customHeight="false" outlineLevel="0" collapsed="false">
      <c r="A261" s="129" t="n">
        <v>34120</v>
      </c>
      <c r="B261" s="0" t="n">
        <v>18.6</v>
      </c>
    </row>
    <row r="262" customFormat="false" ht="12.75" hidden="false" customHeight="false" outlineLevel="0" collapsed="false">
      <c r="A262" s="129" t="n">
        <v>34150</v>
      </c>
      <c r="B262" s="0" t="n">
        <v>19.5</v>
      </c>
    </row>
    <row r="263" customFormat="false" ht="12.75" hidden="false" customHeight="false" outlineLevel="0" collapsed="false">
      <c r="A263" s="129" t="n">
        <v>34181</v>
      </c>
      <c r="B263" s="0" t="n">
        <v>20.8</v>
      </c>
    </row>
    <row r="264" customFormat="false" ht="12.75" hidden="false" customHeight="false" outlineLevel="0" collapsed="false">
      <c r="A264" s="129" t="n">
        <v>34212</v>
      </c>
      <c r="B264" s="0" t="n">
        <v>22.8</v>
      </c>
    </row>
    <row r="265" customFormat="false" ht="12.75" hidden="false" customHeight="false" outlineLevel="0" collapsed="false">
      <c r="A265" s="129" t="n">
        <v>34242</v>
      </c>
      <c r="B265" s="0" t="n">
        <v>24.2</v>
      </c>
    </row>
    <row r="266" customFormat="false" ht="12.75" hidden="false" customHeight="false" outlineLevel="0" collapsed="false">
      <c r="A266" s="129" t="n">
        <v>34273</v>
      </c>
      <c r="B266" s="0" t="n">
        <v>25.6</v>
      </c>
    </row>
    <row r="267" customFormat="false" ht="12.75" hidden="false" customHeight="false" outlineLevel="0" collapsed="false">
      <c r="A267" s="129" t="n">
        <v>34303</v>
      </c>
      <c r="B267" s="0" t="n">
        <v>25.2</v>
      </c>
    </row>
    <row r="268" customFormat="false" ht="12.75" hidden="false" customHeight="false" outlineLevel="0" collapsed="false">
      <c r="A268" s="129" t="n">
        <v>34334</v>
      </c>
      <c r="B268" s="0" t="n">
        <v>27.5</v>
      </c>
    </row>
    <row r="269" customFormat="false" ht="12.75" hidden="false" customHeight="false" outlineLevel="0" collapsed="false">
      <c r="A269" s="129" t="n">
        <v>34365</v>
      </c>
      <c r="B269" s="0" t="n">
        <v>30.9</v>
      </c>
    </row>
    <row r="270" customFormat="false" ht="12.75" hidden="false" customHeight="false" outlineLevel="0" collapsed="false">
      <c r="A270" s="129" t="n">
        <v>34393</v>
      </c>
      <c r="B270" s="0" t="n">
        <v>29.5</v>
      </c>
    </row>
    <row r="271" customFormat="false" ht="12.75" hidden="false" customHeight="false" outlineLevel="0" collapsed="false">
      <c r="A271" s="129" t="n">
        <v>34424</v>
      </c>
      <c r="B271" s="0" t="n">
        <v>26.8</v>
      </c>
    </row>
    <row r="272" customFormat="false" ht="12.75" hidden="false" customHeight="false" outlineLevel="0" collapsed="false">
      <c r="A272" s="129" t="n">
        <v>34454</v>
      </c>
      <c r="B272" s="0" t="n">
        <v>28.3</v>
      </c>
    </row>
    <row r="273" customFormat="false" ht="12.75" hidden="false" customHeight="false" outlineLevel="0" collapsed="false">
      <c r="A273" s="129" t="n">
        <v>34485</v>
      </c>
      <c r="B273" s="0" t="n">
        <v>27.2</v>
      </c>
    </row>
    <row r="274" customFormat="false" ht="12.75" hidden="false" customHeight="false" outlineLevel="0" collapsed="false">
      <c r="A274" s="129" t="n">
        <v>34515</v>
      </c>
      <c r="B274" s="0" t="n">
        <v>25.6</v>
      </c>
    </row>
    <row r="275" customFormat="false" ht="12.75" hidden="false" customHeight="false" outlineLevel="0" collapsed="false">
      <c r="A275" s="129" t="n">
        <v>34546</v>
      </c>
      <c r="B275" s="0" t="n">
        <v>30.2</v>
      </c>
    </row>
    <row r="276" customFormat="false" ht="12.75" hidden="false" customHeight="false" outlineLevel="0" collapsed="false">
      <c r="A276" s="129" t="n">
        <v>34577</v>
      </c>
      <c r="B276" s="0" t="n">
        <v>30.2</v>
      </c>
    </row>
    <row r="277" customFormat="false" ht="12.75" hidden="false" customHeight="false" outlineLevel="0" collapsed="false">
      <c r="A277" s="129" t="n">
        <v>34607</v>
      </c>
      <c r="B277" s="0" t="n">
        <v>24.8</v>
      </c>
    </row>
    <row r="278" customFormat="false" ht="12.75" hidden="false" customHeight="false" outlineLevel="0" collapsed="false">
      <c r="A278" s="129" t="n">
        <v>34638</v>
      </c>
      <c r="B278" s="0" t="n">
        <v>25.4</v>
      </c>
    </row>
    <row r="279" customFormat="false" ht="12.75" hidden="false" customHeight="false" outlineLevel="0" collapsed="false">
      <c r="A279" s="129" t="n">
        <v>34668</v>
      </c>
      <c r="B279" s="0" t="n">
        <v>25.9</v>
      </c>
    </row>
    <row r="280" customFormat="false" ht="12.75" hidden="false" customHeight="false" outlineLevel="0" collapsed="false">
      <c r="A280" s="129" t="n">
        <v>34699</v>
      </c>
      <c r="B280" s="0" t="n">
        <v>24.5</v>
      </c>
    </row>
    <row r="281" customFormat="false" ht="12.75" hidden="false" customHeight="false" outlineLevel="0" collapsed="false">
      <c r="A281" s="129" t="n">
        <v>34730</v>
      </c>
      <c r="B281" s="0" t="n">
        <v>23</v>
      </c>
    </row>
    <row r="282" customFormat="false" ht="12.75" hidden="false" customHeight="false" outlineLevel="0" collapsed="false">
      <c r="A282" s="129" t="n">
        <v>34758</v>
      </c>
      <c r="B282" s="0" t="n">
        <v>22.3</v>
      </c>
    </row>
    <row r="283" customFormat="false" ht="12.75" hidden="false" customHeight="false" outlineLevel="0" collapsed="false">
      <c r="A283" s="129" t="n">
        <v>34789</v>
      </c>
      <c r="B283" s="0" t="n">
        <v>28.1</v>
      </c>
    </row>
    <row r="284" customFormat="false" ht="12.75" hidden="false" customHeight="false" outlineLevel="0" collapsed="false">
      <c r="A284" s="129" t="n">
        <v>34819</v>
      </c>
      <c r="B284" s="0" t="n">
        <v>26.3</v>
      </c>
    </row>
    <row r="285" customFormat="false" ht="12.75" hidden="false" customHeight="false" outlineLevel="0" collapsed="false">
      <c r="A285" s="129" t="n">
        <v>34850</v>
      </c>
      <c r="B285" s="0" t="n">
        <v>23.6</v>
      </c>
    </row>
    <row r="286" customFormat="false" ht="12.75" hidden="false" customHeight="false" outlineLevel="0" collapsed="false">
      <c r="A286" s="129" t="n">
        <v>34880</v>
      </c>
      <c r="B286" s="0" t="n">
        <v>22.4</v>
      </c>
    </row>
    <row r="287" customFormat="false" ht="12.75" hidden="false" customHeight="false" outlineLevel="0" collapsed="false">
      <c r="A287" s="129" t="n">
        <v>34911</v>
      </c>
      <c r="B287" s="0" t="n">
        <v>22.9</v>
      </c>
    </row>
    <row r="288" customFormat="false" ht="12.75" hidden="false" customHeight="false" outlineLevel="0" collapsed="false">
      <c r="A288" s="129" t="n">
        <v>34942</v>
      </c>
      <c r="B288" s="0" t="n">
        <v>22</v>
      </c>
    </row>
    <row r="289" customFormat="false" ht="12.75" hidden="false" customHeight="false" outlineLevel="0" collapsed="false">
      <c r="A289" s="129" t="n">
        <v>34972</v>
      </c>
      <c r="B289" s="0" t="n">
        <v>21.1</v>
      </c>
    </row>
    <row r="290" customFormat="false" ht="12.75" hidden="false" customHeight="false" outlineLevel="0" collapsed="false">
      <c r="A290" s="129" t="n">
        <v>35003</v>
      </c>
      <c r="B290" s="0" t="n">
        <v>22.8</v>
      </c>
    </row>
    <row r="291" customFormat="false" ht="12.75" hidden="false" customHeight="false" outlineLevel="0" collapsed="false">
      <c r="A291" s="129" t="n">
        <v>35033</v>
      </c>
      <c r="B291" s="0" t="n">
        <v>23.1</v>
      </c>
    </row>
    <row r="292" customFormat="false" ht="12.75" hidden="false" customHeight="false" outlineLevel="0" collapsed="false">
      <c r="A292" s="129" t="n">
        <v>35064</v>
      </c>
      <c r="B292" s="0" t="n">
        <v>23.8</v>
      </c>
    </row>
    <row r="293" customFormat="false" ht="12.75" hidden="false" customHeight="false" outlineLevel="0" collapsed="false">
      <c r="A293" s="129" t="n">
        <v>35095</v>
      </c>
      <c r="B293" s="0" t="n">
        <v>26.3</v>
      </c>
    </row>
    <row r="294" customFormat="false" ht="12.75" hidden="false" customHeight="false" outlineLevel="0" collapsed="false">
      <c r="A294" s="129"/>
    </row>
    <row r="295" customFormat="false" ht="12.75" hidden="false" customHeight="false" outlineLevel="0" collapsed="false">
      <c r="A295" s="129"/>
    </row>
    <row r="296" customFormat="false" ht="12.75" hidden="false" customHeight="false" outlineLevel="0" collapsed="false">
      <c r="A296" s="129"/>
    </row>
    <row r="297" customFormat="false" ht="12.75" hidden="false" customHeight="false" outlineLevel="0" collapsed="false">
      <c r="A297" s="129"/>
    </row>
    <row r="298" customFormat="false" ht="12.75" hidden="false" customHeight="false" outlineLevel="0" collapsed="false">
      <c r="A298" s="129"/>
    </row>
    <row r="299" customFormat="false" ht="12.75" hidden="false" customHeight="false" outlineLevel="0" collapsed="false">
      <c r="A299" s="129"/>
    </row>
    <row r="300" customFormat="false" ht="12.75" hidden="false" customHeight="false" outlineLevel="0" collapsed="false">
      <c r="A300" s="129"/>
    </row>
    <row r="301" customFormat="false" ht="12.75" hidden="false" customHeight="false" outlineLevel="0" collapsed="false">
      <c r="A301" s="129"/>
    </row>
    <row r="302" customFormat="false" ht="12.75" hidden="false" customHeight="false" outlineLevel="0" collapsed="false">
      <c r="A302" s="129"/>
    </row>
    <row r="303" customFormat="false" ht="12.75" hidden="false" customHeight="false" outlineLevel="0" collapsed="false">
      <c r="A303" s="129"/>
    </row>
    <row r="304" customFormat="false" ht="12.75" hidden="false" customHeight="false" outlineLevel="0" collapsed="false">
      <c r="A304" s="129"/>
    </row>
    <row r="305" customFormat="false" ht="12.75" hidden="false" customHeight="false" outlineLevel="0" collapsed="false">
      <c r="A305" s="129"/>
    </row>
    <row r="306" customFormat="false" ht="12.75" hidden="false" customHeight="false" outlineLevel="0" collapsed="false">
      <c r="A306" s="129"/>
    </row>
    <row r="307" customFormat="false" ht="12.75" hidden="false" customHeight="false" outlineLevel="0" collapsed="false">
      <c r="A307" s="129" t="n">
        <v>35520</v>
      </c>
      <c r="B307" s="0" t="n">
        <v>27</v>
      </c>
    </row>
    <row r="308" customFormat="false" ht="12.75" hidden="false" customHeight="false" outlineLevel="0" collapsed="false">
      <c r="A308" s="129" t="n">
        <v>35550</v>
      </c>
      <c r="B308" s="0" t="n">
        <v>25.1</v>
      </c>
    </row>
    <row r="309" customFormat="false" ht="12.75" hidden="false" customHeight="false" outlineLevel="0" collapsed="false">
      <c r="A309" s="129" t="n">
        <v>35581</v>
      </c>
      <c r="B309" s="0" t="n">
        <v>24.4</v>
      </c>
    </row>
    <row r="310" customFormat="false" ht="12.75" hidden="false" customHeight="false" outlineLevel="0" collapsed="false">
      <c r="A310" s="129" t="n">
        <v>35611</v>
      </c>
      <c r="B310" s="0" t="n">
        <v>26.8</v>
      </c>
    </row>
    <row r="311" customFormat="false" ht="12.75" hidden="false" customHeight="false" outlineLevel="0" collapsed="false">
      <c r="A311" s="129" t="n">
        <v>35642</v>
      </c>
      <c r="B311" s="0" t="n">
        <v>28.4</v>
      </c>
    </row>
    <row r="312" customFormat="false" ht="12.75" hidden="false" customHeight="false" outlineLevel="0" collapsed="false">
      <c r="A312" s="129" t="n">
        <v>35673</v>
      </c>
      <c r="B312" s="0" t="n">
        <v>25.7</v>
      </c>
    </row>
    <row r="313" customFormat="false" ht="12.75" hidden="false" customHeight="false" outlineLevel="0" collapsed="false">
      <c r="A313" s="129" t="n">
        <v>35703</v>
      </c>
      <c r="B313" s="0" t="n">
        <v>24.9</v>
      </c>
    </row>
    <row r="314" customFormat="false" ht="12.75" hidden="false" customHeight="false" outlineLevel="0" collapsed="false">
      <c r="A314" s="129" t="n">
        <v>35734</v>
      </c>
      <c r="B314" s="0" t="n">
        <v>21.6</v>
      </c>
    </row>
    <row r="315" customFormat="false" ht="12.75" hidden="false" customHeight="false" outlineLevel="0" collapsed="false">
      <c r="A315" s="129" t="n">
        <v>35764</v>
      </c>
      <c r="B315" s="0" t="n">
        <v>23.4</v>
      </c>
    </row>
    <row r="316" customFormat="false" ht="12.75" hidden="false" customHeight="false" outlineLevel="0" collapsed="false">
      <c r="A316" s="129" t="n">
        <v>35795</v>
      </c>
      <c r="B316" s="0" t="n">
        <v>24</v>
      </c>
    </row>
    <row r="317" customFormat="false" ht="12.75" hidden="false" customHeight="false" outlineLevel="0" collapsed="false">
      <c r="A317" s="129" t="n">
        <v>35825</v>
      </c>
      <c r="B317" s="0" t="n">
        <v>25.1</v>
      </c>
    </row>
    <row r="318" customFormat="false" ht="12.75" hidden="false" customHeight="false" outlineLevel="0" collapsed="false">
      <c r="A318" s="129" t="n">
        <v>35853</v>
      </c>
      <c r="B318" s="0" t="n">
        <v>26</v>
      </c>
    </row>
    <row r="319" customFormat="false" ht="12.75" hidden="false" customHeight="false" outlineLevel="0" collapsed="false">
      <c r="A319" s="129" t="n">
        <v>35885</v>
      </c>
      <c r="B319" s="0" t="n">
        <v>26.8</v>
      </c>
    </row>
    <row r="320" customFormat="false" ht="12.75" hidden="false" customHeight="false" outlineLevel="0" collapsed="false">
      <c r="A320" s="129" t="n">
        <v>35915</v>
      </c>
      <c r="B320" s="0" t="n">
        <v>28</v>
      </c>
    </row>
    <row r="321" customFormat="false" ht="12.75" hidden="false" customHeight="false" outlineLevel="0" collapsed="false">
      <c r="A321" s="129" t="n">
        <v>35944</v>
      </c>
      <c r="B321" s="0" t="n">
        <v>28</v>
      </c>
    </row>
    <row r="322" customFormat="false" ht="12.75" hidden="false" customHeight="false" outlineLevel="0" collapsed="false">
      <c r="A322" s="129" t="n">
        <v>35976</v>
      </c>
      <c r="B322" s="0" t="n">
        <v>29</v>
      </c>
    </row>
    <row r="323" customFormat="false" ht="12.75" hidden="false" customHeight="false" outlineLevel="0" collapsed="false">
      <c r="A323" s="129" t="n">
        <v>36007</v>
      </c>
      <c r="B323" s="0" t="n">
        <v>29.1</v>
      </c>
    </row>
    <row r="324" customFormat="false" ht="12.75" hidden="false" customHeight="false" outlineLevel="0" collapsed="false">
      <c r="A324" s="129" t="n">
        <v>36038</v>
      </c>
      <c r="B324" s="0" t="n">
        <v>25.4</v>
      </c>
    </row>
    <row r="325" customFormat="false" ht="12.75" hidden="false" customHeight="false" outlineLevel="0" collapsed="false">
      <c r="A325" s="129" t="n">
        <v>36068</v>
      </c>
      <c r="B325" s="0" t="n">
        <v>22</v>
      </c>
    </row>
    <row r="326" customFormat="false" ht="12.75" hidden="false" customHeight="false" outlineLevel="0" collapsed="false">
      <c r="A326" s="129" t="n">
        <v>36098</v>
      </c>
      <c r="B326" s="0" t="n">
        <v>23.5</v>
      </c>
    </row>
    <row r="327" customFormat="false" ht="12.75" hidden="false" customHeight="false" outlineLevel="0" collapsed="false">
      <c r="A327" s="129" t="n">
        <v>36129</v>
      </c>
      <c r="B327" s="0" t="n">
        <v>25.5</v>
      </c>
    </row>
    <row r="328" customFormat="false" ht="12.75" hidden="false" customHeight="false" outlineLevel="0" collapsed="false">
      <c r="A328" s="129" t="n">
        <v>36160</v>
      </c>
      <c r="B328" s="0" t="n">
        <v>26.2</v>
      </c>
    </row>
    <row r="329" customFormat="false" ht="12.75" hidden="false" customHeight="false" outlineLevel="0" collapsed="false">
      <c r="A329" s="129" t="n">
        <v>36189</v>
      </c>
      <c r="B329" s="0" t="n">
        <v>28</v>
      </c>
    </row>
    <row r="330" customFormat="false" ht="12.75" hidden="false" customHeight="false" outlineLevel="0" collapsed="false">
      <c r="A330" s="129" t="n">
        <v>36217</v>
      </c>
      <c r="B330" s="0" t="n">
        <v>27.1</v>
      </c>
    </row>
    <row r="331" customFormat="false" ht="12.75" hidden="false" customHeight="false" outlineLevel="0" collapsed="false">
      <c r="A331" s="129" t="n">
        <v>36250</v>
      </c>
      <c r="B331" s="0" t="n">
        <v>27.8</v>
      </c>
    </row>
    <row r="332" customFormat="false" ht="12.75" hidden="false" customHeight="false" outlineLevel="0" collapsed="false">
      <c r="A332" s="129" t="n">
        <v>36280</v>
      </c>
      <c r="B332" s="0" t="n">
        <v>27</v>
      </c>
    </row>
    <row r="333" customFormat="false" ht="12.75" hidden="false" customHeight="false" outlineLevel="0" collapsed="false">
      <c r="A333" s="129" t="n">
        <v>36311</v>
      </c>
      <c r="B333" s="0" t="n">
        <v>27</v>
      </c>
    </row>
    <row r="334" customFormat="false" ht="12.75" hidden="false" customHeight="false" outlineLevel="0" collapsed="false">
      <c r="A334" s="129" t="n">
        <v>36341</v>
      </c>
      <c r="B334" s="0" t="n">
        <v>26</v>
      </c>
    </row>
    <row r="335" customFormat="false" ht="12.75" hidden="false" customHeight="false" outlineLevel="0" collapsed="false">
      <c r="A335" s="129" t="n">
        <v>36372</v>
      </c>
      <c r="B335" s="0" t="n">
        <v>25</v>
      </c>
    </row>
    <row r="336" customFormat="false" ht="12.75" hidden="false" customHeight="false" outlineLevel="0" collapsed="false">
      <c r="A336" s="129" t="n">
        <v>36403</v>
      </c>
      <c r="B336" s="0" t="n">
        <v>26</v>
      </c>
    </row>
    <row r="337" customFormat="false" ht="12.75" hidden="false" customHeight="false" outlineLevel="0" collapsed="false">
      <c r="A337" s="129" t="n">
        <v>36433</v>
      </c>
      <c r="B337" s="0" t="n">
        <v>30.6</v>
      </c>
    </row>
    <row r="338" customFormat="false" ht="12.75" hidden="false" customHeight="false" outlineLevel="0" collapsed="false">
      <c r="A338" s="129" t="n">
        <v>36464</v>
      </c>
      <c r="B338" s="0" t="n">
        <v>28.2</v>
      </c>
    </row>
    <row r="339" customFormat="false" ht="12.75" hidden="false" customHeight="false" outlineLevel="0" collapsed="false">
      <c r="A339" s="129" t="n">
        <v>36494</v>
      </c>
      <c r="B339" s="0" t="n">
        <v>31.6</v>
      </c>
    </row>
    <row r="340" customFormat="false" ht="12.75" hidden="false" customHeight="false" outlineLevel="0" collapsed="false">
      <c r="A340" s="129" t="n">
        <v>36525</v>
      </c>
      <c r="B340" s="0" t="n">
        <v>36</v>
      </c>
    </row>
    <row r="341" customFormat="false" ht="12.75" hidden="false" customHeight="false" outlineLevel="0" collapsed="false">
      <c r="A341" s="129" t="n">
        <v>36556</v>
      </c>
      <c r="B341" s="0" t="n">
        <v>34.5</v>
      </c>
    </row>
    <row r="342" customFormat="false" ht="12.75" hidden="false" customHeight="false" outlineLevel="0" collapsed="false">
      <c r="A342" s="129" t="n">
        <v>36585</v>
      </c>
      <c r="B342" s="0" t="n">
        <v>37.8</v>
      </c>
    </row>
    <row r="343" customFormat="false" ht="12.75" hidden="false" customHeight="false" outlineLevel="0" collapsed="false">
      <c r="A343" s="129" t="n">
        <v>36616</v>
      </c>
      <c r="B343" s="0" t="n">
        <v>37.3</v>
      </c>
    </row>
    <row r="344" customFormat="false" ht="12.75" hidden="false" customHeight="false" outlineLevel="0" collapsed="false">
      <c r="A344" s="129" t="n">
        <v>36644</v>
      </c>
      <c r="B344" s="0" t="n">
        <v>37.8</v>
      </c>
    </row>
    <row r="345" customFormat="false" ht="12.75" hidden="false" customHeight="false" outlineLevel="0" collapsed="false">
      <c r="A345" s="129" t="n">
        <v>36677</v>
      </c>
      <c r="B345" s="0" t="n">
        <v>37.1</v>
      </c>
    </row>
    <row r="346" customFormat="false" ht="12.75" hidden="false" customHeight="false" outlineLevel="0" collapsed="false">
      <c r="A346" s="129" t="n">
        <v>36707</v>
      </c>
      <c r="B346" s="0" t="n">
        <v>36.8</v>
      </c>
    </row>
    <row r="347" customFormat="false" ht="12.75" hidden="false" customHeight="false" outlineLevel="0" collapsed="false">
      <c r="A347" s="129" t="n">
        <v>36738</v>
      </c>
      <c r="B347" s="0" t="n">
        <v>37.4</v>
      </c>
    </row>
    <row r="348" customFormat="false" ht="12.75" hidden="false" customHeight="false" outlineLevel="0" collapsed="false">
      <c r="A348" s="129" t="n">
        <v>36769</v>
      </c>
      <c r="B348" s="0" t="n">
        <v>37.9</v>
      </c>
    </row>
    <row r="349" customFormat="false" ht="12.75" hidden="false" customHeight="false" outlineLevel="0" collapsed="false">
      <c r="A349" s="129" t="n">
        <v>36798</v>
      </c>
      <c r="B349" s="0" t="n">
        <v>32.6</v>
      </c>
    </row>
    <row r="350" customFormat="false" ht="12.75" hidden="false" customHeight="false" outlineLevel="0" collapsed="false">
      <c r="A350" s="129" t="n">
        <v>36830</v>
      </c>
      <c r="B350" s="0" t="n">
        <v>32.2</v>
      </c>
    </row>
    <row r="351" customFormat="false" ht="12.75" hidden="false" customHeight="false" outlineLevel="0" collapsed="false">
      <c r="A351" s="129" t="n">
        <v>36860</v>
      </c>
      <c r="B351" s="0" t="n">
        <v>28.8</v>
      </c>
    </row>
    <row r="352" customFormat="false" ht="12.75" hidden="false" customHeight="false" outlineLevel="0" collapsed="false">
      <c r="A352" s="129" t="n">
        <v>36889</v>
      </c>
      <c r="B352" s="0" t="n">
        <v>28.8</v>
      </c>
    </row>
    <row r="353" customFormat="false" ht="12.75" hidden="false" customHeight="false" outlineLevel="0" collapsed="false">
      <c r="A353" s="129" t="n">
        <v>36922</v>
      </c>
      <c r="B353" s="0" t="n">
        <v>28.1</v>
      </c>
    </row>
    <row r="354" customFormat="false" ht="12.75" hidden="false" customHeight="false" outlineLevel="0" collapsed="false">
      <c r="A354" s="129" t="n">
        <v>36950</v>
      </c>
      <c r="B354" s="0" t="n">
        <v>23.1</v>
      </c>
    </row>
    <row r="355" customFormat="false" ht="12.75" hidden="false" customHeight="false" outlineLevel="0" collapsed="false">
      <c r="A355" s="129" t="n">
        <v>36980</v>
      </c>
      <c r="B355" s="0" t="n">
        <v>21.3</v>
      </c>
    </row>
    <row r="356" customFormat="false" ht="12.75" hidden="false" customHeight="false" outlineLevel="0" collapsed="false">
      <c r="A356" s="129" t="n">
        <v>37011</v>
      </c>
      <c r="B356" s="0" t="n">
        <v>23.5</v>
      </c>
    </row>
    <row r="357" customFormat="false" ht="12.75" hidden="false" customHeight="false" outlineLevel="0" collapsed="false">
      <c r="A357" s="129" t="n">
        <v>37042</v>
      </c>
      <c r="B357" s="0" t="n">
        <v>22.7</v>
      </c>
    </row>
    <row r="358" customFormat="false" ht="12.75" hidden="false" customHeight="false" outlineLevel="0" collapsed="false">
      <c r="A358" s="129" t="n">
        <v>37071</v>
      </c>
      <c r="B358" s="0" t="n">
        <v>21.8</v>
      </c>
    </row>
    <row r="359" customFormat="false" ht="12.75" hidden="false" customHeight="false" outlineLevel="0" collapsed="false">
      <c r="A359" s="129" t="n">
        <v>37103</v>
      </c>
      <c r="B359" s="0" t="n">
        <v>22.9</v>
      </c>
    </row>
    <row r="360" customFormat="false" ht="12.75" hidden="false" customHeight="false" outlineLevel="0" collapsed="false">
      <c r="A360" s="129" t="n">
        <v>37134</v>
      </c>
      <c r="B360" s="0" t="n">
        <v>21.2</v>
      </c>
    </row>
    <row r="361" customFormat="false" ht="12.75" hidden="false" customHeight="false" outlineLevel="0" collapsed="false">
      <c r="A361" s="129" t="n">
        <v>37162</v>
      </c>
      <c r="B361" s="0" t="n">
        <v>18.3</v>
      </c>
    </row>
    <row r="362" customFormat="false" ht="12.75" hidden="false" customHeight="false" outlineLevel="0" collapsed="false">
      <c r="A362" s="129" t="n">
        <v>37195</v>
      </c>
      <c r="B362" s="0" t="n">
        <v>20.4</v>
      </c>
    </row>
    <row r="363" customFormat="false" ht="12.75" hidden="false" customHeight="false" outlineLevel="0" collapsed="false">
      <c r="A363" s="129" t="n">
        <v>37225</v>
      </c>
      <c r="B363" s="0" t="n">
        <v>22.2</v>
      </c>
    </row>
    <row r="364" customFormat="false" ht="12.75" hidden="false" customHeight="false" outlineLevel="0" collapsed="false">
      <c r="A364" s="129" t="n">
        <v>37256</v>
      </c>
      <c r="B364" s="0" t="n">
        <v>22.7</v>
      </c>
    </row>
    <row r="365" customFormat="false" ht="12.75" hidden="false" customHeight="false" outlineLevel="0" collapsed="false">
      <c r="A365" s="129" t="n">
        <v>37287</v>
      </c>
      <c r="B365" s="0" t="n">
        <v>21.9</v>
      </c>
    </row>
    <row r="366" customFormat="false" ht="12.75" hidden="false" customHeight="false" outlineLevel="0" collapsed="false">
      <c r="A366" s="129" t="n">
        <v>37315</v>
      </c>
      <c r="B366" s="0" t="n">
        <v>22.8</v>
      </c>
    </row>
    <row r="367" customFormat="false" ht="12.75" hidden="false" customHeight="false" outlineLevel="0" collapsed="false">
      <c r="A367" s="129" t="n">
        <v>37344</v>
      </c>
      <c r="B367" s="0" t="n">
        <v>24.3</v>
      </c>
    </row>
    <row r="368" customFormat="false" ht="12.75" hidden="false" customHeight="false" outlineLevel="0" collapsed="false">
      <c r="A368" s="129" t="n">
        <v>37376</v>
      </c>
      <c r="B368" s="0" t="n">
        <v>15.4</v>
      </c>
    </row>
    <row r="369" customFormat="false" ht="12.75" hidden="false" customHeight="false" outlineLevel="0" collapsed="false">
      <c r="A369" s="129" t="n">
        <v>37407</v>
      </c>
      <c r="B369" s="0" t="n">
        <v>14.8</v>
      </c>
    </row>
    <row r="370" customFormat="false" ht="12.75" hidden="false" customHeight="false" outlineLevel="0" collapsed="false">
      <c r="A370" s="129" t="n">
        <v>37435</v>
      </c>
      <c r="B370" s="0" t="n">
        <v>13</v>
      </c>
    </row>
    <row r="372" customFormat="false" ht="12.75" hidden="false" customHeight="false" outlineLevel="0" collapsed="false">
      <c r="A372" s="0" t="s">
        <v>158</v>
      </c>
    </row>
    <row r="373" customFormat="false" ht="12.75" hidden="false" customHeight="false" outlineLevel="0" collapsed="false">
      <c r="A373" s="0" t="s">
        <v>159</v>
      </c>
    </row>
    <row r="374" customFormat="false" ht="12.75" hidden="false" customHeight="false" outlineLevel="0" collapsed="false">
      <c r="A374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7.7"/>
    <col collapsed="false" customWidth="true" hidden="false" outlineLevel="0" max="3" min="3" style="13" width="12.99"/>
    <col collapsed="false" customWidth="true" hidden="false" outlineLevel="0" max="4" min="4" style="13" width="11.99"/>
    <col collapsed="false" customWidth="false" hidden="false" outlineLevel="0" max="257" min="5" style="13" width="11.42"/>
  </cols>
  <sheetData>
    <row r="2" customFormat="false" ht="12.75" hidden="false" customHeight="false" outlineLevel="0" collapsed="false">
      <c r="B2" s="97" t="s">
        <v>161</v>
      </c>
    </row>
    <row r="4" customFormat="false" ht="12.75" hidden="false" customHeight="false" outlineLevel="0" collapsed="false">
      <c r="C4" s="98" t="s">
        <v>15</v>
      </c>
    </row>
    <row r="5" customFormat="false" ht="12.75" hidden="false" customHeight="false" outlineLevel="0" collapsed="false">
      <c r="C5" s="13" t="s">
        <v>110</v>
      </c>
      <c r="D5" s="13" t="s">
        <v>16</v>
      </c>
      <c r="E5" s="13" t="s">
        <v>126</v>
      </c>
    </row>
    <row r="6" customFormat="false" ht="12.75" hidden="false" customHeight="false" outlineLevel="0" collapsed="false">
      <c r="B6" s="13" t="n">
        <v>1900</v>
      </c>
      <c r="C6" s="92" t="n">
        <v>715.839528182353</v>
      </c>
      <c r="D6" s="92" t="n">
        <v>18.8378823205882</v>
      </c>
      <c r="E6" s="92" t="n">
        <f aca="false">D6/C6*1000</f>
        <v>26.3157894736842</v>
      </c>
    </row>
    <row r="7" customFormat="false" ht="12.75" hidden="false" customHeight="false" outlineLevel="0" collapsed="false">
      <c r="B7" s="13" t="n">
        <v>1901</v>
      </c>
      <c r="C7" s="92" t="n">
        <v>807.72266341087</v>
      </c>
      <c r="D7" s="92" t="n">
        <v>19.4631967086957</v>
      </c>
      <c r="E7" s="92" t="n">
        <f aca="false">D7/C7*1000</f>
        <v>24.0963855421687</v>
      </c>
    </row>
    <row r="8" customFormat="false" ht="12.75" hidden="false" customHeight="false" outlineLevel="0" collapsed="false">
      <c r="B8" s="13" t="n">
        <v>1902</v>
      </c>
      <c r="C8" s="92" t="n">
        <v>844.974153297143</v>
      </c>
      <c r="D8" s="92" t="n">
        <v>20.0706449714286</v>
      </c>
      <c r="E8" s="92" t="n">
        <f aca="false">D8/C8*1000</f>
        <v>23.7529691211401</v>
      </c>
    </row>
    <row r="9" customFormat="false" ht="12.75" hidden="false" customHeight="false" outlineLevel="0" collapsed="false">
      <c r="B9" s="13" t="n">
        <v>1903</v>
      </c>
      <c r="C9" s="92" t="n">
        <v>845.034164433662</v>
      </c>
      <c r="D9" s="92" t="n">
        <v>20.660982015493</v>
      </c>
      <c r="E9" s="92" t="n">
        <f aca="false">D9/C9*1000</f>
        <v>24.4498777506113</v>
      </c>
    </row>
    <row r="10" customFormat="false" ht="12.75" hidden="false" customHeight="false" outlineLevel="0" collapsed="false">
      <c r="B10" s="13" t="n">
        <v>1904</v>
      </c>
      <c r="C10" s="92" t="n">
        <v>906.731118515833</v>
      </c>
      <c r="D10" s="92" t="n">
        <v>21.2349208083333</v>
      </c>
      <c r="E10" s="92" t="n">
        <f aca="false">D10/C10*1000</f>
        <v>23.4192037470726</v>
      </c>
    </row>
    <row r="11" customFormat="false" ht="12.75" hidden="false" customHeight="false" outlineLevel="0" collapsed="false">
      <c r="B11" s="13" t="n">
        <v>1905</v>
      </c>
      <c r="C11" s="92" t="n">
        <v>876.084037077534</v>
      </c>
      <c r="D11" s="92" t="n">
        <v>21.7931352506849</v>
      </c>
      <c r="E11" s="92" t="n">
        <f aca="false">D11/C11*1000</f>
        <v>24.8756218905473</v>
      </c>
    </row>
    <row r="12" customFormat="false" ht="12.75" hidden="false" customHeight="false" outlineLevel="0" collapsed="false">
      <c r="B12" s="13" t="n">
        <v>1906</v>
      </c>
      <c r="C12" s="92" t="n">
        <v>903.842329093</v>
      </c>
      <c r="D12" s="92" t="n">
        <v>22.2074282332432</v>
      </c>
      <c r="E12" s="92" t="n">
        <f aca="false">D12/C12*1000</f>
        <v>24.5700245700246</v>
      </c>
    </row>
    <row r="13" customFormat="false" ht="12.75" hidden="false" customHeight="false" outlineLevel="0" collapsed="false">
      <c r="B13" s="13" t="n">
        <v>1907</v>
      </c>
      <c r="C13" s="92" t="n">
        <v>983.5642930276</v>
      </c>
      <c r="D13" s="92" t="n">
        <v>22.6106734029333</v>
      </c>
      <c r="E13" s="92" t="n">
        <f aca="false">D13/C13*1000</f>
        <v>22.9885057471264</v>
      </c>
    </row>
    <row r="14" customFormat="false" ht="12.75" hidden="false" customHeight="false" outlineLevel="0" collapsed="false">
      <c r="B14" s="13" t="n">
        <v>1908</v>
      </c>
      <c r="C14" s="92" t="n">
        <v>1009.84517105003</v>
      </c>
      <c r="D14" s="92" t="n">
        <v>23.0033068576316</v>
      </c>
      <c r="E14" s="92" t="n">
        <f aca="false">D14/C14*1000</f>
        <v>22.7790432801822</v>
      </c>
    </row>
    <row r="15" customFormat="false" ht="12.75" hidden="false" customHeight="false" outlineLevel="0" collapsed="false">
      <c r="B15" s="13" t="n">
        <v>1909</v>
      </c>
      <c r="C15" s="92" t="n">
        <v>977.524017304571</v>
      </c>
      <c r="D15" s="92" t="n">
        <v>23.3857420407792</v>
      </c>
      <c r="E15" s="92" t="n">
        <f aca="false">D15/C15*1000</f>
        <v>23.9234449760766</v>
      </c>
    </row>
    <row r="16" customFormat="false" ht="12.75" hidden="false" customHeight="false" outlineLevel="0" collapsed="false">
      <c r="B16" s="13" t="n">
        <v>1910</v>
      </c>
      <c r="C16" s="92" t="n">
        <v>962.214033340385</v>
      </c>
      <c r="D16" s="92" t="n">
        <v>23.7583711935897</v>
      </c>
      <c r="E16" s="92" t="n">
        <f aca="false">D16/C16*1000</f>
        <v>24.6913580246914</v>
      </c>
    </row>
    <row r="17" customFormat="false" ht="12.75" hidden="false" customHeight="false" outlineLevel="0" collapsed="false">
      <c r="B17" s="13" t="n">
        <v>1911</v>
      </c>
      <c r="C17" s="92" t="n">
        <v>986.83364032557</v>
      </c>
      <c r="D17" s="92" t="n">
        <v>24.9200414223629</v>
      </c>
      <c r="E17" s="92" t="n">
        <f aca="false">D17/C17*1000</f>
        <v>25.2525252525253</v>
      </c>
    </row>
    <row r="18" customFormat="false" ht="12.75" hidden="false" customHeight="false" outlineLevel="0" collapsed="false">
      <c r="B18" s="13" t="n">
        <v>1912</v>
      </c>
      <c r="C18" s="92" t="n">
        <v>1008.23832495262</v>
      </c>
      <c r="D18" s="92" t="n">
        <v>26.0526698954167</v>
      </c>
      <c r="E18" s="92" t="n">
        <f aca="false">D18/C18*1000</f>
        <v>25.8397932816537</v>
      </c>
    </row>
    <row r="19" customFormat="false" ht="12.75" hidden="false" customHeight="false" outlineLevel="0" collapsed="false">
      <c r="B19" s="13" t="n">
        <v>1913</v>
      </c>
      <c r="C19" s="92" t="n">
        <v>1119.11971467038</v>
      </c>
      <c r="D19" s="92" t="n">
        <v>27.49679888625</v>
      </c>
      <c r="E19" s="92" t="n">
        <f aca="false">D19/C19*1000</f>
        <v>24.5700245700246</v>
      </c>
    </row>
    <row r="20" customFormat="false" ht="12.75" hidden="false" customHeight="false" outlineLevel="0" collapsed="false">
      <c r="C20" s="92"/>
      <c r="D20" s="92"/>
      <c r="E20" s="92"/>
    </row>
    <row r="21" customFormat="false" ht="12.75" hidden="false" customHeight="false" outlineLevel="0" collapsed="false">
      <c r="C21" s="92"/>
      <c r="D21" s="92"/>
      <c r="E21" s="92"/>
    </row>
    <row r="22" customFormat="false" ht="12.75" hidden="false" customHeight="false" outlineLevel="0" collapsed="false">
      <c r="C22" s="92"/>
      <c r="D22" s="92"/>
      <c r="E22" s="92"/>
    </row>
    <row r="23" customFormat="false" ht="12.75" hidden="false" customHeight="false" outlineLevel="0" collapsed="false">
      <c r="C23" s="92"/>
      <c r="D23" s="92"/>
      <c r="E23" s="92"/>
    </row>
    <row r="24" customFormat="false" ht="12.75" hidden="false" customHeight="false" outlineLevel="0" collapsed="false">
      <c r="C24" s="92"/>
      <c r="D24" s="92"/>
      <c r="E24" s="92"/>
    </row>
    <row r="25" customFormat="false" ht="12.75" hidden="false" customHeight="false" outlineLevel="0" collapsed="false">
      <c r="C25" s="92"/>
      <c r="D25" s="92"/>
      <c r="E25" s="92"/>
    </row>
    <row r="26" customFormat="false" ht="12.75" hidden="false" customHeight="false" outlineLevel="0" collapsed="false">
      <c r="B26" s="13" t="n">
        <v>1920</v>
      </c>
      <c r="C26" s="92" t="n">
        <v>900.2583516425</v>
      </c>
      <c r="D26" s="92" t="n">
        <v>29.324376275</v>
      </c>
      <c r="E26" s="92" t="n">
        <f aca="false">D26/C26*1000</f>
        <v>32.5732899022801</v>
      </c>
    </row>
    <row r="27" customFormat="false" ht="12.75" hidden="false" customHeight="false" outlineLevel="0" collapsed="false">
      <c r="B27" s="13" t="n">
        <f aca="false">B26+1</f>
        <v>1921</v>
      </c>
      <c r="C27" s="92" t="n">
        <v>1257.87175219366</v>
      </c>
      <c r="D27" s="92" t="n">
        <v>30.0208055416149</v>
      </c>
      <c r="E27" s="92" t="n">
        <f aca="false">D27/C27*1000</f>
        <v>23.8663484486874</v>
      </c>
    </row>
    <row r="28" customFormat="false" ht="12.75" hidden="false" customHeight="false" outlineLevel="0" collapsed="false">
      <c r="B28" s="13" t="n">
        <f aca="false">B27+1</f>
        <v>1922</v>
      </c>
      <c r="C28" s="92" t="n">
        <v>1679.0533372079</v>
      </c>
      <c r="D28" s="92" t="n">
        <v>39.6003145567901</v>
      </c>
      <c r="E28" s="92" t="n">
        <f aca="false">D28/C28*1000</f>
        <v>23.5849056603774</v>
      </c>
    </row>
    <row r="29" customFormat="false" ht="12.75" hidden="false" customHeight="false" outlineLevel="0" collapsed="false">
      <c r="B29" s="13" t="n">
        <f aca="false">B28+1</f>
        <v>1923</v>
      </c>
      <c r="C29" s="92" t="n">
        <v>1905.11393369816</v>
      </c>
      <c r="D29" s="92" t="n">
        <v>57.556312196319</v>
      </c>
      <c r="E29" s="92" t="n">
        <f aca="false">D29/C29*1000</f>
        <v>30.2114803625378</v>
      </c>
    </row>
    <row r="30" customFormat="false" ht="12.75" hidden="false" customHeight="false" outlineLevel="0" collapsed="false">
      <c r="B30" s="13" t="n">
        <f aca="false">B29+1</f>
        <v>1924</v>
      </c>
      <c r="C30" s="92" t="n">
        <v>2075.22381688598</v>
      </c>
      <c r="D30" s="92" t="n">
        <v>61.9469796085366</v>
      </c>
      <c r="E30" s="92" t="n">
        <f aca="false">D30/C30*1000</f>
        <v>29.8507462686567</v>
      </c>
    </row>
    <row r="31" customFormat="false" ht="12.75" hidden="false" customHeight="false" outlineLevel="0" collapsed="false">
      <c r="B31" s="13" t="n">
        <f aca="false">B30+1</f>
        <v>1925</v>
      </c>
      <c r="C31" s="92" t="n">
        <v>2920.45389888</v>
      </c>
      <c r="D31" s="92" t="n">
        <v>73.748835830303</v>
      </c>
      <c r="E31" s="92" t="n">
        <f aca="false">D31/C31*1000</f>
        <v>25.2525252525253</v>
      </c>
    </row>
    <row r="32" customFormat="false" ht="12.75" hidden="false" customHeight="false" outlineLevel="0" collapsed="false">
      <c r="B32" s="13" t="n">
        <f aca="false">B31+1</f>
        <v>1926</v>
      </c>
      <c r="C32" s="92" t="n">
        <v>3248.90824950506</v>
      </c>
      <c r="D32" s="92" t="n">
        <v>87.3362432662651</v>
      </c>
      <c r="E32" s="92" t="n">
        <f aca="false">D32/C32*1000</f>
        <v>26.8817204301075</v>
      </c>
    </row>
    <row r="33" customFormat="false" ht="12.75" hidden="false" customHeight="false" outlineLevel="0" collapsed="false">
      <c r="B33" s="13" t="n">
        <f aca="false">B32+1</f>
        <v>1927</v>
      </c>
      <c r="C33" s="92" t="n">
        <v>4119.99139694</v>
      </c>
      <c r="D33" s="92" t="n">
        <v>118.390557383333</v>
      </c>
      <c r="E33" s="92" t="n">
        <f aca="false">D33/C33*1000</f>
        <v>28.735632183908</v>
      </c>
    </row>
    <row r="34" customFormat="false" ht="12.75" hidden="false" customHeight="false" outlineLevel="0" collapsed="false">
      <c r="B34" s="13" t="n">
        <f aca="false">B33+1</f>
        <v>1928</v>
      </c>
      <c r="C34" s="92" t="n">
        <v>4816.87952380952</v>
      </c>
      <c r="D34" s="92" t="n">
        <v>173.269047619048</v>
      </c>
      <c r="E34" s="92" t="n">
        <f aca="false">D34/C34*1000</f>
        <v>35.9712230215827</v>
      </c>
    </row>
    <row r="35" customFormat="false" ht="12.75" hidden="false" customHeight="false" outlineLevel="0" collapsed="false">
      <c r="B35" s="13" t="n">
        <f aca="false">B34+1</f>
        <v>1929</v>
      </c>
      <c r="C35" s="92" t="n">
        <v>5149.51071428572</v>
      </c>
      <c r="D35" s="92" t="n">
        <v>190.722619047619</v>
      </c>
      <c r="E35" s="92" t="n">
        <f aca="false">D35/C35*1000</f>
        <v>37.037037037037</v>
      </c>
    </row>
    <row r="36" customFormat="false" ht="12.75" hidden="false" customHeight="false" outlineLevel="0" collapsed="false">
      <c r="B36" s="13" t="n">
        <f aca="false">B35+1</f>
        <v>1930</v>
      </c>
      <c r="C36" s="92" t="n">
        <v>4718.40119047619</v>
      </c>
      <c r="D36" s="92" t="n">
        <v>140.011904761905</v>
      </c>
      <c r="E36" s="92" t="n">
        <f aca="false">D36/C36*1000</f>
        <v>29.673590504451</v>
      </c>
    </row>
    <row r="37" customFormat="false" ht="12.75" hidden="false" customHeight="false" outlineLevel="0" collapsed="false">
      <c r="B37" s="13" t="n">
        <f aca="false">B36+1</f>
        <v>1931</v>
      </c>
      <c r="C37" s="92" t="n">
        <v>3911.98384327702</v>
      </c>
      <c r="D37" s="92" t="n">
        <v>89.111249277381</v>
      </c>
      <c r="E37" s="92" t="n">
        <f aca="false">D37/C37*1000</f>
        <v>22.7790432801822</v>
      </c>
    </row>
    <row r="38" customFormat="false" ht="12.75" hidden="false" customHeight="false" outlineLevel="0" collapsed="false">
      <c r="B38" s="13" t="n">
        <f aca="false">B37+1</f>
        <v>1932</v>
      </c>
      <c r="C38" s="92" t="n">
        <v>5042.39624370869</v>
      </c>
      <c r="D38" s="92" t="n">
        <v>109.379528063095</v>
      </c>
      <c r="E38" s="92" t="n">
        <f aca="false">D38/C38*1000</f>
        <v>21.6919739696312</v>
      </c>
    </row>
    <row r="39" customFormat="false" ht="12.75" hidden="false" customHeight="false" outlineLevel="0" collapsed="false">
      <c r="B39" s="13" t="n">
        <f aca="false">B38+1</f>
        <v>1933</v>
      </c>
      <c r="C39" s="92" t="n">
        <v>4022.98768449</v>
      </c>
      <c r="D39" s="92" t="n">
        <v>106.428245621429</v>
      </c>
      <c r="E39" s="92" t="n">
        <f aca="false">D39/C39*1000</f>
        <v>26.4550264550265</v>
      </c>
    </row>
    <row r="40" customFormat="false" ht="12.75" hidden="false" customHeight="false" outlineLevel="0" collapsed="false">
      <c r="B40" s="13" t="n">
        <f aca="false">B39+1</f>
        <v>1934</v>
      </c>
      <c r="C40" s="92" t="n">
        <v>3551.23993716964</v>
      </c>
      <c r="D40" s="92" t="n">
        <v>87.6849367202381</v>
      </c>
      <c r="E40" s="92" t="n">
        <f aca="false">D40/C40*1000</f>
        <v>24.6913580246914</v>
      </c>
    </row>
    <row r="41" customFormat="false" ht="12.75" hidden="false" customHeight="false" outlineLevel="0" collapsed="false">
      <c r="B41" s="13" t="n">
        <f aca="false">B40+1</f>
        <v>1935</v>
      </c>
      <c r="C41" s="92" t="n">
        <v>3466.13266785714</v>
      </c>
      <c r="D41" s="92" t="n">
        <v>92.4302044761905</v>
      </c>
      <c r="E41" s="92" t="n">
        <f aca="false">D41/C41*1000</f>
        <v>26.6666666666667</v>
      </c>
    </row>
    <row r="42" customFormat="false" ht="12.75" hidden="false" customHeight="false" outlineLevel="0" collapsed="false">
      <c r="B42" s="13" t="n">
        <f aca="false">B41+1</f>
        <v>1936</v>
      </c>
      <c r="C42" s="92" t="n">
        <v>4055.01704614286</v>
      </c>
      <c r="D42" s="92" t="n">
        <v>102.399420357143</v>
      </c>
      <c r="E42" s="92" t="n">
        <f aca="false">D42/C42*1000</f>
        <v>25.2525252525253</v>
      </c>
    </row>
    <row r="43" customFormat="false" ht="12.75" hidden="false" customHeight="false" outlineLevel="0" collapsed="false">
      <c r="B43" s="13" t="n">
        <f aca="false">B42+1</f>
        <v>1937</v>
      </c>
      <c r="C43" s="92" t="n">
        <v>3258.71708948333</v>
      </c>
      <c r="D43" s="92" t="n">
        <v>99.9606469166667</v>
      </c>
      <c r="E43" s="92" t="n">
        <f aca="false">D43/C43*1000</f>
        <v>30.6748466257669</v>
      </c>
    </row>
    <row r="44" customFormat="false" ht="12.75" hidden="false" customHeight="false" outlineLevel="0" collapsed="false">
      <c r="B44" s="13" t="n">
        <f aca="false">B43+1</f>
        <v>1938</v>
      </c>
      <c r="C44" s="89" t="n">
        <v>4899.358559095</v>
      </c>
      <c r="D44" s="92" t="n">
        <v>114.204162216667</v>
      </c>
      <c r="E44" s="92" t="n">
        <f aca="false">D44/C44*1000</f>
        <v>23.3100233100233</v>
      </c>
    </row>
    <row r="45" customFormat="false" ht="12.75" hidden="false" customHeight="false" outlineLevel="0" collapsed="false">
      <c r="C45" s="92"/>
      <c r="D45" s="92"/>
      <c r="E45" s="92"/>
    </row>
    <row r="46" customFormat="false" ht="12.75" hidden="false" customHeight="false" outlineLevel="0" collapsed="false">
      <c r="C46" s="92"/>
      <c r="D46" s="92"/>
      <c r="E46" s="92"/>
    </row>
    <row r="47" customFormat="false" ht="12.75" hidden="false" customHeight="false" outlineLevel="0" collapsed="false">
      <c r="C47" s="92"/>
      <c r="D47" s="92"/>
      <c r="E47" s="92"/>
    </row>
    <row r="48" customFormat="false" ht="12.75" hidden="false" customHeight="false" outlineLevel="0" collapsed="false">
      <c r="C48" s="92"/>
      <c r="D48" s="92"/>
      <c r="E48" s="92"/>
    </row>
    <row r="49" customFormat="false" ht="12.75" hidden="false" customHeight="false" outlineLevel="0" collapsed="false">
      <c r="C49" s="92"/>
      <c r="D49" s="92"/>
      <c r="E49" s="92"/>
    </row>
    <row r="50" customFormat="false" ht="12.75" hidden="false" customHeight="false" outlineLevel="0" collapsed="false">
      <c r="C50" s="92"/>
      <c r="D50" s="92"/>
      <c r="E50" s="92"/>
    </row>
    <row r="51" customFormat="false" ht="12.75" hidden="false" customHeight="false" outlineLevel="0" collapsed="false">
      <c r="G51" s="13" t="n">
        <f aca="false">G52-1</f>
        <v>1945</v>
      </c>
      <c r="H51" s="92" t="n">
        <v>3542.63221052632</v>
      </c>
      <c r="I51" s="92" t="n">
        <v>426.823157894737</v>
      </c>
      <c r="J51" s="92" t="n">
        <f aca="false">I51/H51*1000</f>
        <v>120.481927710843</v>
      </c>
    </row>
    <row r="52" customFormat="false" ht="12.75" hidden="false" customHeight="false" outlineLevel="0" collapsed="false">
      <c r="G52" s="13" t="n">
        <f aca="false">G53-1</f>
        <v>1946</v>
      </c>
      <c r="H52" s="92" t="n">
        <v>3406.50821052632</v>
      </c>
      <c r="I52" s="92" t="n">
        <v>740.545263157895</v>
      </c>
      <c r="J52" s="92" t="n">
        <f aca="false">I52/H52*1000</f>
        <v>217.391304347826</v>
      </c>
    </row>
    <row r="53" customFormat="false" ht="12.75" hidden="false" customHeight="false" outlineLevel="0" collapsed="false">
      <c r="G53" s="13" t="n">
        <f aca="false">G54-1</f>
        <v>1947</v>
      </c>
      <c r="H53" s="92" t="n">
        <v>6840.27705263158</v>
      </c>
      <c r="I53" s="92" t="n">
        <v>777.304210526316</v>
      </c>
      <c r="J53" s="92" t="n">
        <f aca="false">I53/H53*1000</f>
        <v>113.636363636364</v>
      </c>
    </row>
    <row r="54" customFormat="false" ht="12.75" hidden="false" customHeight="false" outlineLevel="0" collapsed="false">
      <c r="G54" s="13" t="n">
        <f aca="false">B55-1</f>
        <v>1948</v>
      </c>
      <c r="H54" s="92" t="n">
        <v>12855.7484210526</v>
      </c>
      <c r="I54" s="92" t="n">
        <v>959.384210526316</v>
      </c>
      <c r="J54" s="92" t="n">
        <f aca="false">I54/H54*1000</f>
        <v>74.6268656716418</v>
      </c>
    </row>
    <row r="55" customFormat="false" ht="12.75" hidden="false" customHeight="false" outlineLevel="0" collapsed="false">
      <c r="B55" s="13" t="n">
        <f aca="false">B56-1</f>
        <v>1949</v>
      </c>
      <c r="C55" s="92" t="n">
        <v>24803.6631578947</v>
      </c>
      <c r="D55" s="92" t="n">
        <v>873.368421052632</v>
      </c>
      <c r="E55" s="92" t="n">
        <f aca="false">D55/C55*1000</f>
        <v>35.2112676056338</v>
      </c>
    </row>
    <row r="56" customFormat="false" ht="12.75" hidden="false" customHeight="false" outlineLevel="0" collapsed="false">
      <c r="B56" s="13" t="n">
        <f aca="false">B57-1</f>
        <v>1950</v>
      </c>
      <c r="C56" s="92" t="n">
        <v>36034.4947368421</v>
      </c>
      <c r="D56" s="92" t="n">
        <v>749.157894736842</v>
      </c>
      <c r="E56" s="92" t="n">
        <f aca="false">D56/C56*1000</f>
        <v>20.7900207900208</v>
      </c>
    </row>
    <row r="57" customFormat="false" ht="12.75" hidden="false" customHeight="false" outlineLevel="0" collapsed="false">
      <c r="B57" s="13" t="n">
        <f aca="false">B58-1</f>
        <v>1951</v>
      </c>
      <c r="C57" s="92" t="n">
        <v>56319.052631579</v>
      </c>
      <c r="D57" s="92" t="n">
        <v>1149.36842105263</v>
      </c>
      <c r="E57" s="92" t="n">
        <f aca="false">D57/C57*1000</f>
        <v>20.4081632653061</v>
      </c>
    </row>
    <row r="58" customFormat="false" ht="12.75" hidden="false" customHeight="false" outlineLevel="0" collapsed="false">
      <c r="B58" s="13" t="n">
        <f aca="false">B59-1</f>
        <v>1952</v>
      </c>
      <c r="C58" s="92" t="n">
        <v>64740</v>
      </c>
      <c r="D58" s="92" t="n">
        <v>1310.52631578947</v>
      </c>
      <c r="E58" s="92" t="n">
        <f aca="false">D58/C58*1000</f>
        <v>20.2429149797571</v>
      </c>
    </row>
    <row r="59" customFormat="false" ht="12.75" hidden="false" customHeight="false" outlineLevel="0" collapsed="false">
      <c r="B59" s="13" t="n">
        <f aca="false">B60-1</f>
        <v>1953</v>
      </c>
      <c r="C59" s="92" t="n">
        <v>79802.5052631579</v>
      </c>
      <c r="D59" s="92" t="n">
        <v>1605.68421052632</v>
      </c>
      <c r="E59" s="92" t="n">
        <f aca="false">D59/C59*1000</f>
        <v>20.1207243460765</v>
      </c>
    </row>
    <row r="60" customFormat="false" ht="12.75" hidden="false" customHeight="false" outlineLevel="0" collapsed="false">
      <c r="B60" s="13" t="n">
        <f aca="false">B61-1</f>
        <v>1954</v>
      </c>
      <c r="C60" s="92" t="n">
        <v>112105.515789474</v>
      </c>
      <c r="D60" s="92" t="n">
        <v>2830.94736842105</v>
      </c>
      <c r="E60" s="92" t="n">
        <f aca="false">D60/C60*1000</f>
        <v>25.2525252525253</v>
      </c>
    </row>
    <row r="61" customFormat="false" ht="12.75" hidden="false" customHeight="false" outlineLevel="0" collapsed="false">
      <c r="B61" s="13" t="n">
        <f aca="false">B62-1</f>
        <v>1955</v>
      </c>
      <c r="C61" s="92" t="n">
        <v>95088.2947368421</v>
      </c>
      <c r="D61" s="92" t="n">
        <v>3180.21052631579</v>
      </c>
      <c r="E61" s="92" t="n">
        <f aca="false">D61/C61*1000</f>
        <v>33.4448160535117</v>
      </c>
    </row>
    <row r="62" customFormat="false" ht="12.75" hidden="false" customHeight="false" outlineLevel="0" collapsed="false">
      <c r="B62" s="13" t="n">
        <f aca="false">B63-1</f>
        <v>1956</v>
      </c>
      <c r="C62" s="92" t="n">
        <v>121509.221052632</v>
      </c>
      <c r="D62" s="92" t="n">
        <v>3594.94736842105</v>
      </c>
      <c r="E62" s="92" t="n">
        <f aca="false">D62/C62*1000</f>
        <v>29.5857988165681</v>
      </c>
    </row>
    <row r="63" customFormat="false" ht="12.75" hidden="false" customHeight="false" outlineLevel="0" collapsed="false">
      <c r="B63" s="13" t="n">
        <f aca="false">B64-1</f>
        <v>1957</v>
      </c>
      <c r="C63" s="92" t="n">
        <v>147249.2</v>
      </c>
      <c r="D63" s="92" t="n">
        <v>4892</v>
      </c>
      <c r="E63" s="92" t="n">
        <f aca="false">D63/C63*1000</f>
        <v>33.2225913621262</v>
      </c>
    </row>
    <row r="64" customFormat="false" ht="12.75" hidden="false" customHeight="false" outlineLevel="0" collapsed="false">
      <c r="B64" s="13" t="n">
        <f aca="false">B65-1</f>
        <v>1958</v>
      </c>
      <c r="C64" s="92" t="n">
        <v>175942.178947368</v>
      </c>
      <c r="D64" s="92" t="n">
        <v>5315.47368421053</v>
      </c>
      <c r="E64" s="92" t="n">
        <f aca="false">D64/C64*1000</f>
        <v>30.2114803625378</v>
      </c>
    </row>
    <row r="65" customFormat="false" ht="12.75" hidden="false" customHeight="false" outlineLevel="0" collapsed="false">
      <c r="B65" s="13" t="n">
        <f aca="false">B66-1</f>
        <v>1959</v>
      </c>
      <c r="C65" s="92" t="n">
        <v>197830.136842105</v>
      </c>
      <c r="D65" s="92" t="n">
        <v>8347.26315789474</v>
      </c>
      <c r="E65" s="92" t="n">
        <f aca="false">D65/C65*1000</f>
        <v>42.1940928270042</v>
      </c>
    </row>
    <row r="66" customFormat="false" ht="12.75" hidden="false" customHeight="false" outlineLevel="0" collapsed="false">
      <c r="B66" s="13" t="n">
        <f aca="false">B67-1</f>
        <v>1960</v>
      </c>
      <c r="C66" s="92" t="n">
        <v>1778.44210526316</v>
      </c>
      <c r="D66" s="92" t="n">
        <v>90.7368421052632</v>
      </c>
      <c r="E66" s="92" t="n">
        <f aca="false">D66/C66*1000</f>
        <v>51.0204081632653</v>
      </c>
    </row>
    <row r="67" customFormat="false" ht="12.75" hidden="false" customHeight="false" outlineLevel="0" collapsed="false">
      <c r="B67" s="13" t="n">
        <f aca="false">B68-1</f>
        <v>1961</v>
      </c>
      <c r="C67" s="92" t="n">
        <v>1827.98952879581</v>
      </c>
      <c r="D67" s="92" t="n">
        <v>112.146596858639</v>
      </c>
      <c r="E67" s="92" t="n">
        <f aca="false">D67/C67*1000</f>
        <v>61.3496932515337</v>
      </c>
    </row>
    <row r="68" customFormat="false" ht="12.75" hidden="false" customHeight="false" outlineLevel="0" collapsed="false">
      <c r="B68" s="13" t="n">
        <f aca="false">B69-1</f>
        <v>1962</v>
      </c>
      <c r="C68" s="92" t="n">
        <v>1893.42708333333</v>
      </c>
      <c r="D68" s="92" t="n">
        <v>117.604166666667</v>
      </c>
      <c r="E68" s="92" t="n">
        <f aca="false">D68/C68*1000</f>
        <v>62.111801242236</v>
      </c>
    </row>
    <row r="69" customFormat="false" ht="12.75" hidden="false" customHeight="false" outlineLevel="0" collapsed="false">
      <c r="B69" s="13" t="n">
        <v>1963</v>
      </c>
      <c r="C69" s="91" t="n">
        <v>2190</v>
      </c>
      <c r="D69" s="92" t="n">
        <v>106.217616580311</v>
      </c>
      <c r="E69" s="92" t="n">
        <f aca="false">D69/C69*1000</f>
        <v>48.5011947855301</v>
      </c>
    </row>
    <row r="70" customFormat="false" ht="12.75" hidden="false" customHeight="false" outlineLevel="0" collapsed="false">
      <c r="B70" s="13" t="n">
        <f aca="false">B69+1</f>
        <v>1964</v>
      </c>
      <c r="C70" s="91" t="n">
        <v>2443.543763</v>
      </c>
      <c r="D70" s="92" t="n">
        <v>102.394663</v>
      </c>
      <c r="E70" s="92" t="n">
        <f aca="false">D70/C70*1000</f>
        <v>41.9041658064219</v>
      </c>
    </row>
    <row r="71" customFormat="false" ht="12.75" hidden="false" customHeight="false" outlineLevel="0" collapsed="false">
      <c r="B71" s="13" t="n">
        <f aca="false">B70+1</f>
        <v>1965</v>
      </c>
      <c r="C71" s="91" t="n">
        <v>2692.184</v>
      </c>
      <c r="D71" s="92" t="n">
        <v>96.656069</v>
      </c>
      <c r="E71" s="92" t="n">
        <f aca="false">D71/C71*1000</f>
        <v>35.9024750908556</v>
      </c>
    </row>
    <row r="72" customFormat="false" ht="12.75" hidden="false" customHeight="false" outlineLevel="0" collapsed="false">
      <c r="B72" s="13" t="n">
        <f aca="false">B71+1</f>
        <v>1966</v>
      </c>
      <c r="C72" s="91" t="n">
        <v>3574.675</v>
      </c>
      <c r="D72" s="92" t="n">
        <v>89.653796</v>
      </c>
      <c r="E72" s="92" t="n">
        <f aca="false">D72/C72*1000</f>
        <v>25.0802649191885</v>
      </c>
    </row>
    <row r="73" customFormat="false" ht="12.75" hidden="false" customHeight="false" outlineLevel="0" collapsed="false">
      <c r="B73" s="13" t="n">
        <f aca="false">B72+1</f>
        <v>1967</v>
      </c>
      <c r="C73" s="91" t="n">
        <v>3890.929</v>
      </c>
      <c r="D73" s="92" t="n">
        <v>89.604162</v>
      </c>
      <c r="E73" s="92" t="n">
        <f aca="false">D73/C73*1000</f>
        <v>23.0289892208262</v>
      </c>
    </row>
    <row r="74" customFormat="false" ht="12.75" hidden="false" customHeight="false" outlineLevel="0" collapsed="false">
      <c r="B74" s="13" t="n">
        <f aca="false">B73+1</f>
        <v>1968</v>
      </c>
      <c r="C74" s="91" t="n">
        <v>4243.591</v>
      </c>
      <c r="D74" s="92" t="n">
        <v>100.162607</v>
      </c>
      <c r="E74" s="92" t="n">
        <f aca="false">D74/C74*1000</f>
        <v>23.6032659603624</v>
      </c>
    </row>
    <row r="75" customFormat="false" ht="12.75" hidden="false" customHeight="false" outlineLevel="0" collapsed="false">
      <c r="B75" s="13" t="n">
        <f aca="false">B74+1</f>
        <v>1969</v>
      </c>
      <c r="C75" s="91" t="n">
        <v>4429</v>
      </c>
      <c r="D75" s="92" t="n">
        <v>130.839</v>
      </c>
      <c r="E75" s="92" t="n">
        <f aca="false">D75/C75*1000</f>
        <v>29.5414314743734</v>
      </c>
    </row>
    <row r="76" customFormat="false" ht="12.75" hidden="false" customHeight="false" outlineLevel="0" collapsed="false">
      <c r="B76" s="13" t="n">
        <f aca="false">B75+1</f>
        <v>1970</v>
      </c>
      <c r="C76" s="91" t="n">
        <v>5244</v>
      </c>
      <c r="D76" s="92" t="n">
        <v>131.37</v>
      </c>
      <c r="E76" s="92" t="n">
        <f aca="false">D76/C76*1000</f>
        <v>25.0514874141876</v>
      </c>
    </row>
    <row r="77" customFormat="false" ht="12.75" hidden="false" customHeight="false" outlineLevel="0" collapsed="false">
      <c r="B77" s="13" t="n">
        <f aca="false">B76+1</f>
        <v>1971</v>
      </c>
      <c r="C77" s="91" t="n">
        <v>6093</v>
      </c>
      <c r="D77" s="92" t="n">
        <v>129.061</v>
      </c>
      <c r="E77" s="92" t="n">
        <f aca="false">D77/C77*1000</f>
        <v>21.1818480223207</v>
      </c>
    </row>
    <row r="78" customFormat="false" ht="12.75" hidden="false" customHeight="false" outlineLevel="0" collapsed="false">
      <c r="B78" s="13" t="n">
        <f aca="false">B77+1</f>
        <v>1972</v>
      </c>
      <c r="C78" s="91" t="n">
        <v>6906</v>
      </c>
      <c r="D78" s="92" t="n">
        <v>163.676</v>
      </c>
      <c r="E78" s="92" t="n">
        <f aca="false">D78/C78*1000</f>
        <v>23.7005502461628</v>
      </c>
    </row>
    <row r="79" customFormat="false" ht="12.75" hidden="false" customHeight="false" outlineLevel="0" collapsed="false">
      <c r="B79" s="13" t="n">
        <f aca="false">B78+1</f>
        <v>1973</v>
      </c>
      <c r="C79" s="91" t="n">
        <v>7622</v>
      </c>
      <c r="D79" s="92" t="n">
        <v>167.828</v>
      </c>
      <c r="E79" s="92" t="n">
        <f aca="false">D79/C79*1000</f>
        <v>22.0188926790869</v>
      </c>
    </row>
    <row r="80" customFormat="false" ht="12.75" hidden="false" customHeight="false" outlineLevel="0" collapsed="false">
      <c r="B80" s="13" t="n">
        <f aca="false">B79+1</f>
        <v>1974</v>
      </c>
      <c r="C80" s="91" t="n">
        <v>7869</v>
      </c>
      <c r="D80" s="92" t="n">
        <v>122.453</v>
      </c>
      <c r="E80" s="92" t="n">
        <f aca="false">D80/C80*1000</f>
        <v>15.5614436395984</v>
      </c>
    </row>
    <row r="81" customFormat="false" ht="12.75" hidden="false" customHeight="false" outlineLevel="0" collapsed="false">
      <c r="B81" s="13" t="n">
        <f aca="false">B80+1</f>
        <v>1975</v>
      </c>
      <c r="C81" s="91" t="n">
        <v>9175</v>
      </c>
      <c r="D81" s="92" t="n">
        <v>161.403</v>
      </c>
      <c r="E81" s="92" t="n">
        <f aca="false">D81/C81*1000</f>
        <v>17.5916076294278</v>
      </c>
    </row>
    <row r="82" customFormat="false" ht="12.75" hidden="false" customHeight="false" outlineLevel="0" collapsed="false">
      <c r="B82" s="13" t="n">
        <f aca="false">B81+1</f>
        <v>1976</v>
      </c>
      <c r="C82" s="91" t="n">
        <v>8981</v>
      </c>
      <c r="D82" s="92" t="n">
        <v>139.166</v>
      </c>
      <c r="E82" s="92" t="n">
        <f aca="false">D82/C82*1000</f>
        <v>15.4956018260773</v>
      </c>
    </row>
    <row r="83" customFormat="false" ht="12.75" hidden="false" customHeight="false" outlineLevel="0" collapsed="false">
      <c r="B83" s="13" t="n">
        <f aca="false">B82+1</f>
        <v>1977</v>
      </c>
      <c r="C83" s="91" t="n">
        <v>9545</v>
      </c>
      <c r="D83" s="92" t="n">
        <v>133.727</v>
      </c>
      <c r="E83" s="92" t="n">
        <f aca="false">D83/C83*1000</f>
        <v>14.0101623886852</v>
      </c>
    </row>
    <row r="84" customFormat="false" ht="12.75" hidden="false" customHeight="false" outlineLevel="0" collapsed="false">
      <c r="B84" s="13" t="n">
        <f aca="false">B83+1</f>
        <v>1978</v>
      </c>
      <c r="C84" s="91" t="n">
        <v>10828</v>
      </c>
      <c r="D84" s="92" t="n">
        <v>195.947</v>
      </c>
      <c r="E84" s="92" t="n">
        <f aca="false">D84/C84*1000</f>
        <v>18.0963243442926</v>
      </c>
    </row>
    <row r="85" customFormat="false" ht="12.75" hidden="false" customHeight="false" outlineLevel="0" collapsed="false">
      <c r="B85" s="13" t="n">
        <f aca="false">B84+1</f>
        <v>1979</v>
      </c>
      <c r="C85" s="91" t="n">
        <v>12403</v>
      </c>
      <c r="D85" s="92" t="n">
        <v>230.27</v>
      </c>
      <c r="E85" s="92" t="n">
        <f aca="false">D85/C85*1000</f>
        <v>18.5656695960655</v>
      </c>
    </row>
    <row r="86" customFormat="false" ht="12.75" hidden="false" customHeight="false" outlineLevel="0" collapsed="false">
      <c r="B86" s="13" t="n">
        <f aca="false">B85+1</f>
        <v>1980</v>
      </c>
      <c r="C86" s="91" t="n">
        <v>15184</v>
      </c>
      <c r="D86" s="92" t="n">
        <v>257.532</v>
      </c>
      <c r="E86" s="92" t="n">
        <f aca="false">D86/C86*1000</f>
        <v>16.9607481559536</v>
      </c>
    </row>
    <row r="87" customFormat="false" ht="12.75" hidden="false" customHeight="false" outlineLevel="0" collapsed="false">
      <c r="B87" s="13" t="n">
        <f aca="false">B86+1</f>
        <v>1981</v>
      </c>
      <c r="C87" s="91" t="n">
        <v>17894</v>
      </c>
      <c r="D87" s="92" t="n">
        <v>227.761</v>
      </c>
      <c r="E87" s="92" t="n">
        <f aca="false">D87/C87*1000</f>
        <v>12.7283446965463</v>
      </c>
    </row>
    <row r="88" customFormat="false" ht="12.75" hidden="false" customHeight="false" outlineLevel="0" collapsed="false">
      <c r="B88" s="13" t="n">
        <f aca="false">B87+1</f>
        <v>1982</v>
      </c>
      <c r="C88" s="91" t="n">
        <v>15340</v>
      </c>
      <c r="D88" s="92" t="n">
        <v>206.959</v>
      </c>
      <c r="E88" s="92" t="n">
        <f aca="false">D88/C88*1000</f>
        <v>13.4914602346806</v>
      </c>
    </row>
    <row r="89" customFormat="false" ht="12.75" hidden="false" customHeight="false" outlineLevel="0" collapsed="false">
      <c r="B89" s="13" t="n">
        <f aca="false">B88+1</f>
        <v>1983</v>
      </c>
      <c r="C89" s="91" t="n">
        <v>15544</v>
      </c>
      <c r="D89" s="92" t="n">
        <v>338.792</v>
      </c>
      <c r="E89" s="92" t="n">
        <f aca="false">D89/C89*1000</f>
        <v>21.7956767884714</v>
      </c>
    </row>
    <row r="90" customFormat="false" ht="12.75" hidden="false" customHeight="false" outlineLevel="0" collapsed="false">
      <c r="B90" s="13" t="n">
        <f aca="false">B89+1</f>
        <v>1984</v>
      </c>
      <c r="C90" s="91" t="n">
        <v>17423</v>
      </c>
      <c r="D90" s="92" t="n">
        <v>431.496</v>
      </c>
      <c r="E90" s="92" t="n">
        <f aca="false">D90/C90*1000</f>
        <v>24.7658841760891</v>
      </c>
    </row>
    <row r="91" customFormat="false" ht="12.75" hidden="false" customHeight="false" outlineLevel="0" collapsed="false">
      <c r="B91" s="13" t="n">
        <f aca="false">B90+1</f>
        <v>1985</v>
      </c>
      <c r="C91" s="91" t="n">
        <v>18923</v>
      </c>
      <c r="D91" s="92" t="n">
        <v>675.308</v>
      </c>
      <c r="E91" s="92" t="n">
        <f aca="false">D91/C91*1000</f>
        <v>35.6871531998098</v>
      </c>
    </row>
    <row r="92" customFormat="false" ht="12.75" hidden="false" customHeight="false" outlineLevel="0" collapsed="false">
      <c r="B92" s="13" t="n">
        <f aca="false">B91+1</f>
        <v>1986</v>
      </c>
      <c r="C92" s="91" t="n">
        <v>21871</v>
      </c>
      <c r="D92" s="92" t="n">
        <v>1150.3</v>
      </c>
      <c r="E92" s="92" t="n">
        <f aca="false">D92/C92*1000</f>
        <v>52.5947601847195</v>
      </c>
    </row>
    <row r="93" customFormat="false" ht="12.75" hidden="false" customHeight="false" outlineLevel="0" collapsed="false">
      <c r="B93" s="13" t="n">
        <f aca="false">B92+1</f>
        <v>1987</v>
      </c>
      <c r="C93" s="91" t="n">
        <v>28650</v>
      </c>
      <c r="D93" s="92" t="n">
        <v>967.659</v>
      </c>
      <c r="E93" s="92" t="n">
        <f aca="false">D93/C93*1000</f>
        <v>33.7751832460733</v>
      </c>
    </row>
    <row r="94" customFormat="false" ht="12.75" hidden="false" customHeight="false" outlineLevel="0" collapsed="false">
      <c r="B94" s="13" t="n">
        <f aca="false">B93+1</f>
        <v>1988</v>
      </c>
      <c r="C94" s="91" t="n">
        <v>36785</v>
      </c>
      <c r="D94" s="92" t="n">
        <v>1537.062</v>
      </c>
      <c r="E94" s="92" t="n">
        <f aca="false">D94/C94*1000</f>
        <v>41.7850210683703</v>
      </c>
    </row>
    <row r="95" customFormat="false" ht="12.75" hidden="false" customHeight="false" outlineLevel="0" collapsed="false">
      <c r="B95" s="13" t="n">
        <f aca="false">B94+1</f>
        <v>1989</v>
      </c>
      <c r="C95" s="91" t="n">
        <v>46015</v>
      </c>
      <c r="D95" s="92" t="n">
        <v>2191.223</v>
      </c>
      <c r="E95" s="92" t="n">
        <f aca="false">D95/C95*1000</f>
        <v>47.6197544279039</v>
      </c>
    </row>
    <row r="96" customFormat="false" ht="12.75" hidden="false" customHeight="false" outlineLevel="0" collapsed="false">
      <c r="B96" s="13" t="n">
        <f aca="false">B95+1</f>
        <v>1990</v>
      </c>
      <c r="C96" s="91" t="n">
        <v>56067</v>
      </c>
      <c r="D96" s="92" t="n">
        <v>1737.571</v>
      </c>
      <c r="E96" s="92" t="n">
        <f aca="false">D96/C96*1000</f>
        <v>30.9909750833824</v>
      </c>
    </row>
    <row r="97" customFormat="false" ht="12.75" hidden="false" customHeight="false" outlineLevel="0" collapsed="false">
      <c r="B97" s="13" t="n">
        <f aca="false">B96+1</f>
        <v>1991</v>
      </c>
      <c r="C97" s="91" t="n">
        <v>67447</v>
      </c>
      <c r="D97" s="92" t="n">
        <v>1993.749</v>
      </c>
      <c r="E97" s="92" t="n">
        <f aca="false">D97/C97*1000</f>
        <v>29.5602324788352</v>
      </c>
    </row>
    <row r="98" customFormat="false" ht="12.75" hidden="false" customHeight="false" outlineLevel="0" collapsed="false">
      <c r="B98" s="13" t="n">
        <f aca="false">B97+1</f>
        <v>1992</v>
      </c>
      <c r="C98" s="91" t="n">
        <v>72431</v>
      </c>
      <c r="D98" s="92" t="n">
        <v>1931.584</v>
      </c>
      <c r="E98" s="92" t="n">
        <f aca="false">D98/C98*1000</f>
        <v>26.6679184327153</v>
      </c>
    </row>
    <row r="99" customFormat="false" ht="12.75" hidden="false" customHeight="false" outlineLevel="0" collapsed="false">
      <c r="B99" s="13" t="n">
        <f aca="false">B98+1</f>
        <v>1993</v>
      </c>
      <c r="C99" s="91" t="n">
        <v>75127</v>
      </c>
      <c r="D99" s="92" t="n">
        <v>2689.363</v>
      </c>
      <c r="E99" s="92" t="n">
        <f aca="false">D99/C99*1000</f>
        <v>35.7975561382725</v>
      </c>
    </row>
    <row r="100" customFormat="false" ht="12.75" hidden="false" customHeight="false" outlineLevel="0" collapsed="false">
      <c r="B100" s="13" t="n">
        <f aca="false">B99+1</f>
        <v>1994</v>
      </c>
      <c r="C100" s="91" t="n">
        <v>73410</v>
      </c>
      <c r="D100" s="92" t="n">
        <v>2412.454</v>
      </c>
      <c r="E100" s="92" t="n">
        <f aca="false">D100/C100*1000</f>
        <v>32.8627434954366</v>
      </c>
    </row>
    <row r="101" customFormat="false" ht="12.75" hidden="false" customHeight="false" outlineLevel="0" collapsed="false">
      <c r="B101" s="13" t="n">
        <f aca="false">B100+1</f>
        <v>1995</v>
      </c>
      <c r="C101" s="91" t="n">
        <v>82211</v>
      </c>
      <c r="D101" s="92" t="n">
        <v>2445.199</v>
      </c>
      <c r="E101" s="92" t="n">
        <f aca="false">D101/C101*1000</f>
        <v>29.7429662697206</v>
      </c>
    </row>
    <row r="102" customFormat="false" ht="12.75" hidden="false" customHeight="false" outlineLevel="0" collapsed="false">
      <c r="B102" s="13" t="n">
        <f aca="false">B101+1</f>
        <v>1996</v>
      </c>
      <c r="C102" s="91" t="n">
        <v>88731</v>
      </c>
      <c r="D102" s="92" t="n">
        <v>3078.149</v>
      </c>
      <c r="E102" s="92" t="n">
        <f aca="false">D102/C102*1000</f>
        <v>34.6907957759971</v>
      </c>
    </row>
    <row r="103" customFormat="false" ht="12.75" hidden="false" customHeight="false" outlineLevel="0" collapsed="false">
      <c r="B103" s="13" t="n">
        <f aca="false">B102+1</f>
        <v>1997</v>
      </c>
      <c r="C103" s="91" t="n">
        <v>94843</v>
      </c>
      <c r="D103" s="92" t="n">
        <v>4066.806</v>
      </c>
      <c r="E103" s="92" t="n">
        <f aca="false">D103/C103*1000</f>
        <v>42.8793479750746</v>
      </c>
    </row>
    <row r="104" customFormat="false" ht="12.75" hidden="false" customHeight="false" outlineLevel="0" collapsed="false">
      <c r="B104" s="13" t="n">
        <f aca="false">B103+1</f>
        <v>1998</v>
      </c>
      <c r="C104" s="91" t="n">
        <v>130947</v>
      </c>
      <c r="D104" s="92" t="n">
        <v>5538.627</v>
      </c>
      <c r="E104" s="92" t="n">
        <f aca="false">D104/C104*1000</f>
        <v>42.296707828358</v>
      </c>
    </row>
    <row r="105" customFormat="false" ht="12.75" hidden="false" customHeight="false" outlineLevel="0" collapsed="false">
      <c r="B105" s="13" t="n">
        <f aca="false">B104+1</f>
        <v>1999</v>
      </c>
      <c r="C105" s="115" t="n">
        <v>137190.126765</v>
      </c>
      <c r="D105" s="92" t="n">
        <v>9793.43801</v>
      </c>
      <c r="E105" s="92" t="n">
        <f aca="false">D105/C105*1000</f>
        <v>71.3858806091468</v>
      </c>
    </row>
    <row r="106" customFormat="false" ht="12.75" hidden="false" customHeight="false" outlineLevel="0" collapsed="false">
      <c r="B106" s="13" t="n">
        <v>2000</v>
      </c>
      <c r="C106" s="92" t="n">
        <v>168808.566079</v>
      </c>
      <c r="D106" s="92" t="n">
        <v>10108.29737</v>
      </c>
      <c r="E106" s="92" t="n">
        <f aca="false">D106/C106*1000</f>
        <v>59.8802395209581</v>
      </c>
    </row>
    <row r="107" customFormat="false" ht="12.75" hidden="false" customHeight="false" outlineLevel="0" collapsed="false">
      <c r="B107" s="13" t="n">
        <v>2001</v>
      </c>
      <c r="C107" s="92" t="n">
        <v>197267.260524</v>
      </c>
      <c r="D107" s="92" t="n">
        <v>8652.07283</v>
      </c>
      <c r="E107" s="92" t="n">
        <f aca="false">D107/C107*1000</f>
        <v>43.859649122807</v>
      </c>
    </row>
    <row r="108" customFormat="false" ht="12.75" hidden="false" customHeight="false" outlineLevel="0" collapsed="false">
      <c r="D108" s="92" t="n">
        <v>9012.84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13.56"/>
    <col collapsed="false" customWidth="true" hidden="false" outlineLevel="0" max="3" min="3" style="130" width="12.7"/>
    <col collapsed="false" customWidth="false" hidden="false" outlineLevel="0" max="257" min="4" style="130" width="11.42"/>
  </cols>
  <sheetData>
    <row r="2" customFormat="false" ht="12.75" hidden="false" customHeight="false" outlineLevel="0" collapsed="false">
      <c r="A2" s="131" t="s">
        <v>104</v>
      </c>
    </row>
    <row r="4" customFormat="false" ht="12.75" hidden="false" customHeight="false" outlineLevel="0" collapsed="false">
      <c r="B4" s="132" t="s">
        <v>13</v>
      </c>
    </row>
    <row r="5" customFormat="false" ht="12.75" hidden="false" customHeight="false" outlineLevel="0" collapsed="false">
      <c r="B5" s="133" t="s">
        <v>162</v>
      </c>
      <c r="C5" s="133" t="s">
        <v>17</v>
      </c>
      <c r="D5" s="133" t="s">
        <v>163</v>
      </c>
      <c r="E5" s="133" t="s">
        <v>16</v>
      </c>
      <c r="F5" s="133" t="s">
        <v>164</v>
      </c>
      <c r="G5" s="133" t="s">
        <v>165</v>
      </c>
      <c r="H5" s="133"/>
      <c r="I5" s="133" t="s">
        <v>166</v>
      </c>
      <c r="J5" s="133" t="s">
        <v>146</v>
      </c>
      <c r="K5" s="133" t="s">
        <v>146</v>
      </c>
      <c r="L5" s="133" t="s">
        <v>167</v>
      </c>
      <c r="M5" s="133" t="s">
        <v>168</v>
      </c>
      <c r="N5" s="130" t="s">
        <v>169</v>
      </c>
    </row>
    <row r="6" customFormat="false" ht="12.75" hidden="false" customHeight="false" outlineLevel="0" collapsed="false">
      <c r="A6" s="130" t="n">
        <v>1900</v>
      </c>
      <c r="B6" s="92" t="n">
        <v>715.839528182353</v>
      </c>
      <c r="C6" s="92" t="n">
        <v>36.0917816162109</v>
      </c>
      <c r="D6" s="134" t="n">
        <f aca="false">B6/1000/C6</f>
        <v>0.0198338651107439</v>
      </c>
      <c r="E6" s="130" t="n">
        <v>18.8378823205882</v>
      </c>
      <c r="F6" s="135" t="n">
        <f aca="false">E6*1000/B6</f>
        <v>26.3157894736842</v>
      </c>
      <c r="G6" s="130" t="n">
        <f aca="false">LOG(D6,10)</f>
        <v>-1.70259264471049</v>
      </c>
      <c r="H6" s="130" t="n">
        <f aca="false">-G6</f>
        <v>1.70259264471049</v>
      </c>
      <c r="I6" s="130" t="n">
        <f aca="false">LOG(F6)</f>
        <v>1.42021640338319</v>
      </c>
      <c r="J6" s="89" t="n">
        <f aca="false">E6/C6</f>
        <v>0.521943818703786</v>
      </c>
      <c r="K6" s="136" t="n">
        <f aca="false">J6</f>
        <v>0.521943818703786</v>
      </c>
      <c r="L6" s="130" t="n">
        <f aca="false">LOG(K6)</f>
        <v>-0.282376241327305</v>
      </c>
      <c r="M6" s="130" t="n">
        <f aca="false">G6+I6</f>
        <v>-0.282376241327305</v>
      </c>
      <c r="N6" s="92" t="n">
        <f aca="false">G6/(G6-I6)</f>
        <v>0.5452118968817</v>
      </c>
      <c r="O6" s="92" t="n">
        <f aca="false">K6*N6</f>
        <v>0.284569979461169</v>
      </c>
    </row>
    <row r="7" customFormat="false" ht="12.75" hidden="false" customHeight="false" outlineLevel="0" collapsed="false">
      <c r="A7" s="130" t="n">
        <f aca="false">A6+1</f>
        <v>1901</v>
      </c>
      <c r="B7" s="92" t="n">
        <v>807.72266341087</v>
      </c>
      <c r="C7" s="92" t="n">
        <v>34.1741</v>
      </c>
      <c r="D7" s="134" t="n">
        <f aca="false">B7/1000/C7</f>
        <v>0.0236355211523016</v>
      </c>
      <c r="E7" s="130" t="n">
        <v>19.4631967086957</v>
      </c>
      <c r="F7" s="135" t="n">
        <f aca="false">E7*1000/B7</f>
        <v>24.0963855421687</v>
      </c>
      <c r="G7" s="130" t="n">
        <f aca="false">LOG(D7,10)</f>
        <v>-1.62643481726318</v>
      </c>
      <c r="H7" s="130" t="n">
        <f aca="false">-G7</f>
        <v>1.62643481726318</v>
      </c>
      <c r="I7" s="130" t="n">
        <f aca="false">LOG(F7)</f>
        <v>1.38195190328791</v>
      </c>
      <c r="J7" s="89" t="n">
        <f aca="false">E7/C7</f>
        <v>0.569530630175942</v>
      </c>
      <c r="K7" s="136" t="n">
        <f aca="false">J7</f>
        <v>0.569530630175942</v>
      </c>
      <c r="L7" s="130" t="n">
        <f aca="false">LOG(K7)</f>
        <v>-0.244482913975275</v>
      </c>
      <c r="M7" s="130" t="n">
        <f aca="false">G7+I7</f>
        <v>-0.244482913975275</v>
      </c>
      <c r="N7" s="92" t="n">
        <f aca="false">G7/(G7-I7)</f>
        <v>0.540633558229922</v>
      </c>
      <c r="O7" s="92" t="n">
        <f aca="false">K7*N7</f>
        <v>0.307907371112949</v>
      </c>
    </row>
    <row r="8" customFormat="false" ht="12.75" hidden="false" customHeight="false" outlineLevel="0" collapsed="false">
      <c r="A8" s="130" t="n">
        <f aca="false">A7+1</f>
        <v>1902</v>
      </c>
      <c r="B8" s="92" t="n">
        <v>844.974153297143</v>
      </c>
      <c r="C8" s="92" t="n">
        <v>34.32175</v>
      </c>
      <c r="D8" s="134" t="n">
        <f aca="false">B8/1000/C8</f>
        <v>0.0246192036623174</v>
      </c>
      <c r="E8" s="130" t="n">
        <v>20.0706449714286</v>
      </c>
      <c r="F8" s="135" t="n">
        <f aca="false">E8*1000/B8</f>
        <v>23.7529691211401</v>
      </c>
      <c r="G8" s="130" t="n">
        <f aca="false">LOG(D8,10)</f>
        <v>-1.60872599895363</v>
      </c>
      <c r="H8" s="130" t="n">
        <f aca="false">-G8</f>
        <v>1.60872599895363</v>
      </c>
      <c r="I8" s="130" t="n">
        <f aca="false">LOG(F8)</f>
        <v>1.37571790416433</v>
      </c>
      <c r="J8" s="89" t="n">
        <f aca="false">E8/C8</f>
        <v>0.584779184378086</v>
      </c>
      <c r="K8" s="136" t="n">
        <f aca="false">J8</f>
        <v>0.584779184378086</v>
      </c>
      <c r="L8" s="130" t="n">
        <f aca="false">LOG(K8)</f>
        <v>-0.233008094789299</v>
      </c>
      <c r="M8" s="130" t="n">
        <f aca="false">G8+I8</f>
        <v>-0.233008094789299</v>
      </c>
      <c r="N8" s="92" t="n">
        <f aca="false">G8/(G8-I8)</f>
        <v>0.539037104122793</v>
      </c>
      <c r="O8" s="92" t="n">
        <f aca="false">K8*N8</f>
        <v>0.315217678098452</v>
      </c>
    </row>
    <row r="9" customFormat="false" ht="12.75" hidden="false" customHeight="false" outlineLevel="0" collapsed="false">
      <c r="A9" s="130" t="n">
        <f aca="false">A8+1</f>
        <v>1903</v>
      </c>
      <c r="B9" s="92" t="n">
        <v>845.034164433662</v>
      </c>
      <c r="C9" s="92" t="n">
        <v>35.90874</v>
      </c>
      <c r="D9" s="134" t="n">
        <f aca="false">B9/1000/C9</f>
        <v>0.0235328269505881</v>
      </c>
      <c r="E9" s="130" t="n">
        <v>20.660982015493</v>
      </c>
      <c r="F9" s="135" t="n">
        <f aca="false">E9*1000/B9</f>
        <v>24.4498777506113</v>
      </c>
      <c r="G9" s="130" t="n">
        <f aca="false">LOG(D9,10)</f>
        <v>-1.62832589877826</v>
      </c>
      <c r="H9" s="130" t="n">
        <f aca="false">-G9</f>
        <v>1.62832589877826</v>
      </c>
      <c r="I9" s="130" t="n">
        <f aca="false">LOG(F9)</f>
        <v>1.38827669199266</v>
      </c>
      <c r="J9" s="89" t="n">
        <f aca="false">E9/C9</f>
        <v>0.575374742068169</v>
      </c>
      <c r="K9" s="136" t="n">
        <f aca="false">J9</f>
        <v>0.575374742068169</v>
      </c>
      <c r="L9" s="130" t="n">
        <f aca="false">LOG(K9)</f>
        <v>-0.240049206785601</v>
      </c>
      <c r="M9" s="130" t="n">
        <f aca="false">G9+I9</f>
        <v>-0.240049206785601</v>
      </c>
      <c r="N9" s="92" t="n">
        <f aca="false">G9/(G9-I9)</f>
        <v>0.539788006467941</v>
      </c>
      <c r="O9" s="92" t="n">
        <f aca="false">K9*N9</f>
        <v>0.310580384992983</v>
      </c>
    </row>
    <row r="10" customFormat="false" ht="12.75" hidden="false" customHeight="false" outlineLevel="0" collapsed="false">
      <c r="A10" s="130" t="n">
        <f aca="false">A9+1</f>
        <v>1904</v>
      </c>
      <c r="B10" s="92" t="n">
        <v>906.731118515833</v>
      </c>
      <c r="C10" s="92" t="n">
        <v>36.86476</v>
      </c>
      <c r="D10" s="134" t="n">
        <f aca="false">B10/1000/C10</f>
        <v>0.0245961486936531</v>
      </c>
      <c r="E10" s="130" t="n">
        <v>21.2349208083333</v>
      </c>
      <c r="F10" s="135" t="n">
        <f aca="false">E10*1000/B10</f>
        <v>23.4192037470726</v>
      </c>
      <c r="G10" s="130" t="n">
        <f aca="false">LOG(D10,10)</f>
        <v>-1.6091328901339</v>
      </c>
      <c r="H10" s="130" t="n">
        <f aca="false">-G10</f>
        <v>1.6091328901339</v>
      </c>
      <c r="I10" s="130" t="n">
        <f aca="false">LOG(F10)</f>
        <v>1.36957212497498</v>
      </c>
      <c r="J10" s="89" t="n">
        <f aca="false">E10/C10</f>
        <v>0.576022217649955</v>
      </c>
      <c r="K10" s="136" t="n">
        <f aca="false">J10</f>
        <v>0.576022217649955</v>
      </c>
      <c r="L10" s="130" t="n">
        <f aca="false">LOG(K10)</f>
        <v>-0.239560765158926</v>
      </c>
      <c r="M10" s="130" t="n">
        <f aca="false">G10+I10</f>
        <v>-0.239560765158926</v>
      </c>
      <c r="N10" s="92" t="n">
        <f aca="false">G10/(G10-I10)</f>
        <v>0.54021223383044</v>
      </c>
      <c r="O10" s="92" t="n">
        <f aca="false">K10*N10</f>
        <v>0.311174248932646</v>
      </c>
    </row>
    <row r="11" customFormat="false" ht="12.75" hidden="false" customHeight="false" outlineLevel="0" collapsed="false">
      <c r="A11" s="130" t="n">
        <f aca="false">A10+1</f>
        <v>1905</v>
      </c>
      <c r="B11" s="92" t="n">
        <v>876.084037077534</v>
      </c>
      <c r="C11" s="92" t="n">
        <v>38.04276</v>
      </c>
      <c r="D11" s="134" t="n">
        <f aca="false">B11/1000/C11</f>
        <v>0.0230289294750837</v>
      </c>
      <c r="E11" s="130" t="n">
        <v>21.7931352506849</v>
      </c>
      <c r="F11" s="135" t="n">
        <f aca="false">E11*1000/B11</f>
        <v>24.8756218905473</v>
      </c>
      <c r="G11" s="130" t="n">
        <f aca="false">LOG(D11,10)</f>
        <v>-1.63772625021944</v>
      </c>
      <c r="H11" s="130" t="n">
        <f aca="false">-G11</f>
        <v>1.63772625021944</v>
      </c>
      <c r="I11" s="130" t="n">
        <f aca="false">LOG(F11)</f>
        <v>1.39577394691553</v>
      </c>
      <c r="J11" s="89" t="n">
        <f aca="false">E11/C11</f>
        <v>0.572858942166261</v>
      </c>
      <c r="K11" s="136" t="n">
        <f aca="false">J11</f>
        <v>0.572858942166261</v>
      </c>
      <c r="L11" s="130" t="n">
        <f aca="false">LOG(K11)</f>
        <v>-0.241952303303911</v>
      </c>
      <c r="M11" s="130" t="n">
        <f aca="false">G11+I11</f>
        <v>-0.241952303303911</v>
      </c>
      <c r="N11" s="92" t="n">
        <f aca="false">G11/(G11-I11)</f>
        <v>0.539880053993803</v>
      </c>
      <c r="O11" s="92" t="n">
        <f aca="false">K11*N11</f>
        <v>0.309275116627554</v>
      </c>
    </row>
    <row r="12" customFormat="false" ht="12.75" hidden="false" customHeight="false" outlineLevel="0" collapsed="false">
      <c r="A12" s="130" t="n">
        <f aca="false">A11+1</f>
        <v>1906</v>
      </c>
      <c r="B12" s="92" t="n">
        <v>903.842329093</v>
      </c>
      <c r="C12" s="92" t="n">
        <v>38.38391</v>
      </c>
      <c r="D12" s="134" t="n">
        <f aca="false">B12/1000/C12</f>
        <v>0.0235474272707757</v>
      </c>
      <c r="E12" s="130" t="n">
        <v>22.2074282332432</v>
      </c>
      <c r="F12" s="135" t="n">
        <f aca="false">E12*1000/B12</f>
        <v>24.5700245700246</v>
      </c>
      <c r="G12" s="130" t="n">
        <f aca="false">LOG(D12,10)</f>
        <v>-1.62805653580222</v>
      </c>
      <c r="H12" s="130" t="n">
        <f aca="false">-G12</f>
        <v>1.62805653580222</v>
      </c>
      <c r="I12" s="130" t="n">
        <f aca="false">LOG(F12)</f>
        <v>1.39040559077478</v>
      </c>
      <c r="J12" s="89" t="n">
        <f aca="false">E12/C12</f>
        <v>0.578560866603826</v>
      </c>
      <c r="K12" s="136" t="n">
        <f aca="false">J12</f>
        <v>0.578560866603826</v>
      </c>
      <c r="L12" s="130" t="n">
        <f aca="false">LOG(K12)</f>
        <v>-0.237650945027445</v>
      </c>
      <c r="M12" s="130" t="n">
        <f aca="false">G12+I12</f>
        <v>-0.237650945027445</v>
      </c>
      <c r="N12" s="92" t="n">
        <f aca="false">G12/(G12-I12)</f>
        <v>0.539366229401219</v>
      </c>
      <c r="O12" s="92" t="n">
        <f aca="false">K12*N12</f>
        <v>0.312056193099207</v>
      </c>
    </row>
    <row r="13" customFormat="false" ht="12.75" hidden="false" customHeight="false" outlineLevel="0" collapsed="false">
      <c r="A13" s="130" t="n">
        <f aca="false">A12+1</f>
        <v>1907</v>
      </c>
      <c r="B13" s="92" t="n">
        <v>983.5642930276</v>
      </c>
      <c r="C13" s="92" t="n">
        <v>41.85845</v>
      </c>
      <c r="D13" s="134" t="n">
        <f aca="false">B13/1000/C13</f>
        <v>0.0234973892494251</v>
      </c>
      <c r="E13" s="130" t="n">
        <v>22.6106734029333</v>
      </c>
      <c r="F13" s="135" t="n">
        <f aca="false">E13*1000/B13</f>
        <v>22.9885057471264</v>
      </c>
      <c r="G13" s="130" t="n">
        <f aca="false">LOG(D13,10)</f>
        <v>-1.62898038868805</v>
      </c>
      <c r="H13" s="130" t="n">
        <f aca="false">-G13</f>
        <v>1.62898038868805</v>
      </c>
      <c r="I13" s="130" t="n">
        <f aca="false">LOG(F13)</f>
        <v>1.36151074304536</v>
      </c>
      <c r="J13" s="89" t="n">
        <f aca="false">E13/C13</f>
        <v>0.540169867802877</v>
      </c>
      <c r="K13" s="136" t="n">
        <f aca="false">J13</f>
        <v>0.540169867802877</v>
      </c>
      <c r="L13" s="130" t="n">
        <f aca="false">LOG(K13)</f>
        <v>-0.267469645642691</v>
      </c>
      <c r="M13" s="130" t="n">
        <f aca="false">G13+I13</f>
        <v>-0.267469645642691</v>
      </c>
      <c r="N13" s="92" t="n">
        <f aca="false">G13/(G13-I13)</f>
        <v>0.544720019866378</v>
      </c>
      <c r="O13" s="92" t="n">
        <f aca="false">K13*N13</f>
        <v>0.294241341120802</v>
      </c>
    </row>
    <row r="14" customFormat="false" ht="12.75" hidden="false" customHeight="false" outlineLevel="0" collapsed="false">
      <c r="A14" s="130" t="n">
        <f aca="false">A13+1</f>
        <v>1908</v>
      </c>
      <c r="B14" s="92" t="n">
        <v>1009.84517105003</v>
      </c>
      <c r="C14" s="92" t="n">
        <v>41.18273</v>
      </c>
      <c r="D14" s="134" t="n">
        <f aca="false">B14/1000/C14</f>
        <v>0.0245210837418992</v>
      </c>
      <c r="E14" s="130" t="n">
        <v>23.0033068576316</v>
      </c>
      <c r="F14" s="135" t="n">
        <f aca="false">E14*1000/B14</f>
        <v>22.7790432801822</v>
      </c>
      <c r="G14" s="130" t="n">
        <f aca="false">LOG(D14,10)</f>
        <v>-1.61046033950739</v>
      </c>
      <c r="H14" s="130" t="n">
        <f aca="false">-G14</f>
        <v>1.61046033950739</v>
      </c>
      <c r="I14" s="130" t="n">
        <f aca="false">LOG(F14)</f>
        <v>1.35753547975788</v>
      </c>
      <c r="J14" s="89" t="n">
        <f aca="false">E14/C14</f>
        <v>0.558566827833696</v>
      </c>
      <c r="K14" s="136" t="n">
        <f aca="false">J14</f>
        <v>0.558566827833696</v>
      </c>
      <c r="L14" s="130" t="n">
        <f aca="false">LOG(K14)</f>
        <v>-0.252924859749508</v>
      </c>
      <c r="M14" s="130" t="n">
        <f aca="false">G14+I14</f>
        <v>-0.252924859749508</v>
      </c>
      <c r="N14" s="92" t="n">
        <f aca="false">G14/(G14-I14)</f>
        <v>0.542608695421296</v>
      </c>
      <c r="O14" s="92" t="n">
        <f aca="false">K14*N14</f>
        <v>0.303083217756453</v>
      </c>
    </row>
    <row r="15" customFormat="false" ht="12.75" hidden="false" customHeight="false" outlineLevel="0" collapsed="false">
      <c r="A15" s="130" t="n">
        <f aca="false">A14+1</f>
        <v>1909</v>
      </c>
      <c r="B15" s="92" t="n">
        <v>977.524017304571</v>
      </c>
      <c r="C15" s="92" t="n">
        <v>42.96612</v>
      </c>
      <c r="D15" s="134" t="n">
        <f aca="false">B15/1000/C15</f>
        <v>0.0227510423865262</v>
      </c>
      <c r="E15" s="130" t="n">
        <v>23.3857420407792</v>
      </c>
      <c r="F15" s="135" t="n">
        <f aca="false">E15*1000/B15</f>
        <v>23.9234449760766</v>
      </c>
      <c r="G15" s="130" t="n">
        <f aca="false">LOG(D15,10)</f>
        <v>-1.64299870044223</v>
      </c>
      <c r="H15" s="130" t="n">
        <f aca="false">-G15</f>
        <v>1.64299870044223</v>
      </c>
      <c r="I15" s="130" t="n">
        <f aca="false">LOG(F15)</f>
        <v>1.37882371822496</v>
      </c>
      <c r="J15" s="89" t="n">
        <f aca="false">E15/C15</f>
        <v>0.544283310682445</v>
      </c>
      <c r="K15" s="136" t="n">
        <f aca="false">J15</f>
        <v>0.544283310682445</v>
      </c>
      <c r="L15" s="130" t="n">
        <f aca="false">LOG(K15)</f>
        <v>-0.26417498221727</v>
      </c>
      <c r="M15" s="130" t="n">
        <f aca="false">G15+I15</f>
        <v>-0.26417498221727</v>
      </c>
      <c r="N15" s="92" t="n">
        <f aca="false">G15/(G15-I15)</f>
        <v>0.543711202317075</v>
      </c>
      <c r="O15" s="92" t="n">
        <f aca="false">K15*N15</f>
        <v>0.29593293325227</v>
      </c>
    </row>
    <row r="16" customFormat="false" ht="12.75" hidden="false" customHeight="false" outlineLevel="0" collapsed="false">
      <c r="A16" s="130" t="n">
        <f aca="false">A15+1</f>
        <v>1910</v>
      </c>
      <c r="B16" s="92" t="n">
        <v>962.214033340385</v>
      </c>
      <c r="C16" s="92" t="n">
        <v>42.21996</v>
      </c>
      <c r="D16" s="134" t="n">
        <f aca="false">B16/1000/C16</f>
        <v>0.0227905008280535</v>
      </c>
      <c r="E16" s="130" t="n">
        <v>23.7583711935897</v>
      </c>
      <c r="F16" s="135" t="n">
        <f aca="false">E16*1000/B16</f>
        <v>24.6913580246914</v>
      </c>
      <c r="G16" s="130" t="n">
        <f aca="false">LOG(D16,10)</f>
        <v>-1.64224613096398</v>
      </c>
      <c r="H16" s="130" t="n">
        <f aca="false">-G16</f>
        <v>1.64224613096398</v>
      </c>
      <c r="I16" s="130" t="n">
        <f aca="false">LOG(F16)</f>
        <v>1.39254497678533</v>
      </c>
      <c r="J16" s="89" t="n">
        <f aca="false">E16/C16</f>
        <v>0.562728415507493</v>
      </c>
      <c r="K16" s="136" t="n">
        <f aca="false">J16</f>
        <v>0.562728415507493</v>
      </c>
      <c r="L16" s="130" t="n">
        <f aca="false">LOG(K16)</f>
        <v>-0.24970115417865</v>
      </c>
      <c r="M16" s="130" t="n">
        <f aca="false">G16+I16</f>
        <v>-0.24970115417865</v>
      </c>
      <c r="N16" s="92" t="n">
        <f aca="false">G16/(G16-I16)</f>
        <v>0.541139759758265</v>
      </c>
      <c r="O16" s="92" t="n">
        <f aca="false">K16*N16</f>
        <v>0.304514719576874</v>
      </c>
    </row>
    <row r="17" customFormat="false" ht="12.75" hidden="false" customHeight="false" outlineLevel="0" collapsed="false">
      <c r="A17" s="130" t="n">
        <f aca="false">A16+1</f>
        <v>1911</v>
      </c>
      <c r="B17" s="92" t="n">
        <v>986.83364032557</v>
      </c>
      <c r="C17" s="92" t="n">
        <v>46.08995</v>
      </c>
      <c r="D17" s="134" t="n">
        <f aca="false">B17/1000/C17</f>
        <v>0.0214110373373278</v>
      </c>
      <c r="E17" s="130" t="n">
        <v>24.9200414223629</v>
      </c>
      <c r="F17" s="135" t="n">
        <f aca="false">E17*1000/B17</f>
        <v>25.2525252525253</v>
      </c>
      <c r="G17" s="130" t="n">
        <f aca="false">LOG(D17,10)</f>
        <v>-1.6693622911846</v>
      </c>
      <c r="H17" s="130" t="n">
        <f aca="false">-G17</f>
        <v>1.6693622911846</v>
      </c>
      <c r="I17" s="130" t="n">
        <f aca="false">LOG(F17)</f>
        <v>1.40230481407449</v>
      </c>
      <c r="J17" s="89" t="n">
        <f aca="false">E17/C17</f>
        <v>0.54068276104363</v>
      </c>
      <c r="K17" s="136" t="n">
        <f aca="false">J17</f>
        <v>0.54068276104363</v>
      </c>
      <c r="L17" s="130" t="n">
        <f aca="false">LOG(K17)</f>
        <v>-0.267057477110111</v>
      </c>
      <c r="M17" s="130" t="n">
        <f aca="false">G17+I17</f>
        <v>-0.26705747711011</v>
      </c>
      <c r="N17" s="92" t="n">
        <f aca="false">G17/(G17-I17)</f>
        <v>0.543471096957882</v>
      </c>
      <c r="O17" s="92" t="n">
        <f aca="false">K17*N17</f>
        <v>0.293845453250598</v>
      </c>
    </row>
    <row r="18" customFormat="false" ht="12.75" hidden="false" customHeight="false" outlineLevel="0" collapsed="false">
      <c r="A18" s="130" t="n">
        <f aca="false">A17+1</f>
        <v>1912</v>
      </c>
      <c r="B18" s="92" t="n">
        <v>1008.23832495262</v>
      </c>
      <c r="C18" s="92" t="n">
        <v>51.175173</v>
      </c>
      <c r="D18" s="134" t="n">
        <f aca="false">B18/1000/C18</f>
        <v>0.0197017081887075</v>
      </c>
      <c r="E18" s="130" t="n">
        <v>26.0526698954167</v>
      </c>
      <c r="F18" s="135" t="n">
        <f aca="false">E18*1000/B18</f>
        <v>25.8397932816537</v>
      </c>
      <c r="G18" s="130" t="n">
        <f aca="false">LOG(D18,10)</f>
        <v>-1.7054961177588</v>
      </c>
      <c r="H18" s="130" t="n">
        <f aca="false">-G18</f>
        <v>1.7054961177588</v>
      </c>
      <c r="I18" s="130" t="n">
        <f aca="false">LOG(F18)</f>
        <v>1.41228903498109</v>
      </c>
      <c r="J18" s="89" t="n">
        <f aca="false">E18/C18</f>
        <v>0.509088066891668</v>
      </c>
      <c r="K18" s="136" t="n">
        <f aca="false">J18</f>
        <v>0.509088066891668</v>
      </c>
      <c r="L18" s="130" t="n">
        <f aca="false">LOG(K18)</f>
        <v>-0.293207082777707</v>
      </c>
      <c r="M18" s="130" t="n">
        <f aca="false">G18+I18</f>
        <v>-0.293207082777707</v>
      </c>
      <c r="N18" s="92" t="n">
        <f aca="false">G18/(G18-I18)</f>
        <v>0.547021694634738</v>
      </c>
      <c r="O18" s="92" t="n">
        <f aca="false">K18*N18</f>
        <v>0.278482217069403</v>
      </c>
    </row>
    <row r="19" customFormat="false" ht="12.75" hidden="false" customHeight="false" outlineLevel="0" collapsed="false">
      <c r="A19" s="130" t="n">
        <f aca="false">A18+1</f>
        <v>1913</v>
      </c>
      <c r="B19" s="92" t="n">
        <v>1119.11971467038</v>
      </c>
      <c r="C19" s="92" t="n">
        <v>50.8282699584961</v>
      </c>
      <c r="D19" s="134" t="n">
        <f aca="false">B19/1000/C19</f>
        <v>0.0220176629183758</v>
      </c>
      <c r="E19" s="130" t="n">
        <v>27.49679888625</v>
      </c>
      <c r="F19" s="135" t="n">
        <f aca="false">E19*1000/B19</f>
        <v>24.5700245700246</v>
      </c>
      <c r="G19" s="130" t="n">
        <f aca="false">LOG(D19,10)</f>
        <v>-1.65722878143689</v>
      </c>
      <c r="H19" s="130" t="n">
        <f aca="false">-G19</f>
        <v>1.65722878143689</v>
      </c>
      <c r="I19" s="130" t="n">
        <f aca="false">LOG(F19)</f>
        <v>1.39040559077478</v>
      </c>
      <c r="J19" s="89" t="n">
        <f aca="false">E19/C19</f>
        <v>0.540974518879013</v>
      </c>
      <c r="K19" s="136" t="n">
        <f aca="false">J19</f>
        <v>0.540974518879013</v>
      </c>
      <c r="L19" s="130" t="n">
        <f aca="false">LOG(K19)</f>
        <v>-0.266823190662114</v>
      </c>
      <c r="M19" s="130" t="n">
        <f aca="false">G19+I19</f>
        <v>-0.266823190662113</v>
      </c>
      <c r="N19" s="92" t="n">
        <f aca="false">G19/(G19-I19)</f>
        <v>0.543775459598272</v>
      </c>
      <c r="O19" s="92" t="n">
        <f aca="false">K19*N19</f>
        <v>0.294168667634389</v>
      </c>
    </row>
    <row r="20" customFormat="false" ht="12.75" hidden="false" customHeight="false" outlineLevel="0" collapsed="false">
      <c r="B20" s="92"/>
      <c r="C20" s="92"/>
      <c r="D20" s="134"/>
      <c r="F20" s="135"/>
      <c r="J20" s="89"/>
      <c r="K20" s="136"/>
      <c r="N20" s="92"/>
      <c r="O20" s="92"/>
    </row>
    <row r="21" customFormat="false" ht="12.75" hidden="false" customHeight="false" outlineLevel="0" collapsed="false">
      <c r="B21" s="92"/>
      <c r="C21" s="92"/>
      <c r="D21" s="134"/>
      <c r="F21" s="135"/>
      <c r="J21" s="89"/>
      <c r="K21" s="136"/>
      <c r="N21" s="92"/>
      <c r="O21" s="92"/>
    </row>
    <row r="22" customFormat="false" ht="12.75" hidden="false" customHeight="false" outlineLevel="0" collapsed="false">
      <c r="B22" s="92"/>
      <c r="C22" s="92"/>
      <c r="D22" s="134"/>
      <c r="F22" s="135"/>
      <c r="J22" s="89"/>
      <c r="K22" s="136"/>
      <c r="N22" s="92"/>
      <c r="O22" s="92"/>
    </row>
    <row r="23" customFormat="false" ht="12.75" hidden="false" customHeight="false" outlineLevel="0" collapsed="false">
      <c r="B23" s="92"/>
      <c r="C23" s="92"/>
      <c r="D23" s="134"/>
      <c r="F23" s="135"/>
      <c r="J23" s="89"/>
      <c r="K23" s="136"/>
      <c r="N23" s="92"/>
      <c r="O23" s="92"/>
    </row>
    <row r="24" customFormat="false" ht="12.75" hidden="false" customHeight="false" outlineLevel="0" collapsed="false">
      <c r="B24" s="92"/>
      <c r="C24" s="92"/>
      <c r="D24" s="134"/>
      <c r="F24" s="135"/>
      <c r="J24" s="89"/>
      <c r="K24" s="136"/>
      <c r="N24" s="92"/>
      <c r="O24" s="92"/>
    </row>
    <row r="25" customFormat="false" ht="12.75" hidden="false" customHeight="false" outlineLevel="0" collapsed="false">
      <c r="B25" s="92"/>
      <c r="C25" s="92"/>
      <c r="D25" s="134"/>
      <c r="F25" s="135"/>
      <c r="J25" s="89"/>
      <c r="K25" s="136"/>
      <c r="N25" s="92"/>
      <c r="O25" s="92"/>
    </row>
    <row r="26" customFormat="false" ht="12.75" hidden="false" customHeight="false" outlineLevel="0" collapsed="false">
      <c r="A26" s="130" t="n">
        <v>1920</v>
      </c>
      <c r="B26" s="92" t="n">
        <v>900.2583516425</v>
      </c>
      <c r="C26" s="92" t="n">
        <v>159.5</v>
      </c>
      <c r="D26" s="134" t="n">
        <f aca="false">B26/1000/C26</f>
        <v>0.00564425298835423</v>
      </c>
      <c r="E26" s="130" t="n">
        <v>29.324376275</v>
      </c>
      <c r="F26" s="135" t="n">
        <f aca="false">E26*1000/B26</f>
        <v>32.5732899022801</v>
      </c>
      <c r="G26" s="130" t="n">
        <f aca="false">LOG(D26,10)</f>
        <v>-2.24839352840744</v>
      </c>
      <c r="H26" s="130" t="n">
        <f aca="false">-G26</f>
        <v>2.24839352840744</v>
      </c>
      <c r="I26" s="130" t="n">
        <f aca="false">LOG(F26)</f>
        <v>1.51286162452281</v>
      </c>
      <c r="J26" s="89" t="n">
        <f aca="false">E26/C26</f>
        <v>0.183851888871473</v>
      </c>
      <c r="K26" s="136" t="n">
        <f aca="false">J26</f>
        <v>0.183851888871473</v>
      </c>
      <c r="L26" s="130" t="n">
        <f aca="false">LOG(K26)</f>
        <v>-0.735531903884627</v>
      </c>
      <c r="M26" s="130" t="n">
        <f aca="false">G26+I26</f>
        <v>-0.735531903884627</v>
      </c>
      <c r="N26" s="92" t="n">
        <f aca="false">G26/(G26-I26)</f>
        <v>0.597777453799113</v>
      </c>
      <c r="O26" s="92" t="n">
        <f aca="false">K26*N26</f>
        <v>0.109902514005747</v>
      </c>
    </row>
    <row r="27" customFormat="false" ht="12.75" hidden="false" customHeight="false" outlineLevel="0" collapsed="false">
      <c r="A27" s="130" t="n">
        <f aca="false">A26+1</f>
        <v>1921</v>
      </c>
      <c r="B27" s="92" t="n">
        <v>1257.87175219366</v>
      </c>
      <c r="C27" s="92" t="n">
        <v>128.6</v>
      </c>
      <c r="D27" s="134" t="n">
        <f aca="false">B27/1000/C27</f>
        <v>0.00978127334520735</v>
      </c>
      <c r="E27" s="130" t="n">
        <v>30.0208055416149</v>
      </c>
      <c r="F27" s="135" t="n">
        <f aca="false">E27*1000/B27</f>
        <v>23.8663484486873</v>
      </c>
      <c r="G27" s="130" t="n">
        <f aca="false">LOG(D27,10)</f>
        <v>-2.00960460423082</v>
      </c>
      <c r="H27" s="130" t="n">
        <f aca="false">-G27</f>
        <v>2.00960460423082</v>
      </c>
      <c r="I27" s="130" t="n">
        <f aca="false">LOG(F27)</f>
        <v>1.3777859770337</v>
      </c>
      <c r="J27" s="89" t="n">
        <f aca="false">E27/C27</f>
        <v>0.233443277928576</v>
      </c>
      <c r="K27" s="136" t="n">
        <f aca="false">J27</f>
        <v>0.233443277928576</v>
      </c>
      <c r="L27" s="130" t="n">
        <f aca="false">LOG(K27)</f>
        <v>-0.63181862719712</v>
      </c>
      <c r="M27" s="130" t="n">
        <f aca="false">G27+I27</f>
        <v>-0.63181862719712</v>
      </c>
      <c r="N27" s="92" t="n">
        <f aca="false">G27/(G27-I27)</f>
        <v>0.593260374326432</v>
      </c>
      <c r="O27" s="92" t="n">
        <f aca="false">K27*N27</f>
        <v>0.138492646447896</v>
      </c>
    </row>
    <row r="28" customFormat="false" ht="12.75" hidden="false" customHeight="false" outlineLevel="0" collapsed="false">
      <c r="A28" s="130" t="n">
        <f aca="false">A27+1</f>
        <v>1922</v>
      </c>
      <c r="B28" s="92" t="n">
        <v>1679.0533372079</v>
      </c>
      <c r="C28" s="92" t="n">
        <v>159.9</v>
      </c>
      <c r="D28" s="134" t="n">
        <f aca="false">B28/1000/C28</f>
        <v>0.0105006462614628</v>
      </c>
      <c r="E28" s="130" t="n">
        <v>39.6003145567901</v>
      </c>
      <c r="F28" s="135" t="n">
        <f aca="false">E28*1000/B28</f>
        <v>23.5849056603774</v>
      </c>
      <c r="G28" s="130" t="n">
        <f aca="false">LOG(D28,10)</f>
        <v>-1.97878397148719</v>
      </c>
      <c r="H28" s="130" t="n">
        <f aca="false">-G28</f>
        <v>1.97878397148719</v>
      </c>
      <c r="I28" s="130" t="n">
        <f aca="false">LOG(F28)</f>
        <v>1.37263414340727</v>
      </c>
      <c r="J28" s="89" t="n">
        <f aca="false">E28/C28</f>
        <v>0.247656751449594</v>
      </c>
      <c r="K28" s="136" t="n">
        <f aca="false">J28</f>
        <v>0.247656751449594</v>
      </c>
      <c r="L28" s="130" t="n">
        <f aca="false">LOG(K28)</f>
        <v>-0.606149828079924</v>
      </c>
      <c r="M28" s="130" t="n">
        <f aca="false">G28+I28</f>
        <v>-0.606149828079924</v>
      </c>
      <c r="N28" s="92" t="n">
        <f aca="false">G28/(G28-I28)</f>
        <v>0.590431842178399</v>
      </c>
      <c r="O28" s="92" t="n">
        <f aca="false">K28*N28</f>
        <v>0.146224431986302</v>
      </c>
    </row>
    <row r="29" customFormat="false" ht="12.75" hidden="false" customHeight="false" outlineLevel="0" collapsed="false">
      <c r="A29" s="130" t="n">
        <f aca="false">A28+1</f>
        <v>1923</v>
      </c>
      <c r="B29" s="92" t="n">
        <v>1905.11393369816</v>
      </c>
      <c r="C29" s="92" t="n">
        <v>189.8</v>
      </c>
      <c r="D29" s="134" t="n">
        <f aca="false">B29/1000/C29</f>
        <v>0.0100374812102116</v>
      </c>
      <c r="E29" s="130" t="n">
        <v>57.556312196319</v>
      </c>
      <c r="F29" s="135" t="n">
        <f aca="false">E29*1000/B29</f>
        <v>30.2114803625378</v>
      </c>
      <c r="G29" s="130" t="n">
        <f aca="false">LOG(D29,10)</f>
        <v>-1.99837525469549</v>
      </c>
      <c r="H29" s="130" t="n">
        <f aca="false">-G29</f>
        <v>1.99837525469549</v>
      </c>
      <c r="I29" s="130" t="n">
        <f aca="false">LOG(F29)</f>
        <v>1.48017200622428</v>
      </c>
      <c r="J29" s="89" t="n">
        <f aca="false">E29/C29</f>
        <v>0.303247166471649</v>
      </c>
      <c r="K29" s="136" t="n">
        <f aca="false">J29</f>
        <v>0.303247166471649</v>
      </c>
      <c r="L29" s="130" t="n">
        <f aca="false">LOG(K29)</f>
        <v>-0.518203248471204</v>
      </c>
      <c r="M29" s="130" t="n">
        <f aca="false">G29+I29</f>
        <v>-0.518203248471204</v>
      </c>
      <c r="N29" s="92" t="n">
        <f aca="false">G29/(G29-I29)</f>
        <v>0.574485584009887</v>
      </c>
      <c r="O29" s="92" t="n">
        <f aca="false">K29*N29</f>
        <v>0.174211125529809</v>
      </c>
    </row>
    <row r="30" customFormat="false" ht="12.75" hidden="false" customHeight="false" outlineLevel="0" collapsed="false">
      <c r="A30" s="130" t="n">
        <f aca="false">A29+1</f>
        <v>1924</v>
      </c>
      <c r="B30" s="92" t="n">
        <v>2075.22381688598</v>
      </c>
      <c r="C30" s="92" t="n">
        <v>241.8</v>
      </c>
      <c r="D30" s="134" t="n">
        <f aca="false">B30/1000/C30</f>
        <v>0.00858239791929684</v>
      </c>
      <c r="E30" s="130" t="n">
        <v>61.9469796085366</v>
      </c>
      <c r="F30" s="135" t="n">
        <f aca="false">E30*1000/B30</f>
        <v>29.8507462686567</v>
      </c>
      <c r="G30" s="130" t="n">
        <f aca="false">LOG(D30,10)</f>
        <v>-2.06639135345418</v>
      </c>
      <c r="H30" s="130" t="n">
        <f aca="false">-G30</f>
        <v>2.06639135345418</v>
      </c>
      <c r="I30" s="130" t="n">
        <f aca="false">LOG(F30)</f>
        <v>1.47495519296315</v>
      </c>
      <c r="J30" s="89" t="n">
        <f aca="false">E30/C30</f>
        <v>0.256190982665577</v>
      </c>
      <c r="K30" s="136" t="n">
        <f aca="false">J30</f>
        <v>0.256190982665577</v>
      </c>
      <c r="L30" s="130" t="n">
        <f aca="false">LOG(K30)</f>
        <v>-0.591436160491023</v>
      </c>
      <c r="M30" s="130" t="n">
        <f aca="false">G30+I30</f>
        <v>-0.591436160491023</v>
      </c>
      <c r="N30" s="92" t="n">
        <f aca="false">G30/(G30-I30)</f>
        <v>0.5835044174213</v>
      </c>
      <c r="O30" s="92" t="n">
        <f aca="false">K30*N30</f>
        <v>0.149488570088868</v>
      </c>
    </row>
    <row r="31" customFormat="false" ht="12.75" hidden="false" customHeight="false" outlineLevel="0" collapsed="false">
      <c r="A31" s="130" t="n">
        <f aca="false">A30+1</f>
        <v>1925</v>
      </c>
      <c r="B31" s="92" t="n">
        <v>2920.45389888</v>
      </c>
      <c r="C31" s="92" t="n">
        <v>265.8</v>
      </c>
      <c r="D31" s="134" t="n">
        <f aca="false">B31/1000/C31</f>
        <v>0.0109874112072235</v>
      </c>
      <c r="E31" s="130" t="n">
        <v>73.748835830303</v>
      </c>
      <c r="F31" s="135" t="n">
        <f aca="false">E31*1000/B31</f>
        <v>25.2525252525253</v>
      </c>
      <c r="G31" s="130" t="n">
        <f aca="false">LOG(D31,10)</f>
        <v>-1.9591046215763</v>
      </c>
      <c r="H31" s="130" t="n">
        <f aca="false">-G31</f>
        <v>1.9591046215763</v>
      </c>
      <c r="I31" s="130" t="n">
        <f aca="false">LOG(F31)</f>
        <v>1.40230481407449</v>
      </c>
      <c r="J31" s="89" t="n">
        <f aca="false">E31/C31</f>
        <v>0.27745987897029</v>
      </c>
      <c r="K31" s="136" t="n">
        <f aca="false">J31</f>
        <v>0.27745987897029</v>
      </c>
      <c r="L31" s="130" t="n">
        <f aca="false">LOG(K31)</f>
        <v>-0.556799807501813</v>
      </c>
      <c r="M31" s="130" t="n">
        <f aca="false">G31+I31</f>
        <v>-0.556799807501813</v>
      </c>
      <c r="N31" s="92" t="n">
        <f aca="false">G31/(G31-I31)</f>
        <v>0.582822372305564</v>
      </c>
      <c r="O31" s="92" t="n">
        <f aca="false">K31*N31</f>
        <v>0.161709824881079</v>
      </c>
    </row>
    <row r="32" customFormat="false" ht="12.75" hidden="false" customHeight="false" outlineLevel="0" collapsed="false">
      <c r="A32" s="130" t="n">
        <f aca="false">A31+1</f>
        <v>1926</v>
      </c>
      <c r="B32" s="92" t="n">
        <v>3248.90824950506</v>
      </c>
      <c r="C32" s="92" t="n">
        <v>330.6</v>
      </c>
      <c r="D32" s="134" t="n">
        <f aca="false">B32/1000/C32</f>
        <v>0.00982730867968863</v>
      </c>
      <c r="E32" s="130" t="n">
        <v>87.3362432662651</v>
      </c>
      <c r="F32" s="135" t="n">
        <f aca="false">E32*1000/B32</f>
        <v>26.8817204301075</v>
      </c>
      <c r="G32" s="130" t="n">
        <f aca="false">LOG(D32,10)</f>
        <v>-2.00756540237069</v>
      </c>
      <c r="H32" s="130" t="n">
        <f aca="false">-G32</f>
        <v>2.00756540237069</v>
      </c>
      <c r="I32" s="130" t="n">
        <f aca="false">LOG(F32)</f>
        <v>1.4294570601181</v>
      </c>
      <c r="J32" s="89" t="n">
        <f aca="false">E32/C32</f>
        <v>0.264174964507759</v>
      </c>
      <c r="K32" s="136" t="n">
        <f aca="false">J32</f>
        <v>0.264174964507759</v>
      </c>
      <c r="L32" s="130" t="n">
        <f aca="false">LOG(K32)</f>
        <v>-0.578108342252584</v>
      </c>
      <c r="M32" s="130" t="n">
        <f aca="false">G32+I32</f>
        <v>-0.578108342252584</v>
      </c>
      <c r="N32" s="92" t="n">
        <f aca="false">G32/(G32-I32)</f>
        <v>0.58410016934163</v>
      </c>
      <c r="O32" s="92" t="n">
        <f aca="false">K32*N32</f>
        <v>0.154304641504801</v>
      </c>
    </row>
    <row r="33" customFormat="false" ht="12.75" hidden="false" customHeight="false" outlineLevel="0" collapsed="false">
      <c r="A33" s="130" t="n">
        <f aca="false">A32+1</f>
        <v>1927</v>
      </c>
      <c r="B33" s="92" t="n">
        <v>4119.99139694</v>
      </c>
      <c r="C33" s="92" t="n">
        <v>342.5</v>
      </c>
      <c r="D33" s="134" t="n">
        <f aca="false">B33/1000/C33</f>
        <v>0.0120291719618686</v>
      </c>
      <c r="E33" s="130" t="n">
        <v>118.390557383333</v>
      </c>
      <c r="F33" s="135" t="n">
        <f aca="false">E33*1000/B33</f>
        <v>28.735632183908</v>
      </c>
      <c r="G33" s="130" t="n">
        <f aca="false">LOG(D33,10)</f>
        <v>-1.91976426665584</v>
      </c>
      <c r="H33" s="130" t="n">
        <f aca="false">-G33</f>
        <v>1.91976426665584</v>
      </c>
      <c r="I33" s="130" t="n">
        <f aca="false">LOG(F33)</f>
        <v>1.45842075605342</v>
      </c>
      <c r="J33" s="89" t="n">
        <f aca="false">E33/C33</f>
        <v>0.345665860973236</v>
      </c>
      <c r="K33" s="136" t="n">
        <f aca="false">J33</f>
        <v>0.345665860973236</v>
      </c>
      <c r="L33" s="130" t="n">
        <f aca="false">LOG(K33)</f>
        <v>-0.461343510602421</v>
      </c>
      <c r="M33" s="130" t="n">
        <f aca="false">G33+I33</f>
        <v>-0.461343510602422</v>
      </c>
      <c r="N33" s="92" t="n">
        <f aca="false">G33/(G33-I33)</f>
        <v>0.568282747614639</v>
      </c>
      <c r="O33" s="92" t="n">
        <f aca="false">K33*N33</f>
        <v>0.196435945230451</v>
      </c>
    </row>
    <row r="34" customFormat="false" ht="12.75" hidden="false" customHeight="false" outlineLevel="0" collapsed="false">
      <c r="A34" s="130" t="n">
        <f aca="false">A33+1</f>
        <v>1928</v>
      </c>
      <c r="B34" s="92" t="n">
        <v>4816.87952380952</v>
      </c>
      <c r="C34" s="92" t="n">
        <v>356.1</v>
      </c>
      <c r="D34" s="134" t="n">
        <f aca="false">B34/1000/C34</f>
        <v>0.0135267608082267</v>
      </c>
      <c r="E34" s="130" t="n">
        <v>173.269047619048</v>
      </c>
      <c r="F34" s="135" t="n">
        <f aca="false">E34*1000/B34</f>
        <v>35.9712230215827</v>
      </c>
      <c r="G34" s="130" t="n">
        <f aca="false">LOG(D34,10)</f>
        <v>-1.86880618947297</v>
      </c>
      <c r="H34" s="130" t="n">
        <f aca="false">-G34</f>
        <v>1.86880618947297</v>
      </c>
      <c r="I34" s="130" t="n">
        <f aca="false">LOG(F34)</f>
        <v>1.55595520408192</v>
      </c>
      <c r="J34" s="89" t="n">
        <f aca="false">E34/C34</f>
        <v>0.486574129792327</v>
      </c>
      <c r="K34" s="136" t="n">
        <f aca="false">J34</f>
        <v>0.486574129792327</v>
      </c>
      <c r="L34" s="130" t="n">
        <f aca="false">LOG(K34)</f>
        <v>-0.312850985391045</v>
      </c>
      <c r="M34" s="130" t="n">
        <f aca="false">G34+I34</f>
        <v>-0.312850985391046</v>
      </c>
      <c r="N34" s="92" t="n">
        <f aca="false">G34/(G34-I34)</f>
        <v>0.545674858689397</v>
      </c>
      <c r="O34" s="92" t="n">
        <f aca="false">K34*N34</f>
        <v>0.265511269516344</v>
      </c>
    </row>
    <row r="35" customFormat="false" ht="12.75" hidden="false" customHeight="false" outlineLevel="0" collapsed="false">
      <c r="A35" s="130" t="n">
        <f aca="false">A34+1</f>
        <v>1929</v>
      </c>
      <c r="B35" s="92" t="n">
        <v>5149.51071428572</v>
      </c>
      <c r="C35" s="92" t="n">
        <v>400.2</v>
      </c>
      <c r="D35" s="134" t="n">
        <f aca="false">B35/1000/C35</f>
        <v>0.0128673431141572</v>
      </c>
      <c r="E35" s="130" t="n">
        <v>190.722619047619</v>
      </c>
      <c r="F35" s="135" t="n">
        <f aca="false">E35*1000/B35</f>
        <v>37.037037037037</v>
      </c>
      <c r="G35" s="130" t="n">
        <f aca="false">LOG(D35,10)</f>
        <v>-1.8905111182067</v>
      </c>
      <c r="H35" s="130" t="n">
        <f aca="false">-G35</f>
        <v>1.8905111182067</v>
      </c>
      <c r="I35" s="130" t="n">
        <f aca="false">LOG(F35)</f>
        <v>1.56863623584101</v>
      </c>
      <c r="J35" s="89" t="n">
        <f aca="false">E35/C35</f>
        <v>0.476568263487304</v>
      </c>
      <c r="K35" s="136" t="n">
        <f aca="false">J35</f>
        <v>0.476568263487304</v>
      </c>
      <c r="L35" s="130" t="n">
        <f aca="false">LOG(K35)</f>
        <v>-0.321874882365685</v>
      </c>
      <c r="M35" s="130" t="n">
        <f aca="false">G35+I35</f>
        <v>-0.321874882365685</v>
      </c>
      <c r="N35" s="92" t="n">
        <f aca="false">G35/(G35-I35)</f>
        <v>0.54652517649892</v>
      </c>
      <c r="O35" s="92" t="n">
        <f aca="false">K35*N35</f>
        <v>0.260456554316183</v>
      </c>
    </row>
    <row r="36" customFormat="false" ht="12.75" hidden="false" customHeight="false" outlineLevel="0" collapsed="false">
      <c r="A36" s="130" t="n">
        <f aca="false">A35+1</f>
        <v>1930</v>
      </c>
      <c r="B36" s="92" t="n">
        <v>4718.40119047619</v>
      </c>
      <c r="C36" s="92" t="n">
        <v>392.2</v>
      </c>
      <c r="D36" s="134" t="n">
        <f aca="false">B36/1000/C36</f>
        <v>0.0120305996697506</v>
      </c>
      <c r="E36" s="130" t="n">
        <v>140.011904761905</v>
      </c>
      <c r="F36" s="135" t="n">
        <f aca="false">E36*1000/B36</f>
        <v>29.673590504451</v>
      </c>
      <c r="G36" s="130" t="n">
        <f aca="false">LOG(D36,10)</f>
        <v>-1.91971272454936</v>
      </c>
      <c r="H36" s="130" t="n">
        <f aca="false">-G36</f>
        <v>1.91971272454936</v>
      </c>
      <c r="I36" s="130" t="n">
        <f aca="false">LOG(F36)</f>
        <v>1.47237009912866</v>
      </c>
      <c r="J36" s="89" t="n">
        <f aca="false">E36/C36</f>
        <v>0.356991088123164</v>
      </c>
      <c r="K36" s="136" t="n">
        <f aca="false">J36</f>
        <v>0.356991088123164</v>
      </c>
      <c r="L36" s="130" t="n">
        <f aca="false">LOG(K36)</f>
        <v>-0.4473426254207</v>
      </c>
      <c r="M36" s="130" t="n">
        <f aca="false">G36+I36</f>
        <v>-0.4473426254207</v>
      </c>
      <c r="N36" s="92" t="n">
        <f aca="false">G36/(G36-I36)</f>
        <v>0.565939225053421</v>
      </c>
      <c r="O36" s="92" t="n">
        <f aca="false">K36*N36</f>
        <v>0.202035259763401</v>
      </c>
    </row>
    <row r="37" customFormat="false" ht="12.75" hidden="false" customHeight="false" outlineLevel="0" collapsed="false">
      <c r="A37" s="130" t="n">
        <f aca="false">A36+1</f>
        <v>1931</v>
      </c>
      <c r="B37" s="92" t="n">
        <v>3911.98384327702</v>
      </c>
      <c r="C37" s="92" t="n">
        <v>365.6</v>
      </c>
      <c r="D37" s="134" t="n">
        <f aca="false">B37/1000/C37</f>
        <v>0.0107001746260312</v>
      </c>
      <c r="E37" s="130" t="n">
        <v>89.111249277381</v>
      </c>
      <c r="F37" s="135" t="n">
        <f aca="false">E37*1000/B37</f>
        <v>22.7790432801822</v>
      </c>
      <c r="G37" s="130" t="n">
        <f aca="false">LOG(D37,10)</f>
        <v>-1.97060913460424</v>
      </c>
      <c r="H37" s="130" t="n">
        <f aca="false">-G37</f>
        <v>1.97060913460424</v>
      </c>
      <c r="I37" s="130" t="n">
        <f aca="false">LOG(F37)</f>
        <v>1.35753547975788</v>
      </c>
      <c r="J37" s="89" t="n">
        <f aca="false">E37/C37</f>
        <v>0.243739740911874</v>
      </c>
      <c r="K37" s="136" t="n">
        <f aca="false">J37</f>
        <v>0.243739740911874</v>
      </c>
      <c r="L37" s="130" t="n">
        <f aca="false">LOG(K37)</f>
        <v>-0.613073654846359</v>
      </c>
      <c r="M37" s="130" t="n">
        <f aca="false">G37+I37</f>
        <v>-0.613073654846359</v>
      </c>
      <c r="N37" s="92" t="n">
        <f aca="false">G37/(G37-I37)</f>
        <v>0.592104419411454</v>
      </c>
      <c r="O37" s="92" t="n">
        <f aca="false">K37*N37</f>
        <v>0.144319377780123</v>
      </c>
    </row>
    <row r="38" customFormat="false" ht="12.75" hidden="false" customHeight="false" outlineLevel="0" collapsed="false">
      <c r="A38" s="130" t="n">
        <f aca="false">A37+1</f>
        <v>1932</v>
      </c>
      <c r="B38" s="92" t="n">
        <v>5042.39624370869</v>
      </c>
      <c r="C38" s="92" t="n">
        <v>316.5</v>
      </c>
      <c r="D38" s="134" t="n">
        <f aca="false">B38/1000/C38</f>
        <v>0.0159317416862834</v>
      </c>
      <c r="E38" s="130" t="n">
        <v>109.379528063095</v>
      </c>
      <c r="F38" s="135" t="n">
        <f aca="false">E38*1000/B38</f>
        <v>21.6919739696312</v>
      </c>
      <c r="G38" s="130" t="n">
        <f aca="false">LOG(D38,10)</f>
        <v>-1.79773674375977</v>
      </c>
      <c r="H38" s="130" t="n">
        <f aca="false">-G38</f>
        <v>1.79773674375977</v>
      </c>
      <c r="I38" s="130" t="n">
        <f aca="false">LOG(F38)</f>
        <v>1.33629907461035</v>
      </c>
      <c r="J38" s="89" t="n">
        <f aca="false">E38/C38</f>
        <v>0.345590925949748</v>
      </c>
      <c r="K38" s="136" t="n">
        <f aca="false">J38</f>
        <v>0.345590925949748</v>
      </c>
      <c r="L38" s="130" t="n">
        <f aca="false">LOG(K38)</f>
        <v>-0.461437669149419</v>
      </c>
      <c r="M38" s="130" t="n">
        <f aca="false">G38+I38</f>
        <v>-0.461437669149419</v>
      </c>
      <c r="N38" s="92" t="n">
        <f aca="false">G38/(G38-I38)</f>
        <v>0.573617165835296</v>
      </c>
      <c r="O38" s="92" t="n">
        <f aca="false">K38*N38</f>
        <v>0.19823688748169</v>
      </c>
    </row>
    <row r="39" customFormat="false" ht="12.75" hidden="false" customHeight="false" outlineLevel="0" collapsed="false">
      <c r="A39" s="130" t="n">
        <f aca="false">A38+1</f>
        <v>1933</v>
      </c>
      <c r="B39" s="92" t="n">
        <v>4022.98768449</v>
      </c>
      <c r="C39" s="92" t="n">
        <v>312.8</v>
      </c>
      <c r="D39" s="134" t="n">
        <f aca="false">B39/1000/C39</f>
        <v>0.0128612138250959</v>
      </c>
      <c r="E39" s="130" t="n">
        <v>106.428245621429</v>
      </c>
      <c r="F39" s="135" t="n">
        <f aca="false">E39*1000/B39</f>
        <v>26.4550264550265</v>
      </c>
      <c r="G39" s="130" t="n">
        <f aca="false">LOG(D39,10)</f>
        <v>-1.8907180413135</v>
      </c>
      <c r="H39" s="130" t="n">
        <f aca="false">-G39</f>
        <v>1.8907180413135</v>
      </c>
      <c r="I39" s="130" t="n">
        <f aca="false">LOG(F39)</f>
        <v>1.42250820016277</v>
      </c>
      <c r="J39" s="89" t="n">
        <f aca="false">E39/C39</f>
        <v>0.340243751986664</v>
      </c>
      <c r="K39" s="136" t="n">
        <f aca="false">J39</f>
        <v>0.340243751986664</v>
      </c>
      <c r="L39" s="130" t="n">
        <f aca="false">LOG(K39)</f>
        <v>-0.468209841150722</v>
      </c>
      <c r="M39" s="130" t="n">
        <f aca="false">G39+I39</f>
        <v>-0.468209841150722</v>
      </c>
      <c r="N39" s="92" t="n">
        <f aca="false">G39/(G39-I39)</f>
        <v>0.570657692385972</v>
      </c>
      <c r="O39" s="92" t="n">
        <f aca="false">K39*N39</f>
        <v>0.194162714357455</v>
      </c>
    </row>
    <row r="40" customFormat="false" ht="12.75" hidden="false" customHeight="false" outlineLevel="0" collapsed="false">
      <c r="A40" s="130" t="n">
        <f aca="false">A39+1</f>
        <v>1934</v>
      </c>
      <c r="B40" s="92" t="n">
        <v>3551.23993716964</v>
      </c>
      <c r="C40" s="92" t="n">
        <v>297.3</v>
      </c>
      <c r="D40" s="134" t="n">
        <f aca="false">B40/1000/C40</f>
        <v>0.0119449711980143</v>
      </c>
      <c r="E40" s="130" t="n">
        <v>87.6849367202381</v>
      </c>
      <c r="F40" s="135" t="n">
        <f aca="false">E40*1000/B40</f>
        <v>24.6913580246914</v>
      </c>
      <c r="G40" s="130" t="n">
        <f aca="false">LOG(D40,10)</f>
        <v>-1.92281489309356</v>
      </c>
      <c r="H40" s="130" t="n">
        <f aca="false">-G40</f>
        <v>1.92281489309356</v>
      </c>
      <c r="I40" s="130" t="n">
        <f aca="false">LOG(F40)</f>
        <v>1.39254497678533</v>
      </c>
      <c r="J40" s="89" t="n">
        <f aca="false">E40/C40</f>
        <v>0.294937560444797</v>
      </c>
      <c r="K40" s="136" t="n">
        <f aca="false">J40</f>
        <v>0.294937560444797</v>
      </c>
      <c r="L40" s="130" t="n">
        <f aca="false">LOG(K40)</f>
        <v>-0.530269916308224</v>
      </c>
      <c r="M40" s="130" t="n">
        <f aca="false">G40+I40</f>
        <v>-0.530269916308224</v>
      </c>
      <c r="N40" s="92" t="n">
        <f aca="false">G40/(G40-I40)</f>
        <v>0.579971697963454</v>
      </c>
      <c r="O40" s="92" t="n">
        <f aca="false">K40*N40</f>
        <v>0.171055437724368</v>
      </c>
    </row>
    <row r="41" customFormat="false" ht="12.75" hidden="false" customHeight="false" outlineLevel="0" collapsed="false">
      <c r="A41" s="130" t="n">
        <f aca="false">A40+1</f>
        <v>1935</v>
      </c>
      <c r="B41" s="92" t="n">
        <v>3466.13266785714</v>
      </c>
      <c r="C41" s="92" t="n">
        <v>280.1</v>
      </c>
      <c r="D41" s="134" t="n">
        <f aca="false">B41/1000/C41</f>
        <v>0.0123746257331565</v>
      </c>
      <c r="E41" s="130" t="n">
        <v>92.4302044761905</v>
      </c>
      <c r="F41" s="135" t="n">
        <f aca="false">E41*1000/B41</f>
        <v>26.6666666666667</v>
      </c>
      <c r="G41" s="130" t="n">
        <f aca="false">LOG(D41,10)</f>
        <v>-1.9074679273021</v>
      </c>
      <c r="H41" s="130" t="n">
        <f aca="false">-G41</f>
        <v>1.9074679273021</v>
      </c>
      <c r="I41" s="130" t="n">
        <f aca="false">LOG(F41)</f>
        <v>1.42596873227228</v>
      </c>
      <c r="J41" s="89" t="n">
        <f aca="false">E41/C41</f>
        <v>0.329990019550841</v>
      </c>
      <c r="K41" s="136" t="n">
        <f aca="false">J41</f>
        <v>0.329990019550841</v>
      </c>
      <c r="L41" s="130" t="n">
        <f aca="false">LOG(K41)</f>
        <v>-0.481499195029819</v>
      </c>
      <c r="M41" s="130" t="n">
        <f aca="false">G41+I41</f>
        <v>-0.481499195029819</v>
      </c>
      <c r="N41" s="92" t="n">
        <f aca="false">G41/(G41-I41)</f>
        <v>0.572222640506284</v>
      </c>
      <c r="O41" s="92" t="n">
        <f aca="false">K41*N41</f>
        <v>0.188827760328102</v>
      </c>
    </row>
    <row r="42" customFormat="false" ht="12.75" hidden="false" customHeight="false" outlineLevel="0" collapsed="false">
      <c r="A42" s="130" t="n">
        <f aca="false">A41+1</f>
        <v>1936</v>
      </c>
      <c r="B42" s="92" t="n">
        <v>4055.01704614286</v>
      </c>
      <c r="C42" s="92" t="n">
        <v>281.4</v>
      </c>
      <c r="D42" s="134" t="n">
        <f aca="false">B42/1000/C42</f>
        <v>0.0144101529713677</v>
      </c>
      <c r="E42" s="130" t="n">
        <v>102.399420357143</v>
      </c>
      <c r="F42" s="135" t="n">
        <f aca="false">E42*1000/B42</f>
        <v>25.2525252525253</v>
      </c>
      <c r="G42" s="130" t="n">
        <f aca="false">LOG(D42,10)</f>
        <v>-1.84133140889675</v>
      </c>
      <c r="H42" s="130" t="n">
        <f aca="false">-G42</f>
        <v>1.84133140889675</v>
      </c>
      <c r="I42" s="130" t="n">
        <f aca="false">LOG(F42)</f>
        <v>1.40230481407449</v>
      </c>
      <c r="J42" s="89" t="n">
        <f aca="false">E42/C42</f>
        <v>0.363892751802214</v>
      </c>
      <c r="K42" s="136" t="n">
        <f aca="false">J42</f>
        <v>0.363892751802214</v>
      </c>
      <c r="L42" s="130" t="n">
        <f aca="false">LOG(K42)</f>
        <v>-0.439026594822263</v>
      </c>
      <c r="M42" s="130" t="n">
        <f aca="false">G42+I42</f>
        <v>-0.439026594822263</v>
      </c>
      <c r="N42" s="92" t="n">
        <f aca="false">G42/(G42-I42)</f>
        <v>0.567675066598576</v>
      </c>
      <c r="O42" s="92" t="n">
        <f aca="false">K42*N42</f>
        <v>0.206572842114061</v>
      </c>
    </row>
    <row r="43" customFormat="false" ht="12.75" hidden="false" customHeight="false" outlineLevel="0" collapsed="false">
      <c r="A43" s="130" t="n">
        <f aca="false">A42+1</f>
        <v>1937</v>
      </c>
      <c r="B43" s="92" t="n">
        <v>3258.71708948333</v>
      </c>
      <c r="C43" s="92" t="n">
        <v>349.3</v>
      </c>
      <c r="D43" s="134" t="n">
        <f aca="false">B43/1000/C43</f>
        <v>0.00932927881329325</v>
      </c>
      <c r="E43" s="130" t="n">
        <v>99.9606469166667</v>
      </c>
      <c r="F43" s="135" t="n">
        <f aca="false">E43*1000/B43</f>
        <v>30.6748466257669</v>
      </c>
      <c r="G43" s="130" t="n">
        <f aca="false">LOG(D43,10)</f>
        <v>-2.03015192747675</v>
      </c>
      <c r="H43" s="130" t="n">
        <f aca="false">-G43</f>
        <v>2.03015192747675</v>
      </c>
      <c r="I43" s="130" t="n">
        <f aca="false">LOG(F43)</f>
        <v>1.48678239993206</v>
      </c>
      <c r="J43" s="89" t="n">
        <f aca="false">E43/C43</f>
        <v>0.286174196726787</v>
      </c>
      <c r="K43" s="136" t="n">
        <f aca="false">J43</f>
        <v>0.286174196726787</v>
      </c>
      <c r="L43" s="130" t="n">
        <f aca="false">LOG(K43)</f>
        <v>-0.543369527544684</v>
      </c>
      <c r="M43" s="130" t="n">
        <f aca="false">G43+I43</f>
        <v>-0.543369527544684</v>
      </c>
      <c r="N43" s="92" t="n">
        <f aca="false">G43/(G43-I43)</f>
        <v>0.577250451239592</v>
      </c>
      <c r="O43" s="92" t="n">
        <f aca="false">K43*N43</f>
        <v>0.165194184193666</v>
      </c>
    </row>
    <row r="44" customFormat="false" ht="12.75" hidden="false" customHeight="false" outlineLevel="0" collapsed="false">
      <c r="A44" s="130" t="n">
        <f aca="false">A43+1</f>
        <v>1938</v>
      </c>
      <c r="B44" s="92" t="n">
        <v>4899.358559095</v>
      </c>
      <c r="C44" s="92" t="n">
        <v>395.8</v>
      </c>
      <c r="D44" s="134" t="n">
        <f aca="false">B44/1000/C44</f>
        <v>0.0123783692751263</v>
      </c>
      <c r="E44" s="130" t="n">
        <v>114.204162216667</v>
      </c>
      <c r="F44" s="135" t="n">
        <f aca="false">E44*1000/B44</f>
        <v>23.3100233100233</v>
      </c>
      <c r="G44" s="130" t="n">
        <f aca="false">LOG(D44,10)</f>
        <v>-1.90733656545016</v>
      </c>
      <c r="H44" s="130" t="n">
        <f aca="false">-G44</f>
        <v>1.90733656545016</v>
      </c>
      <c r="I44" s="130" t="n">
        <f aca="false">LOG(F44)</f>
        <v>1.36754270781528</v>
      </c>
      <c r="J44" s="89" t="n">
        <f aca="false">E44/C44</f>
        <v>0.288540076343271</v>
      </c>
      <c r="K44" s="136" t="n">
        <f aca="false">J44</f>
        <v>0.288540076343271</v>
      </c>
      <c r="L44" s="130" t="n">
        <f aca="false">LOG(K44)</f>
        <v>-0.539793857634887</v>
      </c>
      <c r="M44" s="130" t="n">
        <f aca="false">G44+I44</f>
        <v>-0.539793857634887</v>
      </c>
      <c r="N44" s="92" t="n">
        <f aca="false">G44/(G44-I44)</f>
        <v>0.582414314023956</v>
      </c>
      <c r="O44" s="92" t="n">
        <f aca="false">K44*N44</f>
        <v>0.168049870631886</v>
      </c>
    </row>
    <row r="45" customFormat="false" ht="12.75" hidden="false" customHeight="false" outlineLevel="0" collapsed="false">
      <c r="B45" s="92"/>
      <c r="C45" s="92"/>
      <c r="D45" s="134"/>
      <c r="F45" s="135"/>
      <c r="J45" s="89"/>
      <c r="K45" s="136"/>
      <c r="N45" s="92"/>
      <c r="O45" s="92"/>
    </row>
    <row r="46" customFormat="false" ht="12.75" hidden="false" customHeight="false" outlineLevel="0" collapsed="false">
      <c r="B46" s="92"/>
      <c r="C46" s="92"/>
      <c r="D46" s="134"/>
      <c r="F46" s="135"/>
      <c r="J46" s="89"/>
      <c r="K46" s="136"/>
      <c r="N46" s="92"/>
      <c r="O46" s="92"/>
    </row>
    <row r="47" customFormat="false" ht="12.75" hidden="false" customHeight="false" outlineLevel="0" collapsed="false">
      <c r="B47" s="92"/>
      <c r="C47" s="92"/>
      <c r="D47" s="134"/>
      <c r="F47" s="135"/>
      <c r="J47" s="89"/>
      <c r="K47" s="136"/>
      <c r="N47" s="92"/>
      <c r="O47" s="92"/>
    </row>
    <row r="48" customFormat="false" ht="12.75" hidden="false" customHeight="false" outlineLevel="0" collapsed="false">
      <c r="B48" s="92"/>
      <c r="C48" s="92"/>
      <c r="D48" s="134"/>
      <c r="F48" s="135"/>
      <c r="J48" s="89"/>
      <c r="K48" s="136"/>
      <c r="N48" s="92"/>
      <c r="O48" s="92"/>
    </row>
    <row r="49" customFormat="false" ht="12.75" hidden="false" customHeight="false" outlineLevel="0" collapsed="false">
      <c r="B49" s="92"/>
      <c r="C49" s="92"/>
      <c r="D49" s="134"/>
      <c r="F49" s="135"/>
      <c r="J49" s="89"/>
      <c r="K49" s="136"/>
      <c r="N49" s="92"/>
      <c r="O49" s="92"/>
    </row>
    <row r="50" customFormat="false" ht="12.75" hidden="false" customHeight="false" outlineLevel="0" collapsed="false">
      <c r="B50" s="92"/>
      <c r="C50" s="92"/>
      <c r="D50" s="134"/>
      <c r="F50" s="135"/>
      <c r="J50" s="89"/>
      <c r="K50" s="136"/>
      <c r="N50" s="92"/>
      <c r="O50" s="92"/>
    </row>
    <row r="51" customFormat="false" ht="12.75" hidden="false" customHeight="false" outlineLevel="0" collapsed="false">
      <c r="A51" s="130" t="n">
        <v>1945</v>
      </c>
      <c r="B51" s="92" t="n">
        <v>3542.63221052632</v>
      </c>
      <c r="C51" s="137" t="n">
        <v>1102.3</v>
      </c>
      <c r="D51" s="134" t="n">
        <f aca="false">B51/1000/C51</f>
        <v>0.0032138548585016</v>
      </c>
      <c r="E51" s="130" t="n">
        <v>426.823157894737</v>
      </c>
      <c r="F51" s="135" t="n">
        <f aca="false">E51*1000/B51</f>
        <v>120.481927710843</v>
      </c>
      <c r="G51" s="130" t="n">
        <f aca="false">LOG(D51,10)</f>
        <v>-2.49297374038387</v>
      </c>
      <c r="H51" s="130" t="n">
        <f aca="false">-G51</f>
        <v>2.49297374038387</v>
      </c>
      <c r="I51" s="130" t="n">
        <f aca="false">LOG(F51)</f>
        <v>2.08092190762393</v>
      </c>
      <c r="J51" s="89" t="n">
        <f aca="false">E51/C51</f>
        <v>0.387211428735133</v>
      </c>
      <c r="K51" s="136" t="n">
        <f aca="false">J51</f>
        <v>0.387211428735133</v>
      </c>
      <c r="L51" s="130" t="n">
        <f aca="false">LOG(K51)</f>
        <v>-0.412051832759942</v>
      </c>
      <c r="M51" s="130" t="n">
        <f aca="false">G51+I51</f>
        <v>-0.412051832759942</v>
      </c>
      <c r="N51" s="92" t="n">
        <f aca="false">G51/(G51-I51)</f>
        <v>0.545043860252848</v>
      </c>
      <c r="O51" s="92" t="n">
        <f aca="false">K51*N51</f>
        <v>0.211047211851817</v>
      </c>
    </row>
    <row r="52" customFormat="false" ht="12.75" hidden="false" customHeight="false" outlineLevel="0" collapsed="false">
      <c r="A52" s="130" t="n">
        <f aca="false">A51+1</f>
        <v>1946</v>
      </c>
      <c r="B52" s="92" t="n">
        <v>3406.50821052632</v>
      </c>
      <c r="C52" s="137" t="n">
        <v>2437.5</v>
      </c>
      <c r="D52" s="134" t="n">
        <f aca="false">B52/1000/C52</f>
        <v>0.00139754182995951</v>
      </c>
      <c r="E52" s="130" t="n">
        <v>740.545263157895</v>
      </c>
      <c r="F52" s="135" t="n">
        <f aca="false">E52*1000/B52</f>
        <v>217.391304347826</v>
      </c>
      <c r="G52" s="130" t="n">
        <f aca="false">LOG(D52,10)</f>
        <v>-2.85463518433691</v>
      </c>
      <c r="H52" s="130" t="n">
        <f aca="false">-G52</f>
        <v>2.85463518433691</v>
      </c>
      <c r="I52" s="130" t="n">
        <f aca="false">LOG(F52)</f>
        <v>2.33724216831843</v>
      </c>
      <c r="J52" s="89" t="n">
        <f aca="false">E52/C52</f>
        <v>0.303813441295547</v>
      </c>
      <c r="K52" s="136" t="n">
        <f aca="false">J52</f>
        <v>0.303813441295547</v>
      </c>
      <c r="L52" s="130" t="n">
        <f aca="false">LOG(K52)</f>
        <v>-0.517393016018483</v>
      </c>
      <c r="M52" s="130" t="n">
        <f aca="false">G52+I52</f>
        <v>-0.517393016018483</v>
      </c>
      <c r="N52" s="92" t="n">
        <f aca="false">G52/(G52-I52)</f>
        <v>0.54982716085867</v>
      </c>
      <c r="O52" s="92" t="n">
        <f aca="false">K52*N52</f>
        <v>0.167044881858233</v>
      </c>
    </row>
    <row r="53" customFormat="false" ht="12.75" hidden="false" customHeight="false" outlineLevel="0" collapsed="false">
      <c r="A53" s="130" t="n">
        <f aca="false">A52+1</f>
        <v>1947</v>
      </c>
      <c r="B53" s="92" t="n">
        <v>6840.27705263158</v>
      </c>
      <c r="C53" s="137" t="n">
        <v>3635.4</v>
      </c>
      <c r="D53" s="134" t="n">
        <f aca="false">B53/1000/C53</f>
        <v>0.00188157480679749</v>
      </c>
      <c r="E53" s="130" t="n">
        <v>777.304210526316</v>
      </c>
      <c r="F53" s="135" t="n">
        <f aca="false">E53*1000/B53</f>
        <v>113.636363636364</v>
      </c>
      <c r="G53" s="130" t="n">
        <f aca="false">LOG(D53,10)</f>
        <v>-2.7254785105179</v>
      </c>
      <c r="H53" s="130" t="n">
        <f aca="false">-G53</f>
        <v>2.7254785105179</v>
      </c>
      <c r="I53" s="130" t="n">
        <f aca="false">LOG(F53)</f>
        <v>2.05551732784983</v>
      </c>
      <c r="J53" s="89" t="n">
        <f aca="false">E53/C53</f>
        <v>0.21381531895426</v>
      </c>
      <c r="K53" s="136" t="n">
        <f aca="false">J53</f>
        <v>0.21381531895426</v>
      </c>
      <c r="L53" s="130" t="n">
        <f aca="false">LOG(K53)</f>
        <v>-0.669961182668071</v>
      </c>
      <c r="M53" s="130" t="n">
        <f aca="false">G53+I53</f>
        <v>-0.669961182668071</v>
      </c>
      <c r="N53" s="92" t="n">
        <f aca="false">G53/(G53-I53)</f>
        <v>0.570065024664067</v>
      </c>
      <c r="O53" s="92" t="n">
        <f aca="false">K53*N53</f>
        <v>0.121888635073215</v>
      </c>
    </row>
    <row r="54" customFormat="false" ht="12.75" hidden="false" customHeight="false" outlineLevel="0" collapsed="false">
      <c r="A54" s="130" t="n">
        <f aca="false">A53+1</f>
        <v>1948</v>
      </c>
      <c r="B54" s="92" t="n">
        <v>12855.7484210526</v>
      </c>
      <c r="C54" s="137" t="n">
        <v>6556.1</v>
      </c>
      <c r="D54" s="134" t="n">
        <f aca="false">B54/1000/C54</f>
        <v>0.00196088351627532</v>
      </c>
      <c r="E54" s="130" t="n">
        <v>959.384210526316</v>
      </c>
      <c r="F54" s="135" t="n">
        <f aca="false">E54*1000/B54</f>
        <v>74.6268656716418</v>
      </c>
      <c r="G54" s="130" t="n">
        <f aca="false">LOG(D54,10)</f>
        <v>-2.70754820426255</v>
      </c>
      <c r="H54" s="130" t="n">
        <f aca="false">-G54</f>
        <v>2.70754820426255</v>
      </c>
      <c r="I54" s="130" t="n">
        <f aca="false">LOG(F54)</f>
        <v>1.87289520163519</v>
      </c>
      <c r="J54" s="89" t="n">
        <f aca="false">E54/C54</f>
        <v>0.146334590766815</v>
      </c>
      <c r="K54" s="136" t="n">
        <f aca="false">J54</f>
        <v>0.146334590766815</v>
      </c>
      <c r="L54" s="130" t="n">
        <f aca="false">LOG(K54)</f>
        <v>-0.834653002627362</v>
      </c>
      <c r="M54" s="130" t="n">
        <f aca="false">G54+I54</f>
        <v>-0.834653002627362</v>
      </c>
      <c r="N54" s="92" t="n">
        <f aca="false">G54/(G54-I54)</f>
        <v>0.591110502702934</v>
      </c>
      <c r="O54" s="92" t="n">
        <f aca="false">K54*N54</f>
        <v>0.0864999135110001</v>
      </c>
    </row>
    <row r="55" customFormat="false" ht="12.75" hidden="false" customHeight="false" outlineLevel="0" collapsed="false">
      <c r="A55" s="130" t="n">
        <f aca="false">A54+1</f>
        <v>1949</v>
      </c>
      <c r="B55" s="92" t="n">
        <v>24803.6631578947</v>
      </c>
      <c r="C55" s="138" t="n">
        <v>8491.8</v>
      </c>
      <c r="D55" s="134" t="n">
        <f aca="false">B55/1000/C55</f>
        <v>0.00292089582395897</v>
      </c>
      <c r="E55" s="130" t="n">
        <v>873.368421052632</v>
      </c>
      <c r="F55" s="135" t="n">
        <f aca="false">E55*1000/B55</f>
        <v>35.2112676056338</v>
      </c>
      <c r="G55" s="130" t="n">
        <f aca="false">LOG(D55,10)</f>
        <v>-2.53448393220364</v>
      </c>
      <c r="H55" s="130" t="n">
        <f aca="false">-G55</f>
        <v>2.53448393220364</v>
      </c>
      <c r="I55" s="130" t="n">
        <f aca="false">LOG(F55)</f>
        <v>1.54668165995296</v>
      </c>
      <c r="J55" s="89" t="n">
        <f aca="false">E55/C55</f>
        <v>0.102848444505597</v>
      </c>
      <c r="K55" s="136" t="n">
        <f aca="false">J55</f>
        <v>0.102848444505597</v>
      </c>
      <c r="L55" s="130" t="n">
        <f aca="false">LOG(K55)</f>
        <v>-0.987802272250678</v>
      </c>
      <c r="M55" s="130" t="n">
        <f aca="false">G55+I55</f>
        <v>-0.987802272250679</v>
      </c>
      <c r="N55" s="92" t="n">
        <f aca="false">G55/(G55-I55)</f>
        <v>0.621019626617098</v>
      </c>
      <c r="O55" s="92" t="n">
        <f aca="false">K55*N55</f>
        <v>0.0638709026050154</v>
      </c>
    </row>
    <row r="56" customFormat="false" ht="12.75" hidden="false" customHeight="false" outlineLevel="0" collapsed="false">
      <c r="A56" s="130" t="n">
        <f aca="false">A55+1</f>
        <v>1950</v>
      </c>
      <c r="B56" s="92" t="n">
        <v>36034.4947368421</v>
      </c>
      <c r="C56" s="138" t="n">
        <v>9956.8</v>
      </c>
      <c r="D56" s="134" t="n">
        <f aca="false">B56/1000/C56</f>
        <v>0.0036190839162022</v>
      </c>
      <c r="E56" s="130" t="n">
        <v>749.157894736842</v>
      </c>
      <c r="F56" s="135" t="n">
        <f aca="false">E56*1000/B56</f>
        <v>20.7900207900208</v>
      </c>
      <c r="G56" s="130" t="n">
        <f aca="false">LOG(D56,10)</f>
        <v>-2.44140134672849</v>
      </c>
      <c r="H56" s="130" t="n">
        <f aca="false">-G56</f>
        <v>2.44140134672849</v>
      </c>
      <c r="I56" s="130" t="n">
        <f aca="false">LOG(F56)</f>
        <v>1.31785492362617</v>
      </c>
      <c r="J56" s="89" t="n">
        <f aca="false">E56/C56</f>
        <v>0.0752408298586737</v>
      </c>
      <c r="K56" s="136" t="n">
        <f aca="false">J56</f>
        <v>0.0752408298586737</v>
      </c>
      <c r="L56" s="130" t="n">
        <f aca="false">LOG(K56)</f>
        <v>-1.12354642310232</v>
      </c>
      <c r="M56" s="130" t="n">
        <f aca="false">G56+I56</f>
        <v>-1.12354642310232</v>
      </c>
      <c r="N56" s="92" t="n">
        <f aca="false">G56/(G56-I56)</f>
        <v>0.649437327798395</v>
      </c>
      <c r="O56" s="92" t="n">
        <f aca="false">K56*N56</f>
        <v>0.0488642034847507</v>
      </c>
    </row>
    <row r="57" customFormat="false" ht="12.75" hidden="false" customHeight="false" outlineLevel="0" collapsed="false">
      <c r="A57" s="130" t="n">
        <f aca="false">A56+1</f>
        <v>1951</v>
      </c>
      <c r="B57" s="92" t="n">
        <v>56319.052631579</v>
      </c>
      <c r="C57" s="138" t="n">
        <v>12525.1</v>
      </c>
      <c r="D57" s="134" t="n">
        <f aca="false">B57/1000/C57</f>
        <v>0.0044964952480682</v>
      </c>
      <c r="E57" s="130" t="n">
        <v>1149.36842105263</v>
      </c>
      <c r="F57" s="135" t="n">
        <f aca="false">E57*1000/B57</f>
        <v>20.4081632653061</v>
      </c>
      <c r="G57" s="130" t="n">
        <f aca="false">LOG(D57,10)</f>
        <v>-2.34712586121613</v>
      </c>
      <c r="H57" s="130" t="n">
        <f aca="false">-G57</f>
        <v>2.34712586121613</v>
      </c>
      <c r="I57" s="130" t="n">
        <f aca="false">LOG(F57)</f>
        <v>1.30980391997149</v>
      </c>
      <c r="J57" s="89" t="n">
        <f aca="false">E57/C57</f>
        <v>0.0917652091442489</v>
      </c>
      <c r="K57" s="136" t="n">
        <f aca="false">J57</f>
        <v>0.0917652091442489</v>
      </c>
      <c r="L57" s="130" t="n">
        <f aca="false">LOG(K57)</f>
        <v>-1.03732194124464</v>
      </c>
      <c r="M57" s="130" t="n">
        <f aca="false">G57+I57</f>
        <v>-1.03732194124464</v>
      </c>
      <c r="N57" s="92" t="n">
        <f aca="false">G57/(G57-I57)</f>
        <v>0.641829622567673</v>
      </c>
      <c r="O57" s="92" t="n">
        <f aca="false">K57*N57</f>
        <v>0.0588976295498968</v>
      </c>
    </row>
    <row r="58" customFormat="false" ht="12.75" hidden="false" customHeight="false" outlineLevel="0" collapsed="false">
      <c r="A58" s="130" t="n">
        <f aca="false">A57+1</f>
        <v>1952</v>
      </c>
      <c r="B58" s="92" t="n">
        <v>64740</v>
      </c>
      <c r="C58" s="138" t="n">
        <v>14605.5</v>
      </c>
      <c r="D58" s="134" t="n">
        <f aca="false">B58/1000/C58</f>
        <v>0.00443257676902537</v>
      </c>
      <c r="E58" s="130" t="n">
        <v>1310.52631578947</v>
      </c>
      <c r="F58" s="135" t="n">
        <f aca="false">E58*1000/B58</f>
        <v>20.2429149797571</v>
      </c>
      <c r="G58" s="130" t="n">
        <f aca="false">LOG(D58,10)</f>
        <v>-2.35334373399543</v>
      </c>
      <c r="H58" s="130" t="n">
        <f aca="false">-G58</f>
        <v>2.35334373399543</v>
      </c>
      <c r="I58" s="130" t="n">
        <f aca="false">LOG(F58)</f>
        <v>1.30627305107635</v>
      </c>
      <c r="J58" s="89" t="n">
        <f aca="false">E58/C58</f>
        <v>0.0897282746766269</v>
      </c>
      <c r="K58" s="136" t="n">
        <f aca="false">J58</f>
        <v>0.0897282746766269</v>
      </c>
      <c r="L58" s="130" t="n">
        <f aca="false">LOG(K58)</f>
        <v>-1.04707068291908</v>
      </c>
      <c r="M58" s="130" t="n">
        <f aca="false">G58+I58</f>
        <v>-1.04707068291908</v>
      </c>
      <c r="N58" s="92" t="n">
        <f aca="false">G58/(G58-I58)</f>
        <v>0.643057421639099</v>
      </c>
      <c r="O58" s="92" t="n">
        <f aca="false">K58*N58</f>
        <v>0.0577004329616766</v>
      </c>
    </row>
    <row r="59" customFormat="false" ht="12.75" hidden="false" customHeight="false" outlineLevel="0" collapsed="false">
      <c r="A59" s="130" t="n">
        <f aca="false">A58+1</f>
        <v>1953</v>
      </c>
      <c r="B59" s="92" t="n">
        <v>79802.5052631579</v>
      </c>
      <c r="C59" s="92" t="n">
        <v>15103</v>
      </c>
      <c r="D59" s="134" t="n">
        <f aca="false">B59/1000/C59</f>
        <v>0.00528388434504124</v>
      </c>
      <c r="E59" s="130" t="n">
        <v>1605.68421052632</v>
      </c>
      <c r="F59" s="135" t="n">
        <f aca="false">E59*1000/B59</f>
        <v>20.1207243460765</v>
      </c>
      <c r="G59" s="130" t="n">
        <f aca="false">LOG(D59,10)</f>
        <v>-2.2770466968978</v>
      </c>
      <c r="H59" s="130" t="n">
        <f aca="false">-G59</f>
        <v>2.2770466968978</v>
      </c>
      <c r="I59" s="130" t="n">
        <f aca="false">LOG(F59)</f>
        <v>1.30364361126667</v>
      </c>
      <c r="J59" s="89" t="n">
        <f aca="false">E59/C59</f>
        <v>0.106315580383124</v>
      </c>
      <c r="K59" s="136" t="n">
        <f aca="false">J59</f>
        <v>0.106315580383124</v>
      </c>
      <c r="L59" s="130" t="n">
        <f aca="false">LOG(K59)</f>
        <v>-0.973403085631133</v>
      </c>
      <c r="M59" s="130" t="n">
        <f aca="false">G59+I59</f>
        <v>-0.973403085631133</v>
      </c>
      <c r="N59" s="92" t="n">
        <f aca="false">G59/(G59-I59)</f>
        <v>0.635923942292865</v>
      </c>
      <c r="O59" s="92" t="n">
        <f aca="false">K59*N59</f>
        <v>0.0676086230043899</v>
      </c>
    </row>
    <row r="60" customFormat="false" ht="12.75" hidden="false" customHeight="false" outlineLevel="0" collapsed="false">
      <c r="A60" s="130" t="n">
        <f aca="false">A59+1</f>
        <v>1954</v>
      </c>
      <c r="B60" s="92" t="n">
        <v>112105.515789474</v>
      </c>
      <c r="C60" s="92" t="n">
        <v>15995</v>
      </c>
      <c r="D60" s="134" t="n">
        <f aca="false">B60/1000/C60</f>
        <v>0.00700878498214903</v>
      </c>
      <c r="E60" s="130" t="n">
        <v>2830.94736842105</v>
      </c>
      <c r="F60" s="135" t="n">
        <f aca="false">E60*1000/B60</f>
        <v>25.2525252525253</v>
      </c>
      <c r="G60" s="130" t="n">
        <f aca="false">LOG(D60,10)</f>
        <v>-2.15435726324353</v>
      </c>
      <c r="H60" s="130" t="n">
        <f aca="false">-G60</f>
        <v>2.15435726324353</v>
      </c>
      <c r="I60" s="130" t="n">
        <f aca="false">LOG(F60)</f>
        <v>1.40230481407449</v>
      </c>
      <c r="J60" s="89" t="n">
        <f aca="false">E60/C60</f>
        <v>0.176989519751238</v>
      </c>
      <c r="K60" s="136" t="n">
        <f aca="false">J60</f>
        <v>0.176989519751238</v>
      </c>
      <c r="L60" s="130" t="n">
        <f aca="false">LOG(K60)</f>
        <v>-0.752052449169042</v>
      </c>
      <c r="M60" s="130" t="n">
        <f aca="false">G60+I60</f>
        <v>-0.752052449169042</v>
      </c>
      <c r="N60" s="92" t="n">
        <f aca="false">G60/(G60-I60)</f>
        <v>0.605724473230831</v>
      </c>
      <c r="O60" s="92" t="n">
        <f aca="false">K60*N60</f>
        <v>0.107206883618696</v>
      </c>
    </row>
    <row r="61" customFormat="false" ht="12.75" hidden="false" customHeight="false" outlineLevel="0" collapsed="false">
      <c r="A61" s="130" t="n">
        <f aca="false">A60+1</f>
        <v>1955</v>
      </c>
      <c r="B61" s="92" t="n">
        <v>95088.2947368421</v>
      </c>
      <c r="C61" s="92" t="n">
        <v>17139.4</v>
      </c>
      <c r="D61" s="134" t="n">
        <f aca="false">B61/1000/C61</f>
        <v>0.00554793602674785</v>
      </c>
      <c r="E61" s="130" t="n">
        <v>3180.21052631579</v>
      </c>
      <c r="F61" s="135" t="n">
        <f aca="false">E61*1000/B61</f>
        <v>33.4448160535117</v>
      </c>
      <c r="G61" s="130" t="n">
        <f aca="false">LOG(D61,10)</f>
        <v>-2.25586855541969</v>
      </c>
      <c r="H61" s="130" t="n">
        <f aca="false">-G61</f>
        <v>2.25586855541969</v>
      </c>
      <c r="I61" s="130" t="n">
        <f aca="false">LOG(F61)</f>
        <v>1.52432881167557</v>
      </c>
      <c r="J61" s="89" t="n">
        <f aca="false">E61/C61</f>
        <v>0.185549699891232</v>
      </c>
      <c r="K61" s="136" t="n">
        <f aca="false">J61</f>
        <v>0.185549699891232</v>
      </c>
      <c r="L61" s="130" t="n">
        <f aca="false">LOG(K61)</f>
        <v>-0.731539743744124</v>
      </c>
      <c r="M61" s="130" t="n">
        <f aca="false">G61+I61</f>
        <v>-0.731539743744124</v>
      </c>
      <c r="N61" s="92" t="n">
        <f aca="false">G61/(G61-I61)</f>
        <v>0.596759464216315</v>
      </c>
      <c r="O61" s="92" t="n">
        <f aca="false">K61*N61</f>
        <v>0.11072853949259</v>
      </c>
    </row>
    <row r="62" customFormat="false" ht="12.75" hidden="false" customHeight="false" outlineLevel="0" collapsed="false">
      <c r="A62" s="130" t="n">
        <f aca="false">A61+1</f>
        <v>1956</v>
      </c>
      <c r="B62" s="92" t="n">
        <v>121509.221052632</v>
      </c>
      <c r="C62" s="92" t="n">
        <v>18880.2</v>
      </c>
      <c r="D62" s="134" t="n">
        <f aca="false">B62/1000/C62</f>
        <v>0.00643580158327939</v>
      </c>
      <c r="E62" s="130" t="n">
        <v>3594.94736842105</v>
      </c>
      <c r="F62" s="135" t="n">
        <f aca="false">E62*1000/B62</f>
        <v>29.5857988165681</v>
      </c>
      <c r="G62" s="130" t="n">
        <f aca="false">LOG(D62,10)</f>
        <v>-2.19139735373012</v>
      </c>
      <c r="H62" s="130" t="n">
        <f aca="false">-G62</f>
        <v>2.19139735373012</v>
      </c>
      <c r="I62" s="130" t="n">
        <f aca="false">LOG(F62)</f>
        <v>1.47108329972235</v>
      </c>
      <c r="J62" s="89" t="n">
        <f aca="false">E62/C62</f>
        <v>0.190408330866254</v>
      </c>
      <c r="K62" s="136" t="n">
        <f aca="false">J62</f>
        <v>0.190408330866254</v>
      </c>
      <c r="L62" s="130" t="n">
        <f aca="false">LOG(K62)</f>
        <v>-0.720314054007779</v>
      </c>
      <c r="M62" s="130" t="n">
        <f aca="false">G62+I62</f>
        <v>-0.720314054007779</v>
      </c>
      <c r="N62" s="92" t="n">
        <f aca="false">G62/(G62-I62)</f>
        <v>0.598336909074014</v>
      </c>
      <c r="O62" s="92" t="n">
        <f aca="false">K62*N62</f>
        <v>0.113928332152457</v>
      </c>
    </row>
    <row r="63" customFormat="false" ht="12.75" hidden="false" customHeight="false" outlineLevel="0" collapsed="false">
      <c r="A63" s="130" t="n">
        <f aca="false">A62+1</f>
        <v>1957</v>
      </c>
      <c r="B63" s="92" t="n">
        <v>147249.2</v>
      </c>
      <c r="C63" s="92" t="n">
        <v>21271.7</v>
      </c>
      <c r="D63" s="134" t="n">
        <f aca="false">B63/1000/C63</f>
        <v>0.00692230522243168</v>
      </c>
      <c r="E63" s="130" t="n">
        <v>4892</v>
      </c>
      <c r="F63" s="135" t="n">
        <f aca="false">E63*1000/B63</f>
        <v>33.2225913621262</v>
      </c>
      <c r="G63" s="130" t="n">
        <f aca="false">LOG(D63,10)</f>
        <v>-2.15974925544706</v>
      </c>
      <c r="H63" s="130" t="n">
        <f aca="false">-G63</f>
        <v>2.15974925544706</v>
      </c>
      <c r="I63" s="130" t="n">
        <f aca="false">LOG(F63)</f>
        <v>1.52143350440616</v>
      </c>
      <c r="J63" s="89" t="n">
        <f aca="false">E63/C63</f>
        <v>0.22997691768876</v>
      </c>
      <c r="K63" s="136" t="n">
        <f aca="false">J63</f>
        <v>0.22997691768876</v>
      </c>
      <c r="L63" s="130" t="n">
        <f aca="false">LOG(K63)</f>
        <v>-0.638315751040905</v>
      </c>
      <c r="M63" s="130" t="n">
        <f aca="false">G63+I63</f>
        <v>-0.638315751040905</v>
      </c>
      <c r="N63" s="92" t="n">
        <f aca="false">G63/(G63-I63)</f>
        <v>0.586699818058797</v>
      </c>
      <c r="O63" s="92" t="n">
        <f aca="false">K63*N63</f>
        <v>0.134927415765718</v>
      </c>
    </row>
    <row r="64" customFormat="false" ht="12.75" hidden="false" customHeight="false" outlineLevel="0" collapsed="false">
      <c r="A64" s="130" t="n">
        <f aca="false">A63+1</f>
        <v>1958</v>
      </c>
      <c r="B64" s="92" t="n">
        <v>175942.178947368</v>
      </c>
      <c r="C64" s="92" t="n">
        <v>24567.9</v>
      </c>
      <c r="D64" s="134" t="n">
        <f aca="false">B64/1000/C64</f>
        <v>0.00716146593511731</v>
      </c>
      <c r="E64" s="130" t="n">
        <v>5315.47368421053</v>
      </c>
      <c r="F64" s="135" t="n">
        <f aca="false">E64*1000/B64</f>
        <v>30.2114803625378</v>
      </c>
      <c r="G64" s="130" t="n">
        <f aca="false">LOG(D64,10)</f>
        <v>-2.14499806954023</v>
      </c>
      <c r="H64" s="130" t="n">
        <f aca="false">-G64</f>
        <v>2.14499806954023</v>
      </c>
      <c r="I64" s="130" t="n">
        <f aca="false">LOG(F64)</f>
        <v>1.48017200622428</v>
      </c>
      <c r="J64" s="89" t="n">
        <f aca="false">E64/C64</f>
        <v>0.21635848746578</v>
      </c>
      <c r="K64" s="136" t="n">
        <f aca="false">J64</f>
        <v>0.21635848746578</v>
      </c>
      <c r="L64" s="130" t="n">
        <f aca="false">LOG(K64)</f>
        <v>-0.664826063315949</v>
      </c>
      <c r="M64" s="130" t="n">
        <f aca="false">G64+I64</f>
        <v>-0.664826063315949</v>
      </c>
      <c r="N64" s="92" t="n">
        <f aca="false">G64/(G64-I64)</f>
        <v>0.591695844528859</v>
      </c>
      <c r="O64" s="92" t="n">
        <f aca="false">K64*N64</f>
        <v>0.128018417962051</v>
      </c>
    </row>
    <row r="65" customFormat="false" ht="12.75" hidden="false" customHeight="false" outlineLevel="0" collapsed="false">
      <c r="A65" s="130" t="n">
        <f aca="false">A64+1</f>
        <v>1959</v>
      </c>
      <c r="B65" s="92" t="n">
        <v>197830.136842105</v>
      </c>
      <c r="C65" s="92" t="n">
        <v>26722.8</v>
      </c>
      <c r="D65" s="134" t="n">
        <f aca="false">B65/1000/C65</f>
        <v>0.00740304671823706</v>
      </c>
      <c r="E65" s="130" t="n">
        <v>8347.26315789474</v>
      </c>
      <c r="F65" s="135" t="n">
        <f aca="false">E65*1000/B65</f>
        <v>42.1940928270042</v>
      </c>
      <c r="G65" s="130" t="n">
        <f aca="false">LOG(D65,10)</f>
        <v>-2.13058950991693</v>
      </c>
      <c r="H65" s="130" t="n">
        <f aca="false">-G65</f>
        <v>2.13058950991693</v>
      </c>
      <c r="I65" s="130" t="n">
        <f aca="false">LOG(F65)</f>
        <v>1.6252516539899</v>
      </c>
      <c r="J65" s="89" t="n">
        <f aca="false">E65/C65</f>
        <v>0.312364840431943</v>
      </c>
      <c r="K65" s="136" t="n">
        <f aca="false">J65</f>
        <v>0.312364840431943</v>
      </c>
      <c r="L65" s="130" t="n">
        <f aca="false">LOG(K65)</f>
        <v>-0.505337855927032</v>
      </c>
      <c r="M65" s="130" t="n">
        <f aca="false">G65+I65</f>
        <v>-0.505337855927032</v>
      </c>
      <c r="N65" s="92" t="n">
        <f aca="false">G65/(G65-I65)</f>
        <v>0.567273592502163</v>
      </c>
      <c r="O65" s="92" t="n">
        <f aca="false">K65*N65</f>
        <v>0.177196325203193</v>
      </c>
    </row>
    <row r="66" customFormat="false" ht="12.75" hidden="false" customHeight="false" outlineLevel="0" collapsed="false">
      <c r="A66" s="130" t="n">
        <f aca="false">A65+1</f>
        <v>1960</v>
      </c>
      <c r="B66" s="92" t="n">
        <v>1778.44210526316</v>
      </c>
      <c r="C66" s="92" t="n">
        <v>296.506</v>
      </c>
      <c r="D66" s="134" t="n">
        <f aca="false">B66/1000/C66</f>
        <v>0.00599799702287022</v>
      </c>
      <c r="E66" s="130" t="n">
        <v>90.7368421052632</v>
      </c>
      <c r="F66" s="135" t="n">
        <f aca="false">E66*1000/B66</f>
        <v>51.0204081632653</v>
      </c>
      <c r="G66" s="130" t="n">
        <f aca="false">LOG(D66,10)</f>
        <v>-2.22199375414024</v>
      </c>
      <c r="H66" s="130" t="n">
        <f aca="false">-G66</f>
        <v>2.22199375414024</v>
      </c>
      <c r="I66" s="130" t="n">
        <f aca="false">LOG(F66)</f>
        <v>1.70774392864352</v>
      </c>
      <c r="J66" s="89" t="n">
        <f aca="false">E66/C66</f>
        <v>0.306020256268889</v>
      </c>
      <c r="K66" s="136" t="n">
        <f aca="false">J66</f>
        <v>0.306020256268889</v>
      </c>
      <c r="L66" s="130" t="n">
        <f aca="false">LOG(K66)</f>
        <v>-0.514249825496715</v>
      </c>
      <c r="M66" s="130" t="n">
        <f aca="false">G66+I66</f>
        <v>-0.514249825496715</v>
      </c>
      <c r="N66" s="92" t="n">
        <f aca="false">G66/(G66-I66)</f>
        <v>0.565430553768214</v>
      </c>
      <c r="O66" s="92" t="n">
        <f aca="false">K66*N66</f>
        <v>0.173033202966408</v>
      </c>
    </row>
    <row r="67" customFormat="false" ht="12.75" hidden="false" customHeight="false" outlineLevel="0" collapsed="false">
      <c r="A67" s="130" t="n">
        <f aca="false">A66+1</f>
        <v>1961</v>
      </c>
      <c r="B67" s="92" t="n">
        <v>1827.98952879581</v>
      </c>
      <c r="C67" s="92" t="n">
        <v>323.459</v>
      </c>
      <c r="D67" s="134" t="n">
        <f aca="false">B67/1000/C67</f>
        <v>0.00565137939830338</v>
      </c>
      <c r="E67" s="130" t="n">
        <v>112.146596858639</v>
      </c>
      <c r="F67" s="135" t="n">
        <f aca="false">E67*1000/B67</f>
        <v>61.3496932515337</v>
      </c>
      <c r="G67" s="130" t="n">
        <f aca="false">LOG(D67,10)</f>
        <v>-2.24784553590531</v>
      </c>
      <c r="H67" s="130" t="n">
        <f aca="false">-G67</f>
        <v>2.24784553590531</v>
      </c>
      <c r="I67" s="130" t="n">
        <f aca="false">LOG(F67)</f>
        <v>1.78781239559604</v>
      </c>
      <c r="J67" s="89" t="n">
        <f aca="false">E67/C67</f>
        <v>0.346710392533949</v>
      </c>
      <c r="K67" s="136" t="n">
        <f aca="false">J67</f>
        <v>0.346710392533949</v>
      </c>
      <c r="L67" s="130" t="n">
        <f aca="false">LOG(K67)</f>
        <v>-0.460033140309273</v>
      </c>
      <c r="M67" s="130" t="n">
        <f aca="false">G67+I67</f>
        <v>-0.460033140309273</v>
      </c>
      <c r="N67" s="92" t="n">
        <f aca="false">G67/(G67-I67)</f>
        <v>0.556996052207295</v>
      </c>
      <c r="O67" s="92" t="n">
        <f aca="false">K67*N67</f>
        <v>0.193116319900652</v>
      </c>
    </row>
    <row r="68" customFormat="false" ht="12.75" hidden="false" customHeight="false" outlineLevel="0" collapsed="false">
      <c r="A68" s="130" t="n">
        <f aca="false">A67+1</f>
        <v>1962</v>
      </c>
      <c r="B68" s="92" t="n">
        <v>1893.42708333333</v>
      </c>
      <c r="C68" s="92" t="n">
        <v>361.164</v>
      </c>
      <c r="D68" s="134" t="n">
        <f aca="false">B68/1000/C68</f>
        <v>0.00524256870378369</v>
      </c>
      <c r="E68" s="130" t="n">
        <v>117.604166666667</v>
      </c>
      <c r="F68" s="135" t="n">
        <f aca="false">E68*1000/B68</f>
        <v>62.111801242236</v>
      </c>
      <c r="G68" s="130" t="n">
        <f aca="false">LOG(D68,10)</f>
        <v>-2.2804558694027</v>
      </c>
      <c r="H68" s="130" t="n">
        <f aca="false">-G68</f>
        <v>2.2804558694027</v>
      </c>
      <c r="I68" s="130" t="n">
        <f aca="false">LOG(F68)</f>
        <v>1.79317412396815</v>
      </c>
      <c r="J68" s="89" t="n">
        <f aca="false">E68/C68</f>
        <v>0.32562538532818</v>
      </c>
      <c r="K68" s="136" t="n">
        <f aca="false">J68</f>
        <v>0.32562538532818</v>
      </c>
      <c r="L68" s="130" t="n">
        <f aca="false">LOG(K68)</f>
        <v>-0.487281745434548</v>
      </c>
      <c r="M68" s="130" t="n">
        <f aca="false">G68+I68</f>
        <v>-0.487281745434548</v>
      </c>
      <c r="N68" s="92" t="n">
        <f aca="false">G68/(G68-I68)</f>
        <v>0.559809278975695</v>
      </c>
      <c r="O68" s="92" t="n">
        <f aca="false">K68*N68</f>
        <v>0.182288112176751</v>
      </c>
    </row>
    <row r="69" customFormat="false" ht="12.75" hidden="false" customHeight="false" outlineLevel="0" collapsed="false">
      <c r="A69" s="130" t="n">
        <v>1963</v>
      </c>
      <c r="B69" s="92" t="n">
        <v>2190</v>
      </c>
      <c r="C69" s="92" t="n">
        <v>404.881</v>
      </c>
      <c r="D69" s="134" t="n">
        <f aca="false">B69/1000/C69</f>
        <v>0.00540899671755405</v>
      </c>
      <c r="E69" s="130" t="n">
        <v>106.217616580311</v>
      </c>
      <c r="F69" s="135" t="n">
        <f aca="false">E69*1000/B69</f>
        <v>48.5011947855301</v>
      </c>
      <c r="G69" s="130" t="n">
        <f aca="false">LOG(D69,10)</f>
        <v>-2.26688328210916</v>
      </c>
      <c r="H69" s="130" t="n">
        <f aca="false">-G69</f>
        <v>2.26688328210916</v>
      </c>
      <c r="I69" s="130" t="n">
        <f aca="false">LOG(F69)</f>
        <v>1.68575243720786</v>
      </c>
      <c r="J69" s="89" t="n">
        <f aca="false">E69/C69</f>
        <v>0.262342803392382</v>
      </c>
      <c r="K69" s="136" t="n">
        <f aca="false">J69</f>
        <v>0.262342803392382</v>
      </c>
      <c r="L69" s="130" t="n">
        <f aca="false">LOG(K69)</f>
        <v>-0.581130844901302</v>
      </c>
      <c r="M69" s="130" t="n">
        <f aca="false">G69+I69</f>
        <v>-0.581130844901302</v>
      </c>
      <c r="N69" s="92" t="n">
        <f aca="false">G69/(G69-I69)</f>
        <v>0.57351181416254</v>
      </c>
      <c r="O69" s="92" t="n">
        <f aca="false">K69*N69</f>
        <v>0.150456697106051</v>
      </c>
    </row>
    <row r="70" customFormat="false" ht="12.75" hidden="false" customHeight="false" outlineLevel="0" collapsed="false">
      <c r="A70" s="130" t="n">
        <f aca="false">A69+1</f>
        <v>1964</v>
      </c>
      <c r="B70" s="92" t="n">
        <v>2443.543763</v>
      </c>
      <c r="C70" s="92" t="n">
        <v>449.157</v>
      </c>
      <c r="D70" s="134" t="n">
        <f aca="false">B70/1000/C70</f>
        <v>0.00544028872532322</v>
      </c>
      <c r="E70" s="130" t="n">
        <v>102.394663</v>
      </c>
      <c r="F70" s="135" t="n">
        <f aca="false">E70*1000/B70</f>
        <v>41.9041658064219</v>
      </c>
      <c r="G70" s="130" t="n">
        <f aca="false">LOG(D70,10)</f>
        <v>-2.26437805094755</v>
      </c>
      <c r="H70" s="130" t="n">
        <f aca="false">-G70</f>
        <v>2.26437805094755</v>
      </c>
      <c r="I70" s="130" t="n">
        <f aca="false">LOG(F70)</f>
        <v>1.62225719950116</v>
      </c>
      <c r="J70" s="89" t="n">
        <f aca="false">E70/C70</f>
        <v>0.227970760780751</v>
      </c>
      <c r="K70" s="136" t="n">
        <f aca="false">J70</f>
        <v>0.227970760780751</v>
      </c>
      <c r="L70" s="130" t="n">
        <f aca="false">LOG(K70)</f>
        <v>-0.642120851446396</v>
      </c>
      <c r="M70" s="130" t="n">
        <f aca="false">G70+I70</f>
        <v>-0.642120851446396</v>
      </c>
      <c r="N70" s="92" t="n">
        <f aca="false">G70/(G70-I70)</f>
        <v>0.582606266097682</v>
      </c>
      <c r="O70" s="92" t="n">
        <f aca="false">K70*N70</f>
        <v>0.132817193717922</v>
      </c>
    </row>
    <row r="71" customFormat="false" ht="12.75" hidden="false" customHeight="false" outlineLevel="0" collapsed="false">
      <c r="A71" s="130" t="n">
        <f aca="false">A70+1</f>
        <v>1965</v>
      </c>
      <c r="B71" s="92" t="n">
        <v>2692.184</v>
      </c>
      <c r="C71" s="92" t="n">
        <v>483.488</v>
      </c>
      <c r="D71" s="134" t="n">
        <f aca="false">B71/1000/C71</f>
        <v>0.00556825402078231</v>
      </c>
      <c r="E71" s="130" t="n">
        <v>96.656069</v>
      </c>
      <c r="F71" s="135" t="n">
        <f aca="false">E71*1000/B71</f>
        <v>35.9024750908556</v>
      </c>
      <c r="G71" s="130" t="n">
        <f aca="false">LOG(D71,10)</f>
        <v>-2.25428096066264</v>
      </c>
      <c r="H71" s="130" t="n">
        <f aca="false">-G71</f>
        <v>2.25428096066264</v>
      </c>
      <c r="I71" s="130" t="n">
        <f aca="false">LOG(F71)</f>
        <v>1.55512438956015</v>
      </c>
      <c r="J71" s="89" t="n">
        <f aca="false">E71/C71</f>
        <v>0.199914101280694</v>
      </c>
      <c r="K71" s="136" t="n">
        <f aca="false">J71</f>
        <v>0.199914101280694</v>
      </c>
      <c r="L71" s="130" t="n">
        <f aca="false">LOG(K71)</f>
        <v>-0.69915657110249</v>
      </c>
      <c r="M71" s="130" t="n">
        <f aca="false">G71+I71</f>
        <v>-0.69915657110249</v>
      </c>
      <c r="N71" s="92" t="n">
        <f aca="false">G71/(G71-I71)</f>
        <v>0.591767153508828</v>
      </c>
      <c r="O71" s="92" t="n">
        <f aca="false">K71*N71</f>
        <v>0.118302598661152</v>
      </c>
    </row>
    <row r="72" customFormat="false" ht="12.75" hidden="false" customHeight="false" outlineLevel="0" collapsed="false">
      <c r="A72" s="130" t="n">
        <f aca="false">A71+1</f>
        <v>1966</v>
      </c>
      <c r="B72" s="92" t="n">
        <v>3574.675</v>
      </c>
      <c r="C72" s="92" t="n">
        <v>523.416</v>
      </c>
      <c r="D72" s="134" t="n">
        <f aca="false">B72/1000/C72</f>
        <v>0.0068295103703364</v>
      </c>
      <c r="E72" s="130" t="n">
        <v>89.653796</v>
      </c>
      <c r="F72" s="135" t="n">
        <f aca="false">E72*1000/B72</f>
        <v>25.0802649191885</v>
      </c>
      <c r="G72" s="130" t="n">
        <f aca="false">LOG(D72,10)</f>
        <v>-2.16561043117695</v>
      </c>
      <c r="H72" s="130" t="n">
        <f aca="false">-G72</f>
        <v>2.16561043117695</v>
      </c>
      <c r="I72" s="130" t="n">
        <f aca="false">LOG(F72)</f>
        <v>1.39933211957232</v>
      </c>
      <c r="J72" s="89" t="n">
        <f aca="false">E72/C72</f>
        <v>0.171285929356382</v>
      </c>
      <c r="K72" s="136" t="n">
        <f aca="false">J72</f>
        <v>0.171285929356382</v>
      </c>
      <c r="L72" s="130" t="n">
        <f aca="false">LOG(K72)</f>
        <v>-0.766278311604634</v>
      </c>
      <c r="M72" s="130" t="n">
        <f aca="false">G72+I72</f>
        <v>-0.766278311604633</v>
      </c>
      <c r="N72" s="92" t="n">
        <f aca="false">G72/(G72-I72)</f>
        <v>0.607474145893821</v>
      </c>
      <c r="O72" s="92" t="n">
        <f aca="false">K72*N72</f>
        <v>0.104051773639397</v>
      </c>
    </row>
    <row r="73" customFormat="false" ht="12.75" hidden="false" customHeight="false" outlineLevel="0" collapsed="false">
      <c r="A73" s="130" t="n">
        <f aca="false">A72+1</f>
        <v>1967</v>
      </c>
      <c r="B73" s="92" t="n">
        <v>3890.929</v>
      </c>
      <c r="C73" s="92" t="n">
        <v>565.389</v>
      </c>
      <c r="D73" s="134" t="n">
        <f aca="false">B73/1000/C73</f>
        <v>0.00688186186855422</v>
      </c>
      <c r="E73" s="130" t="n">
        <v>89.604162</v>
      </c>
      <c r="F73" s="135" t="n">
        <f aca="false">E73*1000/B73</f>
        <v>23.0289892208262</v>
      </c>
      <c r="G73" s="130" t="n">
        <f aca="false">LOG(D73,10)</f>
        <v>-2.16229404870531</v>
      </c>
      <c r="H73" s="130" t="n">
        <f aca="false">-G73</f>
        <v>2.16229404870531</v>
      </c>
      <c r="I73" s="130" t="n">
        <f aca="false">LOG(F73)</f>
        <v>1.36227487650304</v>
      </c>
      <c r="J73" s="89" t="n">
        <f aca="false">E73/C73</f>
        <v>0.15848232279015</v>
      </c>
      <c r="K73" s="136" t="n">
        <f aca="false">J73</f>
        <v>0.15848232279015</v>
      </c>
      <c r="L73" s="130" t="n">
        <f aca="false">LOG(K73)</f>
        <v>-0.80001917220227</v>
      </c>
      <c r="M73" s="130" t="n">
        <f aca="false">G73+I73</f>
        <v>-0.80001917220227</v>
      </c>
      <c r="N73" s="92" t="n">
        <f aca="false">G73/(G73-I73)</f>
        <v>0.613491775757368</v>
      </c>
      <c r="O73" s="92" t="n">
        <f aca="false">K73*N73</f>
        <v>0.0972276016346814</v>
      </c>
    </row>
    <row r="74" customFormat="false" ht="12.75" hidden="false" customHeight="false" outlineLevel="0" collapsed="false">
      <c r="A74" s="130" t="n">
        <f aca="false">A73+1</f>
        <v>1968</v>
      </c>
      <c r="B74" s="92" t="n">
        <v>4243.591</v>
      </c>
      <c r="C74" s="92" t="n">
        <v>614.517</v>
      </c>
      <c r="D74" s="134" t="n">
        <f aca="false">B74/1000/C74</f>
        <v>0.00690557136743166</v>
      </c>
      <c r="E74" s="130" t="n">
        <v>100.162607</v>
      </c>
      <c r="F74" s="135" t="n">
        <f aca="false">E74*1000/B74</f>
        <v>23.6032659603623</v>
      </c>
      <c r="G74" s="130" t="n">
        <f aca="false">LOG(D74,10)</f>
        <v>-2.16080038204454</v>
      </c>
      <c r="H74" s="130" t="n">
        <f aca="false">-G74</f>
        <v>2.16080038204454</v>
      </c>
      <c r="I74" s="130" t="n">
        <f aca="false">LOG(F74)</f>
        <v>1.37297210002216</v>
      </c>
      <c r="J74" s="89" t="n">
        <f aca="false">E74/C74</f>
        <v>0.162994037593753</v>
      </c>
      <c r="K74" s="136" t="n">
        <f aca="false">J74</f>
        <v>0.162994037593753</v>
      </c>
      <c r="L74" s="130" t="n">
        <f aca="false">LOG(K74)</f>
        <v>-0.78782828202238</v>
      </c>
      <c r="M74" s="130" t="n">
        <f aca="false">G74+I74</f>
        <v>-0.78782828202238</v>
      </c>
      <c r="N74" s="92" t="n">
        <f aca="false">G74/(G74-I74)</f>
        <v>0.611471279775435</v>
      </c>
      <c r="O74" s="92" t="n">
        <f aca="false">K74*N74</f>
        <v>0.0996661727632172</v>
      </c>
    </row>
    <row r="75" customFormat="false" ht="12.75" hidden="false" customHeight="false" outlineLevel="0" collapsed="false">
      <c r="A75" s="130" t="n">
        <f aca="false">A74+1</f>
        <v>1969</v>
      </c>
      <c r="B75" s="92" t="n">
        <v>4429</v>
      </c>
      <c r="C75" s="92" t="n">
        <v>700.689</v>
      </c>
      <c r="D75" s="134" t="n">
        <f aca="false">B75/1000/C75</f>
        <v>0.00632092126464095</v>
      </c>
      <c r="E75" s="130" t="n">
        <v>130.839</v>
      </c>
      <c r="F75" s="135" t="n">
        <f aca="false">E75*1000/B75</f>
        <v>29.5414314743734</v>
      </c>
      <c r="G75" s="130" t="n">
        <f aca="false">LOG(D75,10)</f>
        <v>-2.19921961934554</v>
      </c>
      <c r="H75" s="130" t="n">
        <f aca="false">-G75</f>
        <v>2.19921961934554</v>
      </c>
      <c r="I75" s="130" t="n">
        <f aca="false">LOG(F75)</f>
        <v>1.47043153587637</v>
      </c>
      <c r="J75" s="89" t="n">
        <f aca="false">E75/C75</f>
        <v>0.1867290623943</v>
      </c>
      <c r="K75" s="136" t="n">
        <f aca="false">J75</f>
        <v>0.1867290623943</v>
      </c>
      <c r="L75" s="130" t="n">
        <f aca="false">LOG(K75)</f>
        <v>-0.728788083469172</v>
      </c>
      <c r="M75" s="130" t="n">
        <f aca="false">G75+I75</f>
        <v>-0.728788083469171</v>
      </c>
      <c r="N75" s="92" t="n">
        <f aca="false">G75/(G75-I75)</f>
        <v>0.599299368338065</v>
      </c>
      <c r="O75" s="92" t="n">
        <f aca="false">K75*N75</f>
        <v>0.111906609143263</v>
      </c>
    </row>
    <row r="76" customFormat="false" ht="12.75" hidden="false" customHeight="false" outlineLevel="0" collapsed="false">
      <c r="A76" s="130" t="n">
        <f aca="false">A75+1</f>
        <v>1970</v>
      </c>
      <c r="B76" s="92" t="n">
        <v>5244</v>
      </c>
      <c r="C76" s="92" t="n">
        <v>793.519</v>
      </c>
      <c r="D76" s="134" t="n">
        <f aca="false">B76/1000/C76</f>
        <v>0.00660853741372292</v>
      </c>
      <c r="E76" s="130" t="n">
        <v>131.37</v>
      </c>
      <c r="F76" s="135" t="n">
        <f aca="false">E76*1000/B76</f>
        <v>25.0514874141876</v>
      </c>
      <c r="G76" s="130" t="n">
        <f aca="false">LOG(D76,10)</f>
        <v>-2.17989464693403</v>
      </c>
      <c r="H76" s="130" t="n">
        <f aca="false">-G76</f>
        <v>2.17989464693403</v>
      </c>
      <c r="I76" s="130" t="n">
        <f aca="false">LOG(F76)</f>
        <v>1.39883351689374</v>
      </c>
      <c r="J76" s="89" t="n">
        <f aca="false">E76/C76</f>
        <v>0.165553691846068</v>
      </c>
      <c r="K76" s="136" t="n">
        <f aca="false">J76</f>
        <v>0.165553691846068</v>
      </c>
      <c r="L76" s="130" t="n">
        <f aca="false">LOG(K76)</f>
        <v>-0.781061130040285</v>
      </c>
      <c r="M76" s="130" t="n">
        <f aca="false">G76+I76</f>
        <v>-0.781061130040285</v>
      </c>
      <c r="N76" s="92" t="n">
        <f aca="false">G76/(G76-I76)</f>
        <v>0.609125518100943</v>
      </c>
      <c r="O76" s="92" t="n">
        <f aca="false">K76*N76</f>
        <v>0.10084297831926</v>
      </c>
    </row>
    <row r="77" customFormat="false" ht="12.75" hidden="false" customHeight="false" outlineLevel="0" collapsed="false">
      <c r="A77" s="130" t="n">
        <f aca="false">A76+1</f>
        <v>1971</v>
      </c>
      <c r="B77" s="92" t="n">
        <v>6093</v>
      </c>
      <c r="C77" s="92" t="n">
        <v>884.186</v>
      </c>
      <c r="D77" s="134" t="n">
        <f aca="false">B77/1000/C77</f>
        <v>0.00689108400268722</v>
      </c>
      <c r="E77" s="130" t="n">
        <v>129.061</v>
      </c>
      <c r="F77" s="135" t="n">
        <f aca="false">E77*1000/B77</f>
        <v>21.1818480223207</v>
      </c>
      <c r="G77" s="130" t="n">
        <f aca="false">LOG(D77,10)</f>
        <v>-2.16171245597979</v>
      </c>
      <c r="H77" s="130" t="n">
        <f aca="false">-G77</f>
        <v>2.16171245597979</v>
      </c>
      <c r="I77" s="130" t="n">
        <f aca="false">LOG(F77)</f>
        <v>1.32596384769235</v>
      </c>
      <c r="J77" s="89" t="n">
        <f aca="false">E77/C77</f>
        <v>0.145965894053966</v>
      </c>
      <c r="K77" s="136" t="n">
        <f aca="false">J77</f>
        <v>0.145965894053966</v>
      </c>
      <c r="L77" s="130" t="n">
        <f aca="false">LOG(K77)</f>
        <v>-0.83574860828744</v>
      </c>
      <c r="M77" s="130" t="n">
        <f aca="false">G77+I77</f>
        <v>-0.83574860828744</v>
      </c>
      <c r="N77" s="92" t="n">
        <f aca="false">G77/(G77-I77)</f>
        <v>0.619814532014839</v>
      </c>
      <c r="O77" s="92" t="n">
        <f aca="false">K77*N77</f>
        <v>0.0904717823131865</v>
      </c>
    </row>
    <row r="78" customFormat="false" ht="12.75" hidden="false" customHeight="false" outlineLevel="0" collapsed="false">
      <c r="A78" s="130" t="n">
        <f aca="false">A77+1</f>
        <v>1972</v>
      </c>
      <c r="B78" s="92" t="n">
        <v>6906</v>
      </c>
      <c r="C78" s="92" t="n">
        <v>987.947</v>
      </c>
      <c r="D78" s="134" t="n">
        <f aca="false">B78/1000/C78</f>
        <v>0.00699025352574581</v>
      </c>
      <c r="E78" s="130" t="n">
        <v>163.676</v>
      </c>
      <c r="F78" s="135" t="n">
        <f aca="false">E78*1000/B78</f>
        <v>23.7005502461628</v>
      </c>
      <c r="G78" s="130" t="n">
        <f aca="false">LOG(D78,10)</f>
        <v>-2.15550707277567</v>
      </c>
      <c r="H78" s="130" t="n">
        <f aca="false">-G78</f>
        <v>2.15550707277567</v>
      </c>
      <c r="I78" s="130" t="n">
        <f aca="false">LOG(F78)</f>
        <v>1.37475842896783</v>
      </c>
      <c r="J78" s="89" t="n">
        <f aca="false">E78/C78</f>
        <v>0.165672854920355</v>
      </c>
      <c r="K78" s="136" t="n">
        <f aca="false">J78</f>
        <v>0.165672854920355</v>
      </c>
      <c r="L78" s="130" t="n">
        <f aca="false">LOG(K78)</f>
        <v>-0.780748643807842</v>
      </c>
      <c r="M78" s="130" t="n">
        <f aca="false">G78+I78</f>
        <v>-0.780748643807842</v>
      </c>
      <c r="N78" s="92" t="n">
        <f aca="false">G78/(G78-I78)</f>
        <v>0.610579309604653</v>
      </c>
      <c r="O78" s="92" t="n">
        <f aca="false">K78*N78</f>
        <v>0.101156417377502</v>
      </c>
    </row>
    <row r="79" customFormat="false" ht="12.75" hidden="false" customHeight="false" outlineLevel="0" collapsed="false">
      <c r="A79" s="130" t="n">
        <f aca="false">A78+1</f>
        <v>1973</v>
      </c>
      <c r="B79" s="92" t="n">
        <v>7622</v>
      </c>
      <c r="C79" s="92" t="n">
        <v>1129.835</v>
      </c>
      <c r="D79" s="134" t="n">
        <f aca="false">B79/1000/C79</f>
        <v>0.00674611779596136</v>
      </c>
      <c r="E79" s="130" t="n">
        <v>167.828</v>
      </c>
      <c r="F79" s="135" t="n">
        <f aca="false">E79*1000/B79</f>
        <v>22.0188926790869</v>
      </c>
      <c r="G79" s="130" t="n">
        <f aca="false">LOG(D79,10)</f>
        <v>-2.170946079736</v>
      </c>
      <c r="H79" s="130" t="n">
        <f aca="false">-G79</f>
        <v>2.170946079736</v>
      </c>
      <c r="I79" s="130" t="n">
        <f aca="false">LOG(F79)</f>
        <v>1.34279547469685</v>
      </c>
      <c r="J79" s="89" t="n">
        <f aca="false">E79/C79</f>
        <v>0.148542043749751</v>
      </c>
      <c r="K79" s="136" t="n">
        <f aca="false">J79</f>
        <v>0.148542043749751</v>
      </c>
      <c r="L79" s="130" t="n">
        <f aca="false">LOG(K79)</f>
        <v>-0.828150605039156</v>
      </c>
      <c r="M79" s="130" t="n">
        <f aca="false">G79+I79</f>
        <v>-0.828150605039156</v>
      </c>
      <c r="N79" s="92" t="n">
        <f aca="false">G79/(G79-I79)</f>
        <v>0.617844552908904</v>
      </c>
      <c r="O79" s="92" t="n">
        <f aca="false">K79*N79</f>
        <v>0.0917758926087399</v>
      </c>
    </row>
    <row r="80" customFormat="false" ht="12.75" hidden="false" customHeight="false" outlineLevel="0" collapsed="false">
      <c r="A80" s="130" t="n">
        <f aca="false">A79+1</f>
        <v>1974</v>
      </c>
      <c r="B80" s="92" t="n">
        <v>7869</v>
      </c>
      <c r="C80" s="92" t="n">
        <v>1302.978</v>
      </c>
      <c r="D80" s="134" t="n">
        <f aca="false">B80/1000/C80</f>
        <v>0.00603924241238148</v>
      </c>
      <c r="E80" s="130" t="n">
        <v>122.453</v>
      </c>
      <c r="F80" s="135" t="n">
        <f aca="false">E80*1000/B80</f>
        <v>15.5614436395984</v>
      </c>
      <c r="G80" s="130" t="n">
        <f aca="false">LOG(D80,10)</f>
        <v>-2.2190175376633</v>
      </c>
      <c r="H80" s="130" t="n">
        <f aca="false">-G80</f>
        <v>2.2190175376633</v>
      </c>
      <c r="I80" s="130" t="n">
        <f aca="false">LOG(F80)</f>
        <v>1.19204988414652</v>
      </c>
      <c r="J80" s="89" t="n">
        <f aca="false">E80/C80</f>
        <v>0.0939793304261469</v>
      </c>
      <c r="K80" s="136" t="n">
        <f aca="false">J80</f>
        <v>0.0939793304261469</v>
      </c>
      <c r="L80" s="130" t="n">
        <f aca="false">LOG(K80)</f>
        <v>-1.02696765351679</v>
      </c>
      <c r="M80" s="130" t="n">
        <f aca="false">G80+I80</f>
        <v>-1.02696765351679</v>
      </c>
      <c r="N80" s="92" t="n">
        <f aca="false">G80/(G80-I80)</f>
        <v>0.650534645980686</v>
      </c>
      <c r="O80" s="92" t="n">
        <f aca="false">K80*N80</f>
        <v>0.0611368104482754</v>
      </c>
    </row>
    <row r="81" customFormat="false" ht="12.75" hidden="false" customHeight="false" outlineLevel="0" collapsed="false">
      <c r="A81" s="130" t="n">
        <f aca="false">A80+1</f>
        <v>1975</v>
      </c>
      <c r="B81" s="92" t="n">
        <v>9175</v>
      </c>
      <c r="C81" s="92" t="n">
        <v>1467.884</v>
      </c>
      <c r="D81" s="134" t="n">
        <f aca="false">B81/1000/C81</f>
        <v>0.00625049390823798</v>
      </c>
      <c r="E81" s="130" t="n">
        <v>161.403</v>
      </c>
      <c r="F81" s="135" t="n">
        <f aca="false">E81*1000/B81</f>
        <v>17.5916076294278</v>
      </c>
      <c r="G81" s="130" t="n">
        <f aca="false">LOG(D81,10)</f>
        <v>-2.20408566375237</v>
      </c>
      <c r="H81" s="130" t="n">
        <f aca="false">-G81</f>
        <v>2.20408566375237</v>
      </c>
      <c r="I81" s="130" t="n">
        <f aca="false">LOG(F81)</f>
        <v>1.24530552977504</v>
      </c>
      <c r="J81" s="89" t="n">
        <f aca="false">E81/C81</f>
        <v>0.109956236323851</v>
      </c>
      <c r="K81" s="136" t="n">
        <f aca="false">J81</f>
        <v>0.109956236323851</v>
      </c>
      <c r="L81" s="130" t="n">
        <f aca="false">LOG(K81)</f>
        <v>-0.958780133977324</v>
      </c>
      <c r="M81" s="130" t="n">
        <f aca="false">G81+I81</f>
        <v>-0.958780133977324</v>
      </c>
      <c r="N81" s="92" t="n">
        <f aca="false">G81/(G81-I81)</f>
        <v>0.638978167477267</v>
      </c>
      <c r="O81" s="92" t="n">
        <f aca="false">K81*N81</f>
        <v>0.0702596343889117</v>
      </c>
    </row>
    <row r="82" customFormat="false" ht="12.75" hidden="false" customHeight="false" outlineLevel="0" collapsed="false">
      <c r="A82" s="130" t="n">
        <f aca="false">A81+1</f>
        <v>1976</v>
      </c>
      <c r="B82" s="92" t="n">
        <v>8981</v>
      </c>
      <c r="C82" s="92" t="n">
        <v>1700.553</v>
      </c>
      <c r="D82" s="134" t="n">
        <f aca="false">B82/1000/C82</f>
        <v>0.00528122322562131</v>
      </c>
      <c r="E82" s="130" t="n">
        <v>139.166</v>
      </c>
      <c r="F82" s="135" t="n">
        <f aca="false">E82*1000/B82</f>
        <v>15.4956018260773</v>
      </c>
      <c r="G82" s="130" t="n">
        <f aca="false">LOG(D82,10)</f>
        <v>-2.27726547545665</v>
      </c>
      <c r="H82" s="130" t="n">
        <f aca="false">-G82</f>
        <v>2.27726547545665</v>
      </c>
      <c r="I82" s="130" t="n">
        <f aca="false">LOG(F82)</f>
        <v>1.19020844825318</v>
      </c>
      <c r="J82" s="89" t="n">
        <f aca="false">E82/C82</f>
        <v>0.0818357322588593</v>
      </c>
      <c r="K82" s="136" t="n">
        <f aca="false">J82</f>
        <v>0.0818357322588593</v>
      </c>
      <c r="L82" s="130" t="n">
        <f aca="false">LOG(K82)</f>
        <v>-1.08705702720347</v>
      </c>
      <c r="M82" s="130" t="n">
        <f aca="false">G82+I82</f>
        <v>-1.08705702720347</v>
      </c>
      <c r="N82" s="92" t="n">
        <f aca="false">G82/(G82-I82)</f>
        <v>0.656750569884666</v>
      </c>
      <c r="O82" s="92" t="n">
        <f aca="false">K82*N82</f>
        <v>0.0537456637979348</v>
      </c>
    </row>
    <row r="83" customFormat="false" ht="12.75" hidden="false" customHeight="false" outlineLevel="0" collapsed="false">
      <c r="A83" s="130" t="n">
        <f aca="false">A82+1</f>
        <v>1977</v>
      </c>
      <c r="B83" s="92" t="n">
        <v>9545</v>
      </c>
      <c r="C83" s="92" t="n">
        <v>1917.803</v>
      </c>
      <c r="D83" s="134" t="n">
        <f aca="false">B83/1000/C83</f>
        <v>0.00497704925896977</v>
      </c>
      <c r="E83" s="130" t="n">
        <v>133.727</v>
      </c>
      <c r="F83" s="135" t="n">
        <f aca="false">E83*1000/B83</f>
        <v>14.0101623886852</v>
      </c>
      <c r="G83" s="130" t="n">
        <f aca="false">LOG(D83,10)</f>
        <v>-2.30302806092508</v>
      </c>
      <c r="H83" s="130" t="n">
        <f aca="false">-G83</f>
        <v>2.30302806092508</v>
      </c>
      <c r="I83" s="130" t="n">
        <f aca="false">LOG(F83)</f>
        <v>1.14644316912597</v>
      </c>
      <c r="J83" s="89" t="n">
        <f aca="false">E83/C83</f>
        <v>0.0697292683346517</v>
      </c>
      <c r="K83" s="136" t="n">
        <f aca="false">J83</f>
        <v>0.0697292683346517</v>
      </c>
      <c r="L83" s="130" t="n">
        <f aca="false">LOG(K83)</f>
        <v>-1.1565848917991</v>
      </c>
      <c r="M83" s="130" t="n">
        <f aca="false">G83+I83</f>
        <v>-1.1565848917991</v>
      </c>
      <c r="N83" s="92" t="n">
        <f aca="false">G83/(G83-I83)</f>
        <v>0.667646693458868</v>
      </c>
      <c r="O83" s="92" t="n">
        <f aca="false">K83*N83</f>
        <v>0.0465545154409363</v>
      </c>
    </row>
    <row r="84" customFormat="false" ht="12.75" hidden="false" customHeight="false" outlineLevel="0" collapsed="false">
      <c r="A84" s="130" t="n">
        <f aca="false">A83+1</f>
        <v>1978</v>
      </c>
      <c r="B84" s="92" t="n">
        <v>10828</v>
      </c>
      <c r="C84" s="92" t="n">
        <v>2182.588</v>
      </c>
      <c r="D84" s="134" t="n">
        <f aca="false">B84/1000/C84</f>
        <v>0.00496108289791752</v>
      </c>
      <c r="E84" s="130" t="n">
        <v>195.947</v>
      </c>
      <c r="F84" s="135" t="n">
        <f aca="false">E84*1000/B84</f>
        <v>18.0963243442926</v>
      </c>
      <c r="G84" s="130" t="n">
        <f aca="false">LOG(D84,10)</f>
        <v>-2.30442351599801</v>
      </c>
      <c r="H84" s="130" t="n">
        <f aca="false">-G84</f>
        <v>2.30442351599801</v>
      </c>
      <c r="I84" s="130" t="n">
        <f aca="false">LOG(F84)</f>
        <v>1.25759037160405</v>
      </c>
      <c r="J84" s="89" t="n">
        <f aca="false">E84/C84</f>
        <v>0.0897773652196383</v>
      </c>
      <c r="K84" s="136" t="n">
        <f aca="false">J84</f>
        <v>0.0897773652196383</v>
      </c>
      <c r="L84" s="130" t="n">
        <f aca="false">LOG(K84)</f>
        <v>-1.04683314439397</v>
      </c>
      <c r="M84" s="130" t="n">
        <f aca="false">G84+I84</f>
        <v>-1.04683314439397</v>
      </c>
      <c r="N84" s="92" t="n">
        <f aca="false">G84/(G84-I84)</f>
        <v>0.6469440009818</v>
      </c>
      <c r="O84" s="92" t="n">
        <f aca="false">K84*N84</f>
        <v>0.0580809278527972</v>
      </c>
    </row>
    <row r="85" customFormat="false" ht="12.75" hidden="false" customHeight="false" outlineLevel="0" collapsed="false">
      <c r="A85" s="130" t="n">
        <f aca="false">A84+1</f>
        <v>1979</v>
      </c>
      <c r="B85" s="92" t="n">
        <v>12403</v>
      </c>
      <c r="C85" s="92" t="n">
        <v>2481.097</v>
      </c>
      <c r="D85" s="134" t="n">
        <f aca="false">B85/1000/C85</f>
        <v>0.00499899842690552</v>
      </c>
      <c r="E85" s="130" t="n">
        <v>230.27</v>
      </c>
      <c r="F85" s="135" t="n">
        <f aca="false">E85*1000/B85</f>
        <v>18.5656695960655</v>
      </c>
      <c r="G85" s="130" t="n">
        <f aca="false">LOG(D85,10)</f>
        <v>-2.30111699991201</v>
      </c>
      <c r="H85" s="130" t="n">
        <f aca="false">-G85</f>
        <v>2.30111699991201</v>
      </c>
      <c r="I85" s="130" t="n">
        <f aca="false">LOG(F85)</f>
        <v>1.26871061726442</v>
      </c>
      <c r="J85" s="89" t="n">
        <f aca="false">E85/C85</f>
        <v>0.0928097531051789</v>
      </c>
      <c r="K85" s="136" t="n">
        <f aca="false">J85</f>
        <v>0.0928097531051789</v>
      </c>
      <c r="L85" s="130" t="n">
        <f aca="false">LOG(K85)</f>
        <v>-1.03240638264759</v>
      </c>
      <c r="M85" s="130" t="n">
        <f aca="false">G85+I85</f>
        <v>-1.03240638264759</v>
      </c>
      <c r="N85" s="92" t="n">
        <f aca="false">G85/(G85-I85)</f>
        <v>0.644601713774652</v>
      </c>
      <c r="O85" s="92" t="n">
        <f aca="false">K85*N85</f>
        <v>0.0598253259066006</v>
      </c>
    </row>
    <row r="86" customFormat="false" ht="12.75" hidden="false" customHeight="false" outlineLevel="0" collapsed="false">
      <c r="A86" s="130" t="n">
        <f aca="false">A85+1</f>
        <v>1980</v>
      </c>
      <c r="B86" s="92" t="n">
        <v>15184</v>
      </c>
      <c r="C86" s="92" t="n">
        <v>2808.295</v>
      </c>
      <c r="D86" s="134" t="n">
        <f aca="false">B86/1000/C86</f>
        <v>0.00540683938119037</v>
      </c>
      <c r="E86" s="130" t="n">
        <v>257.532</v>
      </c>
      <c r="F86" s="135" t="n">
        <f aca="false">E86*1000/B86</f>
        <v>16.9607481559536</v>
      </c>
      <c r="G86" s="130" t="n">
        <f aca="false">LOG(D86,10)</f>
        <v>-2.26705653164479</v>
      </c>
      <c r="H86" s="130" t="n">
        <f aca="false">-G86</f>
        <v>2.26705653164479</v>
      </c>
      <c r="I86" s="130" t="n">
        <f aca="false">LOG(F86)</f>
        <v>1.22944500551715</v>
      </c>
      <c r="J86" s="89" t="n">
        <f aca="false">E86/C86</f>
        <v>0.091704041064062</v>
      </c>
      <c r="K86" s="136" t="n">
        <f aca="false">J86</f>
        <v>0.091704041064062</v>
      </c>
      <c r="L86" s="130" t="n">
        <f aca="false">LOG(K86)</f>
        <v>-1.03761152612764</v>
      </c>
      <c r="M86" s="130" t="n">
        <f aca="false">G86+I86</f>
        <v>-1.03761152612764</v>
      </c>
      <c r="N86" s="92" t="n">
        <f aca="false">G86/(G86-I86)</f>
        <v>0.648378531383381</v>
      </c>
      <c r="O86" s="92" t="n">
        <f aca="false">K86*N86</f>
        <v>0.0594589314670377</v>
      </c>
    </row>
    <row r="87" customFormat="false" ht="12.75" hidden="false" customHeight="false" outlineLevel="0" collapsed="false">
      <c r="A87" s="130" t="n">
        <f aca="false">A86+1</f>
        <v>1981</v>
      </c>
      <c r="B87" s="92" t="n">
        <v>17894</v>
      </c>
      <c r="C87" s="92" t="n">
        <v>3164.804</v>
      </c>
      <c r="D87" s="134" t="n">
        <f aca="false">B87/1000/C87</f>
        <v>0.00565406262125553</v>
      </c>
      <c r="E87" s="130" t="n">
        <v>227.761</v>
      </c>
      <c r="F87" s="135" t="n">
        <f aca="false">E87*1000/B87</f>
        <v>12.7283446965463</v>
      </c>
      <c r="G87" s="130" t="n">
        <f aca="false">LOG(D87,10)</f>
        <v>-2.24763938581553</v>
      </c>
      <c r="H87" s="130" t="n">
        <f aca="false">-G87</f>
        <v>2.24763938581553</v>
      </c>
      <c r="I87" s="130" t="n">
        <f aca="false">LOG(F87)</f>
        <v>1.10477192793496</v>
      </c>
      <c r="J87" s="89" t="n">
        <f aca="false">E87/C87</f>
        <v>0.0719668579791987</v>
      </c>
      <c r="K87" s="136" t="n">
        <f aca="false">J87</f>
        <v>0.0719668579791987</v>
      </c>
      <c r="L87" s="130" t="n">
        <f aca="false">LOG(K87)</f>
        <v>-1.14286745788057</v>
      </c>
      <c r="M87" s="130" t="n">
        <f aca="false">G87+I87</f>
        <v>-1.14286745788057</v>
      </c>
      <c r="N87" s="92" t="n">
        <f aca="false">G87/(G87-I87)</f>
        <v>0.670454540168282</v>
      </c>
      <c r="O87" s="92" t="n">
        <f aca="false">K87*N87</f>
        <v>0.0482505066737997</v>
      </c>
    </row>
    <row r="88" customFormat="false" ht="12.75" hidden="false" customHeight="false" outlineLevel="0" collapsed="false">
      <c r="A88" s="130" t="n">
        <f aca="false">A87+1</f>
        <v>1982</v>
      </c>
      <c r="B88" s="92" t="n">
        <v>15340</v>
      </c>
      <c r="C88" s="92" t="n">
        <v>3626.021</v>
      </c>
      <c r="D88" s="134" t="n">
        <f aca="false">B88/1000/C88</f>
        <v>0.00423053258654597</v>
      </c>
      <c r="E88" s="130" t="n">
        <v>206.959</v>
      </c>
      <c r="F88" s="135" t="n">
        <f aca="false">E88*1000/B88</f>
        <v>13.4914602346806</v>
      </c>
      <c r="G88" s="130" t="n">
        <f aca="false">LOG(D88,10)</f>
        <v>-2.37360495535825</v>
      </c>
      <c r="H88" s="130" t="n">
        <f aca="false">-G88</f>
        <v>2.37360495535825</v>
      </c>
      <c r="I88" s="130" t="n">
        <f aca="false">LOG(F88)</f>
        <v>1.13005895764398</v>
      </c>
      <c r="J88" s="89" t="n">
        <f aca="false">E88/C88</f>
        <v>0.0570760621629053</v>
      </c>
      <c r="K88" s="136" t="n">
        <f aca="false">J88</f>
        <v>0.0570760621629053</v>
      </c>
      <c r="L88" s="130" t="n">
        <f aca="false">LOG(K88)</f>
        <v>-1.24354599771427</v>
      </c>
      <c r="M88" s="130" t="n">
        <f aca="false">G88+I88</f>
        <v>-1.24354599771427</v>
      </c>
      <c r="N88" s="92" t="n">
        <f aca="false">G88/(G88-I88)</f>
        <v>0.677463653562692</v>
      </c>
      <c r="O88" s="92" t="n">
        <f aca="false">K88*N88</f>
        <v>0.0386669576038531</v>
      </c>
    </row>
    <row r="89" customFormat="false" ht="12.75" hidden="false" customHeight="false" outlineLevel="0" collapsed="false">
      <c r="A89" s="130" t="n">
        <f aca="false">A88+1</f>
        <v>1983</v>
      </c>
      <c r="B89" s="92" t="n">
        <v>15544</v>
      </c>
      <c r="C89" s="92" t="n">
        <v>4006.498</v>
      </c>
      <c r="D89" s="134" t="n">
        <f aca="false">B89/1000/C89</f>
        <v>0.00387969743152249</v>
      </c>
      <c r="E89" s="130" t="n">
        <v>338.792</v>
      </c>
      <c r="F89" s="135" t="n">
        <f aca="false">E89*1000/B89</f>
        <v>21.7956767884714</v>
      </c>
      <c r="G89" s="130" t="n">
        <f aca="false">LOG(D89,10)</f>
        <v>-2.41120214269032</v>
      </c>
      <c r="H89" s="130" t="n">
        <f aca="false">-G89</f>
        <v>2.41120214269032</v>
      </c>
      <c r="I89" s="130" t="n">
        <f aca="false">LOG(F89)</f>
        <v>1.33837035905846</v>
      </c>
      <c r="J89" s="89" t="n">
        <f aca="false">E89/C89</f>
        <v>0.084560631254527</v>
      </c>
      <c r="K89" s="136" t="n">
        <f aca="false">J89</f>
        <v>0.084560631254527</v>
      </c>
      <c r="L89" s="130" t="n">
        <f aca="false">LOG(K89)</f>
        <v>-1.07283178363187</v>
      </c>
      <c r="M89" s="130" t="n">
        <f aca="false">G89+I89</f>
        <v>-1.07283178363187</v>
      </c>
      <c r="N89" s="92" t="n">
        <f aca="false">G89/(G89-I89)</f>
        <v>0.643060546653186</v>
      </c>
      <c r="O89" s="92" t="n">
        <f aca="false">K89*N89</f>
        <v>0.0543776057598746</v>
      </c>
    </row>
    <row r="90" customFormat="false" ht="12.75" hidden="false" customHeight="false" outlineLevel="0" collapsed="false">
      <c r="A90" s="130" t="n">
        <f aca="false">A89+1</f>
        <v>1984</v>
      </c>
      <c r="B90" s="92" t="n">
        <v>17423</v>
      </c>
      <c r="C90" s="92" t="n">
        <v>4361.913</v>
      </c>
      <c r="D90" s="134" t="n">
        <f aca="false">B90/1000/C90</f>
        <v>0.00399434835128532</v>
      </c>
      <c r="E90" s="130" t="n">
        <v>431.496</v>
      </c>
      <c r="F90" s="135" t="n">
        <f aca="false">E90*1000/B90</f>
        <v>24.7658841760891</v>
      </c>
      <c r="G90" s="130" t="n">
        <f aca="false">LOG(D90,10)</f>
        <v>-2.39855406253897</v>
      </c>
      <c r="H90" s="130" t="n">
        <f aca="false">-G90</f>
        <v>2.39855406253897</v>
      </c>
      <c r="I90" s="130" t="n">
        <f aca="false">LOG(F90)</f>
        <v>1.3938538375049</v>
      </c>
      <c r="J90" s="89" t="n">
        <f aca="false">E90/C90</f>
        <v>0.0989235686268846</v>
      </c>
      <c r="K90" s="136" t="n">
        <f aca="false">J90</f>
        <v>0.0989235686268846</v>
      </c>
      <c r="L90" s="130" t="n">
        <f aca="false">LOG(K90)</f>
        <v>-1.00470022503406</v>
      </c>
      <c r="M90" s="130" t="n">
        <f aca="false">G90+I90</f>
        <v>-1.00470022503406</v>
      </c>
      <c r="N90" s="92" t="n">
        <f aca="false">G90/(G90-I90)</f>
        <v>0.632462046741128</v>
      </c>
      <c r="O90" s="92" t="n">
        <f aca="false">K90*N90</f>
        <v>0.0625654026846958</v>
      </c>
    </row>
    <row r="91" customFormat="false" ht="12.75" hidden="false" customHeight="false" outlineLevel="0" collapsed="false">
      <c r="A91" s="130" t="n">
        <f aca="false">A90+1</f>
        <v>1985</v>
      </c>
      <c r="B91" s="92" t="n">
        <v>18923</v>
      </c>
      <c r="C91" s="92" t="n">
        <v>4700.143</v>
      </c>
      <c r="D91" s="134" t="n">
        <f aca="false">B91/1000/C91</f>
        <v>0.00402604771812262</v>
      </c>
      <c r="E91" s="130" t="n">
        <v>675.308</v>
      </c>
      <c r="F91" s="135" t="n">
        <f aca="false">E91*1000/B91</f>
        <v>35.6871531998098</v>
      </c>
      <c r="G91" s="130" t="n">
        <f aca="false">LOG(D91,10)</f>
        <v>-2.39512108200709</v>
      </c>
      <c r="H91" s="130" t="n">
        <f aca="false">-G91</f>
        <v>2.39512108200709</v>
      </c>
      <c r="I91" s="130" t="n">
        <f aca="false">LOG(F91)</f>
        <v>1.55251190522871</v>
      </c>
      <c r="J91" s="89" t="n">
        <f aca="false">E91/C91</f>
        <v>0.143678181706386</v>
      </c>
      <c r="K91" s="136" t="n">
        <f aca="false">J91</f>
        <v>0.143678181706386</v>
      </c>
      <c r="L91" s="130" t="n">
        <f aca="false">LOG(K91)</f>
        <v>-0.842609176778383</v>
      </c>
      <c r="M91" s="130" t="n">
        <f aca="false">G91+I91</f>
        <v>-0.842609176778383</v>
      </c>
      <c r="N91" s="92" t="n">
        <f aca="false">G91/(G91-I91)</f>
        <v>0.606723342760441</v>
      </c>
      <c r="O91" s="92" t="n">
        <f aca="false">K91*N91</f>
        <v>0.0871729066866408</v>
      </c>
    </row>
    <row r="92" customFormat="false" ht="12.75" hidden="false" customHeight="false" outlineLevel="0" collapsed="false">
      <c r="A92" s="130" t="n">
        <f aca="false">A91+1</f>
        <v>1986</v>
      </c>
      <c r="B92" s="92" t="n">
        <v>21871</v>
      </c>
      <c r="C92" s="92" t="n">
        <v>5069.296</v>
      </c>
      <c r="D92" s="134" t="n">
        <f aca="false">B92/1000/C92</f>
        <v>0.00431440578731248</v>
      </c>
      <c r="E92" s="130" t="n">
        <v>1150.3</v>
      </c>
      <c r="F92" s="135" t="n">
        <f aca="false">E92*1000/B92</f>
        <v>52.5947601847195</v>
      </c>
      <c r="G92" s="130" t="n">
        <f aca="false">LOG(D92,10)</f>
        <v>-2.36507901016005</v>
      </c>
      <c r="H92" s="130" t="n">
        <f aca="false">-G92</f>
        <v>2.36507901016005</v>
      </c>
      <c r="I92" s="130" t="n">
        <f aca="false">LOG(F92)</f>
        <v>1.72094247920669</v>
      </c>
      <c r="J92" s="89" t="n">
        <f aca="false">E92/C92</f>
        <v>0.226915137723266</v>
      </c>
      <c r="K92" s="136" t="n">
        <f aca="false">J92</f>
        <v>0.226915137723266</v>
      </c>
      <c r="L92" s="130" t="n">
        <f aca="false">LOG(K92)</f>
        <v>-0.644136530953356</v>
      </c>
      <c r="M92" s="130" t="n">
        <f aca="false">G92+I92</f>
        <v>-0.644136530953356</v>
      </c>
      <c r="N92" s="92" t="n">
        <f aca="false">G92/(G92-I92)</f>
        <v>0.578821970543917</v>
      </c>
      <c r="O92" s="92" t="n">
        <f aca="false">K92*N92</f>
        <v>0.131343467163225</v>
      </c>
    </row>
    <row r="93" customFormat="false" ht="12.75" hidden="false" customHeight="false" outlineLevel="0" collapsed="false">
      <c r="A93" s="130" t="n">
        <f aca="false">A92+1</f>
        <v>1987</v>
      </c>
      <c r="B93" s="92" t="n">
        <v>28650</v>
      </c>
      <c r="C93" s="92" t="n">
        <v>5336.652</v>
      </c>
      <c r="D93" s="134" t="n">
        <f aca="false">B93/1000/C93</f>
        <v>0.00536853442945127</v>
      </c>
      <c r="E93" s="130" t="n">
        <v>967.659</v>
      </c>
      <c r="F93" s="135" t="n">
        <f aca="false">E93*1000/B93</f>
        <v>33.7751832460733</v>
      </c>
      <c r="G93" s="130" t="n">
        <f aca="false">LOG(D93,10)</f>
        <v>-2.27014425733074</v>
      </c>
      <c r="H93" s="130" t="n">
        <f aca="false">-G93</f>
        <v>2.27014425733074</v>
      </c>
      <c r="I93" s="130" t="n">
        <f aca="false">LOG(F93)</f>
        <v>1.52859771394995</v>
      </c>
      <c r="J93" s="89" t="n">
        <f aca="false">E93/C93</f>
        <v>0.18132323411757</v>
      </c>
      <c r="K93" s="136" t="n">
        <f aca="false">J93</f>
        <v>0.18132323411757</v>
      </c>
      <c r="L93" s="130" t="n">
        <f aca="false">LOG(K93)</f>
        <v>-0.741546543380786</v>
      </c>
      <c r="M93" s="130" t="n">
        <f aca="false">G93+I93</f>
        <v>-0.741546543380786</v>
      </c>
      <c r="N93" s="92" t="n">
        <f aca="false">G93/(G93-I93)</f>
        <v>0.597604226476428</v>
      </c>
      <c r="O93" s="92" t="n">
        <f aca="false">K93*N93</f>
        <v>0.108359531067035</v>
      </c>
    </row>
    <row r="94" customFormat="false" ht="12.75" hidden="false" customHeight="false" outlineLevel="0" collapsed="false">
      <c r="A94" s="130" t="n">
        <f aca="false">A93+1</f>
        <v>1988</v>
      </c>
      <c r="B94" s="92" t="n">
        <v>36785</v>
      </c>
      <c r="C94" s="92" t="n">
        <v>5735.092</v>
      </c>
      <c r="D94" s="134" t="n">
        <f aca="false">B94/1000/C94</f>
        <v>0.00641402090847017</v>
      </c>
      <c r="E94" s="130" t="n">
        <v>1537.062</v>
      </c>
      <c r="F94" s="135" t="n">
        <f aca="false">E94*1000/B94</f>
        <v>41.7850210683703</v>
      </c>
      <c r="G94" s="130" t="n">
        <f aca="false">LOG(D94,10)</f>
        <v>-2.19286962868908</v>
      </c>
      <c r="H94" s="130" t="n">
        <f aca="false">-G94</f>
        <v>2.19286962868908</v>
      </c>
      <c r="I94" s="130" t="n">
        <f aca="false">LOG(F94)</f>
        <v>1.62102062547829</v>
      </c>
      <c r="J94" s="89" t="n">
        <f aca="false">E94/C94</f>
        <v>0.268009998793393</v>
      </c>
      <c r="K94" s="136" t="n">
        <f aca="false">J94</f>
        <v>0.268009998793393</v>
      </c>
      <c r="L94" s="130" t="n">
        <f aca="false">LOG(K94)</f>
        <v>-0.57184900321079</v>
      </c>
      <c r="M94" s="130" t="n">
        <f aca="false">G94+I94</f>
        <v>-0.57184900321079</v>
      </c>
      <c r="N94" s="92" t="n">
        <f aca="false">G94/(G94-I94)</f>
        <v>0.574969252534986</v>
      </c>
      <c r="O94" s="92" t="n">
        <f aca="false">K94*N94</f>
        <v>0.15409750867814</v>
      </c>
    </row>
    <row r="95" customFormat="false" ht="12.75" hidden="false" customHeight="false" outlineLevel="0" collapsed="false">
      <c r="A95" s="130" t="n">
        <f aca="false">A94+1</f>
        <v>1989</v>
      </c>
      <c r="B95" s="92" t="n">
        <v>46015</v>
      </c>
      <c r="C95" s="92" t="n">
        <v>6159.68</v>
      </c>
      <c r="D95" s="134" t="n">
        <f aca="false">B95/1000/C95</f>
        <v>0.00747035560288846</v>
      </c>
      <c r="E95" s="130" t="n">
        <v>2191.223</v>
      </c>
      <c r="F95" s="135" t="n">
        <f aca="false">E95*1000/B95</f>
        <v>47.6197544279039</v>
      </c>
      <c r="G95" s="130" t="n">
        <f aca="false">LOG(D95,10)</f>
        <v>-2.12665872446353</v>
      </c>
      <c r="H95" s="130" t="n">
        <f aca="false">-G95</f>
        <v>2.12665872446353</v>
      </c>
      <c r="I95" s="130" t="n">
        <f aca="false">LOG(F95)</f>
        <v>1.67778715144515</v>
      </c>
      <c r="J95" s="89" t="n">
        <f aca="false">E95/C95</f>
        <v>0.355736499298665</v>
      </c>
      <c r="K95" s="136" t="n">
        <f aca="false">J95</f>
        <v>0.355736499298665</v>
      </c>
      <c r="L95" s="130" t="n">
        <f aca="false">LOG(K95)</f>
        <v>-0.44887157301838</v>
      </c>
      <c r="M95" s="130" t="n">
        <f aca="false">G95+I95</f>
        <v>-0.44887157301838</v>
      </c>
      <c r="N95" s="92" t="n">
        <f aca="false">G95/(G95-I95)</f>
        <v>0.558993029163698</v>
      </c>
      <c r="O95" s="92" t="n">
        <f aca="false">K95*N95</f>
        <v>0.19885422332705</v>
      </c>
    </row>
    <row r="96" customFormat="false" ht="12.75" hidden="false" customHeight="false" outlineLevel="0" collapsed="false">
      <c r="A96" s="130" t="n">
        <f aca="false">A95+1</f>
        <v>1990</v>
      </c>
      <c r="B96" s="92" t="n">
        <v>56067</v>
      </c>
      <c r="C96" s="92" t="n">
        <v>6509.488</v>
      </c>
      <c r="D96" s="134" t="n">
        <f aca="false">B96/1000/C96</f>
        <v>0.00861311980297068</v>
      </c>
      <c r="E96" s="130" t="n">
        <v>1737.571</v>
      </c>
      <c r="F96" s="135" t="n">
        <f aca="false">E96*1000/B96</f>
        <v>30.9909750833824</v>
      </c>
      <c r="G96" s="130" t="n">
        <f aca="false">LOG(D96,10)</f>
        <v>-2.0648395119842</v>
      </c>
      <c r="H96" s="130" t="n">
        <f aca="false">-G96</f>
        <v>2.0648395119842</v>
      </c>
      <c r="I96" s="130" t="n">
        <f aca="false">LOG(F96)</f>
        <v>1.4912352408624</v>
      </c>
      <c r="J96" s="89" t="n">
        <f aca="false">E96/C96</f>
        <v>0.266928981204052</v>
      </c>
      <c r="K96" s="136" t="n">
        <f aca="false">J96</f>
        <v>0.266928981204052</v>
      </c>
      <c r="L96" s="130" t="n">
        <f aca="false">LOG(K96)</f>
        <v>-0.573604271121802</v>
      </c>
      <c r="M96" s="130" t="n">
        <f aca="false">G96+I96</f>
        <v>-0.573604271121802</v>
      </c>
      <c r="N96" s="92" t="n">
        <f aca="false">G96/(G96-I96)</f>
        <v>0.580651323578426</v>
      </c>
      <c r="O96" s="92" t="n">
        <f aca="false">K96*N96</f>
        <v>0.154992666237573</v>
      </c>
    </row>
    <row r="97" customFormat="false" ht="12.75" hidden="false" customHeight="false" outlineLevel="0" collapsed="false">
      <c r="A97" s="130" t="n">
        <f aca="false">A96+1</f>
        <v>1991</v>
      </c>
      <c r="B97" s="92" t="n">
        <v>67447</v>
      </c>
      <c r="C97" s="92" t="n">
        <v>6776.431</v>
      </c>
      <c r="D97" s="134" t="n">
        <f aca="false">B97/1000/C97</f>
        <v>0.00995317446602792</v>
      </c>
      <c r="E97" s="130" t="n">
        <v>1993.749</v>
      </c>
      <c r="F97" s="135" t="n">
        <f aca="false">E97*1000/B97</f>
        <v>29.5602324788352</v>
      </c>
      <c r="G97" s="130" t="n">
        <f aca="false">LOG(D97,10)</f>
        <v>-2.0020383832541</v>
      </c>
      <c r="H97" s="130" t="n">
        <f aca="false">-G97</f>
        <v>2.0020383832541</v>
      </c>
      <c r="I97" s="130" t="n">
        <f aca="false">LOG(F97)</f>
        <v>1.47070784528024</v>
      </c>
      <c r="J97" s="89" t="n">
        <f aca="false">E97/C97</f>
        <v>0.294218151118192</v>
      </c>
      <c r="K97" s="136" t="n">
        <f aca="false">J97</f>
        <v>0.294218151118192</v>
      </c>
      <c r="L97" s="130" t="n">
        <f aca="false">LOG(K97)</f>
        <v>-0.531330537973865</v>
      </c>
      <c r="M97" s="130" t="n">
        <f aca="false">G97+I97</f>
        <v>-0.531330537973865</v>
      </c>
      <c r="N97" s="92" t="n">
        <f aca="false">G97/(G97-I97)</f>
        <v>0.576500052553237</v>
      </c>
      <c r="O97" s="92" t="n">
        <f aca="false">K97*N97</f>
        <v>0.169616779581754</v>
      </c>
    </row>
    <row r="98" customFormat="false" ht="12.75" hidden="false" customHeight="false" outlineLevel="0" collapsed="false">
      <c r="A98" s="130" t="n">
        <f aca="false">A97+1</f>
        <v>1992</v>
      </c>
      <c r="B98" s="92" t="n">
        <v>72431</v>
      </c>
      <c r="C98" s="92" t="n">
        <v>6999.546</v>
      </c>
      <c r="D98" s="134" t="n">
        <f aca="false">B98/1000/C98</f>
        <v>0.0103479568532016</v>
      </c>
      <c r="E98" s="130" t="n">
        <v>1931.584</v>
      </c>
      <c r="F98" s="135" t="n">
        <f aca="false">E98*1000/B98</f>
        <v>26.6679184327153</v>
      </c>
      <c r="G98" s="130" t="n">
        <f aca="false">LOG(D98,10)</f>
        <v>-1.98514539078421</v>
      </c>
      <c r="H98" s="130" t="n">
        <f aca="false">-G98</f>
        <v>1.98514539078421</v>
      </c>
      <c r="I98" s="130" t="n">
        <f aca="false">LOG(F98)</f>
        <v>1.4259891181096</v>
      </c>
      <c r="J98" s="89" t="n">
        <f aca="false">E98/C98</f>
        <v>0.275958469306438</v>
      </c>
      <c r="K98" s="136" t="n">
        <f aca="false">J98</f>
        <v>0.275958469306438</v>
      </c>
      <c r="L98" s="130" t="n">
        <f aca="false">LOG(K98)</f>
        <v>-0.559156272674607</v>
      </c>
      <c r="M98" s="130" t="n">
        <f aca="false">G98+I98</f>
        <v>-0.559156272674607</v>
      </c>
      <c r="N98" s="92" t="n">
        <f aca="false">G98/(G98-I98)</f>
        <v>0.581960454977182</v>
      </c>
      <c r="O98" s="92" t="n">
        <f aca="false">K98*N98</f>
        <v>0.160596916352381</v>
      </c>
    </row>
    <row r="99" customFormat="false" ht="12.75" hidden="false" customHeight="false" outlineLevel="0" collapsed="false">
      <c r="A99" s="130" t="n">
        <f aca="false">A98+1</f>
        <v>1993</v>
      </c>
      <c r="B99" s="92" t="n">
        <v>75127</v>
      </c>
      <c r="C99" s="92" t="n">
        <v>7077.087</v>
      </c>
      <c r="D99" s="134" t="n">
        <f aca="false">B99/1000/C99</f>
        <v>0.0106155258512436</v>
      </c>
      <c r="E99" s="130" t="n">
        <v>2689.363</v>
      </c>
      <c r="F99" s="135" t="n">
        <f aca="false">E99*1000/B99</f>
        <v>35.7975561382725</v>
      </c>
      <c r="G99" s="130" t="n">
        <f aca="false">LOG(D99,10)</f>
        <v>-1.97405848773096</v>
      </c>
      <c r="H99" s="130" t="n">
        <f aca="false">-G99</f>
        <v>1.97405848773096</v>
      </c>
      <c r="I99" s="130" t="n">
        <f aca="false">LOG(F99)</f>
        <v>1.5538533788257</v>
      </c>
      <c r="J99" s="89" t="n">
        <f aca="false">E99/C99</f>
        <v>0.380009882597176</v>
      </c>
      <c r="K99" s="136" t="n">
        <f aca="false">J99</f>
        <v>0.380009882597176</v>
      </c>
      <c r="L99" s="130" t="n">
        <f aca="false">LOG(K99)</f>
        <v>-0.420205108905266</v>
      </c>
      <c r="M99" s="130" t="n">
        <f aca="false">G99+I99</f>
        <v>-0.420205108905265</v>
      </c>
      <c r="N99" s="92" t="n">
        <f aca="false">G99/(G99-I99)</f>
        <v>0.559554365981852</v>
      </c>
      <c r="O99" s="92" t="n">
        <f aca="false">K99*N99</f>
        <v>0.212636188923501</v>
      </c>
    </row>
    <row r="100" customFormat="false" ht="12.75" hidden="false" customHeight="false" outlineLevel="0" collapsed="false">
      <c r="A100" s="130" t="n">
        <f aca="false">A99+1</f>
        <v>1994</v>
      </c>
      <c r="B100" s="92" t="n">
        <v>73410</v>
      </c>
      <c r="C100" s="92" t="n">
        <v>7389.654</v>
      </c>
      <c r="D100" s="134" t="n">
        <f aca="false">B100/1000/C100</f>
        <v>0.00993415929893335</v>
      </c>
      <c r="E100" s="130" t="n">
        <v>2412.454</v>
      </c>
      <c r="F100" s="135" t="n">
        <f aca="false">E100*1000/B100</f>
        <v>32.8627434954366</v>
      </c>
      <c r="G100" s="130" t="n">
        <f aca="false">LOG(D100,10)</f>
        <v>-2.00286888016795</v>
      </c>
      <c r="H100" s="130" t="n">
        <f aca="false">-G100</f>
        <v>2.00286888016795</v>
      </c>
      <c r="I100" s="130" t="n">
        <f aca="false">LOG(F100)</f>
        <v>1.51670381701728</v>
      </c>
      <c r="J100" s="89" t="n">
        <f aca="false">E100/C100</f>
        <v>0.326463728883653</v>
      </c>
      <c r="K100" s="136" t="n">
        <f aca="false">J100</f>
        <v>0.326463728883653</v>
      </c>
      <c r="L100" s="130" t="n">
        <f aca="false">LOG(K100)</f>
        <v>-0.486165063150673</v>
      </c>
      <c r="M100" s="130" t="n">
        <f aca="false">G100+I100</f>
        <v>-0.486165063150673</v>
      </c>
      <c r="N100" s="92" t="n">
        <f aca="false">G100/(G100-I100)</f>
        <v>0.569065921488066</v>
      </c>
      <c r="O100" s="92" t="n">
        <f aca="false">K100*N100</f>
        <v>0.185779382709606</v>
      </c>
    </row>
    <row r="101" customFormat="false" ht="12.75" hidden="false" customHeight="false" outlineLevel="0" collapsed="false">
      <c r="A101" s="130" t="n">
        <f aca="false">A100+1</f>
        <v>1995</v>
      </c>
      <c r="B101" s="92" t="n">
        <v>82211</v>
      </c>
      <c r="C101" s="92" t="n">
        <v>7662.391</v>
      </c>
      <c r="D101" s="134" t="n">
        <f aca="false">B101/1000/C101</f>
        <v>0.0107291575175425</v>
      </c>
      <c r="E101" s="130" t="n">
        <v>2445.199</v>
      </c>
      <c r="F101" s="135" t="n">
        <f aca="false">E101*1000/B101</f>
        <v>29.7429662697206</v>
      </c>
      <c r="G101" s="130" t="n">
        <f aca="false">LOG(D101,10)</f>
        <v>-1.96943437867218</v>
      </c>
      <c r="H101" s="130" t="n">
        <f aca="false">-G101</f>
        <v>1.96943437867218</v>
      </c>
      <c r="I101" s="130" t="n">
        <f aca="false">LOG(F101)</f>
        <v>1.47338427858847</v>
      </c>
      <c r="J101" s="89" t="n">
        <f aca="false">E101/C101</f>
        <v>0.319116970146786</v>
      </c>
      <c r="K101" s="136" t="n">
        <f aca="false">J101</f>
        <v>0.319116970146786</v>
      </c>
      <c r="L101" s="130" t="n">
        <f aca="false">LOG(K101)</f>
        <v>-0.49605010008371</v>
      </c>
      <c r="M101" s="130" t="n">
        <f aca="false">G101+I101</f>
        <v>-0.49605010008371</v>
      </c>
      <c r="N101" s="92" t="n">
        <f aca="false">G101/(G101-I101)</f>
        <v>0.572041276271926</v>
      </c>
      <c r="O101" s="92" t="n">
        <f aca="false">K101*N101</f>
        <v>0.182548078882797</v>
      </c>
    </row>
    <row r="102" customFormat="false" ht="12.75" hidden="false" customHeight="false" outlineLevel="0" collapsed="false">
      <c r="A102" s="130" t="n">
        <f aca="false">A101+1</f>
        <v>1996</v>
      </c>
      <c r="B102" s="92" t="n">
        <v>88731</v>
      </c>
      <c r="C102" s="92" t="n">
        <v>7871.731</v>
      </c>
      <c r="D102" s="134" t="n">
        <f aca="false">B102/1000/C102</f>
        <v>0.0112721077486007</v>
      </c>
      <c r="E102" s="130" t="n">
        <v>3078.149</v>
      </c>
      <c r="F102" s="135" t="n">
        <f aca="false">E102*1000/B102</f>
        <v>34.6907957759971</v>
      </c>
      <c r="G102" s="130" t="n">
        <f aca="false">LOG(D102,10)</f>
        <v>-1.94799486851482</v>
      </c>
      <c r="H102" s="130" t="n">
        <f aca="false">-G102</f>
        <v>1.94799486851482</v>
      </c>
      <c r="I102" s="130" t="n">
        <f aca="false">LOG(F102)</f>
        <v>1.54021426228543</v>
      </c>
      <c r="J102" s="89" t="n">
        <f aca="false">E102/C102</f>
        <v>0.39103838787174</v>
      </c>
      <c r="K102" s="136" t="n">
        <f aca="false">J102</f>
        <v>0.39103838787174</v>
      </c>
      <c r="L102" s="130" t="n">
        <f aca="false">LOG(K102)</f>
        <v>-0.407780606229396</v>
      </c>
      <c r="M102" s="130" t="n">
        <f aca="false">G102+I102</f>
        <v>-0.407780606229396</v>
      </c>
      <c r="N102" s="92" t="n">
        <f aca="false">G102/(G102-I102)</f>
        <v>0.558451284160225</v>
      </c>
      <c r="O102" s="92" t="n">
        <f aca="false">K102*N102</f>
        <v>0.218375889862917</v>
      </c>
    </row>
    <row r="103" customFormat="false" ht="12.75" hidden="false" customHeight="false" outlineLevel="0" collapsed="false">
      <c r="A103" s="130" t="n">
        <f aca="false">A102+1</f>
        <v>1997</v>
      </c>
      <c r="B103" s="92" t="n">
        <v>94843</v>
      </c>
      <c r="C103" s="92" t="n">
        <v>8137.085</v>
      </c>
      <c r="D103" s="134" t="n">
        <f aca="false">B103/1000/C103</f>
        <v>0.011655648183594</v>
      </c>
      <c r="E103" s="130" t="n">
        <v>4066.806</v>
      </c>
      <c r="F103" s="135" t="n">
        <f aca="false">E103*1000/B103</f>
        <v>42.8793479750746</v>
      </c>
      <c r="G103" s="130" t="n">
        <f aca="false">LOG(D103,10)</f>
        <v>-1.93346356987136</v>
      </c>
      <c r="H103" s="130" t="n">
        <f aca="false">-G103</f>
        <v>1.93346356987136</v>
      </c>
      <c r="I103" s="130" t="n">
        <f aca="false">LOG(F103)</f>
        <v>1.63224817283723</v>
      </c>
      <c r="J103" s="89" t="n">
        <f aca="false">E103/C103</f>
        <v>0.499786594339373</v>
      </c>
      <c r="K103" s="136" t="n">
        <f aca="false">J103</f>
        <v>0.499786594339373</v>
      </c>
      <c r="L103" s="130" t="n">
        <f aca="false">LOG(K103)</f>
        <v>-0.301215397034132</v>
      </c>
      <c r="M103" s="130" t="n">
        <f aca="false">G103+I103</f>
        <v>-0.301215397034132</v>
      </c>
      <c r="N103" s="92" t="n">
        <f aca="false">G103/(G103-I103)</f>
        <v>0.542237766085562</v>
      </c>
      <c r="O103" s="92" t="n">
        <f aca="false">K103*N103</f>
        <v>0.271003166434093</v>
      </c>
    </row>
    <row r="104" customFormat="false" ht="12.75" hidden="false" customHeight="false" outlineLevel="0" collapsed="false">
      <c r="A104" s="130" t="n">
        <f aca="false">A103+1</f>
        <v>1998</v>
      </c>
      <c r="B104" s="92" t="n">
        <v>130947</v>
      </c>
      <c r="C104" s="92" t="n">
        <v>8566.15</v>
      </c>
      <c r="D104" s="134" t="n">
        <f aca="false">B104/1000/C104</f>
        <v>0.0152865639756483</v>
      </c>
      <c r="E104" s="130" t="n">
        <v>5538.627</v>
      </c>
      <c r="F104" s="135" t="n">
        <f aca="false">E104*1000/B104</f>
        <v>42.296707828358</v>
      </c>
      <c r="G104" s="130" t="n">
        <f aca="false">LOG(D104,10)</f>
        <v>-1.81569012178927</v>
      </c>
      <c r="H104" s="130" t="n">
        <f aca="false">-G104</f>
        <v>1.81569012178927</v>
      </c>
      <c r="I104" s="130" t="n">
        <f aca="false">LOG(F104)</f>
        <v>1.62630656530366</v>
      </c>
      <c r="J104" s="89" t="n">
        <f aca="false">E104/C104</f>
        <v>0.646571330177501</v>
      </c>
      <c r="K104" s="136" t="n">
        <f aca="false">J104</f>
        <v>0.646571330177501</v>
      </c>
      <c r="L104" s="130" t="n">
        <f aca="false">LOG(K104)</f>
        <v>-0.189383556485605</v>
      </c>
      <c r="M104" s="130" t="n">
        <f aca="false">G104+I104</f>
        <v>-0.189383556485605</v>
      </c>
      <c r="N104" s="92" t="n">
        <f aca="false">G104/(G104-I104)</f>
        <v>0.527510711616279</v>
      </c>
      <c r="O104" s="92" t="n">
        <f aca="false">K104*N104</f>
        <v>0.341073302492618</v>
      </c>
    </row>
    <row r="105" customFormat="false" ht="12.75" hidden="false" customHeight="false" outlineLevel="0" collapsed="false">
      <c r="A105" s="130" t="n">
        <f aca="false">A104+1</f>
        <v>1999</v>
      </c>
      <c r="B105" s="92" t="n">
        <v>137190.126765</v>
      </c>
      <c r="C105" s="92" t="n">
        <v>8888.873307</v>
      </c>
      <c r="D105" s="134" t="n">
        <f aca="false">B105/1000/C105</f>
        <v>0.015433916316139</v>
      </c>
      <c r="E105" s="130" t="n">
        <v>9793.43801</v>
      </c>
      <c r="F105" s="135" t="n">
        <f aca="false">E105*1000/B105</f>
        <v>71.3858806091468</v>
      </c>
      <c r="G105" s="130" t="n">
        <f aca="false">LOG(D105,10)</f>
        <v>-1.81152385885719</v>
      </c>
      <c r="H105" s="130" t="n">
        <f aca="false">-G105</f>
        <v>1.81152385885719</v>
      </c>
      <c r="I105" s="130" t="n">
        <f aca="false">LOG(F105)</f>
        <v>1.85361232130116</v>
      </c>
      <c r="J105" s="89" t="n">
        <f aca="false">E105/C105</f>
        <v>1.10176370747546</v>
      </c>
      <c r="K105" s="136" t="n">
        <f aca="false">J105</f>
        <v>1.10176370747546</v>
      </c>
      <c r="L105" s="130" t="n">
        <f aca="false">LOG(K105)</f>
        <v>0.0420884624439688</v>
      </c>
      <c r="M105" s="130" t="n">
        <f aca="false">G105+I105</f>
        <v>0.0420884624439686</v>
      </c>
      <c r="N105" s="92" t="n">
        <f aca="false">G105/(G105-I105)</f>
        <v>0.494258267582004</v>
      </c>
      <c r="O105" s="92" t="n">
        <f aca="false">K105*N105</f>
        <v>0.544555821341549</v>
      </c>
    </row>
    <row r="106" customFormat="false" ht="12.75" hidden="false" customHeight="false" outlineLevel="0" collapsed="false">
      <c r="A106" s="130" t="n">
        <f aca="false">A105+1</f>
        <v>2000</v>
      </c>
      <c r="B106" s="92" t="n">
        <v>168808.566079</v>
      </c>
      <c r="C106" s="92" t="n">
        <v>9294.254733</v>
      </c>
      <c r="D106" s="134" t="n">
        <f aca="false">B106/1000/C106</f>
        <v>0.0181626790881502</v>
      </c>
      <c r="E106" s="130" t="n">
        <v>10108.29737</v>
      </c>
      <c r="F106" s="135" t="n">
        <f aca="false">E106*1000/B106</f>
        <v>59.8802395209581</v>
      </c>
      <c r="G106" s="130" t="n">
        <f aca="false">LOG(D106,10)</f>
        <v>-1.74082009043036</v>
      </c>
      <c r="I106" s="130" t="n">
        <f aca="false">LOG(F106)</f>
        <v>1.77728352885242</v>
      </c>
      <c r="J106" s="89" t="n">
        <f aca="false">E106/C106</f>
        <v>1.08758557414073</v>
      </c>
      <c r="K106" s="136" t="n">
        <f aca="false">J106</f>
        <v>1.08758557414073</v>
      </c>
      <c r="L106" s="130" t="n">
        <f aca="false">LOG(K106)</f>
        <v>0.036463438422057</v>
      </c>
      <c r="M106" s="130" t="n">
        <f aca="false">G106+I106</f>
        <v>0.0364634384220568</v>
      </c>
      <c r="N106" s="92"/>
      <c r="O106" s="92"/>
    </row>
    <row r="107" customFormat="false" ht="12.75" hidden="false" customHeight="false" outlineLevel="0" collapsed="false">
      <c r="A107" s="130" t="n">
        <f aca="false">A106+1</f>
        <v>2001</v>
      </c>
      <c r="B107" s="92" t="n">
        <v>197267.260524</v>
      </c>
      <c r="C107" s="92" t="n">
        <v>9601.242609</v>
      </c>
      <c r="D107" s="134" t="n">
        <f aca="false">B107/1000/C107</f>
        <v>0.0205460135273622</v>
      </c>
      <c r="E107" s="130" t="n">
        <v>8652.07283</v>
      </c>
      <c r="F107" s="135" t="n">
        <f aca="false">E107*1000/B107</f>
        <v>43.859649122807</v>
      </c>
      <c r="G107" s="130" t="n">
        <f aca="false">LOG(D107,10)</f>
        <v>-1.68727243028511</v>
      </c>
      <c r="I107" s="130" t="n">
        <f aca="false">LOG(F107)</f>
        <v>1.64206515299955</v>
      </c>
      <c r="J107" s="89" t="n">
        <f aca="false">E107/C107</f>
        <v>0.901140944182551</v>
      </c>
      <c r="K107" s="136" t="n">
        <f aca="false">J107</f>
        <v>0.901140944182551</v>
      </c>
      <c r="L107" s="130" t="n">
        <f aca="false">LOG(K107)</f>
        <v>-0.0452072772855635</v>
      </c>
      <c r="M107" s="130" t="n">
        <f aca="false">G107+I107</f>
        <v>-0.0452072772855636</v>
      </c>
      <c r="N107" s="92"/>
      <c r="O107" s="92"/>
    </row>
    <row r="108" customFormat="false" ht="12.75" hidden="false" customHeight="false" outlineLevel="0" collapsed="false">
      <c r="C108" s="92"/>
      <c r="F108" s="139"/>
      <c r="J108" s="89"/>
      <c r="K108" s="136"/>
      <c r="N108" s="92"/>
      <c r="O1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99"/>
  </cols>
  <sheetData>
    <row r="3" customFormat="false" ht="12.75" hidden="false" customHeight="false" outlineLevel="0" collapsed="false">
      <c r="B3" s="0" t="s">
        <v>170</v>
      </c>
      <c r="C3" s="0" t="s">
        <v>171</v>
      </c>
      <c r="D3" s="0" t="s">
        <v>172</v>
      </c>
      <c r="E3" s="0" t="s">
        <v>173</v>
      </c>
      <c r="F3" s="0" t="s">
        <v>174</v>
      </c>
      <c r="G3" s="0" t="s">
        <v>175</v>
      </c>
      <c r="H3" s="0" t="s">
        <v>136</v>
      </c>
      <c r="I3" s="0" t="s">
        <v>173</v>
      </c>
      <c r="J3" s="0" t="s">
        <v>176</v>
      </c>
    </row>
    <row r="4" customFormat="false" ht="12.75" hidden="false" customHeight="false" outlineLevel="0" collapsed="false">
      <c r="A4" s="5" t="n">
        <v>1963</v>
      </c>
      <c r="B4" s="74" t="n">
        <v>1782</v>
      </c>
      <c r="C4" s="74" t="n">
        <v>2190</v>
      </c>
      <c r="D4" s="0" t="n">
        <v>106.217616580311</v>
      </c>
      <c r="E4" s="92" t="n">
        <f aca="false">B4/D4/10</f>
        <v>1.67768780487805</v>
      </c>
      <c r="F4" s="92" t="n">
        <f aca="false">C4/D4/10</f>
        <v>2.06180487804878</v>
      </c>
      <c r="G4" s="92" t="n">
        <v>15863.2425</v>
      </c>
      <c r="H4" s="31" t="n">
        <v>100</v>
      </c>
      <c r="I4" s="0" t="n">
        <v>100</v>
      </c>
      <c r="J4" s="0" t="n">
        <v>100</v>
      </c>
    </row>
    <row r="5" customFormat="false" ht="12.75" hidden="false" customHeight="false" outlineLevel="0" collapsed="false">
      <c r="A5" s="5" t="n">
        <v>1964</v>
      </c>
      <c r="B5" s="74" t="n">
        <v>1970.198443</v>
      </c>
      <c r="C5" s="74" t="n">
        <v>2443.543763</v>
      </c>
      <c r="D5" s="0" t="n">
        <v>102.394663</v>
      </c>
      <c r="E5" s="92" t="n">
        <f aca="false">B5/D5/10</f>
        <v>1.92412220058774</v>
      </c>
      <c r="F5" s="92" t="n">
        <f aca="false">C5/D5/10</f>
        <v>2.38639758304591</v>
      </c>
      <c r="G5" s="92" t="n">
        <v>13692.483</v>
      </c>
      <c r="H5" s="92" t="n">
        <f aca="false">100*G5/G4</f>
        <v>86.3157894736842</v>
      </c>
      <c r="I5" s="140" t="n">
        <f aca="false">(I4*(H5/H4)*(1+E4/100))</f>
        <v>87.7638989473684</v>
      </c>
      <c r="J5" s="140" t="n">
        <f aca="false">(J4*(H5/H4)*(1+F4/100))</f>
        <v>88.095452631579</v>
      </c>
    </row>
    <row r="6" customFormat="false" ht="12.75" hidden="false" customHeight="false" outlineLevel="0" collapsed="false">
      <c r="A6" s="5" t="n">
        <v>1965</v>
      </c>
      <c r="B6" s="74" t="n">
        <v>2100.0226793829</v>
      </c>
      <c r="C6" s="74" t="n">
        <v>2692.184</v>
      </c>
      <c r="D6" s="0" t="n">
        <v>96.656069</v>
      </c>
      <c r="E6" s="92" t="n">
        <f aca="false">B6/D6/10</f>
        <v>2.1726754471909</v>
      </c>
      <c r="F6" s="92" t="n">
        <f aca="false">C6/D6/10</f>
        <v>2.78532328890801</v>
      </c>
      <c r="G6" s="92" t="n">
        <v>12690.594</v>
      </c>
      <c r="H6" s="92" t="n">
        <f aca="false">100*G6/G5</f>
        <v>92.6829268292683</v>
      </c>
      <c r="I6" s="140" t="n">
        <f aca="false">(I5*(H6/H5)*(1+E5/100))</f>
        <v>96.0511085175875</v>
      </c>
      <c r="J6" s="140" t="n">
        <f aca="false">(J5*(H6/H5)*(1+F5/100))</f>
        <v>96.851253713881</v>
      </c>
    </row>
    <row r="7" customFormat="false" ht="12.75" hidden="false" customHeight="false" outlineLevel="0" collapsed="false">
      <c r="A7" s="5" t="n">
        <v>1966</v>
      </c>
      <c r="B7" s="74" t="n">
        <v>2426.0063851886</v>
      </c>
      <c r="C7" s="74" t="n">
        <v>3574.675</v>
      </c>
      <c r="D7" s="0" t="n">
        <v>89.653796</v>
      </c>
      <c r="E7" s="92" t="n">
        <f aca="false">B7/D7/10</f>
        <v>2.705971741775</v>
      </c>
      <c r="F7" s="92" t="n">
        <f aca="false">C7/D7/10</f>
        <v>3.98719871270147</v>
      </c>
      <c r="G7" s="92" t="n">
        <v>11333.7433962264</v>
      </c>
      <c r="H7" s="92" t="n">
        <f aca="false">100*G7/G6</f>
        <v>89.3082183247405</v>
      </c>
      <c r="I7" s="140" t="n">
        <f aca="false">(I6*(H7/H6)*(1+E6/100))</f>
        <v>94.564652862719</v>
      </c>
      <c r="J7" s="140" t="n">
        <f aca="false">(J6*(H7/H6)*(1+F6/100))</f>
        <v>95.9241674673427</v>
      </c>
    </row>
    <row r="8" customFormat="false" ht="12.75" hidden="false" customHeight="false" outlineLevel="0" collapsed="false">
      <c r="A8" s="5" t="n">
        <v>1967</v>
      </c>
      <c r="B8" s="74" t="n">
        <v>2633.41428720012</v>
      </c>
      <c r="C8" s="74" t="n">
        <v>3890.929</v>
      </c>
      <c r="D8" s="0" t="n">
        <v>89.604162</v>
      </c>
      <c r="E8" s="92" t="n">
        <f aca="false">B8/D8/10</f>
        <v>2.93894192905919</v>
      </c>
      <c r="F8" s="92" t="n">
        <f aca="false">C8/D8/10</f>
        <v>4.34235298132692</v>
      </c>
      <c r="G8" s="92" t="n">
        <v>11126.2241509434</v>
      </c>
      <c r="H8" s="92" t="n">
        <f aca="false">100*G8/G7</f>
        <v>98.1690140845071</v>
      </c>
      <c r="I8" s="140" t="n">
        <f aca="false">(I7*(H8/H7)*(1+E7/100))</f>
        <v>106.759746184587</v>
      </c>
      <c r="J8" s="140" t="n">
        <f aca="false">(J7*(H8/H7)*(1+F7/100))</f>
        <v>109.645527584509</v>
      </c>
    </row>
    <row r="9" customFormat="false" ht="12.75" hidden="false" customHeight="false" outlineLevel="0" collapsed="false">
      <c r="A9" s="5" t="n">
        <v>1968</v>
      </c>
      <c r="B9" s="74" t="n">
        <v>2884.87272482037</v>
      </c>
      <c r="C9" s="74" t="n">
        <v>4243.591</v>
      </c>
      <c r="D9" s="0" t="n">
        <v>100.162607</v>
      </c>
      <c r="E9" s="92" t="n">
        <f aca="false">B9/D9/10</f>
        <v>2.88018933534784</v>
      </c>
      <c r="F9" s="92" t="n">
        <f aca="false">C9/D9/10</f>
        <v>4.23670182626137</v>
      </c>
      <c r="G9" s="92" t="n">
        <v>11940.3381132075</v>
      </c>
      <c r="H9" s="92" t="n">
        <f aca="false">100*G9/G8</f>
        <v>107.317073170732</v>
      </c>
      <c r="I9" s="140" t="n">
        <f aca="false">(I8*(H9/H8)*(1+E8/100))</f>
        <v>120.138338934679</v>
      </c>
      <c r="J9" s="140" t="n">
        <f aca="false">(J8*(H9/H8)*(1+F8/100))</f>
        <v>125.067923142926</v>
      </c>
    </row>
    <row r="10" customFormat="false" ht="12.75" hidden="false" customHeight="false" outlineLevel="0" collapsed="false">
      <c r="A10" s="5" t="n">
        <v>1969</v>
      </c>
      <c r="B10" s="74" t="n">
        <v>3012</v>
      </c>
      <c r="C10" s="74" t="n">
        <v>4428.793</v>
      </c>
      <c r="D10" s="0" t="n">
        <v>130.839</v>
      </c>
      <c r="E10" s="92" t="n">
        <f aca="false">B10/D10/10</f>
        <v>2.30206589778277</v>
      </c>
      <c r="F10" s="92" t="n">
        <f aca="false">C10/D10/10</f>
        <v>3.38491810545785</v>
      </c>
      <c r="G10" s="92" t="n">
        <v>15116.9788679245</v>
      </c>
      <c r="H10" s="92" t="n">
        <f aca="false">100*G10/G9</f>
        <v>126.604278074866</v>
      </c>
      <c r="I10" s="140" t="n">
        <f aca="false">(I9*(H10/H9)*(1+E9/100))</f>
        <v>145.811889967377</v>
      </c>
      <c r="J10" s="140" t="n">
        <f aca="false">(J9*(H10/H9)*(1+F9/100))</f>
        <v>153.796396804474</v>
      </c>
    </row>
    <row r="11" customFormat="false" ht="12.75" hidden="false" customHeight="false" outlineLevel="0" collapsed="false">
      <c r="A11" s="5" t="n">
        <v>1970</v>
      </c>
      <c r="B11" s="74" t="n">
        <v>3579</v>
      </c>
      <c r="C11" s="74" t="n">
        <v>5244</v>
      </c>
      <c r="D11" s="0" t="n">
        <v>131.37</v>
      </c>
      <c r="E11" s="92" t="n">
        <f aca="false">B11/D11/10</f>
        <v>2.72436629367436</v>
      </c>
      <c r="F11" s="92" t="n">
        <f aca="false">C11/D11/10</f>
        <v>3.9917789449646</v>
      </c>
      <c r="G11" s="92" t="n">
        <v>14047.4566037736</v>
      </c>
      <c r="H11" s="92" t="n">
        <f aca="false">100*G11/G10</f>
        <v>92.9250263991552</v>
      </c>
      <c r="I11" s="140" t="n">
        <f aca="false">(I10*(H11/H10)*(1+E10/100))</f>
        <v>109.486772890404</v>
      </c>
      <c r="J11" s="140" t="n">
        <f aca="false">(J10*(H11/H10)*(1+F10/100))</f>
        <v>116.704515736973</v>
      </c>
    </row>
    <row r="12" customFormat="false" ht="12.75" hidden="false" customHeight="false" outlineLevel="0" collapsed="false">
      <c r="A12" s="5" t="n">
        <v>1971</v>
      </c>
      <c r="B12" s="74" t="n">
        <v>4186</v>
      </c>
      <c r="C12" s="74" t="n">
        <v>6093</v>
      </c>
      <c r="D12" s="0" t="n">
        <v>129.061</v>
      </c>
      <c r="E12" s="92" t="n">
        <f aca="false">B12/D12/10</f>
        <v>3.24342752651847</v>
      </c>
      <c r="F12" s="92" t="n">
        <f aca="false">C12/D12/10</f>
        <v>4.72102339203942</v>
      </c>
      <c r="G12" s="92" t="n">
        <v>12946.0083018868</v>
      </c>
      <c r="H12" s="92" t="n">
        <f aca="false">100*G12/G11</f>
        <v>92.1590909090909</v>
      </c>
      <c r="I12" s="140" t="n">
        <f aca="false">(I11*(H12/H11)*(1+E11/100))</f>
        <v>111.542561839715</v>
      </c>
      <c r="J12" s="140" t="n">
        <f aca="false">(J11*(H12/H11)*(1+F11/100))</f>
        <v>120.3627654018</v>
      </c>
    </row>
    <row r="13" customFormat="false" ht="12.75" hidden="false" customHeight="false" outlineLevel="0" collapsed="false">
      <c r="A13" s="5" t="n">
        <v>1972</v>
      </c>
      <c r="B13" s="74" t="n">
        <v>4757</v>
      </c>
      <c r="C13" s="74" t="n">
        <v>6906</v>
      </c>
      <c r="D13" s="0" t="n">
        <v>163.676</v>
      </c>
      <c r="E13" s="92" t="n">
        <f aca="false">B13/D13/10</f>
        <v>2.90635157261908</v>
      </c>
      <c r="F13" s="92" t="n">
        <f aca="false">C13/D13/10</f>
        <v>4.21931132236858</v>
      </c>
      <c r="G13" s="92" t="n">
        <v>15164.8679245283</v>
      </c>
      <c r="H13" s="92" t="n">
        <f aca="false">100*G13/G12</f>
        <v>117.139334155364</v>
      </c>
      <c r="I13" s="140" t="n">
        <f aca="false">(I12*(H13/H12)*(1+E12/100))</f>
        <v>146.375232506121</v>
      </c>
      <c r="J13" s="140" t="n">
        <f aca="false">(J12*(H13/H12)*(1+F12/100))</f>
        <v>160.21036287271</v>
      </c>
    </row>
    <row r="14" customFormat="false" ht="12.75" hidden="false" customHeight="false" outlineLevel="0" collapsed="false">
      <c r="A14" s="5" t="n">
        <v>1973</v>
      </c>
      <c r="B14" s="74" t="n">
        <v>5271</v>
      </c>
      <c r="C14" s="74" t="n">
        <v>7622</v>
      </c>
      <c r="D14" s="0" t="n">
        <v>167.828</v>
      </c>
      <c r="E14" s="92" t="n">
        <f aca="false">B14/D14/10</f>
        <v>3.14071549443478</v>
      </c>
      <c r="F14" s="92" t="n">
        <f aca="false">C14/D14/10</f>
        <v>4.54155444860214</v>
      </c>
      <c r="G14" s="92" t="n">
        <v>14733.8664150943</v>
      </c>
      <c r="H14" s="92" t="n">
        <f aca="false">100*G14/G13</f>
        <v>97.1578947368421</v>
      </c>
      <c r="I14" s="140" t="n">
        <f aca="false">(I13*(H14/H13)*(1+E13/100))</f>
        <v>124.935288393603</v>
      </c>
      <c r="J14" s="140" t="n">
        <f aca="false">(J13*(H14/H13)*(1+F13/100))</f>
        <v>138.48863917089</v>
      </c>
    </row>
    <row r="15" customFormat="false" ht="12.75" hidden="false" customHeight="false" outlineLevel="0" collapsed="false">
      <c r="A15" s="5" t="n">
        <v>1974</v>
      </c>
      <c r="B15" s="74" t="n">
        <v>5472</v>
      </c>
      <c r="C15" s="74" t="n">
        <v>7869</v>
      </c>
      <c r="D15" s="0" t="n">
        <v>122.453</v>
      </c>
      <c r="E15" s="92" t="n">
        <f aca="false">B15/D15/10</f>
        <v>4.46865327921733</v>
      </c>
      <c r="F15" s="92" t="n">
        <f aca="false">C15/D15/10</f>
        <v>6.42613900843589</v>
      </c>
      <c r="G15" s="92" t="n">
        <v>10200.3690566038</v>
      </c>
      <c r="H15" s="92" t="n">
        <f aca="false">100*G15/G14</f>
        <v>69.2307692307692</v>
      </c>
      <c r="I15" s="140" t="n">
        <f aca="false">(I14*(H15/H14)*(1+E14/100))</f>
        <v>91.8197962770556</v>
      </c>
      <c r="J15" s="140" t="n">
        <f aca="false">(J14*(H15/H14)*(1+F14/100))</f>
        <v>103.163047408942</v>
      </c>
    </row>
    <row r="16" customFormat="false" ht="12.75" hidden="false" customHeight="false" outlineLevel="0" collapsed="false">
      <c r="A16" s="5" t="n">
        <v>1975</v>
      </c>
      <c r="B16" s="74" t="n">
        <v>6393</v>
      </c>
      <c r="C16" s="74" t="n">
        <v>9175</v>
      </c>
      <c r="D16" s="0" t="n">
        <v>161.403</v>
      </c>
      <c r="E16" s="92" t="n">
        <f aca="false">B16/D16/10</f>
        <v>3.96089292020594</v>
      </c>
      <c r="F16" s="92" t="n">
        <f aca="false">C16/D16/10</f>
        <v>5.68452878818857</v>
      </c>
      <c r="G16" s="92" t="n">
        <v>13329.120754717</v>
      </c>
      <c r="H16" s="92" t="n">
        <f aca="false">100*G16/G15</f>
        <v>130.672926447574</v>
      </c>
      <c r="I16" s="140" t="n">
        <f aca="false">(I15*(H16/H15)*(1+E15/100))</f>
        <v>181.054273967812</v>
      </c>
      <c r="J16" s="140" t="n">
        <f aca="false">(J15*(H16/H15)*(1+F15/100))</f>
        <v>207.233007416738</v>
      </c>
    </row>
    <row r="17" customFormat="false" ht="12.75" hidden="false" customHeight="false" outlineLevel="0" collapsed="false">
      <c r="A17" s="5" t="n">
        <v>1976</v>
      </c>
      <c r="B17" s="74" t="n">
        <v>6320</v>
      </c>
      <c r="C17" s="74" t="n">
        <v>8981</v>
      </c>
      <c r="D17" s="0" t="n">
        <v>139.166</v>
      </c>
      <c r="E17" s="92" t="n">
        <f aca="false">B17/D17/10</f>
        <v>4.5413391201874</v>
      </c>
      <c r="F17" s="92" t="n">
        <f aca="false">C17/D17/10</f>
        <v>6.45344408835491</v>
      </c>
      <c r="G17" s="92" t="n">
        <v>11062.3720754717</v>
      </c>
      <c r="H17" s="92" t="n">
        <f aca="false">100*G17/G16</f>
        <v>82.9940119760479</v>
      </c>
      <c r="I17" s="140" t="n">
        <f aca="false">(I16*(H17/H16)*(1+E16/100))</f>
        <v>119.54734186855</v>
      </c>
      <c r="J17" s="140" t="n">
        <f aca="false">(J16*(H17/H16)*(1+F16/100))</f>
        <v>139.101395448924</v>
      </c>
    </row>
    <row r="18" customFormat="false" ht="12.75" hidden="false" customHeight="false" outlineLevel="0" collapsed="false">
      <c r="A18" s="5" t="n">
        <v>1977</v>
      </c>
      <c r="B18" s="74" t="n">
        <v>6725</v>
      </c>
      <c r="C18" s="74" t="n">
        <v>9545</v>
      </c>
      <c r="D18" s="0" t="n">
        <v>133.727</v>
      </c>
      <c r="E18" s="92" t="n">
        <f aca="false">B18/D18/10</f>
        <v>5.02890216635384</v>
      </c>
      <c r="F18" s="92" t="n">
        <f aca="false">C18/D18/10</f>
        <v>7.13767601157582</v>
      </c>
      <c r="G18" s="92" t="n">
        <v>10359.999245283</v>
      </c>
      <c r="H18" s="92" t="n">
        <f aca="false">100*G18/G17</f>
        <v>93.6507936507937</v>
      </c>
      <c r="I18" s="140" t="n">
        <f aca="false">(I17*(H18/H17)*(1+E17/100))</f>
        <v>141.02388866959</v>
      </c>
      <c r="J18" s="140" t="n">
        <f aca="false">(J17*(H18/H17)*(1+F17/100))</f>
        <v>167.092095907781</v>
      </c>
    </row>
    <row r="19" customFormat="false" ht="12.75" hidden="false" customHeight="false" outlineLevel="0" collapsed="false">
      <c r="A19" s="5" t="n">
        <v>1978</v>
      </c>
      <c r="B19" s="74" t="n">
        <v>7661</v>
      </c>
      <c r="C19" s="74" t="n">
        <v>10828</v>
      </c>
      <c r="D19" s="0" t="n">
        <v>195.947</v>
      </c>
      <c r="E19" s="92" t="n">
        <f aca="false">B19/D19/10</f>
        <v>3.90973069248317</v>
      </c>
      <c r="F19" s="92" t="n">
        <f aca="false">C19/D19/10</f>
        <v>5.52598406712019</v>
      </c>
      <c r="G19" s="92" t="n">
        <v>15180.8309433962</v>
      </c>
      <c r="H19" s="92" t="n">
        <f aca="false">100*G19/G18</f>
        <v>146.53312788906</v>
      </c>
      <c r="I19" s="140" t="n">
        <f aca="false">(I18*(H19/H18)*(1+E18/100))</f>
        <v>231.753269579245</v>
      </c>
      <c r="J19" s="140" t="n">
        <f aca="false">(J18*(H19/H18)*(1+F18/100))</f>
        <v>280.106048003211</v>
      </c>
    </row>
    <row r="20" customFormat="false" ht="12.75" hidden="false" customHeight="false" outlineLevel="0" collapsed="false">
      <c r="A20" s="5" t="n">
        <v>1979</v>
      </c>
      <c r="B20" s="74" t="n">
        <v>8721</v>
      </c>
      <c r="C20" s="74" t="n">
        <v>12403</v>
      </c>
      <c r="D20" s="0" t="n">
        <v>230.27</v>
      </c>
      <c r="E20" s="92" t="n">
        <f aca="false">B20/D20/10</f>
        <v>3.78729317757415</v>
      </c>
      <c r="F20" s="92" t="n">
        <f aca="false">C20/D20/10</f>
        <v>5.38628566465454</v>
      </c>
      <c r="G20" s="92" t="n">
        <v>17766.84</v>
      </c>
      <c r="H20" s="92" t="n">
        <f aca="false">100*G20/G19</f>
        <v>117.034700315457</v>
      </c>
      <c r="I20" s="140" t="n">
        <f aca="false">(I19*(H20/H19)*(1+E19/100))</f>
        <v>192.336149065287</v>
      </c>
      <c r="J20" s="140" t="n">
        <f aca="false">(J19*(H20/H19)*(1+F19/100))</f>
        <v>236.080830451731</v>
      </c>
    </row>
    <row r="21" customFormat="false" ht="12.75" hidden="false" customHeight="false" outlineLevel="0" collapsed="false">
      <c r="A21" s="5" t="n">
        <v>1980</v>
      </c>
      <c r="B21" s="74" t="n">
        <v>10709</v>
      </c>
      <c r="C21" s="74" t="n">
        <v>15184</v>
      </c>
      <c r="D21" s="0" t="n">
        <v>257.532</v>
      </c>
      <c r="E21" s="92" t="n">
        <f aca="false">B21/D21/10</f>
        <v>4.15831818958421</v>
      </c>
      <c r="F21" s="92" t="n">
        <f aca="false">C21/D21/10</f>
        <v>5.89596632651476</v>
      </c>
      <c r="G21" s="92" t="n">
        <v>19363.1418867925</v>
      </c>
      <c r="H21" s="92" t="n">
        <f aca="false">100*G21/G20</f>
        <v>108.984725965858</v>
      </c>
      <c r="I21" s="140" t="n">
        <f aca="false">(I20*(H21/H20)*(1+E20/100))</f>
        <v>185.890027224612</v>
      </c>
      <c r="J21" s="140" t="n">
        <f aca="false">(J20*(H21/H20)*(1+F20/100))</f>
        <v>231.683876655081</v>
      </c>
    </row>
    <row r="22" customFormat="false" ht="12.75" hidden="false" customHeight="false" outlineLevel="0" collapsed="false">
      <c r="A22" s="5" t="n">
        <v>1981</v>
      </c>
      <c r="B22" s="74" t="n">
        <v>12528</v>
      </c>
      <c r="C22" s="74" t="n">
        <v>17894</v>
      </c>
      <c r="D22" s="0" t="n">
        <v>227.761</v>
      </c>
      <c r="E22" s="92" t="n">
        <f aca="false">B22/D22/10</f>
        <v>5.50050271995645</v>
      </c>
      <c r="F22" s="92" t="n">
        <f aca="false">C22/D22/10</f>
        <v>7.85648113592757</v>
      </c>
      <c r="G22" s="92" t="n">
        <v>15963.0188679245</v>
      </c>
      <c r="H22" s="92" t="n">
        <f aca="false">100*G22/G21</f>
        <v>82.4402308326463</v>
      </c>
      <c r="I22" s="140" t="n">
        <f aca="false">(I21*(H22/H21)*(1+E21/100))</f>
        <v>146.46154545988</v>
      </c>
      <c r="J22" s="140" t="n">
        <f aca="false">(J21*(H22/H21)*(1+F21/100))</f>
        <v>185.587530012783</v>
      </c>
    </row>
    <row r="23" customFormat="false" ht="12.75" hidden="false" customHeight="false" outlineLevel="0" collapsed="false">
      <c r="A23" s="5" t="n">
        <v>1982</v>
      </c>
      <c r="B23" s="74" t="n">
        <v>10918</v>
      </c>
      <c r="C23" s="74" t="n">
        <v>15340</v>
      </c>
      <c r="D23" s="0" t="n">
        <v>206.959</v>
      </c>
      <c r="E23" s="92" t="n">
        <f aca="false">B23/D23/10</f>
        <v>5.27544102938263</v>
      </c>
      <c r="F23" s="92" t="n">
        <f aca="false">C23/D23/10</f>
        <v>7.41209611565576</v>
      </c>
      <c r="G23" s="92" t="n">
        <v>15994.9449056604</v>
      </c>
      <c r="H23" s="92" t="n">
        <f aca="false">100*G23/G22</f>
        <v>100.2</v>
      </c>
      <c r="I23" s="140" t="n">
        <f aca="false">(I22*(H23/H22)*(1+E22/100))</f>
        <v>187.80478962922</v>
      </c>
      <c r="J23" s="140" t="n">
        <f aca="false">(J22*(H23/H22)*(1+F22/100))</f>
        <v>243.28960949251</v>
      </c>
    </row>
    <row r="24" customFormat="false" ht="12.75" hidden="false" customHeight="false" outlineLevel="0" collapsed="false">
      <c r="A24" s="5" t="n">
        <v>1983</v>
      </c>
      <c r="B24" s="74" t="n">
        <v>11141</v>
      </c>
      <c r="C24" s="74" t="n">
        <v>15544</v>
      </c>
      <c r="D24" s="0" t="n">
        <v>338.792</v>
      </c>
      <c r="E24" s="92" t="n">
        <f aca="false">B24/D24/10</f>
        <v>3.28844836950105</v>
      </c>
      <c r="F24" s="92" t="n">
        <f aca="false">C24/D24/10</f>
        <v>4.58806583390399</v>
      </c>
      <c r="G24" s="92" t="n">
        <v>25014.0505660377</v>
      </c>
      <c r="H24" s="92" t="n">
        <f aca="false">100*G24/G23</f>
        <v>156.387225548902</v>
      </c>
      <c r="I24" s="140" t="n">
        <f aca="false">(I23*(H24/H23)*(1+E23/100))</f>
        <v>308.579653379848</v>
      </c>
      <c r="J24" s="140" t="n">
        <f aca="false">(J23*(H24/H23)*(1+F23/100))</f>
        <v>407.85924081658</v>
      </c>
    </row>
    <row r="25" customFormat="false" ht="12.75" hidden="false" customHeight="false" outlineLevel="0" collapsed="false">
      <c r="A25" s="5" t="n">
        <v>1984</v>
      </c>
      <c r="B25" s="74" t="n">
        <v>12480</v>
      </c>
      <c r="C25" s="74" t="n">
        <v>17423</v>
      </c>
      <c r="D25" s="0" t="n">
        <v>431.496</v>
      </c>
      <c r="E25" s="92" t="n">
        <f aca="false">B25/D25/10</f>
        <v>2.89226319595083</v>
      </c>
      <c r="F25" s="92" t="n">
        <f aca="false">C25/D25/10</f>
        <v>4.03781263325732</v>
      </c>
      <c r="G25" s="92" t="n">
        <v>29116.5464150943</v>
      </c>
      <c r="H25" s="92" t="n">
        <f aca="false">100*G25/G24</f>
        <v>116.400765794512</v>
      </c>
      <c r="I25" s="140" t="n">
        <f aca="false">(I24*(H25/H24)*(1+E24/100))</f>
        <v>237.232181688892</v>
      </c>
      <c r="J25" s="140" t="n">
        <f aca="false">(J24*(H25/H24)*(1+F24/100))</f>
        <v>317.502391381493</v>
      </c>
    </row>
    <row r="26" customFormat="false" ht="12.75" hidden="false" customHeight="false" outlineLevel="0" collapsed="false">
      <c r="A26" s="5" t="n">
        <v>1985</v>
      </c>
      <c r="B26" s="74" t="n">
        <v>13545</v>
      </c>
      <c r="C26" s="74" t="n">
        <v>18923</v>
      </c>
      <c r="D26" s="0" t="n">
        <v>675.308</v>
      </c>
      <c r="E26" s="92" t="n">
        <f aca="false">B26/D26/10</f>
        <v>2.00575144970887</v>
      </c>
      <c r="F26" s="92" t="n">
        <f aca="false">C26/D26/10</f>
        <v>2.8021288064113</v>
      </c>
      <c r="G26" s="92" t="n">
        <v>42429.7041509434</v>
      </c>
      <c r="H26" s="92" t="n">
        <f aca="false">100*G26/G25</f>
        <v>145.723684210526</v>
      </c>
      <c r="I26" s="140" t="n">
        <f aca="false">(I25*(H26/H25)*(1+E25/100))</f>
        <v>305.584011621487</v>
      </c>
      <c r="J26" s="140" t="n">
        <f aca="false">(J25*(H26/H25)*(1+F25/100))</f>
        <v>413.535234263359</v>
      </c>
    </row>
    <row r="27" customFormat="false" ht="12.75" hidden="false" customHeight="false" outlineLevel="0" collapsed="false">
      <c r="A27" s="5" t="n">
        <v>1986</v>
      </c>
      <c r="B27" s="74" t="n">
        <v>15654</v>
      </c>
      <c r="C27" s="74" t="n">
        <v>21871</v>
      </c>
      <c r="D27" s="0" t="n">
        <v>1150.3</v>
      </c>
      <c r="E27" s="92" t="n">
        <f aca="false">B27/D27/10</f>
        <v>1.36086238372598</v>
      </c>
      <c r="F27" s="92" t="n">
        <f aca="false">C27/D27/10</f>
        <v>1.90133008780318</v>
      </c>
      <c r="G27" s="92" t="n">
        <v>63500.8890566038</v>
      </c>
      <c r="H27" s="92" t="n">
        <f aca="false">100*G27/G26</f>
        <v>149.661399548533</v>
      </c>
      <c r="I27" s="140" t="n">
        <f aca="false">(I26*(H27/H26)*(1+E26/100))</f>
        <v>320.136318981919</v>
      </c>
      <c r="J27" s="140" t="n">
        <f aca="false">(J26*(H27/H26)*(1+F26/100))</f>
        <v>436.610610861717</v>
      </c>
    </row>
    <row r="28" customFormat="false" ht="12.75" hidden="false" customHeight="false" outlineLevel="0" collapsed="false">
      <c r="A28" s="5" t="n">
        <v>1987</v>
      </c>
      <c r="B28" s="74" t="n">
        <v>20240</v>
      </c>
      <c r="C28" s="74" t="n">
        <v>28650</v>
      </c>
      <c r="D28" s="0" t="n">
        <v>967.659</v>
      </c>
      <c r="E28" s="92" t="n">
        <f aca="false">B28/D28/10</f>
        <v>2.09164592072207</v>
      </c>
      <c r="F28" s="92" t="n">
        <f aca="false">C28/D28/10</f>
        <v>2.96075373659523</v>
      </c>
      <c r="G28" s="92" t="n">
        <v>44808.1939622642</v>
      </c>
      <c r="H28" s="92" t="n">
        <f aca="false">100*G28/G27</f>
        <v>70.5630970336853</v>
      </c>
      <c r="I28" s="140" t="n">
        <f aca="false">(I27*(H28/H27)*(1+E27/100))</f>
        <v>152.993533657673</v>
      </c>
      <c r="J28" s="140" t="n">
        <f aca="false">(J27*(H28/H27)*(1+F27/100))</f>
        <v>209.769320060944</v>
      </c>
    </row>
    <row r="29" customFormat="false" ht="12.75" hidden="false" customHeight="false" outlineLevel="0" collapsed="false">
      <c r="A29" s="5" t="n">
        <v>1988</v>
      </c>
      <c r="B29" s="74" t="n">
        <v>25654</v>
      </c>
      <c r="C29" s="74" t="n">
        <v>36785</v>
      </c>
      <c r="D29" s="0" t="n">
        <v>1537.062</v>
      </c>
      <c r="E29" s="92" t="n">
        <f aca="false">B29/D29/10</f>
        <v>1.66902831505821</v>
      </c>
      <c r="F29" s="92" t="n">
        <f aca="false">C29/D29/10</f>
        <v>2.39320209594668</v>
      </c>
      <c r="G29" s="92" t="n">
        <v>66342.3064150943</v>
      </c>
      <c r="H29" s="92" t="n">
        <f aca="false">100*G29/G28</f>
        <v>148.058425365159</v>
      </c>
      <c r="I29" s="140" t="n">
        <f aca="false">(I28*(H29/H28)*(1+E28/100))</f>
        <v>327.731943571457</v>
      </c>
      <c r="J29" s="140" t="n">
        <f aca="false">(J28*(H29/H28)*(1+F28/100))</f>
        <v>453.178373246785</v>
      </c>
    </row>
    <row r="30" customFormat="false" ht="12.75" hidden="false" customHeight="false" outlineLevel="0" collapsed="false">
      <c r="A30" s="5" t="n">
        <v>1989</v>
      </c>
      <c r="B30" s="74" t="n">
        <v>31933</v>
      </c>
      <c r="C30" s="74" t="n">
        <v>46015</v>
      </c>
      <c r="D30" s="0" t="n">
        <v>2191.223</v>
      </c>
      <c r="E30" s="92" t="n">
        <f aca="false">B30/D30/10</f>
        <v>1.45731402052644</v>
      </c>
      <c r="F30" s="92" t="n">
        <f aca="false">C30/D30/10</f>
        <v>2.09996883019209</v>
      </c>
      <c r="G30" s="92" t="n">
        <v>88403.198490566</v>
      </c>
      <c r="H30" s="92" t="n">
        <f aca="false">100*G30/G29</f>
        <v>133.2531280077</v>
      </c>
      <c r="I30" s="140" t="n">
        <f aca="false">(I29*(H30/H29)*(1+E29/100))</f>
        <v>299.882921168638</v>
      </c>
      <c r="J30" s="140" t="n">
        <f aca="false">(J29*(H30/H29)*(1+F29/100))</f>
        <v>417.62317143969</v>
      </c>
    </row>
    <row r="31" customFormat="false" ht="12.75" hidden="false" customHeight="false" outlineLevel="0" collapsed="false">
      <c r="A31" s="5" t="n">
        <v>1990</v>
      </c>
      <c r="B31" s="74" t="n">
        <v>38894</v>
      </c>
      <c r="C31" s="74" t="n">
        <v>56067</v>
      </c>
      <c r="D31" s="0" t="n">
        <v>1737.571</v>
      </c>
      <c r="E31" s="92" t="n">
        <f aca="false">B31/D31/10</f>
        <v>2.23841212819505</v>
      </c>
      <c r="F31" s="92" t="n">
        <f aca="false">C31/D31/10</f>
        <v>3.22674584232817</v>
      </c>
      <c r="G31" s="92" t="n">
        <v>65927.2679245283</v>
      </c>
      <c r="H31" s="92" t="n">
        <f aca="false">100*G31/G30</f>
        <v>74.5756590827013</v>
      </c>
      <c r="I31" s="140" t="n">
        <f aca="false">(I30*(H31/H30)*(1+E30/100))</f>
        <v>170.276525979531</v>
      </c>
      <c r="J31" s="140" t="n">
        <f aca="false">(J30*(H31/H30)*(1+F30/100))</f>
        <v>238.632661120136</v>
      </c>
    </row>
    <row r="32" customFormat="false" ht="12.75" hidden="false" customHeight="false" outlineLevel="0" collapsed="false">
      <c r="A32" s="5" t="n">
        <v>1991</v>
      </c>
      <c r="B32" s="74" t="n">
        <v>46276</v>
      </c>
      <c r="C32" s="74" t="n">
        <v>67447</v>
      </c>
      <c r="D32" s="0" t="n">
        <v>1993.749</v>
      </c>
      <c r="E32" s="92" t="n">
        <f aca="false">B32/D32/10</f>
        <v>2.32105445570129</v>
      </c>
      <c r="F32" s="92" t="n">
        <f aca="false">C32/D32/10</f>
        <v>3.3829233268581</v>
      </c>
      <c r="G32" s="92" t="n">
        <v>76095.7109433962</v>
      </c>
      <c r="H32" s="92" t="n">
        <f aca="false">100*G32/G31</f>
        <v>115.423728813559</v>
      </c>
      <c r="I32" s="140" t="n">
        <f aca="false">(I31*(H32/H31)*(1+E31/100))</f>
        <v>269.442982341416</v>
      </c>
      <c r="J32" s="140" t="n">
        <f aca="false">(J31*(H32/H31)*(1+F31/100))</f>
        <v>381.259014581948</v>
      </c>
    </row>
    <row r="33" customFormat="false" ht="12.75" hidden="false" customHeight="false" outlineLevel="0" collapsed="false">
      <c r="A33" s="5" t="n">
        <v>1992</v>
      </c>
      <c r="B33" s="74" t="n">
        <v>49935</v>
      </c>
      <c r="C33" s="74" t="n">
        <v>72431</v>
      </c>
      <c r="D33" s="0" t="n">
        <v>1931.584</v>
      </c>
      <c r="E33" s="92" t="n">
        <f aca="false">B33/D33/10</f>
        <v>2.58518397336072</v>
      </c>
      <c r="F33" s="92" t="n">
        <f aca="false">C33/D33/10</f>
        <v>3.74982397866207</v>
      </c>
      <c r="G33" s="92" t="n">
        <v>77340.8264150943</v>
      </c>
      <c r="H33" s="92" t="n">
        <f aca="false">100*G33/G32</f>
        <v>101.636249213342</v>
      </c>
      <c r="I33" s="140" t="n">
        <f aca="false">(I32*(H33/H32)*(1+E32/100))</f>
        <v>242.764630754533</v>
      </c>
      <c r="J33" s="140" t="n">
        <f aca="false">(J32*(H33/H32)*(1+F32/100))</f>
        <v>347.074301778146</v>
      </c>
    </row>
    <row r="34" customFormat="false" ht="12.75" hidden="false" customHeight="false" outlineLevel="0" collapsed="false">
      <c r="A34" s="5" t="n">
        <v>1993</v>
      </c>
      <c r="B34" s="74" t="n">
        <v>51708</v>
      </c>
      <c r="C34" s="74" t="n">
        <v>75127</v>
      </c>
      <c r="D34" s="0" t="n">
        <v>2689.363</v>
      </c>
      <c r="E34" s="92" t="n">
        <f aca="false">B34/D34/10</f>
        <v>1.92268578098234</v>
      </c>
      <c r="F34" s="92" t="n">
        <f aca="false">C34/D34/10</f>
        <v>2.79348678478881</v>
      </c>
      <c r="G34" s="92" t="n">
        <v>102769.915471698</v>
      </c>
      <c r="H34" s="92" t="n">
        <f aca="false">100*G34/G33</f>
        <v>132.879256965944</v>
      </c>
      <c r="I34" s="140" t="n">
        <f aca="false">(I33*(H34/H33)*(1+E33/100))</f>
        <v>325.595666656686</v>
      </c>
      <c r="J34" s="140" t="n">
        <f aca="false">(J33*(H34/H33)*(1+F33/100))</f>
        <v>470.78041641953</v>
      </c>
    </row>
    <row r="35" customFormat="false" ht="12.75" hidden="false" customHeight="false" outlineLevel="0" collapsed="false">
      <c r="A35" s="5" t="n">
        <v>1994</v>
      </c>
      <c r="B35" s="74" t="n">
        <v>49842</v>
      </c>
      <c r="C35" s="74" t="n">
        <v>73410</v>
      </c>
      <c r="D35" s="0" t="n">
        <v>2412.454</v>
      </c>
      <c r="E35" s="92" t="n">
        <f aca="false">B35/D35/10</f>
        <v>2.06602903101987</v>
      </c>
      <c r="F35" s="92" t="n">
        <f aca="false">C35/D35/10</f>
        <v>3.04295957560227</v>
      </c>
      <c r="G35" s="92" t="n">
        <v>85240.5756623677</v>
      </c>
      <c r="H35" s="92" t="n">
        <f aca="false">100*G35/G34</f>
        <v>82.9431213124255</v>
      </c>
      <c r="I35" s="140" t="n">
        <f aca="false">(I34*(H35/H34)*(1+E34/100))</f>
        <v>207.144143544621</v>
      </c>
      <c r="J35" s="140" t="n">
        <f aca="false">(J34*(H35/H34)*(1+F34/100))</f>
        <v>302.069704093323</v>
      </c>
    </row>
    <row r="36" customFormat="false" ht="12.75" hidden="false" customHeight="false" outlineLevel="0" collapsed="false">
      <c r="A36" s="5" t="n">
        <v>1995</v>
      </c>
      <c r="B36" s="74" t="n">
        <v>55576</v>
      </c>
      <c r="C36" s="74" t="n">
        <v>82211</v>
      </c>
      <c r="D36" s="0" t="n">
        <v>2445.199</v>
      </c>
      <c r="E36" s="92" t="n">
        <f aca="false">B36/D36/10</f>
        <v>2.27286204517506</v>
      </c>
      <c r="F36" s="92" t="n">
        <f aca="false">C36/D36/10</f>
        <v>3.36213944141152</v>
      </c>
      <c r="G36" s="92" t="n">
        <v>84824.6021968915</v>
      </c>
      <c r="H36" s="92" t="n">
        <f aca="false">100*G36/G35</f>
        <v>99.5120006379077</v>
      </c>
      <c r="I36" s="140" t="n">
        <f aca="false">(I35*(H36/H35)*(1+E35/100))</f>
        <v>253.658231754116</v>
      </c>
      <c r="J36" s="140" t="n">
        <f aca="false">(J35*(H36/H35)*(1+F35/100))</f>
        <v>373.439778652697</v>
      </c>
    </row>
    <row r="37" customFormat="false" ht="12.75" hidden="false" customHeight="false" outlineLevel="0" collapsed="false">
      <c r="A37" s="5" t="n">
        <v>1996</v>
      </c>
      <c r="B37" s="74" t="n">
        <v>60141</v>
      </c>
      <c r="C37" s="74" t="n">
        <v>88731</v>
      </c>
      <c r="D37" s="0" t="n">
        <v>3078.149</v>
      </c>
      <c r="E37" s="92" t="n">
        <f aca="false">B37/D37/10</f>
        <v>1.95380405561914</v>
      </c>
      <c r="F37" s="92" t="n">
        <f aca="false">C37/D37/10</f>
        <v>2.88260899651057</v>
      </c>
      <c r="G37" s="92" t="n">
        <v>104932.705142394</v>
      </c>
      <c r="H37" s="92" t="n">
        <f aca="false">100*G37/G36</f>
        <v>123.705508101091</v>
      </c>
      <c r="I37" s="140" t="n">
        <f aca="false">(I36*(H37/H36)*(1+E36/100))</f>
        <v>322.494973574882</v>
      </c>
      <c r="J37" s="140" t="n">
        <f aca="false">(J36*(H37/H36)*(1+F36/100))</f>
        <v>479.839114274771</v>
      </c>
    </row>
    <row r="38" customFormat="false" ht="12.75" hidden="false" customHeight="false" outlineLevel="0" collapsed="false">
      <c r="A38" s="5" t="n">
        <v>1997</v>
      </c>
      <c r="B38" s="74" t="n">
        <v>63871.4</v>
      </c>
      <c r="C38" s="74" t="n">
        <v>94843.1</v>
      </c>
      <c r="D38" s="0" t="n">
        <v>4066.806</v>
      </c>
      <c r="E38" s="92" t="n">
        <f aca="false">B38/D38/10</f>
        <v>1.5705543859235</v>
      </c>
      <c r="F38" s="92" t="n">
        <f aca="false">C38/D38/10</f>
        <v>2.33212747300953</v>
      </c>
      <c r="G38" s="92" t="n">
        <v>135889.649820392</v>
      </c>
      <c r="H38" s="92" t="n">
        <f aca="false">100*G38/G37</f>
        <v>129.501712203063</v>
      </c>
      <c r="I38" s="140" t="n">
        <f aca="false">(I37*(H38/H37)*(1+E37/100))</f>
        <v>344.201578575019</v>
      </c>
      <c r="J38" s="140" t="n">
        <f aca="false">(J37*(H38/H37)*(1+F37/100))</f>
        <v>516.801884687222</v>
      </c>
    </row>
    <row r="39" customFormat="false" ht="12.75" hidden="false" customHeight="false" outlineLevel="0" collapsed="false">
      <c r="A39" s="5" t="n">
        <v>1998</v>
      </c>
      <c r="B39" s="74" t="n">
        <v>89837.1</v>
      </c>
      <c r="C39" s="74" t="n">
        <v>130946.7</v>
      </c>
      <c r="D39" s="0" t="n">
        <v>5538.627</v>
      </c>
      <c r="E39" s="92" t="n">
        <f aca="false">B39/D39/10</f>
        <v>1.62201029244251</v>
      </c>
      <c r="F39" s="92" t="n">
        <f aca="false">C39/D39/10</f>
        <v>2.36424478485372</v>
      </c>
      <c r="G39" s="92" t="n">
        <v>178653.806469974</v>
      </c>
      <c r="H39" s="92" t="n">
        <f aca="false">100*G39/G38</f>
        <v>131.469767348803</v>
      </c>
      <c r="I39" s="140" t="n">
        <f aca="false">(I38*(H39/H38)*(1+E38/100))</f>
        <v>354.920483587294</v>
      </c>
      <c r="J39" s="140" t="n">
        <f aca="false">(J38*(H39/H38)*(1+F38/100))</f>
        <v>536.891435159878</v>
      </c>
    </row>
    <row r="40" customFormat="false" ht="12.75" hidden="false" customHeight="false" outlineLevel="0" collapsed="false">
      <c r="A40" s="5" t="n">
        <v>1999</v>
      </c>
      <c r="B40" s="74" t="n">
        <v>92771.342553</v>
      </c>
      <c r="C40" s="74" t="n">
        <v>137190.126765</v>
      </c>
      <c r="D40" s="0" t="n">
        <v>9793.43801</v>
      </c>
      <c r="E40" s="92" t="n">
        <f aca="false">B40/D40/10</f>
        <v>0.94728064300067</v>
      </c>
      <c r="F40" s="92" t="n">
        <f aca="false">C40/D40/10</f>
        <v>1.40083724045546</v>
      </c>
      <c r="G40" s="92" t="n">
        <v>269989.435600882</v>
      </c>
      <c r="H40" s="92" t="n">
        <f aca="false">100*G40/G39</f>
        <v>151.124367812594</v>
      </c>
      <c r="I40" s="140" t="n">
        <f aca="false">(I39*(H40/H39)*(1+E39/100))</f>
        <v>414.598235277445</v>
      </c>
      <c r="J40" s="140" t="n">
        <f aca="false">(J39*(H40/H39)*(1+F39/100))</f>
        <v>631.747257505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56" t="s">
        <v>177</v>
      </c>
    </row>
    <row r="3" customFormat="false" ht="12.75" hidden="false" customHeight="false" outlineLevel="0" collapsed="false">
      <c r="B3" s="33"/>
      <c r="C3" s="34" t="s">
        <v>178</v>
      </c>
      <c r="D3" s="118" t="s">
        <v>179</v>
      </c>
      <c r="E3" s="34" t="s">
        <v>180</v>
      </c>
      <c r="F3" s="118" t="s">
        <v>181</v>
      </c>
      <c r="G3" s="14"/>
      <c r="H3" s="65" t="s">
        <v>182</v>
      </c>
    </row>
    <row r="4" customFormat="false" ht="12.75" hidden="false" customHeight="false" outlineLevel="0" collapsed="false">
      <c r="B4" s="12" t="n">
        <v>1945</v>
      </c>
      <c r="C4" s="21" t="n">
        <v>212563</v>
      </c>
      <c r="D4" s="91" t="n">
        <v>72764</v>
      </c>
      <c r="E4" s="21" t="n">
        <v>69376</v>
      </c>
      <c r="F4" s="102" t="n">
        <f aca="false">C4+D4+E4</f>
        <v>354703</v>
      </c>
      <c r="G4" s="41" t="n">
        <v>1945</v>
      </c>
      <c r="H4" s="71" t="n">
        <v>20.5140638787944</v>
      </c>
    </row>
    <row r="5" customFormat="false" ht="12.75" hidden="false" customHeight="false" outlineLevel="0" collapsed="false">
      <c r="B5" s="12" t="n">
        <v>1946</v>
      </c>
      <c r="C5" s="21" t="n">
        <v>406751</v>
      </c>
      <c r="D5" s="91" t="n">
        <v>124445</v>
      </c>
      <c r="E5" s="21" t="n">
        <v>102993</v>
      </c>
      <c r="F5" s="102" t="n">
        <f aca="false">C5+D5+E5</f>
        <v>634189</v>
      </c>
      <c r="G5" s="41" t="n">
        <v>1946</v>
      </c>
      <c r="H5" s="71" t="n">
        <v>19.6226992268866</v>
      </c>
    </row>
    <row r="6" customFormat="false" ht="12.75" hidden="false" customHeight="false" outlineLevel="0" collapsed="false">
      <c r="B6" s="12" t="n">
        <v>1947</v>
      </c>
      <c r="C6" s="21" t="n">
        <v>423483</v>
      </c>
      <c r="D6" s="91" t="n">
        <v>130041</v>
      </c>
      <c r="E6" s="21" t="n">
        <v>122990</v>
      </c>
      <c r="F6" s="102" t="n">
        <f aca="false">C6+D6+E6</f>
        <v>676514</v>
      </c>
      <c r="G6" s="41" t="n">
        <v>1947</v>
      </c>
      <c r="H6" s="71" t="n">
        <v>19.2222186089275</v>
      </c>
    </row>
    <row r="7" customFormat="false" ht="12.75" hidden="false" customHeight="false" outlineLevel="0" collapsed="false">
      <c r="B7" s="12" t="n">
        <v>1948</v>
      </c>
      <c r="C7" s="21" t="n">
        <v>507748</v>
      </c>
      <c r="D7" s="91" t="n">
        <v>182685</v>
      </c>
      <c r="E7" s="21" t="n">
        <v>150945</v>
      </c>
      <c r="F7" s="102" t="n">
        <f aca="false">C7+D7+E7</f>
        <v>841378</v>
      </c>
      <c r="G7" s="41" t="n">
        <v>1948</v>
      </c>
      <c r="H7" s="71" t="n">
        <v>21.7125952901074</v>
      </c>
    </row>
    <row r="8" customFormat="false" ht="12.75" hidden="false" customHeight="false" outlineLevel="0" collapsed="false">
      <c r="B8" s="12" t="n">
        <f aca="false">B7+1</f>
        <v>1949</v>
      </c>
      <c r="C8" s="21" t="n">
        <v>474700</v>
      </c>
      <c r="D8" s="91" t="n">
        <v>148400</v>
      </c>
      <c r="E8" s="21" t="n">
        <v>134000</v>
      </c>
      <c r="F8" s="102" t="n">
        <f aca="false">C8+D8+E8</f>
        <v>757100</v>
      </c>
      <c r="G8" s="41" t="n">
        <f aca="false">G7+1</f>
        <v>1949</v>
      </c>
      <c r="H8" s="71" t="n">
        <v>19.601109496764</v>
      </c>
    </row>
    <row r="9" customFormat="false" ht="12.75" hidden="false" customHeight="false" outlineLevel="0" collapsed="false">
      <c r="B9" s="12" t="n">
        <f aca="false">B8+1</f>
        <v>1950</v>
      </c>
      <c r="C9" s="21" t="n">
        <v>465600</v>
      </c>
      <c r="D9" s="91" t="n">
        <v>125800</v>
      </c>
      <c r="E9" s="21" t="n">
        <v>104100</v>
      </c>
      <c r="F9" s="102" t="n">
        <f aca="false">C9+D9+E9</f>
        <v>695500</v>
      </c>
      <c r="G9" s="41" t="n">
        <f aca="false">G8+1</f>
        <v>1950</v>
      </c>
      <c r="H9" s="71" t="n">
        <v>18.0877066858375</v>
      </c>
    </row>
    <row r="10" customFormat="false" ht="12.75" hidden="false" customHeight="false" outlineLevel="0" collapsed="false">
      <c r="B10" s="12" t="n">
        <f aca="false">B9+1</f>
        <v>1951</v>
      </c>
      <c r="C10" s="21" t="n">
        <v>738600</v>
      </c>
      <c r="D10" s="91" t="n">
        <v>206400</v>
      </c>
      <c r="E10" s="21" t="n">
        <v>146900</v>
      </c>
      <c r="F10" s="102" t="n">
        <f aca="false">C10+D10+E10</f>
        <v>1091900</v>
      </c>
      <c r="G10" s="41" t="n">
        <f aca="false">G9+1</f>
        <v>1951</v>
      </c>
      <c r="H10" s="71" t="n">
        <v>18.9028299294807</v>
      </c>
    </row>
    <row r="11" customFormat="false" ht="12.75" hidden="false" customHeight="false" outlineLevel="0" collapsed="false">
      <c r="B11" s="12" t="n">
        <f aca="false">B10+1</f>
        <v>1952</v>
      </c>
      <c r="C11" s="21" t="n">
        <v>888300</v>
      </c>
      <c r="D11" s="91" t="n">
        <v>210300</v>
      </c>
      <c r="E11" s="21" t="n">
        <v>146400</v>
      </c>
      <c r="F11" s="102" t="n">
        <f aca="false">C11+D11+E11</f>
        <v>1245000</v>
      </c>
      <c r="G11" s="41" t="n">
        <f aca="false">G10+1</f>
        <v>1952</v>
      </c>
      <c r="H11" s="71" t="n">
        <v>16.8915662650602</v>
      </c>
    </row>
    <row r="12" customFormat="false" ht="12.75" hidden="false" customHeight="false" outlineLevel="0" collapsed="false">
      <c r="B12" s="12" t="n">
        <f aca="false">B11+1</f>
        <v>1953</v>
      </c>
      <c r="C12" s="21" t="n">
        <v>1143900</v>
      </c>
      <c r="D12" s="91" t="n">
        <v>228500</v>
      </c>
      <c r="E12" s="21" t="n">
        <v>149300</v>
      </c>
      <c r="F12" s="102" t="n">
        <f aca="false">C12+D12+E12</f>
        <v>1521700</v>
      </c>
      <c r="G12" s="41" t="n">
        <f aca="false">G11+1</f>
        <v>1953</v>
      </c>
      <c r="H12" s="71" t="n">
        <v>15.0161004140106</v>
      </c>
    </row>
    <row r="13" customFormat="false" ht="12.75" hidden="false" customHeight="false" outlineLevel="0" collapsed="false">
      <c r="B13" s="12" t="n">
        <f aca="false">B12+1</f>
        <v>1954</v>
      </c>
      <c r="C13" s="21" t="n">
        <v>2184000</v>
      </c>
      <c r="D13" s="91" t="n">
        <v>273700</v>
      </c>
      <c r="E13" s="21" t="n">
        <v>231700</v>
      </c>
      <c r="F13" s="102" t="n">
        <f aca="false">C13+D13+E13</f>
        <v>2689400</v>
      </c>
      <c r="G13" s="41" t="n">
        <f aca="false">G12+1</f>
        <v>1954</v>
      </c>
      <c r="H13" s="71" t="n">
        <v>10.1769911504425</v>
      </c>
    </row>
    <row r="14" customFormat="false" ht="12.75" hidden="false" customHeight="false" outlineLevel="0" collapsed="false">
      <c r="B14" s="12" t="n">
        <f aca="false">B13+1</f>
        <v>1955</v>
      </c>
      <c r="C14" s="21" t="n">
        <v>2505300</v>
      </c>
      <c r="D14" s="91" t="n">
        <v>287500</v>
      </c>
      <c r="E14" s="21" t="n">
        <v>228400</v>
      </c>
      <c r="F14" s="102" t="n">
        <f aca="false">C14+D14+E14</f>
        <v>3021200</v>
      </c>
      <c r="G14" s="41" t="n">
        <f aca="false">G13+1</f>
        <v>1955</v>
      </c>
      <c r="H14" s="71" t="n">
        <v>9.51608632331524</v>
      </c>
    </row>
    <row r="15" customFormat="false" ht="12.75" hidden="false" customHeight="false" outlineLevel="0" collapsed="false">
      <c r="B15" s="12" t="n">
        <f aca="false">B14+1</f>
        <v>1956</v>
      </c>
      <c r="C15" s="21" t="n">
        <v>2972900</v>
      </c>
      <c r="D15" s="91" t="n">
        <v>228900</v>
      </c>
      <c r="E15" s="21" t="n">
        <v>213400</v>
      </c>
      <c r="F15" s="102" t="n">
        <f aca="false">C15+D15+E15</f>
        <v>3415200</v>
      </c>
      <c r="G15" s="41" t="n">
        <f aca="false">G14+1</f>
        <v>1956</v>
      </c>
      <c r="H15" s="71" t="n">
        <v>6.70238931834153</v>
      </c>
    </row>
    <row r="16" customFormat="false" ht="12.75" hidden="false" customHeight="false" outlineLevel="0" collapsed="false">
      <c r="B16" s="12" t="n">
        <f aca="false">B15+1</f>
        <v>1957</v>
      </c>
      <c r="C16" s="21" t="n">
        <v>3999400</v>
      </c>
      <c r="D16" s="91" t="n">
        <v>297500</v>
      </c>
      <c r="E16" s="21" t="n">
        <v>350500</v>
      </c>
      <c r="F16" s="102" t="n">
        <f aca="false">C16+D16+E16</f>
        <v>4647400</v>
      </c>
      <c r="G16" s="41" t="n">
        <f aca="false">G15+1</f>
        <v>1957</v>
      </c>
      <c r="H16" s="71" t="n">
        <v>6.40142875586349</v>
      </c>
    </row>
    <row r="17" customFormat="false" ht="12.75" hidden="false" customHeight="false" outlineLevel="0" collapsed="false">
      <c r="B17" s="12" t="n">
        <f aca="false">B16+1</f>
        <v>1958</v>
      </c>
      <c r="C17" s="21" t="n">
        <v>4350000</v>
      </c>
      <c r="D17" s="91" t="n">
        <v>397000</v>
      </c>
      <c r="E17" s="21" t="n">
        <v>302700</v>
      </c>
      <c r="F17" s="102" t="n">
        <f aca="false">C17+D17+E17</f>
        <v>5049700</v>
      </c>
      <c r="G17" s="41" t="n">
        <f aca="false">G16+1</f>
        <v>1958</v>
      </c>
      <c r="H17" s="71" t="n">
        <v>7.8618531793968</v>
      </c>
    </row>
    <row r="18" customFormat="false" ht="12.75" hidden="false" customHeight="false" outlineLevel="0" collapsed="false">
      <c r="B18" s="85" t="n">
        <f aca="false">B17+1</f>
        <v>1959</v>
      </c>
      <c r="C18" s="25" t="n">
        <v>7065000</v>
      </c>
      <c r="D18" s="95" t="n">
        <v>485800</v>
      </c>
      <c r="E18" s="25" t="n">
        <v>379100</v>
      </c>
      <c r="F18" s="141" t="n">
        <f aca="false">C18+D18+E18</f>
        <v>7929900</v>
      </c>
      <c r="G18" s="41" t="n">
        <f aca="false">G17+1</f>
        <v>1959</v>
      </c>
      <c r="H18" s="71" t="n">
        <v>6.12618065801586</v>
      </c>
    </row>
    <row r="19" customFormat="false" ht="12.75" hidden="false" customHeight="false" outlineLevel="0" collapsed="false">
      <c r="B19" s="33"/>
      <c r="C19" s="34" t="s">
        <v>178</v>
      </c>
      <c r="D19" s="142" t="s">
        <v>183</v>
      </c>
      <c r="E19" s="34" t="s">
        <v>181</v>
      </c>
      <c r="F19" s="143" t="s">
        <v>184</v>
      </c>
      <c r="G19" s="41" t="n">
        <v>1960</v>
      </c>
      <c r="H19" s="71" t="n">
        <v>7.07730216791321</v>
      </c>
    </row>
    <row r="20" customFormat="false" ht="12.75" hidden="false" customHeight="false" outlineLevel="0" collapsed="false">
      <c r="B20" s="81" t="n">
        <v>1960</v>
      </c>
      <c r="C20" s="144" t="n">
        <v>80097.6</v>
      </c>
      <c r="D20" s="145" t="n">
        <v>6100.5</v>
      </c>
      <c r="E20" s="146" t="n">
        <f aca="false">C20+D20</f>
        <v>86198.1</v>
      </c>
      <c r="F20" s="50" t="n">
        <f aca="false">D20/E20*100</f>
        <v>7.07730216791321</v>
      </c>
      <c r="G20" s="41" t="n">
        <f aca="false">G19+1</f>
        <v>1961</v>
      </c>
      <c r="H20" s="71" t="n">
        <v>4.99633123787582</v>
      </c>
    </row>
    <row r="21" customFormat="false" ht="12.75" hidden="false" customHeight="false" outlineLevel="0" collapsed="false">
      <c r="B21" s="12" t="n">
        <f aca="false">B20+1</f>
        <v>1961</v>
      </c>
      <c r="C21" s="21" t="n">
        <v>101768.5</v>
      </c>
      <c r="D21" s="91" t="n">
        <v>5352.1</v>
      </c>
      <c r="E21" s="19" t="n">
        <f aca="false">C21+D21</f>
        <v>107120.6</v>
      </c>
      <c r="F21" s="50" t="n">
        <f aca="false">D21/E21*100</f>
        <v>4.99633123787582</v>
      </c>
      <c r="G21" s="41" t="n">
        <f aca="false">G20+1</f>
        <v>1962</v>
      </c>
      <c r="H21" s="71" t="n">
        <v>4.64371922414076</v>
      </c>
    </row>
    <row r="22" customFormat="false" ht="12.75" hidden="false" customHeight="false" outlineLevel="0" collapsed="false">
      <c r="B22" s="12" t="n">
        <f aca="false">B21+1</f>
        <v>1962</v>
      </c>
      <c r="C22" s="21" t="n">
        <v>107727.9</v>
      </c>
      <c r="D22" s="91" t="n">
        <v>5246.2</v>
      </c>
      <c r="E22" s="19" t="n">
        <f aca="false">C22+D22</f>
        <v>112974.1</v>
      </c>
      <c r="F22" s="50" t="n">
        <f aca="false">D22/E22*100</f>
        <v>4.64371922414076</v>
      </c>
      <c r="G22" s="41" t="n">
        <f aca="false">G21+1</f>
        <v>1963</v>
      </c>
      <c r="H22" s="71" t="n">
        <v>0.55390528590312</v>
      </c>
    </row>
    <row r="23" customFormat="false" ht="12.75" hidden="false" customHeight="false" outlineLevel="0" collapsed="false">
      <c r="B23" s="12" t="n">
        <f aca="false">B22+1</f>
        <v>1963</v>
      </c>
      <c r="C23" s="21" t="n">
        <v>101940.7</v>
      </c>
      <c r="D23" s="91" t="n">
        <v>567.8</v>
      </c>
      <c r="E23" s="19" t="n">
        <f aca="false">C23+D23</f>
        <v>102508.5</v>
      </c>
      <c r="F23" s="50" t="n">
        <f aca="false">D23/E23*100</f>
        <v>0.55390528590312</v>
      </c>
      <c r="G23" s="41" t="n">
        <f aca="false">G22+1</f>
        <v>1964</v>
      </c>
      <c r="H23" s="71" t="n">
        <v>0.763381955120063</v>
      </c>
    </row>
    <row r="24" customFormat="false" ht="12.75" hidden="false" customHeight="false" outlineLevel="0" collapsed="false">
      <c r="B24" s="12" t="n">
        <f aca="false">B23+1</f>
        <v>1964</v>
      </c>
      <c r="C24" s="21" t="n">
        <v>98056</v>
      </c>
      <c r="D24" s="91" t="n">
        <v>754.3</v>
      </c>
      <c r="E24" s="19" t="n">
        <f aca="false">C24+D24</f>
        <v>98810.3</v>
      </c>
      <c r="F24" s="50" t="n">
        <f aca="false">D24/E24*100</f>
        <v>0.763381955120063</v>
      </c>
      <c r="G24" s="41" t="n">
        <f aca="false">G23+1</f>
        <v>1965</v>
      </c>
      <c r="H24" s="71" t="n">
        <v>0.916921903030901</v>
      </c>
    </row>
    <row r="25" customFormat="false" ht="12.75" hidden="false" customHeight="false" outlineLevel="0" collapsed="false">
      <c r="B25" s="12" t="n">
        <f aca="false">B24+1</f>
        <v>1965</v>
      </c>
      <c r="C25" s="21" t="n">
        <v>92456.6</v>
      </c>
      <c r="D25" s="91" t="n">
        <v>855.6</v>
      </c>
      <c r="E25" s="19" t="n">
        <f aca="false">C25+D25</f>
        <v>93312.2</v>
      </c>
      <c r="F25" s="50" t="n">
        <f aca="false">D25/E25*100</f>
        <v>0.916921903030901</v>
      </c>
      <c r="G25" s="41" t="n">
        <f aca="false">G24+1</f>
        <v>1966</v>
      </c>
      <c r="H25" s="71" t="n">
        <v>0.99274532264223</v>
      </c>
    </row>
    <row r="26" customFormat="false" ht="12.75" hidden="false" customHeight="false" outlineLevel="0" collapsed="false">
      <c r="B26" s="12" t="n">
        <f aca="false">B25+1</f>
        <v>1966</v>
      </c>
      <c r="C26" s="21" t="n">
        <v>85569</v>
      </c>
      <c r="D26" s="91" t="n">
        <v>858</v>
      </c>
      <c r="E26" s="19" t="n">
        <f aca="false">C26+D26</f>
        <v>86427</v>
      </c>
      <c r="F26" s="50" t="n">
        <f aca="false">D26/E26*100</f>
        <v>0.99274532264223</v>
      </c>
      <c r="G26" s="41" t="n">
        <f aca="false">G25+1</f>
        <v>1967</v>
      </c>
      <c r="H26" s="71" t="n">
        <v>0.687797997225493</v>
      </c>
    </row>
    <row r="27" customFormat="false" ht="12.75" hidden="false" customHeight="false" outlineLevel="0" collapsed="false">
      <c r="B27" s="12" t="n">
        <f aca="false">B26+1</f>
        <v>1967</v>
      </c>
      <c r="C27" s="21" t="n">
        <v>85191</v>
      </c>
      <c r="D27" s="91" t="n">
        <v>590</v>
      </c>
      <c r="E27" s="19" t="n">
        <f aca="false">C27+D27</f>
        <v>85781</v>
      </c>
      <c r="F27" s="50" t="n">
        <f aca="false">D27/E27*100</f>
        <v>0.687797997225493</v>
      </c>
      <c r="G27" s="16" t="n">
        <f aca="false">G26+1</f>
        <v>1968</v>
      </c>
      <c r="H27" s="63" t="n">
        <v>0.724916535793404</v>
      </c>
    </row>
    <row r="28" customFormat="false" ht="12.75" hidden="false" customHeight="false" outlineLevel="0" collapsed="false">
      <c r="B28" s="85" t="n">
        <f aca="false">B27+1</f>
        <v>1968</v>
      </c>
      <c r="C28" s="25" t="n">
        <v>95452</v>
      </c>
      <c r="D28" s="95" t="n">
        <v>697</v>
      </c>
      <c r="E28" s="147" t="n">
        <f aca="false">C28+D28</f>
        <v>96149</v>
      </c>
      <c r="F28" s="52" t="n">
        <f aca="false">D28/E28*100</f>
        <v>0.724916535793404</v>
      </c>
    </row>
    <row r="30" customFormat="false" ht="12.75" hidden="false" customHeight="false" outlineLevel="0" collapsed="false">
      <c r="B30" s="11" t="s">
        <v>185</v>
      </c>
    </row>
    <row r="31" customFormat="false" ht="12.75" hidden="false" customHeight="false" outlineLevel="0" collapsed="false">
      <c r="B31" s="12" t="s">
        <v>186</v>
      </c>
      <c r="C31" s="91" t="s">
        <v>187</v>
      </c>
      <c r="D31" s="91"/>
      <c r="E31" s="91"/>
    </row>
    <row r="32" customFormat="false" ht="12.75" hidden="false" customHeight="false" outlineLevel="0" collapsed="false">
      <c r="B32" s="12" t="s">
        <v>188</v>
      </c>
      <c r="C32" s="0" t="s">
        <v>189</v>
      </c>
      <c r="D32" s="91"/>
      <c r="E32" s="91"/>
    </row>
    <row r="33" customFormat="false" ht="12.75" hidden="false" customHeight="false" outlineLevel="0" collapsed="false">
      <c r="B33" s="12" t="s">
        <v>190</v>
      </c>
      <c r="D33" s="91"/>
      <c r="E33" s="91"/>
    </row>
    <row r="34" customFormat="false" ht="12.75" hidden="false" customHeight="false" outlineLevel="0" collapsed="false">
      <c r="B34" s="12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192</v>
      </c>
    </row>
    <row r="2" customFormat="false" ht="12.75" hidden="false" customHeight="false" outlineLevel="0" collapsed="false">
      <c r="B2" s="13" t="s">
        <v>193</v>
      </c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4"/>
      <c r="B3" s="148" t="s">
        <v>194</v>
      </c>
      <c r="C3" s="29" t="s">
        <v>195</v>
      </c>
      <c r="D3" s="148" t="s">
        <v>196</v>
      </c>
      <c r="E3" s="29" t="s">
        <v>197</v>
      </c>
      <c r="F3" s="82" t="s">
        <v>62</v>
      </c>
      <c r="G3" s="148" t="s">
        <v>198</v>
      </c>
      <c r="H3" s="82" t="s">
        <v>64</v>
      </c>
      <c r="I3" s="82" t="s">
        <v>106</v>
      </c>
    </row>
    <row r="4" customFormat="false" ht="12.75" hidden="false" customHeight="false" outlineLevel="0" collapsed="false">
      <c r="A4" s="16"/>
      <c r="B4" s="9" t="s">
        <v>199</v>
      </c>
      <c r="C4" s="8" t="s">
        <v>200</v>
      </c>
      <c r="D4" s="9" t="s">
        <v>201</v>
      </c>
      <c r="E4" s="8" t="s">
        <v>201</v>
      </c>
      <c r="F4" s="8" t="s">
        <v>181</v>
      </c>
      <c r="G4" s="9" t="s">
        <v>202</v>
      </c>
      <c r="H4" s="8" t="s">
        <v>203</v>
      </c>
      <c r="I4" s="10" t="s">
        <v>204</v>
      </c>
    </row>
    <row r="5" customFormat="false" ht="12.75" hidden="false" customHeight="false" outlineLevel="0" collapsed="false">
      <c r="A5" s="41" t="n">
        <v>1962</v>
      </c>
      <c r="B5" s="91" t="n">
        <v>52881.099</v>
      </c>
      <c r="C5" s="21" t="n">
        <v>15645</v>
      </c>
      <c r="D5" s="91"/>
      <c r="E5" s="21"/>
      <c r="F5" s="21" t="n">
        <f aca="false">B5</f>
        <v>52881.099</v>
      </c>
      <c r="G5" s="91" t="n">
        <v>42730</v>
      </c>
      <c r="H5" s="94" t="n">
        <v>14.6418521779579</v>
      </c>
      <c r="I5" s="92" t="n">
        <v>36.7765141076532</v>
      </c>
      <c r="J5" s="149"/>
    </row>
    <row r="6" customFormat="false" ht="12.75" hidden="false" customHeight="false" outlineLevel="0" collapsed="false">
      <c r="A6" s="41" t="n">
        <f aca="false">A5+1</f>
        <v>1963</v>
      </c>
      <c r="B6" s="91" t="n">
        <v>64017.51</v>
      </c>
      <c r="C6" s="21" t="n">
        <v>17688</v>
      </c>
      <c r="D6" s="91"/>
      <c r="E6" s="21"/>
      <c r="F6" s="21" t="n">
        <f aca="false">B6</f>
        <v>64017.51</v>
      </c>
      <c r="G6" s="91" t="n">
        <v>54059</v>
      </c>
      <c r="H6" s="94" t="n">
        <v>15.8114384226476</v>
      </c>
      <c r="I6" s="92" t="n">
        <v>29.783624149841</v>
      </c>
      <c r="J6" s="149"/>
    </row>
    <row r="7" customFormat="false" ht="12.75" hidden="false" customHeight="false" outlineLevel="0" collapsed="false">
      <c r="A7" s="41" t="n">
        <f aca="false">A6+1</f>
        <v>1964</v>
      </c>
      <c r="B7" s="91" t="n">
        <v>69148.72</v>
      </c>
      <c r="C7" s="21" t="n">
        <v>17764</v>
      </c>
      <c r="D7" s="91"/>
      <c r="E7" s="21"/>
      <c r="F7" s="21" t="n">
        <f aca="false">B7</f>
        <v>69148.72</v>
      </c>
      <c r="G7" s="91" t="n">
        <v>59823</v>
      </c>
      <c r="H7" s="94" t="n">
        <v>15.395222605904</v>
      </c>
      <c r="I7" s="92" t="n">
        <v>25.8785444995062</v>
      </c>
      <c r="J7" s="149"/>
    </row>
    <row r="8" customFormat="false" ht="12.75" hidden="false" customHeight="false" outlineLevel="0" collapsed="false">
      <c r="A8" s="41" t="n">
        <f aca="false">A7+1</f>
        <v>1965</v>
      </c>
      <c r="B8" s="91" t="n">
        <v>74638.67</v>
      </c>
      <c r="C8" s="21" t="n">
        <v>17429</v>
      </c>
      <c r="D8" s="91"/>
      <c r="E8" s="21"/>
      <c r="F8" s="21" t="n">
        <f aca="false">B8</f>
        <v>74638.67</v>
      </c>
      <c r="G8" s="91" t="n">
        <v>66362</v>
      </c>
      <c r="H8" s="94" t="n">
        <v>15.4375434343769</v>
      </c>
      <c r="I8" s="92" t="n">
        <v>22.7026742922995</v>
      </c>
      <c r="J8" s="149"/>
    </row>
    <row r="9" customFormat="false" ht="12.75" hidden="false" customHeight="false" outlineLevel="0" collapsed="false">
      <c r="A9" s="41" t="n">
        <f aca="false">A8+1</f>
        <v>1966</v>
      </c>
      <c r="B9" s="91" t="n">
        <v>81860.383</v>
      </c>
      <c r="C9" s="21" t="n">
        <v>17037</v>
      </c>
      <c r="D9" s="91"/>
      <c r="E9" s="21"/>
      <c r="F9" s="21" t="n">
        <f aca="false">B9</f>
        <v>81860.383</v>
      </c>
      <c r="G9" s="91" t="n">
        <v>76476</v>
      </c>
      <c r="H9" s="94" t="n">
        <v>15.6396409356993</v>
      </c>
      <c r="I9" s="92" t="n">
        <v>19.4199372628138</v>
      </c>
      <c r="J9" s="149"/>
    </row>
    <row r="10" customFormat="false" ht="12.75" hidden="false" customHeight="false" outlineLevel="0" collapsed="false">
      <c r="A10" s="41" t="n">
        <f aca="false">A9+1</f>
        <v>1967</v>
      </c>
      <c r="B10" s="91" t="n">
        <v>93589.772</v>
      </c>
      <c r="C10" s="21" t="n">
        <v>17783</v>
      </c>
      <c r="D10" s="91"/>
      <c r="E10" s="21"/>
      <c r="F10" s="21" t="n">
        <f aca="false">B10</f>
        <v>93589.772</v>
      </c>
      <c r="G10" s="91" t="n">
        <v>87165</v>
      </c>
      <c r="H10" s="94" t="n">
        <v>16.5531646353219</v>
      </c>
      <c r="I10" s="92" t="n">
        <v>17.832594799645</v>
      </c>
      <c r="J10" s="149"/>
    </row>
    <row r="11" customFormat="false" ht="12.75" hidden="false" customHeight="false" outlineLevel="0" collapsed="false">
      <c r="A11" s="41" t="n">
        <f aca="false">A10+1</f>
        <v>1968</v>
      </c>
      <c r="B11" s="91" t="n">
        <v>99507.676</v>
      </c>
      <c r="C11" s="21" t="n">
        <v>18770</v>
      </c>
      <c r="D11" s="91"/>
      <c r="E11" s="21"/>
      <c r="F11" s="21" t="n">
        <f aca="false">B11</f>
        <v>99507.676</v>
      </c>
      <c r="G11" s="91" t="n">
        <v>92983</v>
      </c>
      <c r="H11" s="94" t="n">
        <v>16.1928272122659</v>
      </c>
      <c r="I11" s="92" t="n">
        <v>18.3979977005375</v>
      </c>
      <c r="J11" s="149"/>
    </row>
    <row r="12" customFormat="false" ht="12.75" hidden="false" customHeight="false" outlineLevel="0" collapsed="false">
      <c r="A12" s="41" t="n">
        <v>1969</v>
      </c>
      <c r="B12" s="91" t="n">
        <v>102049</v>
      </c>
      <c r="C12" s="21" t="n">
        <v>17665</v>
      </c>
      <c r="D12" s="91"/>
      <c r="E12" s="21"/>
      <c r="F12" s="21" t="n">
        <v>102049</v>
      </c>
      <c r="G12" s="91" t="n">
        <v>100436</v>
      </c>
      <c r="H12" s="93" t="n">
        <v>14.5640933424101</v>
      </c>
      <c r="I12" s="67" t="n">
        <v>18.6729062394301</v>
      </c>
    </row>
    <row r="13" customFormat="false" ht="12.75" hidden="false" customHeight="false" outlineLevel="0" collapsed="false">
      <c r="A13" s="41" t="n">
        <v>1970</v>
      </c>
      <c r="B13" s="91" t="n">
        <v>113176</v>
      </c>
      <c r="C13" s="21" t="n">
        <v>15694</v>
      </c>
      <c r="D13" s="91"/>
      <c r="E13" s="21"/>
      <c r="F13" s="21" t="n">
        <v>113176</v>
      </c>
      <c r="G13" s="91" t="n">
        <v>110732</v>
      </c>
      <c r="H13" s="93" t="n">
        <v>14.2625444381294</v>
      </c>
      <c r="I13" s="67" t="n">
        <v>16.5553691846068</v>
      </c>
    </row>
    <row r="14" customFormat="false" ht="12.75" hidden="false" customHeight="false" outlineLevel="0" collapsed="false">
      <c r="A14" s="41" t="n">
        <v>1971</v>
      </c>
      <c r="B14" s="91" t="n">
        <v>130203</v>
      </c>
      <c r="C14" s="21" t="n">
        <v>14072</v>
      </c>
      <c r="D14" s="91"/>
      <c r="E14" s="21"/>
      <c r="F14" s="21" t="n">
        <v>130203</v>
      </c>
      <c r="G14" s="91" t="n">
        <v>125355</v>
      </c>
      <c r="H14" s="93" t="n">
        <v>14.7257477499078</v>
      </c>
      <c r="I14" s="67" t="n">
        <v>14.5965894053966</v>
      </c>
    </row>
    <row r="15" customFormat="false" ht="12.75" hidden="false" customHeight="false" outlineLevel="0" collapsed="false">
      <c r="A15" s="41" t="n">
        <v>1972</v>
      </c>
      <c r="B15" s="91" t="n">
        <v>162080</v>
      </c>
      <c r="C15" s="21" t="n">
        <v>15051</v>
      </c>
      <c r="D15" s="91"/>
      <c r="E15" s="21"/>
      <c r="F15" s="21" t="n">
        <v>162080</v>
      </c>
      <c r="G15" s="91" t="n">
        <v>149344</v>
      </c>
      <c r="H15" s="93" t="n">
        <v>16.4057383645074</v>
      </c>
      <c r="I15" s="67" t="n">
        <v>16.5672854920355</v>
      </c>
    </row>
    <row r="16" customFormat="false" ht="12.75" hidden="false" customHeight="false" outlineLevel="0" collapsed="false">
      <c r="A16" s="41" t="n">
        <v>1973</v>
      </c>
      <c r="B16" s="91" t="n">
        <v>186389</v>
      </c>
      <c r="C16" s="21" t="n">
        <v>25077</v>
      </c>
      <c r="D16" s="91"/>
      <c r="E16" s="21"/>
      <c r="F16" s="21" t="n">
        <v>186389</v>
      </c>
      <c r="G16" s="91" t="n">
        <v>178454</v>
      </c>
      <c r="H16" s="93" t="n">
        <v>16.4970106254453</v>
      </c>
      <c r="I16" s="67" t="n">
        <v>14.8542043749751</v>
      </c>
    </row>
    <row r="17" customFormat="false" ht="12.75" hidden="false" customHeight="false" outlineLevel="0" collapsed="false">
      <c r="A17" s="41" t="n">
        <v>1974</v>
      </c>
      <c r="B17" s="91" t="n">
        <v>201561</v>
      </c>
      <c r="C17" s="21" t="n">
        <v>34848</v>
      </c>
      <c r="D17" s="91"/>
      <c r="E17" s="21"/>
      <c r="F17" s="21" t="n">
        <v>201561</v>
      </c>
      <c r="G17" s="91" t="n">
        <v>193679</v>
      </c>
      <c r="H17" s="93" t="n">
        <v>15.4692558124542</v>
      </c>
      <c r="I17" s="67" t="n">
        <v>9.39793304261469</v>
      </c>
    </row>
    <row r="18" customFormat="false" ht="12.75" hidden="false" customHeight="false" outlineLevel="0" collapsed="false">
      <c r="A18" s="41" t="n">
        <v>1975</v>
      </c>
      <c r="B18" s="91" t="n">
        <v>250978</v>
      </c>
      <c r="C18" s="21" t="n">
        <v>30831</v>
      </c>
      <c r="D18" s="91"/>
      <c r="E18" s="21"/>
      <c r="F18" s="21" t="n">
        <v>250978</v>
      </c>
      <c r="G18" s="91" t="n">
        <v>229044</v>
      </c>
      <c r="H18" s="93" t="n">
        <v>17.0979450692289</v>
      </c>
      <c r="I18" s="67" t="n">
        <v>10.9956236323851</v>
      </c>
    </row>
    <row r="19" customFormat="false" ht="12.75" hidden="false" customHeight="false" outlineLevel="0" collapsed="false">
      <c r="A19" s="41" t="n">
        <v>1976</v>
      </c>
      <c r="B19" s="91" t="n">
        <v>290824</v>
      </c>
      <c r="C19" s="21" t="n">
        <v>34275</v>
      </c>
      <c r="D19" s="91"/>
      <c r="E19" s="21"/>
      <c r="F19" s="21" t="n">
        <v>290824</v>
      </c>
      <c r="G19" s="91" t="n">
        <v>270621</v>
      </c>
      <c r="H19" s="93" t="n">
        <v>17.101731025143</v>
      </c>
      <c r="I19" s="67" t="n">
        <v>8.18357322588593</v>
      </c>
    </row>
    <row r="20" customFormat="false" ht="12.75" hidden="false" customHeight="false" outlineLevel="0" collapsed="false">
      <c r="A20" s="41" t="n">
        <v>1977</v>
      </c>
      <c r="B20" s="91" t="n">
        <v>337215</v>
      </c>
      <c r="C20" s="21" t="n">
        <v>47816</v>
      </c>
      <c r="D20" s="91"/>
      <c r="E20" s="21"/>
      <c r="F20" s="21" t="n">
        <v>337215</v>
      </c>
      <c r="G20" s="91" t="n">
        <v>308296</v>
      </c>
      <c r="H20" s="93" t="n">
        <v>17.5834014233996</v>
      </c>
      <c r="I20" s="67" t="n">
        <v>6.97292683346517</v>
      </c>
    </row>
    <row r="21" customFormat="false" ht="12.75" hidden="false" customHeight="false" outlineLevel="0" collapsed="false">
      <c r="A21" s="41" t="n">
        <v>1978</v>
      </c>
      <c r="B21" s="91" t="n">
        <v>420834</v>
      </c>
      <c r="C21" s="21" t="n">
        <v>65999</v>
      </c>
      <c r="D21" s="91"/>
      <c r="E21" s="21"/>
      <c r="F21" s="21" t="n">
        <v>420834</v>
      </c>
      <c r="G21" s="91" t="n">
        <v>357185</v>
      </c>
      <c r="H21" s="93" t="n">
        <v>19.2814218716496</v>
      </c>
      <c r="I21" s="67" t="n">
        <v>8.97773652196383</v>
      </c>
    </row>
    <row r="22" customFormat="false" ht="12.75" hidden="false" customHeight="false" outlineLevel="0" collapsed="false">
      <c r="A22" s="41" t="n">
        <v>1979</v>
      </c>
      <c r="B22" s="91" t="n">
        <v>469590</v>
      </c>
      <c r="C22" s="21" t="n">
        <v>108167</v>
      </c>
      <c r="D22" s="91"/>
      <c r="E22" s="21"/>
      <c r="F22" s="21" t="n">
        <v>469590</v>
      </c>
      <c r="G22" s="91" t="n">
        <v>407910</v>
      </c>
      <c r="H22" s="93" t="n">
        <v>18.9267086292878</v>
      </c>
      <c r="I22" s="67" t="n">
        <v>9.28097531051789</v>
      </c>
    </row>
    <row r="23" customFormat="false" ht="12.75" hidden="false" customHeight="false" outlineLevel="0" collapsed="false">
      <c r="A23" s="41" t="n">
        <v>1980</v>
      </c>
      <c r="B23" s="91" t="n">
        <v>585379</v>
      </c>
      <c r="C23" s="21" t="n">
        <v>177841</v>
      </c>
      <c r="D23" s="91"/>
      <c r="E23" s="21"/>
      <c r="F23" s="21" t="n">
        <v>585379</v>
      </c>
      <c r="G23" s="91" t="n">
        <v>508644</v>
      </c>
      <c r="H23" s="93" t="n">
        <v>20.8446406093377</v>
      </c>
      <c r="I23" s="67" t="n">
        <v>9.1704041064062</v>
      </c>
    </row>
    <row r="24" customFormat="false" ht="12.75" hidden="false" customHeight="false" outlineLevel="0" collapsed="false">
      <c r="A24" s="41" t="n">
        <v>1981</v>
      </c>
      <c r="B24" s="91" t="n">
        <v>604572</v>
      </c>
      <c r="C24" s="21" t="n">
        <v>159877</v>
      </c>
      <c r="D24" s="91"/>
      <c r="E24" s="21"/>
      <c r="F24" s="21" t="n">
        <v>604572</v>
      </c>
      <c r="G24" s="91" t="n">
        <v>584603</v>
      </c>
      <c r="H24" s="93" t="n">
        <v>19.1029839446613</v>
      </c>
      <c r="I24" s="67" t="n">
        <v>7.19668579791987</v>
      </c>
    </row>
    <row r="25" customFormat="false" ht="12.75" hidden="false" customHeight="false" outlineLevel="0" collapsed="false">
      <c r="A25" s="41" t="n">
        <v>1982</v>
      </c>
      <c r="B25" s="91" t="n">
        <v>815608</v>
      </c>
      <c r="C25" s="21" t="n">
        <v>215885</v>
      </c>
      <c r="D25" s="91"/>
      <c r="E25" s="21"/>
      <c r="F25" s="21" t="n">
        <v>815608</v>
      </c>
      <c r="G25" s="91" t="n">
        <v>743317</v>
      </c>
      <c r="H25" s="93" t="n">
        <v>22.493195709567</v>
      </c>
      <c r="I25" s="67" t="n">
        <v>5.70760621629053</v>
      </c>
    </row>
    <row r="26" customFormat="false" ht="12.75" hidden="false" customHeight="false" outlineLevel="0" collapsed="false">
      <c r="A26" s="41" t="n">
        <v>1983</v>
      </c>
      <c r="B26" s="91" t="n">
        <v>1032959</v>
      </c>
      <c r="C26" s="21" t="n">
        <v>268831</v>
      </c>
      <c r="D26" s="91" t="n">
        <v>83</v>
      </c>
      <c r="E26" s="21"/>
      <c r="F26" s="21" t="n">
        <v>1033042</v>
      </c>
      <c r="G26" s="91" t="n">
        <v>906249</v>
      </c>
      <c r="H26" s="93" t="n">
        <v>25.7841636261893</v>
      </c>
      <c r="I26" s="67" t="n">
        <v>8.4560631254527</v>
      </c>
    </row>
    <row r="27" customFormat="false" ht="12.75" hidden="false" customHeight="false" outlineLevel="0" collapsed="false">
      <c r="A27" s="41" t="n">
        <v>1984</v>
      </c>
      <c r="B27" s="91" t="n">
        <v>1296768</v>
      </c>
      <c r="C27" s="21" t="n">
        <v>354161</v>
      </c>
      <c r="D27" s="91" t="n">
        <v>11</v>
      </c>
      <c r="E27" s="21"/>
      <c r="F27" s="21" t="n">
        <v>1296779</v>
      </c>
      <c r="G27" s="91" t="n">
        <v>1114554</v>
      </c>
      <c r="H27" s="93" t="n">
        <v>29.7295934146325</v>
      </c>
      <c r="I27" s="67" t="n">
        <v>9.89235686268846</v>
      </c>
    </row>
    <row r="28" customFormat="false" ht="12.75" hidden="false" customHeight="false" outlineLevel="0" collapsed="false">
      <c r="A28" s="41" t="n">
        <v>1985</v>
      </c>
      <c r="B28" s="91" t="n">
        <v>1598128</v>
      </c>
      <c r="C28" s="21" t="n">
        <v>450584</v>
      </c>
      <c r="D28" s="91" t="n">
        <v>11</v>
      </c>
      <c r="E28" s="21"/>
      <c r="F28" s="21" t="n">
        <v>1598139</v>
      </c>
      <c r="G28" s="91" t="n">
        <v>1375679</v>
      </c>
      <c r="H28" s="93" t="n">
        <v>34.0019229202175</v>
      </c>
      <c r="I28" s="67" t="n">
        <v>14.3678181706386</v>
      </c>
    </row>
    <row r="29" customFormat="false" ht="12.75" hidden="false" customHeight="false" outlineLevel="0" collapsed="false">
      <c r="A29" s="41" t="n">
        <v>1986</v>
      </c>
      <c r="B29" s="91" t="n">
        <v>1974053</v>
      </c>
      <c r="C29" s="21" t="n">
        <v>596678</v>
      </c>
      <c r="D29" s="91" t="n">
        <v>2734</v>
      </c>
      <c r="E29" s="21"/>
      <c r="F29" s="21" t="n">
        <v>1976787</v>
      </c>
      <c r="G29" s="91" t="n">
        <v>1674553</v>
      </c>
      <c r="H29" s="93" t="n">
        <v>38.9952963882953</v>
      </c>
      <c r="I29" s="67" t="n">
        <v>22.6915137723266</v>
      </c>
    </row>
    <row r="30" customFormat="false" ht="12.75" hidden="false" customHeight="false" outlineLevel="0" collapsed="false">
      <c r="A30" s="41" t="n">
        <v>1987</v>
      </c>
      <c r="B30" s="91" t="n">
        <v>2049363</v>
      </c>
      <c r="C30" s="21" t="n">
        <v>615661</v>
      </c>
      <c r="D30" s="91" t="n">
        <v>1499</v>
      </c>
      <c r="E30" s="21"/>
      <c r="F30" s="21" t="n">
        <v>2050862</v>
      </c>
      <c r="G30" s="91" t="n">
        <v>1852551</v>
      </c>
      <c r="H30" s="93" t="n">
        <v>38.4297495883187</v>
      </c>
      <c r="I30" s="67" t="n">
        <v>18.132323411757</v>
      </c>
    </row>
    <row r="31" customFormat="false" ht="12.75" hidden="false" customHeight="false" outlineLevel="0" collapsed="false">
      <c r="A31" s="41" t="n">
        <v>1988</v>
      </c>
      <c r="B31" s="91" t="n">
        <v>2335457</v>
      </c>
      <c r="C31" s="21" t="n">
        <v>701143</v>
      </c>
      <c r="D31" s="91" t="n">
        <v>2504</v>
      </c>
      <c r="E31" s="21"/>
      <c r="F31" s="21" t="n">
        <v>2337961</v>
      </c>
      <c r="G31" s="91" t="n">
        <v>2098920</v>
      </c>
      <c r="H31" s="93" t="n">
        <v>40.765884836721</v>
      </c>
      <c r="I31" s="67" t="n">
        <v>26.8009998793393</v>
      </c>
    </row>
    <row r="32" customFormat="false" ht="12.75" hidden="false" customHeight="false" outlineLevel="0" collapsed="false">
      <c r="A32" s="41" t="n">
        <v>1989</v>
      </c>
      <c r="B32" s="91" t="n">
        <v>2462441</v>
      </c>
      <c r="C32" s="21" t="n">
        <v>778385</v>
      </c>
      <c r="D32" s="91" t="n">
        <v>7089</v>
      </c>
      <c r="E32" s="21"/>
      <c r="F32" s="21" t="n">
        <v>2469530</v>
      </c>
      <c r="G32" s="91" t="n">
        <v>2324300</v>
      </c>
      <c r="H32" s="93" t="n">
        <v>40.0918554210608</v>
      </c>
      <c r="I32" s="67" t="n">
        <v>35.5736499298665</v>
      </c>
    </row>
    <row r="33" customFormat="false" ht="12.75" hidden="false" customHeight="false" outlineLevel="0" collapsed="false">
      <c r="A33" s="41" t="n">
        <v>1990</v>
      </c>
      <c r="B33" s="91" t="n">
        <v>2588964</v>
      </c>
      <c r="C33" s="21" t="n">
        <v>827802</v>
      </c>
      <c r="D33" s="91" t="n">
        <v>5850</v>
      </c>
      <c r="E33" s="21"/>
      <c r="F33" s="21" t="n">
        <v>2594814</v>
      </c>
      <c r="G33" s="91" t="n">
        <v>2540431</v>
      </c>
      <c r="H33" s="93" t="n">
        <v>39.8620290873875</v>
      </c>
      <c r="I33" s="67" t="n">
        <v>26.6928981204052</v>
      </c>
    </row>
    <row r="34" customFormat="false" ht="12.75" hidden="false" customHeight="false" outlineLevel="0" collapsed="false">
      <c r="A34" s="41" t="n">
        <v>1991</v>
      </c>
      <c r="B34" s="91" t="n">
        <v>2899545</v>
      </c>
      <c r="C34" s="21" t="n">
        <v>827802</v>
      </c>
      <c r="D34" s="91" t="n">
        <v>8346</v>
      </c>
      <c r="E34" s="21"/>
      <c r="F34" s="21" t="n">
        <v>2907891</v>
      </c>
      <c r="G34" s="91" t="n">
        <v>2758978</v>
      </c>
      <c r="H34" s="93" t="n">
        <v>42.9118366290456</v>
      </c>
      <c r="I34" s="67" t="n">
        <v>29.4218151118192</v>
      </c>
    </row>
    <row r="35" customFormat="false" ht="12.75" hidden="false" customHeight="false" outlineLevel="0" collapsed="false">
      <c r="A35" s="41" t="n">
        <v>1992</v>
      </c>
      <c r="B35" s="91" t="n">
        <v>3185458</v>
      </c>
      <c r="C35" s="21" t="n">
        <v>1137245</v>
      </c>
      <c r="D35" s="91" t="n">
        <v>8715</v>
      </c>
      <c r="E35" s="21"/>
      <c r="F35" s="21" t="n">
        <v>3194173</v>
      </c>
      <c r="G35" s="91" t="n">
        <v>2980816</v>
      </c>
      <c r="H35" s="93" t="n">
        <v>45.6340025481653</v>
      </c>
      <c r="I35" s="67" t="n">
        <v>27.5958469306438</v>
      </c>
    </row>
    <row r="36" customFormat="false" ht="12.75" hidden="false" customHeight="false" outlineLevel="0" collapsed="false">
      <c r="A36" s="41" t="n">
        <v>1993</v>
      </c>
      <c r="B36" s="91" t="n">
        <v>3869187</v>
      </c>
      <c r="C36" s="21" t="n">
        <v>1624830</v>
      </c>
      <c r="D36" s="91" t="n">
        <v>7573</v>
      </c>
      <c r="E36" s="21"/>
      <c r="F36" s="21" t="n">
        <v>3876760</v>
      </c>
      <c r="G36" s="91" t="n">
        <v>3301851</v>
      </c>
      <c r="H36" s="93" t="n">
        <v>54.7790354986451</v>
      </c>
      <c r="I36" s="67" t="n">
        <v>38.0009882597176</v>
      </c>
    </row>
    <row r="37" customFormat="false" ht="12.75" hidden="false" customHeight="false" outlineLevel="0" collapsed="false">
      <c r="A37" s="41" t="n">
        <f aca="false">A36+1</f>
        <v>1994</v>
      </c>
      <c r="B37" s="91" t="n">
        <v>3684752</v>
      </c>
      <c r="C37" s="21" t="n">
        <v>1596470</v>
      </c>
      <c r="D37" s="91" t="n">
        <v>7564</v>
      </c>
      <c r="E37" s="21"/>
      <c r="F37" s="21" t="n">
        <v>3692316</v>
      </c>
      <c r="G37" s="91" t="n">
        <v>3551464</v>
      </c>
      <c r="H37" s="93" t="n">
        <v>49.9660200599379</v>
      </c>
      <c r="I37" s="67" t="n">
        <v>32.6463728883653</v>
      </c>
    </row>
    <row r="38" customFormat="false" ht="12.75" hidden="false" customHeight="false" outlineLevel="0" collapsed="false">
      <c r="A38" s="41" t="n">
        <f aca="false">A37+1</f>
        <v>1995</v>
      </c>
      <c r="B38" s="91" t="n">
        <v>4125395</v>
      </c>
      <c r="C38" s="21" t="n">
        <v>1967955</v>
      </c>
      <c r="D38" s="91" t="n">
        <v>7459</v>
      </c>
      <c r="E38" s="21"/>
      <c r="F38" s="21" t="n">
        <v>4132854</v>
      </c>
      <c r="G38" s="91" t="n">
        <v>3744851</v>
      </c>
      <c r="H38" s="93" t="n">
        <v>53.9368716631662</v>
      </c>
      <c r="I38" s="67" t="n">
        <v>31.9116970146786</v>
      </c>
    </row>
    <row r="39" customFormat="false" ht="12.75" hidden="false" customHeight="false" outlineLevel="0" collapsed="false">
      <c r="A39" s="41" t="n">
        <f aca="false">A38+1</f>
        <v>1996</v>
      </c>
      <c r="B39" s="91" t="n">
        <v>4599513</v>
      </c>
      <c r="C39" s="21" t="n">
        <v>2260523</v>
      </c>
      <c r="D39" s="91" t="n">
        <v>6390</v>
      </c>
      <c r="E39" s="21"/>
      <c r="F39" s="21" t="n">
        <v>4605903</v>
      </c>
      <c r="G39" s="91" t="n">
        <v>4043737</v>
      </c>
      <c r="H39" s="93" t="n">
        <v>58.5119461018167</v>
      </c>
      <c r="I39" s="67" t="n">
        <v>39.103838787174</v>
      </c>
    </row>
    <row r="40" customFormat="false" ht="12.75" hidden="false" customHeight="false" outlineLevel="0" collapsed="false">
      <c r="A40" s="41" t="n">
        <f aca="false">A39+1</f>
        <v>1997</v>
      </c>
      <c r="B40" s="91" t="n">
        <v>4671197</v>
      </c>
      <c r="C40" s="21" t="n">
        <v>2494396</v>
      </c>
      <c r="D40" s="91" t="n">
        <v>6321</v>
      </c>
      <c r="E40" s="21" t="n">
        <v>68</v>
      </c>
      <c r="F40" s="21" t="n">
        <v>4677587</v>
      </c>
      <c r="G40" s="91" t="n">
        <v>4115275</v>
      </c>
      <c r="H40" s="93" t="n">
        <v>57.4847995320191</v>
      </c>
      <c r="I40" s="67" t="n">
        <v>49.9786594339373</v>
      </c>
    </row>
    <row r="41" customFormat="false" ht="12.75" hidden="false" customHeight="false" outlineLevel="0" collapsed="false">
      <c r="A41" s="41" t="n">
        <f aca="false">A40+1</f>
        <v>1998</v>
      </c>
      <c r="B41" s="91" t="n">
        <v>4970771</v>
      </c>
      <c r="C41" s="21" t="n">
        <v>2890157</v>
      </c>
      <c r="D41" s="91" t="n">
        <v>15013</v>
      </c>
      <c r="E41" s="21" t="n">
        <v>764</v>
      </c>
      <c r="F41" s="21" t="n">
        <v>4986548</v>
      </c>
      <c r="G41" s="91" t="n">
        <v>4212115</v>
      </c>
      <c r="H41" s="93" t="n">
        <v>58.2122423725945</v>
      </c>
      <c r="I41" s="67" t="n">
        <v>64.6571330177501</v>
      </c>
    </row>
    <row r="42" customFormat="false" ht="12.75" hidden="false" customHeight="false" outlineLevel="0" collapsed="false">
      <c r="A42" s="41" t="n">
        <f aca="false">A41+1</f>
        <v>1999</v>
      </c>
      <c r="B42" s="150" t="n">
        <v>4985391.27226</v>
      </c>
      <c r="C42" s="151" t="n">
        <v>2828788.32422</v>
      </c>
      <c r="D42" s="150" t="n">
        <v>21731.85541</v>
      </c>
      <c r="E42" s="151" t="n">
        <v>2217.13466</v>
      </c>
      <c r="F42" s="151" t="n">
        <v>5009340.26233</v>
      </c>
      <c r="G42" s="150"/>
      <c r="H42" s="94" t="n">
        <v>56.355176739724</v>
      </c>
      <c r="I42" s="67" t="n">
        <v>64.6571330177501</v>
      </c>
    </row>
    <row r="43" customFormat="false" ht="12.75" hidden="false" customHeight="false" outlineLevel="0" collapsed="false">
      <c r="A43" s="85" t="n">
        <v>2000</v>
      </c>
      <c r="B43" s="25"/>
      <c r="C43" s="95"/>
      <c r="D43" s="25"/>
      <c r="E43" s="95"/>
      <c r="F43" s="25" t="n">
        <f aca="false">784740*6.55957</f>
        <v>5147556.9618</v>
      </c>
      <c r="G43" s="95"/>
      <c r="H43" s="152"/>
      <c r="I43" s="128"/>
    </row>
    <row r="45" customFormat="false" ht="12.75" hidden="false" customHeight="false" outlineLevel="0" collapsed="false">
      <c r="A45" s="15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8:34:25Z</dcterms:created>
  <dc:creator>bozio</dc:creator>
  <dc:description/>
  <dc:language>en-US</dc:language>
  <cp:lastModifiedBy>bozio</cp:lastModifiedBy>
  <cp:lastPrinted>2002-09-07T14:18:38Z</cp:lastPrinted>
  <cp:revision>0</cp:revision>
  <dc:subject/>
  <dc:title/>
</cp:coreProperties>
</file>