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li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38">
  <si>
    <t xml:space="preserve">Valeurs coulisses traitées au comptant 1938</t>
  </si>
  <si>
    <t xml:space="preserve">Secteur</t>
  </si>
  <si>
    <t xml:space="preserve">Nom de la société</t>
  </si>
  <si>
    <t xml:space="preserve">Nbre titres</t>
  </si>
  <si>
    <t xml:space="preserve">Dernier cours</t>
  </si>
  <si>
    <t xml:space="preserve">Exercice préc. Revenu brut</t>
  </si>
  <si>
    <t xml:space="preserve">CB</t>
  </si>
  <si>
    <t xml:space="preserve">Dividendes ex. prec. Bruts</t>
  </si>
  <si>
    <t xml:space="preserve">Double Cotation</t>
  </si>
  <si>
    <t xml:space="preserve">TYP</t>
  </si>
  <si>
    <t xml:space="preserve">LIQU</t>
  </si>
  <si>
    <t xml:space="preserve">Assurances &amp; Banques, Sté foncières &amp; Immobilières</t>
  </si>
  <si>
    <t xml:space="preserve">Soleil, Sécurité Accidents</t>
  </si>
  <si>
    <t xml:space="preserve">Banque centrale mexicaine</t>
  </si>
  <si>
    <t xml:space="preserve">Crédit foncier argentin</t>
  </si>
  <si>
    <t xml:space="preserve">p</t>
  </si>
  <si>
    <t xml:space="preserve">Crédit foncier du Brésil et de l'Amérique du Sud</t>
  </si>
  <si>
    <t xml:space="preserve">Crédit foncier de l'Uruguay</t>
  </si>
  <si>
    <t xml:space="preserve">Crédit mobilier français</t>
  </si>
  <si>
    <t xml:space="preserve">Foncière du Château d'eau de Paris</t>
  </si>
  <si>
    <t xml:space="preserve">Foncière de Hendaye et du Sud-Ouest</t>
  </si>
  <si>
    <t xml:space="preserve">Foncière du Nord de la France</t>
  </si>
  <si>
    <t xml:space="preserve">Monts-de-Piété Egyptien</t>
  </si>
  <si>
    <t xml:space="preserve">Dunkerque-Sud</t>
  </si>
  <si>
    <t xml:space="preserve">Chemin de fer, tramways, transports divers</t>
  </si>
  <si>
    <t xml:space="preserve">Andalous</t>
  </si>
  <si>
    <t xml:space="preserve">Bois de Boulogne</t>
  </si>
  <si>
    <t xml:space="preserve">r</t>
  </si>
  <si>
    <t xml:space="preserve">délegation de dividendes</t>
  </si>
  <si>
    <t xml:space="preserve">Heliopolis Oases Cy</t>
  </si>
  <si>
    <t xml:space="preserve">div</t>
  </si>
  <si>
    <t xml:space="preserve">Tramways de Brest</t>
  </si>
  <si>
    <t xml:space="preserve">Tramways Central Electrique du Nord</t>
  </si>
  <si>
    <t xml:space="preserve">Tramways Dinard à Saint-Briac et extensions</t>
  </si>
  <si>
    <t xml:space="preserve">Tramways de Douai</t>
  </si>
  <si>
    <t xml:space="preserve">Tramways Electriques et de chemin de fer</t>
  </si>
  <si>
    <t xml:space="preserve">Tramways Electriques Lille-Roubaix-Tourcoing</t>
  </si>
  <si>
    <t xml:space="preserve">Tramways Electriques de Limoges</t>
  </si>
  <si>
    <t xml:space="preserve">Tramways de Tours</t>
  </si>
  <si>
    <t xml:space="preserve">Union des Tramways</t>
  </si>
  <si>
    <t xml:space="preserve">l</t>
  </si>
  <si>
    <t xml:space="preserve">Automobiles de Livraison</t>
  </si>
  <si>
    <t xml:space="preserve">Automobiles Paris-Taxis</t>
  </si>
  <si>
    <t xml:space="preserve">Automobiles Postales</t>
  </si>
  <si>
    <t xml:space="preserve">Cargos français</t>
  </si>
  <si>
    <t xml:space="preserve">Chargeurs Français (Plisson et cie)</t>
  </si>
  <si>
    <t xml:space="preserve">Maritime et Commerciale de France</t>
  </si>
  <si>
    <t xml:space="preserve">Maritime et Commerciale du Pacifique</t>
  </si>
  <si>
    <t xml:space="preserve">Maritime française</t>
  </si>
  <si>
    <t xml:space="preserve">Messagerie fluviale du Congo</t>
  </si>
  <si>
    <t xml:space="preserve">Pêcheries à Vapeur (Sté fr de)</t>
  </si>
  <si>
    <t xml:space="preserve">Voiliers français</t>
  </si>
  <si>
    <t xml:space="preserve">j</t>
  </si>
  <si>
    <t xml:space="preserve">Eaux, Electricité, Gaz</t>
  </si>
  <si>
    <t xml:space="preserve">Eaux de  la Bourboule</t>
  </si>
  <si>
    <t xml:space="preserve">Eaux de Calais</t>
  </si>
  <si>
    <t xml:space="preserve">Eaux minérales de Pougues</t>
  </si>
  <si>
    <t xml:space="preserve">Vichy et Vals</t>
  </si>
  <si>
    <t xml:space="preserve">Bagnoles-de-l'Orne (Etablissement Thermal)</t>
  </si>
  <si>
    <t xml:space="preserve">Appareillages Electriques Grammont</t>
  </si>
  <si>
    <t xml:space="preserve">Appareillages Electriques Grivolas</t>
  </si>
  <si>
    <t xml:space="preserve">Bec Auer pour l'Europe du Nord</t>
  </si>
  <si>
    <t xml:space="preserve">Biterroise de Force et Lumière</t>
  </si>
  <si>
    <t xml:space="preserve">Bleriot (Etablissement)</t>
  </si>
  <si>
    <t xml:space="preserve">Centre Electrique (Le)</t>
  </si>
  <si>
    <t xml:space="preserve">Chaleur et lumière</t>
  </si>
  <si>
    <t xml:space="preserve">Constructions Electriques de Lyon et du Dauphiné</t>
  </si>
  <si>
    <t xml:space="preserve">Eclairage Electrique de Bordeaux et du Midi</t>
  </si>
  <si>
    <t xml:space="preserve">Electricité (Cie internationale)</t>
  </si>
  <si>
    <t xml:space="preserve">Electricité Limoges</t>
  </si>
  <si>
    <t xml:space="preserve">Forces Motrices et Eclairage Ville de Grenoble</t>
  </si>
  <si>
    <t xml:space="preserve">Forces Motrices de la Vienne</t>
  </si>
  <si>
    <t xml:space="preserve">Liotard Frères (Anc Etablissement)</t>
  </si>
  <si>
    <t xml:space="preserve">Locations Electriques</t>
  </si>
  <si>
    <t xml:space="preserve">Nimelior</t>
  </si>
  <si>
    <t xml:space="preserve">Parvillee Frères et Cie (anc Etablissement)</t>
  </si>
  <si>
    <t xml:space="preserve">Paz et Silva</t>
  </si>
  <si>
    <t xml:space="preserve">Roubaisienne d'Eclairage</t>
  </si>
  <si>
    <t xml:space="preserve">Secteur de la Rive gauche</t>
  </si>
  <si>
    <t xml:space="preserve">Gaz Franco-Belge</t>
  </si>
  <si>
    <t xml:space="preserve">Gaz de Rosario</t>
  </si>
  <si>
    <t xml:space="preserve">Métallurgie, Constructions mécaniques, Automobiles</t>
  </si>
  <si>
    <t xml:space="preserve">Accumulateurs Electriques (Anc Etablissement Alf. Dinin)</t>
  </si>
  <si>
    <t xml:space="preserve">Aciéries du Chili</t>
  </si>
  <si>
    <t xml:space="preserve">Affinage de Métaux</t>
  </si>
  <si>
    <t xml:space="preserve">Agricultural (Etablissement)</t>
  </si>
  <si>
    <t xml:space="preserve">Ballot (Etablissements)</t>
  </si>
  <si>
    <t xml:space="preserve">Beccat (Etablissement)</t>
  </si>
  <si>
    <t xml:space="preserve">Bellanger Frères (Automobiles)</t>
  </si>
  <si>
    <t xml:space="preserve">Bi-métal</t>
  </si>
  <si>
    <t xml:space="preserve">Bocuze (J.) et Cie</t>
  </si>
  <si>
    <t xml:space="preserve">Brasier (Automobiles)</t>
  </si>
  <si>
    <t xml:space="preserve">Brissonneau et Lotz</t>
  </si>
  <si>
    <t xml:space="preserve">Burton (Ateliers)</t>
  </si>
  <si>
    <t xml:space="preserve">Caffort Frères</t>
  </si>
  <si>
    <t xml:space="preserve">Carel, Fouché et Cie</t>
  </si>
  <si>
    <t xml:space="preserve">Chaudronneries du Nord</t>
  </si>
  <si>
    <t xml:space="preserve">Chenard et Walker (Automobiles)</t>
  </si>
  <si>
    <t xml:space="preserve">Constructions Electriques et Mécaniques de Suresnes</t>
  </si>
  <si>
    <t xml:space="preserve">Continsouza (Etablissement)</t>
  </si>
  <si>
    <t xml:space="preserve">Cothias (Alliages)</t>
  </si>
  <si>
    <t xml:space="preserve">De Dietrich et Cie de Lunéville</t>
  </si>
  <si>
    <t xml:space="preserve">Delahaye (Automobiles)</t>
  </si>
  <si>
    <t xml:space="preserve">Donetz (Forges et Aciéries du)</t>
  </si>
  <si>
    <t xml:space="preserve">Doriot, Flandrin et Parant (Etablissement)</t>
  </si>
  <si>
    <t xml:space="preserve">Egrot et Grange</t>
  </si>
  <si>
    <t xml:space="preserve">Engrenages citroën</t>
  </si>
  <si>
    <t xml:space="preserve">Freins Lipkowski</t>
  </si>
  <si>
    <t xml:space="preserve">Grammont</t>
  </si>
  <si>
    <t xml:space="preserve">Hainaut (Usines métall.)</t>
  </si>
  <si>
    <t xml:space="preserve">*Haut-Volga</t>
  </si>
  <si>
    <t xml:space="preserve">Hotchkiss et Cie</t>
  </si>
  <si>
    <t xml:space="preserve">Kama (Forges et Aciéries)</t>
  </si>
  <si>
    <t xml:space="preserve">Keller et Leleux</t>
  </si>
  <si>
    <t xml:space="preserve">La Courneuve et Conflans-Ste-Honorine</t>
  </si>
  <si>
    <t xml:space="preserve">Lorraine Industrielle</t>
  </si>
  <si>
    <t xml:space="preserve">Louvroil et Recquignies</t>
  </si>
  <si>
    <t xml:space="preserve">Matériel de culture moderne</t>
  </si>
  <si>
    <t xml:space="preserve">Mèches américaines et d'Outil de précision</t>
  </si>
  <si>
    <t xml:space="preserve">Mestre et Blatge</t>
  </si>
  <si>
    <t xml:space="preserve">*Million-Guiet</t>
  </si>
  <si>
    <t xml:space="preserve">Moteurs Gnôme et Rhône</t>
  </si>
  <si>
    <t xml:space="preserve">Moteurs Salmson</t>
  </si>
  <si>
    <t xml:space="preserve">Motobloc (Usines)</t>
  </si>
  <si>
    <t xml:space="preserve">Nicolaiev (Ateliers et Chantiers de)</t>
  </si>
  <si>
    <t xml:space="preserve">*Ougrée-Marihaye</t>
  </si>
  <si>
    <t xml:space="preserve">Périgord (Sté métall du)</t>
  </si>
  <si>
    <t xml:space="preserve">Peugeot (Automobiles et Cycles)</t>
  </si>
  <si>
    <t xml:space="preserve">Platine (Cie indu du)</t>
  </si>
  <si>
    <t xml:space="preserve">Saut-du-Tarn</t>
  </si>
  <si>
    <t xml:space="preserve">Schneider et Cie (Automobiles)</t>
  </si>
  <si>
    <t xml:space="preserve">Schwartz et Meurer et Bergotte réunis</t>
  </si>
  <si>
    <t xml:space="preserve">Searle Frères</t>
  </si>
  <si>
    <t xml:space="preserve">Simon-Carves</t>
  </si>
  <si>
    <t xml:space="preserve">Toula</t>
  </si>
  <si>
    <t xml:space="preserve">Trust métallurgique belge-français</t>
  </si>
  <si>
    <t xml:space="preserve">Usines franco-russes</t>
  </si>
  <si>
    <t xml:space="preserve">Vermot, Valère Mabille et Pelgrims</t>
  </si>
  <si>
    <t xml:space="preserve">parts sociales</t>
  </si>
  <si>
    <t xml:space="preserve">Vinot et Deguingand (Automobiles)</t>
  </si>
  <si>
    <t xml:space="preserve">Zedel (Sté fr des Automobiles)</t>
  </si>
  <si>
    <t xml:space="preserve">Mines de Charbon</t>
  </si>
  <si>
    <t xml:space="preserve">Albi</t>
  </si>
  <si>
    <t xml:space="preserve">L mais pas même nbre de titres</t>
  </si>
  <si>
    <t xml:space="preserve">*Anthracite Russe</t>
  </si>
  <si>
    <t xml:space="preserve">Blanzy</t>
  </si>
  <si>
    <t xml:space="preserve">Bruay</t>
  </si>
  <si>
    <t xml:space="preserve">L</t>
  </si>
  <si>
    <t xml:space="preserve">Charbonnages (Cie Gle de)</t>
  </si>
  <si>
    <t xml:space="preserve">*Charbonnages belges</t>
  </si>
  <si>
    <t xml:space="preserve">Clarence</t>
  </si>
  <si>
    <t xml:space="preserve">L  </t>
  </si>
  <si>
    <t xml:space="preserve">Czeladz</t>
  </si>
  <si>
    <t xml:space="preserve">Ekatherine</t>
  </si>
  <si>
    <t xml:space="preserve">Galicienne de Mines</t>
  </si>
  <si>
    <t xml:space="preserve">Nord d'Alais</t>
  </si>
  <si>
    <t xml:space="preserve">Oklaoma</t>
  </si>
  <si>
    <t xml:space="preserve">*Pobedenko</t>
  </si>
  <si>
    <t xml:space="preserve">*Prokhorow</t>
  </si>
  <si>
    <t xml:space="preserve">Russie méridionale</t>
  </si>
  <si>
    <t xml:space="preserve">Valeurs Pétrolifères</t>
  </si>
  <si>
    <t xml:space="preserve">Pétrolifères</t>
  </si>
  <si>
    <t xml:space="preserve">Boryslaw</t>
  </si>
  <si>
    <t xml:space="preserve">Franco-polonaise des pétroles</t>
  </si>
  <si>
    <t xml:space="preserve">*Grosnyi (Russie)</t>
  </si>
  <si>
    <t xml:space="preserve">Nafta pour l'exploitation du pétrole</t>
  </si>
  <si>
    <t xml:space="preserve">Omnium International de Pétroles</t>
  </si>
  <si>
    <t xml:space="preserve">Recherches et de forages (sté de)</t>
  </si>
  <si>
    <t xml:space="preserve">Mines d'or, d'argent et de diamants</t>
  </si>
  <si>
    <t xml:space="preserve">Andavakoera</t>
  </si>
  <si>
    <t xml:space="preserve">Bellière</t>
  </si>
  <si>
    <t xml:space="preserve">Bonnac</t>
  </si>
  <si>
    <t xml:space="preserve">Buzi</t>
  </si>
  <si>
    <t xml:space="preserve">Châtelet</t>
  </si>
  <si>
    <t xml:space="preserve">Estrellas (Las dos)</t>
  </si>
  <si>
    <t xml:space="preserve">*Exploitations minières en Serbie</t>
  </si>
  <si>
    <t xml:space="preserve">Guinée (Cie minière de)</t>
  </si>
  <si>
    <t xml:space="preserve">*Katchkar</t>
  </si>
  <si>
    <t xml:space="preserve">La Lucette</t>
  </si>
  <si>
    <t xml:space="preserve">Occidentale de Madagascar (Suberbie)</t>
  </si>
  <si>
    <t xml:space="preserve">Saint-Elie</t>
  </si>
  <si>
    <t xml:space="preserve">Siguiri</t>
  </si>
  <si>
    <t xml:space="preserve">Ticapampa (Anglo-French)</t>
  </si>
  <si>
    <t xml:space="preserve">Mines métalliques</t>
  </si>
  <si>
    <t xml:space="preserve">Aïn-Arko (Mines de zinc)</t>
  </si>
  <si>
    <t xml:space="preserve">Almagrera</t>
  </si>
  <si>
    <t xml:space="preserve">Balia Karaïdin</t>
  </si>
  <si>
    <t xml:space="preserve">Campanario</t>
  </si>
  <si>
    <t xml:space="preserve">Caucase</t>
  </si>
  <si>
    <t xml:space="preserve">Chanaral</t>
  </si>
  <si>
    <t xml:space="preserve">Cevennes </t>
  </si>
  <si>
    <t xml:space="preserve">Djebel Djerissa</t>
  </si>
  <si>
    <t xml:space="preserve">Djebel Ressas</t>
  </si>
  <si>
    <t xml:space="preserve">Djendli</t>
  </si>
  <si>
    <t xml:space="preserve">Douaria (Tunisie)</t>
  </si>
  <si>
    <t xml:space="preserve">Doubovaïa Balka </t>
  </si>
  <si>
    <t xml:space="preserve">*Ferminères de mines en Russie</t>
  </si>
  <si>
    <t xml:space="preserve">Ferrol</t>
  </si>
  <si>
    <t xml:space="preserve">Franco-Africaine</t>
  </si>
  <si>
    <t xml:space="preserve">Garn-Alfaya</t>
  </si>
  <si>
    <t xml:space="preserve">Guelma</t>
  </si>
  <si>
    <t xml:space="preserve">Kassandra</t>
  </si>
  <si>
    <t xml:space="preserve">Kef-Chambi</t>
  </si>
  <si>
    <t xml:space="preserve">Larrath (fer)</t>
  </si>
  <si>
    <t xml:space="preserve">Naltagua (Chilie)</t>
  </si>
  <si>
    <t xml:space="preserve">Ouasta et de Mesloula</t>
  </si>
  <si>
    <t xml:space="preserve">Quercy</t>
  </si>
  <si>
    <t xml:space="preserve">San Platon (Huelva)</t>
  </si>
  <si>
    <t xml:space="preserve">Sidi-bou-Aouane</t>
  </si>
  <si>
    <t xml:space="preserve">Villemagne (Cie nlle des mines de)</t>
  </si>
  <si>
    <t xml:space="preserve">Mines diverses, carrières, trusts miniers</t>
  </si>
  <si>
    <t xml:space="preserve">Béton armé (Sté d'applications)</t>
  </si>
  <si>
    <t xml:space="preserve">Borralha (Wolfram)</t>
  </si>
  <si>
    <t xml:space="preserve">Bougie</t>
  </si>
  <si>
    <t xml:space="preserve">Chaux et Ciments (Sté gle)</t>
  </si>
  <si>
    <t xml:space="preserve">Chaux industrielle</t>
  </si>
  <si>
    <t xml:space="preserve">Etain du Wolfram et de l'arsenic</t>
  </si>
  <si>
    <t xml:space="preserve">Etains et Wolfram de Portugal</t>
  </si>
  <si>
    <t xml:space="preserve">Exploitations minières et industrielles</t>
  </si>
  <si>
    <t xml:space="preserve">Franco-Brésilienne</t>
  </si>
  <si>
    <t xml:space="preserve">Gumlendjick (Ciments de)</t>
  </si>
  <si>
    <t xml:space="preserve">Kinta (Etains de)</t>
  </si>
  <si>
    <t xml:space="preserve">Mines et Minerais</t>
  </si>
  <si>
    <t xml:space="preserve">Mines et de produits chimiques</t>
  </si>
  <si>
    <t xml:space="preserve">Phosphates du M'Zaïta (Cie des)</t>
  </si>
  <si>
    <t xml:space="preserve">Phosphates Tunisiens et des engrais et produits chimiques</t>
  </si>
  <si>
    <t xml:space="preserve">Platrières réunis du bassin de Paris</t>
  </si>
  <si>
    <t xml:space="preserve">Redevances Min et de participation</t>
  </si>
  <si>
    <t xml:space="preserve">Sestao (ciments portland de)</t>
  </si>
  <si>
    <t xml:space="preserve">Talcs de Luzenac</t>
  </si>
  <si>
    <t xml:space="preserve">Tekkah (Sté fr des mines d'étain)</t>
  </si>
  <si>
    <t xml:space="preserve">Vallée-Heureuse et du Haut-Banc</t>
  </si>
  <si>
    <t xml:space="preserve">Coloniales, Caoutchoucs (Plantations, Commerce, Industrie)</t>
  </si>
  <si>
    <t xml:space="preserve">Afrique et Congo</t>
  </si>
  <si>
    <t xml:space="preserve">*Agricole du Nil</t>
  </si>
  <si>
    <t xml:space="preserve">Centrale Marocaine</t>
  </si>
  <si>
    <t xml:space="preserve">Commerciale fr de l'Indochine</t>
  </si>
  <si>
    <t xml:space="preserve">Extrême-orient (navigation)</t>
  </si>
  <si>
    <t xml:space="preserve">Haut-Congo (Cie fr du)</t>
  </si>
  <si>
    <t xml:space="preserve">Jacma (Sté marocaine agr du</t>
  </si>
  <si>
    <t xml:space="preserve">Kong (Nouvelle Cie fr de)</t>
  </si>
  <si>
    <t xml:space="preserve">Pointe-à-Pitre</t>
  </si>
  <si>
    <t xml:space="preserve">Franco-javanaise</t>
  </si>
  <si>
    <t xml:space="preserve">Padang</t>
  </si>
  <si>
    <t xml:space="preserve">Rizerie Indochinoise</t>
  </si>
  <si>
    <t xml:space="preserve">Suzannah (Sté agr)</t>
  </si>
  <si>
    <t xml:space="preserve">Bognier et Burnet</t>
  </si>
  <si>
    <t xml:space="preserve">Commerciale du Caoutchouc</t>
  </si>
  <si>
    <t xml:space="preserve">Hutchinson</t>
  </si>
  <si>
    <t xml:space="preserve">Parisienne de Caoutchouc</t>
  </si>
  <si>
    <t xml:space="preserve">Alimentation, Brasseries, Hôtels, sucreries</t>
  </si>
  <si>
    <t xml:space="preserve">Alimentation (Sté d')</t>
  </si>
  <si>
    <t xml:space="preserve">Alimentation de Provence</t>
  </si>
  <si>
    <t xml:space="preserve">Brasserie de la Comète</t>
  </si>
  <si>
    <t xml:space="preserve">Brasserie de la Meuse</t>
  </si>
  <si>
    <t xml:space="preserve">Brasserie et Taverne Zimmer</t>
  </si>
  <si>
    <t xml:space="preserve">Café-restaurant Américain</t>
  </si>
  <si>
    <t xml:space="preserve">Heliopolis palace hôtel du Caire</t>
  </si>
  <si>
    <t xml:space="preserve">Hôtel Meurice</t>
  </si>
  <si>
    <t xml:space="preserve">Hôtel Réunis</t>
  </si>
  <si>
    <t xml:space="preserve">La morue française et sécherie de Fécamp</t>
  </si>
  <si>
    <t xml:space="preserve">Margarinerie de Béthune</t>
  </si>
  <si>
    <t xml:space="preserve">Nicolas (Etablissement)</t>
  </si>
  <si>
    <t xml:space="preserve">Olibet (Sté des biscuits)</t>
  </si>
  <si>
    <t xml:space="preserve">Prudhon et cie</t>
  </si>
  <si>
    <t xml:space="preserve">Restaurant Henry</t>
  </si>
  <si>
    <t xml:space="preserve">Saint-Raphael Quinquina</t>
  </si>
  <si>
    <t xml:space="preserve">Tavernes Pousset et Royale Réunies</t>
  </si>
  <si>
    <t xml:space="preserve">Valeurs diverses</t>
  </si>
  <si>
    <t xml:space="preserve">Abattoirs Industriels de France</t>
  </si>
  <si>
    <t xml:space="preserve">Alcools (Cie centrale des)</t>
  </si>
  <si>
    <t xml:space="preserve">Algérienne de produits chimiques</t>
  </si>
  <si>
    <t xml:space="preserve">*Atlixco</t>
  </si>
  <si>
    <t xml:space="preserve">Aubert (Etablissement)</t>
  </si>
  <si>
    <t xml:space="preserve">Azote français</t>
  </si>
  <si>
    <t xml:space="preserve">Bastos (Manufacture de Tabacs)</t>
  </si>
  <si>
    <t xml:space="preserve">Bernard (Etablissements)</t>
  </si>
  <si>
    <t xml:space="preserve">Bernot Frères</t>
  </si>
  <si>
    <t xml:space="preserve">Blanc de Comines</t>
  </si>
  <si>
    <t xml:space="preserve">Boulonnaise de Travaux et de Constructions</t>
  </si>
  <si>
    <t xml:space="preserve">Bozel (Electro-chimie de)</t>
  </si>
  <si>
    <t xml:space="preserve">Breton et Cie</t>
  </si>
  <si>
    <t xml:space="preserve">Briquetterie de la Seine</t>
  </si>
  <si>
    <t xml:space="preserve">Casinos de Nice (Sté fermière)</t>
  </si>
  <si>
    <t xml:space="preserve">Casinos de Royan</t>
  </si>
  <si>
    <t xml:space="preserve">Caudresienne (Teinturerie)</t>
  </si>
  <si>
    <t xml:space="preserve">Cercle de Monaco</t>
  </si>
  <si>
    <t xml:space="preserve">Chapal Frères</t>
  </si>
  <si>
    <t xml:space="preserve">Chaussures françaises</t>
  </si>
  <si>
    <t xml:space="preserve">Cinéma-exploitation</t>
  </si>
  <si>
    <t xml:space="preserve">Cinéma Moderne</t>
  </si>
  <si>
    <t xml:space="preserve">Cinéma Omnia</t>
  </si>
  <si>
    <t xml:space="preserve">Dautreville et Lebas (Droguerie vétérinaire)</t>
  </si>
  <si>
    <t xml:space="preserve">Ecoles Berlitz</t>
  </si>
  <si>
    <t xml:space="preserve">Editions Littéraires et artistiques (Ollendorff)</t>
  </si>
  <si>
    <t xml:space="preserve">Energie et de Radio-Chimie</t>
  </si>
  <si>
    <t xml:space="preserve">Explosifs et de produits chimiques</t>
  </si>
  <si>
    <t xml:space="preserve">Farcy et Oppenheim</t>
  </si>
  <si>
    <t xml:space="preserve">Films Eclipse</t>
  </si>
  <si>
    <t xml:space="preserve">Fournier, Ostertag et Le boulenger</t>
  </si>
  <si>
    <t xml:space="preserve">Gle de publicité</t>
  </si>
  <si>
    <t xml:space="preserve">Grands Magasins de la rue de Rennes</t>
  </si>
  <si>
    <t xml:space="preserve">Grévin (musée)</t>
  </si>
  <si>
    <t xml:space="preserve">Guillaumet (Etablissement)</t>
  </si>
  <si>
    <t xml:space="preserve">Industrie textile (Sté fr pour le dev de l')</t>
  </si>
  <si>
    <t xml:space="preserve">Indus de produits chimiques</t>
  </si>
  <si>
    <t xml:space="preserve">Indus de verrerie</t>
  </si>
  <si>
    <t xml:space="preserve">Jumelles de théâtre</t>
  </si>
  <si>
    <t xml:space="preserve">Kostroma (Lin et Coton)</t>
  </si>
  <si>
    <t xml:space="preserve">Lecomte et Deprès</t>
  </si>
  <si>
    <t xml:space="preserve">Lille-Bonnières et Colombes</t>
  </si>
  <si>
    <t xml:space="preserve">Lincrusta-Walton fr et Loreïd réunis</t>
  </si>
  <si>
    <t xml:space="preserve">L'Oléo (Sté gle des huiles et fournitures indust)</t>
  </si>
  <si>
    <t xml:space="preserve">Lorton</t>
  </si>
  <si>
    <t xml:space="preserve">Luna-Park</t>
  </si>
  <si>
    <t xml:space="preserve">Magic-city</t>
  </si>
  <si>
    <t xml:space="preserve">Manufacture fr d'armes et de cycles</t>
  </si>
  <si>
    <t xml:space="preserve">Moriquand (Etablissement)</t>
  </si>
  <si>
    <t xml:space="preserve">Nerson Aîné</t>
  </si>
  <si>
    <t xml:space="preserve">Oxhydrique fr</t>
  </si>
  <si>
    <t xml:space="preserve">Oxylithe</t>
  </si>
  <si>
    <t xml:space="preserve">Palais de glace</t>
  </si>
  <si>
    <t xml:space="preserve">Papeterie du Limousin</t>
  </si>
  <si>
    <t xml:space="preserve">Parisienne de Mode</t>
  </si>
  <si>
    <t xml:space="preserve">Petitcollin (Application gle du celluloïd)</t>
  </si>
  <si>
    <t xml:space="preserve">Petit Marseillais (Bourrageas et Cie)</t>
  </si>
  <si>
    <t xml:space="preserve">Poullier-Longhaye (filature)</t>
  </si>
  <si>
    <t xml:space="preserve">Produit Chimique d'Explosifs (Dynamite Russe)</t>
  </si>
  <si>
    <t xml:space="preserve">Risle (Etablissements de la)</t>
  </si>
  <si>
    <t xml:space="preserve">Soie artificielle d'Izieux</t>
  </si>
  <si>
    <t xml:space="preserve">Soudière du Donetz</t>
  </si>
  <si>
    <t xml:space="preserve">Sud-Russe (Soude)</t>
  </si>
  <si>
    <t xml:space="preserve">Tabacs d'Orient et D'Outre-Mer</t>
  </si>
  <si>
    <t xml:space="preserve">Thizy (teinturerie)</t>
  </si>
  <si>
    <t xml:space="preserve">Travaux publics et privés (sté centrale de)</t>
  </si>
  <si>
    <t xml:space="preserve">Union espagnole de fabrique d'engrais</t>
  </si>
  <si>
    <t xml:space="preserve">Verminck (Etablissement)</t>
  </si>
  <si>
    <t xml:space="preserve">Weil (Jules) (Etablissem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F_-;\-* #,##0.00\ _F_-;_-* \-??\ _F_-;_-@_-"/>
    <numFmt numFmtId="167" formatCode="_-* #,##0\ _F_-;\-* #,##0\ _F_-;_-* \-??\ _F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MS Sans Serif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name val="Arial"/>
      <family val="2"/>
    </font>
    <font>
      <b val="true"/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25" topLeftCell="BM3" activePane="bottomLeft" state="split"/>
      <selection pane="topLeft" activeCell="A1" activeCellId="0" sqref="A1"/>
      <selection pane="bottom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2.99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7" min="6" style="0" width="16.13"/>
    <col collapsed="false" customWidth="true" hidden="false" outlineLevel="0" max="8" min="8" style="0" width="12.28"/>
    <col collapsed="false" customWidth="true" hidden="false" outlineLevel="0" max="9" min="9" style="0" width="5.13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1" t="s">
        <v>0</v>
      </c>
      <c r="C1" s="2" t="n">
        <v>7671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5" t="s">
        <v>11</v>
      </c>
      <c r="C3" s="3"/>
      <c r="D3" s="3"/>
      <c r="E3" s="3"/>
      <c r="F3" s="4"/>
      <c r="G3" s="4"/>
      <c r="H3" s="3"/>
      <c r="I3" s="3"/>
      <c r="J3" s="3"/>
    </row>
    <row r="4" customFormat="false" ht="12.75" hidden="false" customHeight="false" outlineLevel="0" collapsed="false">
      <c r="A4" s="6" t="s">
        <v>11</v>
      </c>
      <c r="B4" s="7" t="s">
        <v>12</v>
      </c>
      <c r="C4" s="8" t="n">
        <v>5000</v>
      </c>
      <c r="D4" s="9" t="n">
        <v>680</v>
      </c>
      <c r="E4" s="9" t="n">
        <v>60</v>
      </c>
      <c r="F4" s="8" t="n">
        <f aca="false">C4*D4</f>
        <v>3400000</v>
      </c>
      <c r="G4" s="8" t="n">
        <f aca="false">C4*E4</f>
        <v>300000</v>
      </c>
      <c r="H4" s="9"/>
      <c r="I4" s="9"/>
      <c r="J4" s="9"/>
    </row>
    <row r="5" customFormat="false" ht="12.75" hidden="false" customHeight="false" outlineLevel="0" collapsed="false">
      <c r="A5" s="6" t="s">
        <v>11</v>
      </c>
      <c r="B5" s="7" t="s">
        <v>13</v>
      </c>
      <c r="C5" s="8" t="n">
        <v>270000</v>
      </c>
      <c r="D5" s="9" t="n">
        <v>48</v>
      </c>
      <c r="E5" s="9" t="n">
        <v>10.26</v>
      </c>
      <c r="F5" s="8" t="n">
        <f aca="false">C5*D5</f>
        <v>12960000</v>
      </c>
      <c r="G5" s="8" t="n">
        <f aca="false">C5*E5</f>
        <v>2770200</v>
      </c>
      <c r="H5" s="9"/>
      <c r="I5" s="9"/>
      <c r="J5" s="9"/>
    </row>
    <row r="6" customFormat="false" ht="12.75" hidden="false" customHeight="false" outlineLevel="0" collapsed="false">
      <c r="A6" s="6" t="s">
        <v>11</v>
      </c>
      <c r="B6" s="0" t="s">
        <v>14</v>
      </c>
      <c r="C6" s="8" t="n">
        <v>50000</v>
      </c>
      <c r="D6" s="9" t="n">
        <v>484</v>
      </c>
      <c r="E6" s="9" t="n">
        <v>278.75</v>
      </c>
      <c r="F6" s="8" t="n">
        <f aca="false">C6*D6</f>
        <v>24200000</v>
      </c>
      <c r="G6" s="8" t="n">
        <f aca="false">C6*E6</f>
        <v>13937500</v>
      </c>
      <c r="H6" s="9"/>
      <c r="I6" s="9" t="s">
        <v>15</v>
      </c>
      <c r="J6" s="9"/>
    </row>
    <row r="7" customFormat="false" ht="12.75" hidden="false" customHeight="false" outlineLevel="0" collapsed="false">
      <c r="A7" s="6" t="s">
        <v>11</v>
      </c>
      <c r="B7" s="0" t="s">
        <v>16</v>
      </c>
      <c r="C7" s="8" t="n">
        <v>20000</v>
      </c>
      <c r="D7" s="9" t="n">
        <v>510</v>
      </c>
      <c r="E7" s="9" t="n">
        <v>21.33</v>
      </c>
      <c r="F7" s="8" t="n">
        <f aca="false">C7*D7</f>
        <v>10200000</v>
      </c>
      <c r="G7" s="8" t="n">
        <f aca="false">C7*E7</f>
        <v>426600</v>
      </c>
      <c r="H7" s="9"/>
      <c r="I7" s="9" t="s">
        <v>15</v>
      </c>
      <c r="J7" s="9"/>
    </row>
    <row r="8" customFormat="false" ht="12.75" hidden="false" customHeight="false" outlineLevel="0" collapsed="false">
      <c r="A8" s="6" t="s">
        <v>11</v>
      </c>
      <c r="B8" s="0" t="s">
        <v>17</v>
      </c>
      <c r="C8" s="10" t="n">
        <v>20000</v>
      </c>
      <c r="D8" s="0" t="n">
        <v>269</v>
      </c>
      <c r="E8" s="0" t="n">
        <v>12.5</v>
      </c>
      <c r="F8" s="8" t="n">
        <f aca="false">C8*D8</f>
        <v>5380000</v>
      </c>
      <c r="G8" s="8" t="n">
        <f aca="false">C8*E8</f>
        <v>250000</v>
      </c>
    </row>
    <row r="9" customFormat="false" ht="12.75" hidden="false" customHeight="false" outlineLevel="0" collapsed="false">
      <c r="A9" s="6" t="s">
        <v>11</v>
      </c>
      <c r="B9" s="0" t="s">
        <v>18</v>
      </c>
      <c r="C9" s="10" t="n">
        <v>15000</v>
      </c>
      <c r="D9" s="0" t="n">
        <v>411</v>
      </c>
      <c r="E9" s="0" t="n">
        <v>0</v>
      </c>
      <c r="F9" s="8" t="n">
        <f aca="false">C9*D9</f>
        <v>6165000</v>
      </c>
      <c r="G9" s="8" t="n">
        <f aca="false">C9*E9</f>
        <v>0</v>
      </c>
      <c r="I9" s="0" t="s">
        <v>15</v>
      </c>
    </row>
    <row r="10" customFormat="false" ht="12.75" hidden="false" customHeight="false" outlineLevel="0" collapsed="false">
      <c r="A10" s="6" t="s">
        <v>11</v>
      </c>
      <c r="B10" s="0" t="s">
        <v>19</v>
      </c>
      <c r="C10" s="10" t="n">
        <v>12000</v>
      </c>
      <c r="D10" s="0" t="n">
        <v>195</v>
      </c>
      <c r="E10" s="0" t="n">
        <v>10</v>
      </c>
      <c r="F10" s="8" t="n">
        <f aca="false">C10*D10</f>
        <v>2340000</v>
      </c>
      <c r="G10" s="8" t="n">
        <f aca="false">C10*E10</f>
        <v>120000</v>
      </c>
    </row>
    <row r="11" customFormat="false" ht="12.75" hidden="false" customHeight="false" outlineLevel="0" collapsed="false">
      <c r="A11" s="6" t="s">
        <v>11</v>
      </c>
      <c r="B11" s="0" t="s">
        <v>20</v>
      </c>
      <c r="C11" s="10" t="n">
        <v>40000</v>
      </c>
      <c r="D11" s="0" t="n">
        <v>29</v>
      </c>
      <c r="E11" s="0" t="n">
        <v>0</v>
      </c>
      <c r="F11" s="8" t="n">
        <f aca="false">C11*D11</f>
        <v>1160000</v>
      </c>
      <c r="G11" s="8" t="n">
        <f aca="false">C11*E11</f>
        <v>0</v>
      </c>
    </row>
    <row r="12" customFormat="false" ht="12.75" hidden="false" customHeight="false" outlineLevel="0" collapsed="false">
      <c r="A12" s="6" t="s">
        <v>11</v>
      </c>
      <c r="B12" s="0" t="s">
        <v>21</v>
      </c>
      <c r="C12" s="10" t="n">
        <v>20000</v>
      </c>
      <c r="D12" s="0" t="n">
        <v>585</v>
      </c>
      <c r="E12" s="0" t="n">
        <v>16.2</v>
      </c>
      <c r="F12" s="8" t="n">
        <f aca="false">C12*D12</f>
        <v>11700000</v>
      </c>
      <c r="G12" s="8" t="n">
        <f aca="false">C12*E12</f>
        <v>324000</v>
      </c>
    </row>
    <row r="13" customFormat="false" ht="12.75" hidden="false" customHeight="false" outlineLevel="0" collapsed="false">
      <c r="A13" s="6" t="s">
        <v>11</v>
      </c>
      <c r="B13" s="0" t="s">
        <v>22</v>
      </c>
      <c r="C13" s="10" t="n">
        <v>8000</v>
      </c>
      <c r="D13" s="0" t="n">
        <v>550</v>
      </c>
      <c r="E13" s="0" t="n">
        <v>35</v>
      </c>
      <c r="F13" s="8" t="n">
        <f aca="false">C13*D13</f>
        <v>4400000</v>
      </c>
      <c r="G13" s="8" t="n">
        <f aca="false">C13*E13</f>
        <v>280000</v>
      </c>
    </row>
    <row r="14" customFormat="false" ht="12.75" hidden="false" customHeight="false" outlineLevel="0" collapsed="false">
      <c r="A14" s="6" t="s">
        <v>11</v>
      </c>
      <c r="B14" s="0" t="s">
        <v>23</v>
      </c>
      <c r="C14" s="10" t="n">
        <v>20000</v>
      </c>
      <c r="D14" s="0" t="n">
        <v>20</v>
      </c>
      <c r="E14" s="0" t="n">
        <v>0</v>
      </c>
      <c r="F14" s="8" t="n">
        <f aca="false">C14*D14</f>
        <v>400000</v>
      </c>
      <c r="G14" s="8" t="n">
        <f aca="false">C14*E14</f>
        <v>0</v>
      </c>
    </row>
    <row r="15" customFormat="false" ht="12.75" hidden="false" customHeight="false" outlineLevel="0" collapsed="false">
      <c r="A15" s="6" t="s">
        <v>11</v>
      </c>
      <c r="B15" s="0" t="s">
        <v>23</v>
      </c>
      <c r="C15" s="10" t="n">
        <v>40000</v>
      </c>
      <c r="D15" s="0" t="n">
        <v>3</v>
      </c>
      <c r="E15" s="0" t="n">
        <v>0</v>
      </c>
      <c r="F15" s="8" t="n">
        <f aca="false">C15*D15</f>
        <v>120000</v>
      </c>
      <c r="G15" s="8" t="n">
        <f aca="false">C15*E15</f>
        <v>0</v>
      </c>
      <c r="I15" s="0" t="s">
        <v>15</v>
      </c>
    </row>
    <row r="16" customFormat="false" ht="12.75" hidden="false" customHeight="false" outlineLevel="0" collapsed="false">
      <c r="A16" s="5" t="s">
        <v>24</v>
      </c>
      <c r="C16" s="3"/>
      <c r="D16" s="3"/>
      <c r="E16" s="3"/>
      <c r="F16" s="8" t="n">
        <f aca="false">C16*D16</f>
        <v>0</v>
      </c>
      <c r="G16" s="8" t="n">
        <f aca="false">C16*E16</f>
        <v>0</v>
      </c>
      <c r="H16" s="3"/>
      <c r="I16" s="3"/>
      <c r="J16" s="3"/>
    </row>
    <row r="17" customFormat="false" ht="12.75" hidden="false" customHeight="false" outlineLevel="0" collapsed="false">
      <c r="A17" s="6" t="s">
        <v>24</v>
      </c>
      <c r="B17" s="7" t="s">
        <v>25</v>
      </c>
      <c r="C17" s="8" t="n">
        <v>20470</v>
      </c>
      <c r="D17" s="9" t="n">
        <v>375</v>
      </c>
      <c r="E17" s="9" t="n">
        <v>0</v>
      </c>
      <c r="F17" s="8" t="n">
        <f aca="false">C17*D17</f>
        <v>7676250</v>
      </c>
      <c r="G17" s="8" t="n">
        <f aca="false">C17*E17</f>
        <v>0</v>
      </c>
      <c r="H17" s="9"/>
      <c r="I17" s="9"/>
      <c r="J17" s="9"/>
    </row>
    <row r="18" customFormat="false" ht="12.75" hidden="false" customHeight="false" outlineLevel="0" collapsed="false">
      <c r="A18" s="6" t="s">
        <v>24</v>
      </c>
      <c r="B18" s="0" t="s">
        <v>26</v>
      </c>
      <c r="C18" s="8" t="n">
        <v>9000</v>
      </c>
      <c r="D18" s="9" t="n">
        <v>140</v>
      </c>
      <c r="E18" s="9" t="n">
        <v>7</v>
      </c>
      <c r="F18" s="8" t="n">
        <f aca="false">C18*D18</f>
        <v>1260000</v>
      </c>
      <c r="G18" s="8" t="n">
        <f aca="false">C18*E18</f>
        <v>63000</v>
      </c>
      <c r="H18" s="9"/>
      <c r="I18" s="9"/>
      <c r="J18" s="9"/>
    </row>
    <row r="19" customFormat="false" ht="12.75" hidden="false" customHeight="false" outlineLevel="0" collapsed="false">
      <c r="A19" s="6" t="s">
        <v>24</v>
      </c>
      <c r="B19" s="0" t="s">
        <v>26</v>
      </c>
      <c r="C19" s="10" t="n">
        <v>6500</v>
      </c>
      <c r="D19" s="0" t="n">
        <v>140</v>
      </c>
      <c r="E19" s="0" t="n">
        <v>7</v>
      </c>
      <c r="F19" s="8" t="n">
        <f aca="false">C19*D19</f>
        <v>910000</v>
      </c>
      <c r="G19" s="8" t="n">
        <f aca="false">C19*E19</f>
        <v>45500</v>
      </c>
      <c r="I19" s="0" t="s">
        <v>27</v>
      </c>
    </row>
    <row r="20" customFormat="false" ht="12.75" hidden="false" customHeight="false" outlineLevel="0" collapsed="false">
      <c r="A20" s="6" t="s">
        <v>24</v>
      </c>
      <c r="B20" s="0" t="s">
        <v>26</v>
      </c>
      <c r="C20" s="10" t="n">
        <v>28800</v>
      </c>
      <c r="D20" s="0" t="n">
        <v>17.25</v>
      </c>
      <c r="E20" s="0" t="n">
        <v>1.25</v>
      </c>
      <c r="F20" s="8" t="n">
        <f aca="false">C20*D20</f>
        <v>496800</v>
      </c>
      <c r="G20" s="8" t="n">
        <f aca="false">C20*E20</f>
        <v>36000</v>
      </c>
      <c r="I20" s="0" t="s">
        <v>28</v>
      </c>
    </row>
    <row r="21" customFormat="false" ht="12.75" hidden="false" customHeight="false" outlineLevel="0" collapsed="false">
      <c r="A21" s="6" t="s">
        <v>24</v>
      </c>
      <c r="B21" s="0" t="s">
        <v>29</v>
      </c>
      <c r="C21" s="10" t="n">
        <v>120000</v>
      </c>
      <c r="D21" s="0" t="n">
        <v>181</v>
      </c>
      <c r="E21" s="0" t="n">
        <v>0</v>
      </c>
      <c r="F21" s="8" t="n">
        <f aca="false">C21*D21</f>
        <v>21720000</v>
      </c>
      <c r="G21" s="8" t="n">
        <f aca="false">C21*E21</f>
        <v>0</v>
      </c>
    </row>
    <row r="22" customFormat="false" ht="12.75" hidden="false" customHeight="false" outlineLevel="0" collapsed="false">
      <c r="A22" s="6" t="s">
        <v>24</v>
      </c>
      <c r="B22" s="0" t="s">
        <v>29</v>
      </c>
      <c r="C22" s="10" t="n">
        <v>60000</v>
      </c>
      <c r="D22" s="0" t="n">
        <v>247</v>
      </c>
      <c r="E22" s="0" t="n">
        <v>0</v>
      </c>
      <c r="F22" s="8" t="n">
        <f aca="false">C22*D22</f>
        <v>14820000</v>
      </c>
      <c r="G22" s="8" t="n">
        <f aca="false">C22*E22</f>
        <v>0</v>
      </c>
      <c r="I22" s="0" t="s">
        <v>30</v>
      </c>
    </row>
    <row r="23" customFormat="false" ht="12.75" hidden="false" customHeight="false" outlineLevel="0" collapsed="false">
      <c r="A23" s="6" t="s">
        <v>24</v>
      </c>
      <c r="B23" s="0" t="s">
        <v>31</v>
      </c>
      <c r="C23" s="10" t="n">
        <v>8500</v>
      </c>
      <c r="D23" s="0" t="n">
        <v>110</v>
      </c>
      <c r="E23" s="0" t="n">
        <v>12</v>
      </c>
      <c r="F23" s="8" t="n">
        <f aca="false">C23*D23</f>
        <v>935000</v>
      </c>
      <c r="G23" s="8" t="n">
        <f aca="false">C23*E23</f>
        <v>102000</v>
      </c>
    </row>
    <row r="24" customFormat="false" ht="12.75" hidden="false" customHeight="false" outlineLevel="0" collapsed="false">
      <c r="A24" s="6" t="s">
        <v>24</v>
      </c>
      <c r="B24" s="0" t="s">
        <v>32</v>
      </c>
      <c r="C24" s="10" t="n">
        <v>100000</v>
      </c>
      <c r="D24" s="0" t="n">
        <v>20</v>
      </c>
      <c r="E24" s="0" t="n">
        <v>0</v>
      </c>
      <c r="F24" s="8" t="n">
        <f aca="false">C24*D24</f>
        <v>2000000</v>
      </c>
      <c r="G24" s="8" t="n">
        <f aca="false">C24*E24</f>
        <v>0</v>
      </c>
    </row>
    <row r="25" customFormat="false" ht="12.75" hidden="false" customHeight="false" outlineLevel="0" collapsed="false">
      <c r="A25" s="6" t="s">
        <v>24</v>
      </c>
      <c r="B25" s="0" t="s">
        <v>32</v>
      </c>
      <c r="C25" s="10" t="n">
        <v>100000</v>
      </c>
      <c r="D25" s="0" t="n">
        <v>22</v>
      </c>
      <c r="E25" s="0" t="n">
        <v>0</v>
      </c>
      <c r="F25" s="8" t="n">
        <f aca="false">C25*D25</f>
        <v>2200000</v>
      </c>
      <c r="G25" s="8" t="n">
        <f aca="false">C25*E25</f>
        <v>0</v>
      </c>
      <c r="I25" s="0" t="s">
        <v>15</v>
      </c>
    </row>
    <row r="26" customFormat="false" ht="12.75" hidden="false" customHeight="false" outlineLevel="0" collapsed="false">
      <c r="A26" s="6" t="s">
        <v>24</v>
      </c>
      <c r="B26" s="0" t="s">
        <v>33</v>
      </c>
      <c r="C26" s="10" t="n">
        <v>10000</v>
      </c>
      <c r="D26" s="0" t="n">
        <v>75</v>
      </c>
      <c r="E26" s="0" t="n">
        <v>0</v>
      </c>
      <c r="F26" s="8" t="n">
        <f aca="false">C26*D26</f>
        <v>750000</v>
      </c>
      <c r="G26" s="8" t="n">
        <f aca="false">C26*E26</f>
        <v>0</v>
      </c>
    </row>
    <row r="27" customFormat="false" ht="12.75" hidden="false" customHeight="false" outlineLevel="0" collapsed="false">
      <c r="A27" s="6" t="s">
        <v>24</v>
      </c>
      <c r="B27" s="0" t="s">
        <v>34</v>
      </c>
      <c r="C27" s="10" t="n">
        <v>3200</v>
      </c>
      <c r="D27" s="0" t="n">
        <v>188</v>
      </c>
      <c r="E27" s="0" t="n">
        <v>0</v>
      </c>
      <c r="F27" s="8" t="n">
        <f aca="false">C27*D27</f>
        <v>601600</v>
      </c>
      <c r="G27" s="8" t="n">
        <f aca="false">C27*E27</f>
        <v>0</v>
      </c>
    </row>
    <row r="28" customFormat="false" ht="12.75" hidden="false" customHeight="false" outlineLevel="0" collapsed="false">
      <c r="A28" s="6" t="s">
        <v>24</v>
      </c>
      <c r="B28" s="0" t="s">
        <v>35</v>
      </c>
      <c r="C28" s="10" t="n">
        <v>30000</v>
      </c>
      <c r="D28" s="0" t="n">
        <v>5</v>
      </c>
      <c r="E28" s="0" t="n">
        <v>0</v>
      </c>
      <c r="F28" s="8" t="n">
        <f aca="false">C28*D28</f>
        <v>150000</v>
      </c>
      <c r="G28" s="8" t="n">
        <f aca="false">C28*E28</f>
        <v>0</v>
      </c>
    </row>
    <row r="29" customFormat="false" ht="12.75" hidden="false" customHeight="false" outlineLevel="0" collapsed="false">
      <c r="A29" s="6" t="s">
        <v>24</v>
      </c>
      <c r="B29" s="0" t="s">
        <v>36</v>
      </c>
      <c r="C29" s="10" t="n">
        <v>48000</v>
      </c>
      <c r="D29" s="0" t="n">
        <v>201</v>
      </c>
      <c r="E29" s="0" t="n">
        <v>15</v>
      </c>
      <c r="F29" s="8" t="n">
        <f aca="false">C29*D29</f>
        <v>9648000</v>
      </c>
      <c r="G29" s="8" t="n">
        <f aca="false">C29*E29</f>
        <v>720000</v>
      </c>
    </row>
    <row r="30" customFormat="false" ht="12.75" hidden="false" customHeight="false" outlineLevel="0" collapsed="false">
      <c r="A30" s="6" t="s">
        <v>24</v>
      </c>
      <c r="B30" s="0" t="s">
        <v>37</v>
      </c>
      <c r="C30" s="10" t="n">
        <v>4800</v>
      </c>
      <c r="D30" s="0" t="n">
        <v>300</v>
      </c>
      <c r="E30" s="0" t="n">
        <v>20</v>
      </c>
      <c r="F30" s="8" t="n">
        <f aca="false">C30*D30</f>
        <v>1440000</v>
      </c>
      <c r="G30" s="8" t="n">
        <f aca="false">C30*E30</f>
        <v>96000</v>
      </c>
    </row>
    <row r="31" customFormat="false" ht="12.75" hidden="false" customHeight="false" outlineLevel="0" collapsed="false">
      <c r="A31" s="6" t="s">
        <v>24</v>
      </c>
      <c r="B31" s="0" t="s">
        <v>38</v>
      </c>
      <c r="C31" s="10" t="n">
        <v>45000</v>
      </c>
      <c r="D31" s="0" t="n">
        <v>16</v>
      </c>
      <c r="E31" s="0" t="n">
        <v>0</v>
      </c>
      <c r="F31" s="8" t="n">
        <f aca="false">C31*D31</f>
        <v>720000</v>
      </c>
      <c r="G31" s="8" t="n">
        <f aca="false">C31*E31</f>
        <v>0</v>
      </c>
    </row>
    <row r="32" customFormat="false" ht="12.75" hidden="false" customHeight="false" outlineLevel="0" collapsed="false">
      <c r="A32" s="6" t="s">
        <v>24</v>
      </c>
      <c r="B32" s="0" t="s">
        <v>39</v>
      </c>
      <c r="C32" s="10" t="n">
        <v>10000</v>
      </c>
      <c r="D32" s="0" t="n">
        <v>53</v>
      </c>
      <c r="E32" s="0" t="n">
        <v>0</v>
      </c>
      <c r="F32" s="8" t="n">
        <f aca="false">C32*D32</f>
        <v>530000</v>
      </c>
      <c r="G32" s="8" t="n">
        <f aca="false">C32*E32</f>
        <v>0</v>
      </c>
      <c r="I32" s="0" t="s">
        <v>27</v>
      </c>
      <c r="J32" s="0" t="s">
        <v>40</v>
      </c>
    </row>
    <row r="33" customFormat="false" ht="12.75" hidden="false" customHeight="false" outlineLevel="0" collapsed="false">
      <c r="A33" s="6" t="s">
        <v>24</v>
      </c>
      <c r="B33" s="0" t="s">
        <v>39</v>
      </c>
      <c r="C33" s="10" t="n">
        <v>142629</v>
      </c>
      <c r="D33" s="0" t="n">
        <v>7.5</v>
      </c>
      <c r="E33" s="0" t="n">
        <v>0</v>
      </c>
      <c r="F33" s="8" t="n">
        <f aca="false">C33*D33</f>
        <v>1069717.5</v>
      </c>
      <c r="G33" s="8" t="n">
        <f aca="false">C33*E33</f>
        <v>0</v>
      </c>
    </row>
    <row r="34" customFormat="false" ht="12.75" hidden="false" customHeight="false" outlineLevel="0" collapsed="false">
      <c r="A34" s="6" t="s">
        <v>24</v>
      </c>
      <c r="B34" s="0" t="s">
        <v>41</v>
      </c>
      <c r="C34" s="10" t="n">
        <v>75000</v>
      </c>
      <c r="D34" s="0" t="n">
        <v>56</v>
      </c>
      <c r="E34" s="0" t="n">
        <v>7</v>
      </c>
      <c r="F34" s="8" t="n">
        <f aca="false">C34*D34</f>
        <v>4200000</v>
      </c>
      <c r="G34" s="8" t="n">
        <f aca="false">C34*E34</f>
        <v>525000</v>
      </c>
    </row>
    <row r="35" customFormat="false" ht="12.75" hidden="false" customHeight="false" outlineLevel="0" collapsed="false">
      <c r="A35" s="6" t="s">
        <v>24</v>
      </c>
      <c r="B35" s="0" t="s">
        <v>42</v>
      </c>
      <c r="C35" s="10" t="n">
        <v>10000</v>
      </c>
      <c r="D35" s="0" t="n">
        <v>15</v>
      </c>
      <c r="E35" s="0" t="n">
        <v>0</v>
      </c>
      <c r="F35" s="8" t="n">
        <f aca="false">C35*D35</f>
        <v>150000</v>
      </c>
      <c r="G35" s="8" t="n">
        <f aca="false">C35*E35</f>
        <v>0</v>
      </c>
      <c r="J35" s="0" t="s">
        <v>40</v>
      </c>
    </row>
    <row r="36" customFormat="false" ht="12.75" hidden="false" customHeight="false" outlineLevel="0" collapsed="false">
      <c r="A36" s="6" t="s">
        <v>24</v>
      </c>
      <c r="B36" s="0" t="s">
        <v>43</v>
      </c>
      <c r="C36" s="10" t="n">
        <v>35000</v>
      </c>
      <c r="D36" s="0" t="n">
        <v>123</v>
      </c>
      <c r="E36" s="0" t="n">
        <v>0</v>
      </c>
      <c r="F36" s="8" t="n">
        <f aca="false">C36*D36</f>
        <v>4305000</v>
      </c>
      <c r="G36" s="8" t="n">
        <f aca="false">C36*E36</f>
        <v>0</v>
      </c>
    </row>
    <row r="37" customFormat="false" ht="12.75" hidden="false" customHeight="false" outlineLevel="0" collapsed="false">
      <c r="A37" s="6" t="s">
        <v>24</v>
      </c>
      <c r="B37" s="0" t="s">
        <v>44</v>
      </c>
      <c r="C37" s="10" t="n">
        <v>40000</v>
      </c>
      <c r="D37" s="0" t="n">
        <v>340</v>
      </c>
      <c r="E37" s="0" t="n">
        <v>0</v>
      </c>
      <c r="F37" s="8" t="n">
        <f aca="false">C37*D37</f>
        <v>13600000</v>
      </c>
      <c r="G37" s="8" t="n">
        <f aca="false">C37*E37</f>
        <v>0</v>
      </c>
    </row>
    <row r="38" customFormat="false" ht="12.75" hidden="false" customHeight="false" outlineLevel="0" collapsed="false">
      <c r="A38" s="6" t="s">
        <v>24</v>
      </c>
      <c r="B38" s="0" t="s">
        <v>45</v>
      </c>
      <c r="C38" s="10" t="n">
        <v>14000</v>
      </c>
      <c r="D38" s="0" t="n">
        <v>1440</v>
      </c>
      <c r="E38" s="0" t="n">
        <v>80</v>
      </c>
      <c r="F38" s="8" t="n">
        <f aca="false">C38*D38</f>
        <v>20160000</v>
      </c>
      <c r="G38" s="8" t="n">
        <f aca="false">C38*E38</f>
        <v>1120000</v>
      </c>
    </row>
    <row r="39" customFormat="false" ht="12.75" hidden="false" customHeight="false" outlineLevel="0" collapsed="false">
      <c r="A39" s="6" t="s">
        <v>24</v>
      </c>
      <c r="B39" s="0" t="s">
        <v>46</v>
      </c>
      <c r="C39" s="10" t="n">
        <v>60000</v>
      </c>
      <c r="D39" s="0" t="n">
        <v>320</v>
      </c>
      <c r="E39" s="0" t="n">
        <v>93.55</v>
      </c>
      <c r="F39" s="8" t="n">
        <f aca="false">C39*D39</f>
        <v>19200000</v>
      </c>
      <c r="G39" s="8" t="n">
        <f aca="false">C39*E39</f>
        <v>5613000</v>
      </c>
    </row>
    <row r="40" customFormat="false" ht="12.75" hidden="false" customHeight="false" outlineLevel="0" collapsed="false">
      <c r="A40" s="6" t="s">
        <v>24</v>
      </c>
      <c r="B40" s="0" t="s">
        <v>47</v>
      </c>
      <c r="C40" s="10" t="n">
        <v>6000</v>
      </c>
      <c r="D40" s="0" t="n">
        <v>250</v>
      </c>
      <c r="E40" s="0" t="n">
        <v>55</v>
      </c>
      <c r="F40" s="8" t="n">
        <f aca="false">C40*D40</f>
        <v>1500000</v>
      </c>
      <c r="G40" s="8" t="n">
        <f aca="false">C40*E40</f>
        <v>330000</v>
      </c>
    </row>
    <row r="41" customFormat="false" ht="12.75" hidden="false" customHeight="false" outlineLevel="0" collapsed="false">
      <c r="A41" s="6" t="s">
        <v>24</v>
      </c>
      <c r="B41" s="0" t="s">
        <v>47</v>
      </c>
      <c r="C41" s="10" t="n">
        <v>18000</v>
      </c>
      <c r="D41" s="0" t="n">
        <v>250</v>
      </c>
      <c r="E41" s="0" t="n">
        <v>16</v>
      </c>
      <c r="F41" s="8" t="n">
        <f aca="false">C41*D41</f>
        <v>4500000</v>
      </c>
      <c r="G41" s="8" t="n">
        <f aca="false">C41*E41</f>
        <v>288000</v>
      </c>
    </row>
    <row r="42" customFormat="false" ht="12.75" hidden="false" customHeight="false" outlineLevel="0" collapsed="false">
      <c r="A42" s="6" t="s">
        <v>24</v>
      </c>
      <c r="B42" s="0" t="s">
        <v>47</v>
      </c>
      <c r="C42" s="10" t="n">
        <v>24000</v>
      </c>
      <c r="D42" s="0" t="n">
        <v>297</v>
      </c>
      <c r="E42" s="0" t="n">
        <v>0</v>
      </c>
      <c r="F42" s="8" t="n">
        <f aca="false">C42*D42</f>
        <v>7128000</v>
      </c>
      <c r="G42" s="8" t="n">
        <f aca="false">C42*E42</f>
        <v>0</v>
      </c>
    </row>
    <row r="43" customFormat="false" ht="12.75" hidden="false" customHeight="false" outlineLevel="0" collapsed="false">
      <c r="A43" s="6" t="s">
        <v>24</v>
      </c>
      <c r="B43" s="0" t="s">
        <v>48</v>
      </c>
      <c r="C43" s="10" t="n">
        <v>40000</v>
      </c>
      <c r="D43" s="0" t="n">
        <v>173</v>
      </c>
      <c r="E43" s="0" t="n">
        <v>50</v>
      </c>
      <c r="F43" s="8" t="n">
        <f aca="false">C43*D43</f>
        <v>6920000</v>
      </c>
      <c r="G43" s="8" t="n">
        <f aca="false">C43*E43</f>
        <v>2000000</v>
      </c>
    </row>
    <row r="44" customFormat="false" ht="12.75" hidden="false" customHeight="false" outlineLevel="0" collapsed="false">
      <c r="A44" s="6" t="s">
        <v>24</v>
      </c>
      <c r="B44" s="0" t="s">
        <v>49</v>
      </c>
      <c r="C44" s="10" t="n">
        <v>15000</v>
      </c>
      <c r="D44" s="0" t="n">
        <v>269</v>
      </c>
      <c r="E44" s="0" t="n">
        <v>10</v>
      </c>
      <c r="F44" s="8" t="n">
        <f aca="false">C44*D44</f>
        <v>4035000</v>
      </c>
      <c r="G44" s="8" t="n">
        <f aca="false">C44*E44</f>
        <v>150000</v>
      </c>
      <c r="J44" s="0" t="s">
        <v>40</v>
      </c>
    </row>
    <row r="45" customFormat="false" ht="12.75" hidden="false" customHeight="false" outlineLevel="0" collapsed="false">
      <c r="A45" s="6" t="s">
        <v>24</v>
      </c>
      <c r="B45" s="0" t="s">
        <v>49</v>
      </c>
      <c r="C45" s="10" t="n">
        <v>4000</v>
      </c>
      <c r="D45" s="0" t="n">
        <v>315</v>
      </c>
      <c r="E45" s="0" t="n">
        <v>0</v>
      </c>
      <c r="F45" s="8" t="n">
        <f aca="false">C45*D45</f>
        <v>1260000</v>
      </c>
      <c r="G45" s="8" t="n">
        <f aca="false">C45*E45</f>
        <v>0</v>
      </c>
      <c r="I45" s="0" t="s">
        <v>15</v>
      </c>
      <c r="J45" s="0" t="s">
        <v>40</v>
      </c>
    </row>
    <row r="46" customFormat="false" ht="12.75" hidden="false" customHeight="false" outlineLevel="0" collapsed="false">
      <c r="A46" s="6" t="s">
        <v>24</v>
      </c>
      <c r="B46" s="0" t="s">
        <v>50</v>
      </c>
      <c r="C46" s="10" t="n">
        <v>30000</v>
      </c>
      <c r="D46" s="0" t="n">
        <v>122</v>
      </c>
      <c r="E46" s="0" t="n">
        <v>15</v>
      </c>
      <c r="F46" s="8" t="n">
        <f aca="false">C46*D46</f>
        <v>3660000</v>
      </c>
      <c r="G46" s="8" t="n">
        <f aca="false">C46*E46</f>
        <v>450000</v>
      </c>
    </row>
    <row r="47" customFormat="false" ht="12.75" hidden="false" customHeight="false" outlineLevel="0" collapsed="false">
      <c r="A47" s="6" t="s">
        <v>24</v>
      </c>
      <c r="B47" s="0" t="s">
        <v>51</v>
      </c>
      <c r="C47" s="10" t="n">
        <v>6200</v>
      </c>
      <c r="D47" s="0" t="n">
        <v>430</v>
      </c>
      <c r="E47" s="0" t="n">
        <v>32.6</v>
      </c>
      <c r="F47" s="8" t="n">
        <f aca="false">C47*D47</f>
        <v>2666000</v>
      </c>
      <c r="G47" s="8" t="n">
        <f aca="false">C47*E47</f>
        <v>202120</v>
      </c>
      <c r="I47" s="0" t="s">
        <v>52</v>
      </c>
    </row>
    <row r="48" customFormat="false" ht="12.75" hidden="false" customHeight="false" outlineLevel="0" collapsed="false">
      <c r="A48" s="11" t="s">
        <v>53</v>
      </c>
      <c r="C48" s="8"/>
      <c r="D48" s="9"/>
      <c r="E48" s="9"/>
      <c r="F48" s="8" t="n">
        <f aca="false">C48*D48</f>
        <v>0</v>
      </c>
      <c r="G48" s="8" t="n">
        <f aca="false">C48*E48</f>
        <v>0</v>
      </c>
      <c r="H48" s="9"/>
      <c r="I48" s="9"/>
      <c r="J48" s="9"/>
      <c r="K48" s="9"/>
    </row>
    <row r="49" customFormat="false" ht="12.75" hidden="false" customHeight="false" outlineLevel="0" collapsed="false">
      <c r="A49" s="6" t="s">
        <v>53</v>
      </c>
      <c r="B49" s="6" t="s">
        <v>54</v>
      </c>
      <c r="C49" s="8" t="n">
        <v>3600</v>
      </c>
      <c r="D49" s="9" t="n">
        <v>135</v>
      </c>
      <c r="E49" s="9" t="n">
        <v>0</v>
      </c>
      <c r="F49" s="8" t="n">
        <f aca="false">C49*D49</f>
        <v>486000</v>
      </c>
      <c r="G49" s="8" t="n">
        <f aca="false">C49*E49</f>
        <v>0</v>
      </c>
      <c r="H49" s="9"/>
      <c r="I49" s="9"/>
      <c r="J49" s="9"/>
      <c r="K49" s="9"/>
    </row>
    <row r="50" customFormat="false" ht="12.75" hidden="false" customHeight="false" outlineLevel="0" collapsed="false">
      <c r="A50" s="6" t="s">
        <v>53</v>
      </c>
      <c r="B50" s="0" t="s">
        <v>55</v>
      </c>
      <c r="C50" s="10" t="n">
        <v>9000</v>
      </c>
      <c r="D50" s="0" t="n">
        <v>400</v>
      </c>
      <c r="E50" s="0" t="n">
        <v>28</v>
      </c>
      <c r="F50" s="8" t="n">
        <f aca="false">C50*D50</f>
        <v>3600000</v>
      </c>
      <c r="G50" s="8" t="n">
        <f aca="false">C50*E50</f>
        <v>252000</v>
      </c>
    </row>
    <row r="51" customFormat="false" ht="12.75" hidden="false" customHeight="false" outlineLevel="0" collapsed="false">
      <c r="A51" s="6" t="s">
        <v>53</v>
      </c>
      <c r="B51" s="0" t="s">
        <v>56</v>
      </c>
      <c r="C51" s="10" t="n">
        <v>2400</v>
      </c>
      <c r="D51" s="0" t="n">
        <v>220</v>
      </c>
      <c r="E51" s="0" t="n">
        <v>0</v>
      </c>
      <c r="F51" s="8" t="n">
        <f aca="false">C51*D51</f>
        <v>528000</v>
      </c>
      <c r="G51" s="8" t="n">
        <f aca="false">C51*E51</f>
        <v>0</v>
      </c>
    </row>
    <row r="52" customFormat="false" ht="12.75" hidden="false" customHeight="false" outlineLevel="0" collapsed="false">
      <c r="A52" s="6" t="s">
        <v>53</v>
      </c>
      <c r="B52" s="0" t="s">
        <v>57</v>
      </c>
      <c r="C52" s="10" t="n">
        <v>4000</v>
      </c>
      <c r="D52" s="0" t="n">
        <v>250</v>
      </c>
      <c r="E52" s="0" t="n">
        <v>15</v>
      </c>
      <c r="F52" s="8" t="n">
        <f aca="false">C52*D52</f>
        <v>1000000</v>
      </c>
      <c r="G52" s="8" t="n">
        <f aca="false">C52*E52</f>
        <v>60000</v>
      </c>
    </row>
    <row r="53" customFormat="false" ht="12.75" hidden="false" customHeight="false" outlineLevel="0" collapsed="false">
      <c r="A53" s="6" t="s">
        <v>53</v>
      </c>
      <c r="B53" s="0" t="s">
        <v>58</v>
      </c>
      <c r="C53" s="10" t="n">
        <v>15000</v>
      </c>
      <c r="D53" s="0" t="n">
        <v>140</v>
      </c>
      <c r="E53" s="0" t="n">
        <v>0</v>
      </c>
      <c r="F53" s="8" t="n">
        <f aca="false">C53*D53</f>
        <v>2100000</v>
      </c>
      <c r="G53" s="8" t="n">
        <f aca="false">C53*E53</f>
        <v>0</v>
      </c>
    </row>
    <row r="54" customFormat="false" ht="12.75" hidden="false" customHeight="false" outlineLevel="0" collapsed="false">
      <c r="A54" s="6" t="s">
        <v>53</v>
      </c>
      <c r="B54" s="0" t="s">
        <v>59</v>
      </c>
      <c r="C54" s="10" t="n">
        <v>30000</v>
      </c>
      <c r="D54" s="0" t="n">
        <v>159</v>
      </c>
      <c r="E54" s="0" t="n">
        <v>10</v>
      </c>
      <c r="F54" s="8" t="n">
        <f aca="false">C54*D54</f>
        <v>4770000</v>
      </c>
      <c r="G54" s="8" t="n">
        <f aca="false">C54*E54</f>
        <v>300000</v>
      </c>
    </row>
    <row r="55" customFormat="false" ht="12.75" hidden="false" customHeight="false" outlineLevel="0" collapsed="false">
      <c r="A55" s="6" t="s">
        <v>53</v>
      </c>
      <c r="B55" s="0" t="s">
        <v>60</v>
      </c>
      <c r="C55" s="10" t="n">
        <v>42627</v>
      </c>
      <c r="D55" s="0" t="n">
        <v>120</v>
      </c>
      <c r="E55" s="0" t="n">
        <v>15</v>
      </c>
      <c r="F55" s="8" t="n">
        <f aca="false">C55*D55</f>
        <v>5115240</v>
      </c>
      <c r="G55" s="8" t="n">
        <f aca="false">C55*E55</f>
        <v>639405</v>
      </c>
    </row>
    <row r="56" customFormat="false" ht="12.75" hidden="false" customHeight="false" outlineLevel="0" collapsed="false">
      <c r="A56" s="6" t="s">
        <v>53</v>
      </c>
      <c r="B56" s="0" t="s">
        <v>61</v>
      </c>
      <c r="C56" s="10" t="n">
        <v>40000</v>
      </c>
      <c r="D56" s="0" t="n">
        <v>9</v>
      </c>
      <c r="E56" s="0" t="n">
        <v>0</v>
      </c>
      <c r="F56" s="8" t="n">
        <f aca="false">C56*D56</f>
        <v>360000</v>
      </c>
      <c r="G56" s="8" t="n">
        <f aca="false">C56*E56</f>
        <v>0</v>
      </c>
    </row>
    <row r="57" customFormat="false" ht="12.75" hidden="false" customHeight="false" outlineLevel="0" collapsed="false">
      <c r="A57" s="6" t="s">
        <v>53</v>
      </c>
      <c r="B57" s="0" t="s">
        <v>62</v>
      </c>
      <c r="C57" s="10" t="n">
        <v>4000</v>
      </c>
      <c r="D57" s="0" t="n">
        <v>305</v>
      </c>
      <c r="E57" s="0" t="n">
        <v>30</v>
      </c>
      <c r="F57" s="8" t="n">
        <f aca="false">C57*D57</f>
        <v>1220000</v>
      </c>
      <c r="G57" s="8" t="n">
        <f aca="false">C57*E57</f>
        <v>120000</v>
      </c>
    </row>
    <row r="58" customFormat="false" ht="12.75" hidden="false" customHeight="false" outlineLevel="0" collapsed="false">
      <c r="A58" s="6" t="s">
        <v>53</v>
      </c>
      <c r="B58" s="0" t="s">
        <v>63</v>
      </c>
      <c r="C58" s="10" t="n">
        <v>40000</v>
      </c>
      <c r="D58" s="0" t="n">
        <v>101</v>
      </c>
      <c r="E58" s="0" t="n">
        <v>10</v>
      </c>
      <c r="F58" s="8" t="n">
        <f aca="false">C58*D58</f>
        <v>4040000</v>
      </c>
      <c r="G58" s="8" t="n">
        <f aca="false">C58*E58</f>
        <v>400000</v>
      </c>
    </row>
    <row r="59" customFormat="false" ht="12.75" hidden="false" customHeight="false" outlineLevel="0" collapsed="false">
      <c r="A59" s="6" t="s">
        <v>53</v>
      </c>
      <c r="B59" s="0" t="s">
        <v>64</v>
      </c>
      <c r="C59" s="10" t="n">
        <v>20000</v>
      </c>
      <c r="D59" s="0" t="n">
        <v>55</v>
      </c>
      <c r="E59" s="0" t="n">
        <v>0</v>
      </c>
      <c r="F59" s="8" t="n">
        <f aca="false">C59*D59</f>
        <v>1100000</v>
      </c>
      <c r="G59" s="8" t="n">
        <f aca="false">C59*E59</f>
        <v>0</v>
      </c>
    </row>
    <row r="60" customFormat="false" ht="12.75" hidden="false" customHeight="false" outlineLevel="0" collapsed="false">
      <c r="A60" s="6" t="s">
        <v>53</v>
      </c>
      <c r="B60" s="0" t="s">
        <v>65</v>
      </c>
      <c r="C60" s="10" t="n">
        <v>10000</v>
      </c>
      <c r="D60" s="0" t="n">
        <v>64</v>
      </c>
      <c r="E60" s="0" t="n">
        <v>0</v>
      </c>
      <c r="F60" s="8" t="n">
        <f aca="false">C60*D60</f>
        <v>640000</v>
      </c>
      <c r="G60" s="8" t="n">
        <f aca="false">C60*E60</f>
        <v>0</v>
      </c>
    </row>
    <row r="61" customFormat="false" ht="12.75" hidden="false" customHeight="false" outlineLevel="0" collapsed="false">
      <c r="A61" s="6" t="s">
        <v>53</v>
      </c>
      <c r="B61" s="0" t="s">
        <v>66</v>
      </c>
      <c r="C61" s="10" t="n">
        <v>12000</v>
      </c>
      <c r="D61" s="0" t="n">
        <v>720</v>
      </c>
      <c r="E61" s="0" t="n">
        <v>37</v>
      </c>
      <c r="F61" s="8" t="n">
        <f aca="false">C61*D61</f>
        <v>8640000</v>
      </c>
      <c r="G61" s="8" t="n">
        <f aca="false">C61*E61</f>
        <v>444000</v>
      </c>
    </row>
    <row r="62" customFormat="false" ht="12.75" hidden="false" customHeight="false" outlineLevel="0" collapsed="false">
      <c r="A62" s="6" t="s">
        <v>53</v>
      </c>
      <c r="B62" s="0" t="s">
        <v>67</v>
      </c>
      <c r="C62" s="10" t="n">
        <v>6000</v>
      </c>
      <c r="D62" s="0" t="n">
        <v>520</v>
      </c>
      <c r="E62" s="0" t="n">
        <v>20</v>
      </c>
      <c r="F62" s="8" t="n">
        <f aca="false">C62*D62</f>
        <v>3120000</v>
      </c>
      <c r="G62" s="8" t="n">
        <f aca="false">C62*E62</f>
        <v>120000</v>
      </c>
    </row>
    <row r="63" customFormat="false" ht="12.75" hidden="false" customHeight="false" outlineLevel="0" collapsed="false">
      <c r="A63" s="6" t="s">
        <v>53</v>
      </c>
      <c r="B63" s="0" t="s">
        <v>68</v>
      </c>
      <c r="C63" s="10" t="n">
        <v>12554</v>
      </c>
      <c r="D63" s="0" t="n">
        <v>340</v>
      </c>
      <c r="E63" s="0" t="n">
        <v>0</v>
      </c>
      <c r="F63" s="8" t="n">
        <f aca="false">C63*D63</f>
        <v>4268360</v>
      </c>
      <c r="G63" s="8" t="n">
        <f aca="false">C63*E63</f>
        <v>0</v>
      </c>
    </row>
    <row r="64" customFormat="false" ht="12.75" hidden="false" customHeight="false" outlineLevel="0" collapsed="false">
      <c r="A64" s="6" t="s">
        <v>53</v>
      </c>
      <c r="B64" s="0" t="s">
        <v>69</v>
      </c>
      <c r="C64" s="10" t="n">
        <v>23500</v>
      </c>
      <c r="D64" s="0" t="n">
        <v>106</v>
      </c>
      <c r="E64" s="0" t="n">
        <v>5</v>
      </c>
      <c r="F64" s="8" t="n">
        <f aca="false">C64*D64</f>
        <v>2491000</v>
      </c>
      <c r="G64" s="8" t="n">
        <f aca="false">C64*E64</f>
        <v>117500</v>
      </c>
    </row>
    <row r="65" customFormat="false" ht="12.75" hidden="false" customHeight="false" outlineLevel="0" collapsed="false">
      <c r="A65" s="6" t="s">
        <v>53</v>
      </c>
      <c r="B65" s="0" t="s">
        <v>70</v>
      </c>
      <c r="C65" s="10" t="n">
        <v>2750</v>
      </c>
      <c r="D65" s="0" t="n">
        <v>220</v>
      </c>
      <c r="E65" s="0" t="n">
        <v>7</v>
      </c>
      <c r="F65" s="8" t="n">
        <f aca="false">C65*D65</f>
        <v>605000</v>
      </c>
      <c r="G65" s="8" t="n">
        <f aca="false">C65*E65</f>
        <v>19250</v>
      </c>
    </row>
    <row r="66" customFormat="false" ht="12.75" hidden="false" customHeight="false" outlineLevel="0" collapsed="false">
      <c r="A66" s="6" t="s">
        <v>53</v>
      </c>
      <c r="B66" s="0" t="s">
        <v>71</v>
      </c>
      <c r="C66" s="10" t="n">
        <v>33600</v>
      </c>
      <c r="D66" s="0" t="n">
        <v>363</v>
      </c>
      <c r="E66" s="0" t="n">
        <v>0</v>
      </c>
      <c r="F66" s="8" t="n">
        <f aca="false">C66*D66</f>
        <v>12196800</v>
      </c>
      <c r="G66" s="8" t="n">
        <f aca="false">C66*E66</f>
        <v>0</v>
      </c>
    </row>
    <row r="67" customFormat="false" ht="12.75" hidden="false" customHeight="false" outlineLevel="0" collapsed="false">
      <c r="A67" s="6" t="s">
        <v>53</v>
      </c>
      <c r="B67" s="0" t="s">
        <v>72</v>
      </c>
      <c r="C67" s="10" t="n">
        <v>30000</v>
      </c>
      <c r="D67" s="0" t="n">
        <v>298</v>
      </c>
      <c r="E67" s="0" t="n">
        <v>0</v>
      </c>
      <c r="F67" s="8" t="n">
        <f aca="false">C67*D67</f>
        <v>8940000</v>
      </c>
      <c r="G67" s="8" t="n">
        <f aca="false">C67*E67</f>
        <v>0</v>
      </c>
    </row>
    <row r="68" customFormat="false" ht="12.75" hidden="false" customHeight="false" outlineLevel="0" collapsed="false">
      <c r="A68" s="6" t="s">
        <v>53</v>
      </c>
      <c r="B68" s="0" t="s">
        <v>73</v>
      </c>
      <c r="C68" s="10" t="n">
        <v>30000</v>
      </c>
      <c r="D68" s="0" t="n">
        <v>34</v>
      </c>
      <c r="E68" s="0" t="n">
        <v>0</v>
      </c>
      <c r="F68" s="8" t="n">
        <f aca="false">C68*D68</f>
        <v>1020000</v>
      </c>
      <c r="G68" s="8" t="n">
        <f aca="false">C68*E68</f>
        <v>0</v>
      </c>
    </row>
    <row r="69" customFormat="false" ht="12.75" hidden="false" customHeight="false" outlineLevel="0" collapsed="false">
      <c r="A69" s="6" t="s">
        <v>53</v>
      </c>
      <c r="B69" s="0" t="s">
        <v>74</v>
      </c>
      <c r="C69" s="10" t="n">
        <v>20000</v>
      </c>
      <c r="D69" s="0" t="n">
        <v>63</v>
      </c>
      <c r="E69" s="0" t="n">
        <v>0</v>
      </c>
      <c r="F69" s="8" t="n">
        <f aca="false">C69*D69</f>
        <v>1260000</v>
      </c>
      <c r="G69" s="8" t="n">
        <f aca="false">C69*E69</f>
        <v>0</v>
      </c>
    </row>
    <row r="70" customFormat="false" ht="12.75" hidden="false" customHeight="false" outlineLevel="0" collapsed="false">
      <c r="A70" s="6" t="s">
        <v>53</v>
      </c>
      <c r="B70" s="0" t="s">
        <v>75</v>
      </c>
      <c r="C70" s="10" t="n">
        <v>8000</v>
      </c>
      <c r="D70" s="0" t="n">
        <v>589</v>
      </c>
      <c r="E70" s="0" t="n">
        <v>45</v>
      </c>
      <c r="F70" s="8" t="n">
        <f aca="false">C70*D70</f>
        <v>4712000</v>
      </c>
      <c r="G70" s="8" t="n">
        <f aca="false">C70*E70</f>
        <v>360000</v>
      </c>
    </row>
    <row r="71" customFormat="false" ht="12.75" hidden="false" customHeight="false" outlineLevel="0" collapsed="false">
      <c r="A71" s="6" t="s">
        <v>53</v>
      </c>
      <c r="B71" s="0" t="s">
        <v>76</v>
      </c>
      <c r="C71" s="10" t="n">
        <v>25000</v>
      </c>
      <c r="D71" s="0" t="n">
        <v>133</v>
      </c>
      <c r="E71" s="0" t="n">
        <v>0</v>
      </c>
      <c r="F71" s="8" t="n">
        <f aca="false">C71*D71</f>
        <v>3325000</v>
      </c>
      <c r="G71" s="8" t="n">
        <f aca="false">C71*E71</f>
        <v>0</v>
      </c>
    </row>
    <row r="72" customFormat="false" ht="12.75" hidden="false" customHeight="false" outlineLevel="0" collapsed="false">
      <c r="A72" s="6" t="s">
        <v>53</v>
      </c>
      <c r="B72" s="0" t="s">
        <v>77</v>
      </c>
      <c r="C72" s="10" t="n">
        <v>12000</v>
      </c>
      <c r="D72" s="0" t="n">
        <v>300</v>
      </c>
      <c r="E72" s="0" t="n">
        <v>20</v>
      </c>
      <c r="F72" s="8" t="n">
        <f aca="false">C72*D72</f>
        <v>3600000</v>
      </c>
      <c r="G72" s="8" t="n">
        <f aca="false">C72*E72</f>
        <v>240000</v>
      </c>
    </row>
    <row r="73" customFormat="false" ht="12.75" hidden="false" customHeight="false" outlineLevel="0" collapsed="false">
      <c r="A73" s="6" t="s">
        <v>53</v>
      </c>
      <c r="B73" s="0" t="s">
        <v>78</v>
      </c>
      <c r="C73" s="10" t="n">
        <v>12000</v>
      </c>
      <c r="D73" s="0" t="n">
        <v>30</v>
      </c>
      <c r="E73" s="0" t="n">
        <v>0</v>
      </c>
      <c r="F73" s="8" t="n">
        <f aca="false">C73*D73</f>
        <v>360000</v>
      </c>
      <c r="G73" s="8" t="n">
        <f aca="false">C73*E73</f>
        <v>0</v>
      </c>
    </row>
    <row r="74" customFormat="false" ht="12.75" hidden="false" customHeight="false" outlineLevel="0" collapsed="false">
      <c r="A74" s="6" t="s">
        <v>53</v>
      </c>
      <c r="B74" s="0" t="s">
        <v>79</v>
      </c>
      <c r="C74" s="10" t="n">
        <v>10250</v>
      </c>
      <c r="D74" s="0" t="n">
        <v>250</v>
      </c>
      <c r="E74" s="0" t="n">
        <v>0</v>
      </c>
      <c r="F74" s="8" t="n">
        <f aca="false">C74*D74</f>
        <v>2562500</v>
      </c>
      <c r="G74" s="8" t="n">
        <f aca="false">C74*E74</f>
        <v>0</v>
      </c>
    </row>
    <row r="75" customFormat="false" ht="12.75" hidden="false" customHeight="false" outlineLevel="0" collapsed="false">
      <c r="A75" s="6" t="s">
        <v>53</v>
      </c>
      <c r="B75" s="0" t="s">
        <v>80</v>
      </c>
      <c r="C75" s="10" t="n">
        <v>48000</v>
      </c>
      <c r="D75" s="0" t="n">
        <v>11</v>
      </c>
      <c r="E75" s="0" t="n">
        <v>0</v>
      </c>
      <c r="F75" s="8" t="n">
        <f aca="false">C75*D75</f>
        <v>528000</v>
      </c>
      <c r="G75" s="8" t="n">
        <f aca="false">C75*E75</f>
        <v>0</v>
      </c>
    </row>
    <row r="76" customFormat="false" ht="12.75" hidden="false" customHeight="false" outlineLevel="0" collapsed="false">
      <c r="A76" s="5" t="s">
        <v>81</v>
      </c>
      <c r="C76" s="4"/>
      <c r="D76" s="3"/>
      <c r="E76" s="3"/>
      <c r="F76" s="8" t="n">
        <f aca="false">C76*D76</f>
        <v>0</v>
      </c>
      <c r="G76" s="8" t="n">
        <f aca="false">C76*E76</f>
        <v>0</v>
      </c>
      <c r="H76" s="3"/>
      <c r="I76" s="3"/>
      <c r="J76" s="3"/>
    </row>
    <row r="77" customFormat="false" ht="12.75" hidden="false" customHeight="false" outlineLevel="0" collapsed="false">
      <c r="A77" s="6" t="s">
        <v>81</v>
      </c>
      <c r="B77" s="6" t="s">
        <v>82</v>
      </c>
      <c r="C77" s="8" t="n">
        <v>30000</v>
      </c>
      <c r="D77" s="9" t="n">
        <v>165</v>
      </c>
      <c r="E77" s="9" t="n">
        <v>26</v>
      </c>
      <c r="F77" s="8" t="n">
        <f aca="false">C77*D77</f>
        <v>4950000</v>
      </c>
      <c r="G77" s="8" t="n">
        <f aca="false">C77*E77</f>
        <v>780000</v>
      </c>
      <c r="H77" s="9"/>
      <c r="I77" s="9"/>
      <c r="J77" s="9"/>
    </row>
    <row r="78" customFormat="false" ht="12.75" hidden="false" customHeight="false" outlineLevel="0" collapsed="false">
      <c r="A78" s="6" t="s">
        <v>81</v>
      </c>
      <c r="B78" s="0" t="s">
        <v>83</v>
      </c>
      <c r="C78" s="10" t="n">
        <v>60000</v>
      </c>
      <c r="D78" s="0" t="n">
        <v>100</v>
      </c>
      <c r="E78" s="0" t="n">
        <v>5</v>
      </c>
      <c r="F78" s="8" t="n">
        <f aca="false">C78*D78</f>
        <v>6000000</v>
      </c>
      <c r="G78" s="8" t="n">
        <f aca="false">C78*E78</f>
        <v>300000</v>
      </c>
    </row>
    <row r="79" customFormat="false" ht="12.75" hidden="false" customHeight="false" outlineLevel="0" collapsed="false">
      <c r="A79" s="6" t="s">
        <v>81</v>
      </c>
      <c r="B79" s="0" t="s">
        <v>84</v>
      </c>
      <c r="C79" s="10" t="n">
        <v>18000</v>
      </c>
      <c r="D79" s="0" t="n">
        <v>1548</v>
      </c>
      <c r="E79" s="0" t="n">
        <v>85</v>
      </c>
      <c r="F79" s="8" t="n">
        <f aca="false">C79*D79</f>
        <v>27864000</v>
      </c>
      <c r="G79" s="8" t="n">
        <f aca="false">C79*E79</f>
        <v>1530000</v>
      </c>
      <c r="I79" s="0" t="s">
        <v>27</v>
      </c>
    </row>
    <row r="80" customFormat="false" ht="12.75" hidden="false" customHeight="false" outlineLevel="0" collapsed="false">
      <c r="A80" s="6" t="s">
        <v>81</v>
      </c>
      <c r="B80" s="0" t="s">
        <v>85</v>
      </c>
      <c r="C80" s="10" t="n">
        <v>7000</v>
      </c>
      <c r="D80" s="0" t="n">
        <v>620</v>
      </c>
      <c r="E80" s="0" t="n">
        <v>0</v>
      </c>
      <c r="F80" s="8" t="n">
        <f aca="false">C80*D80</f>
        <v>4340000</v>
      </c>
      <c r="G80" s="8" t="n">
        <f aca="false">C80*E80</f>
        <v>0</v>
      </c>
    </row>
    <row r="81" customFormat="false" ht="12.75" hidden="false" customHeight="false" outlineLevel="0" collapsed="false">
      <c r="A81" s="6" t="s">
        <v>81</v>
      </c>
      <c r="B81" s="0" t="s">
        <v>86</v>
      </c>
      <c r="C81" s="10" t="n">
        <v>18000</v>
      </c>
      <c r="D81" s="0" t="n">
        <v>299</v>
      </c>
      <c r="E81" s="0" t="n">
        <v>20</v>
      </c>
      <c r="F81" s="8" t="n">
        <f aca="false">C81*D81</f>
        <v>5382000</v>
      </c>
      <c r="G81" s="8" t="n">
        <f aca="false">C81*E81</f>
        <v>360000</v>
      </c>
    </row>
    <row r="82" customFormat="false" ht="12.75" hidden="false" customHeight="false" outlineLevel="0" collapsed="false">
      <c r="A82" s="6" t="s">
        <v>81</v>
      </c>
      <c r="B82" s="0" t="s">
        <v>87</v>
      </c>
      <c r="C82" s="10" t="n">
        <v>60000</v>
      </c>
      <c r="D82" s="0" t="n">
        <v>130</v>
      </c>
      <c r="E82" s="0" t="n">
        <v>11</v>
      </c>
      <c r="F82" s="8" t="n">
        <f aca="false">C82*D82</f>
        <v>7800000</v>
      </c>
      <c r="G82" s="8" t="n">
        <f aca="false">C82*E82</f>
        <v>660000</v>
      </c>
    </row>
    <row r="83" customFormat="false" ht="12.75" hidden="false" customHeight="false" outlineLevel="0" collapsed="false">
      <c r="A83" s="6" t="s">
        <v>81</v>
      </c>
      <c r="B83" s="0" t="s">
        <v>88</v>
      </c>
      <c r="C83" s="10" t="n">
        <v>50000</v>
      </c>
      <c r="D83" s="0" t="n">
        <v>55</v>
      </c>
      <c r="E83" s="0" t="n">
        <v>7</v>
      </c>
      <c r="F83" s="8" t="n">
        <f aca="false">C83*D83</f>
        <v>2750000</v>
      </c>
      <c r="G83" s="8" t="n">
        <f aca="false">C83*E83</f>
        <v>350000</v>
      </c>
    </row>
    <row r="84" customFormat="false" ht="12.75" hidden="false" customHeight="false" outlineLevel="0" collapsed="false">
      <c r="A84" s="6" t="s">
        <v>81</v>
      </c>
      <c r="B84" s="0" t="s">
        <v>89</v>
      </c>
      <c r="C84" s="10" t="n">
        <v>62420</v>
      </c>
      <c r="D84" s="0" t="n">
        <v>270</v>
      </c>
      <c r="E84" s="0" t="n">
        <v>15.5</v>
      </c>
      <c r="F84" s="8" t="n">
        <f aca="false">C84*D84</f>
        <v>16853400</v>
      </c>
      <c r="G84" s="8" t="n">
        <f aca="false">C84*E84</f>
        <v>967510</v>
      </c>
    </row>
    <row r="85" customFormat="false" ht="12.75" hidden="false" customHeight="false" outlineLevel="0" collapsed="false">
      <c r="A85" s="6" t="s">
        <v>81</v>
      </c>
      <c r="B85" s="0" t="s">
        <v>90</v>
      </c>
      <c r="C85" s="10" t="n">
        <v>18000</v>
      </c>
      <c r="D85" s="0" t="n">
        <v>575</v>
      </c>
      <c r="E85" s="0" t="n">
        <v>35</v>
      </c>
      <c r="F85" s="8" t="n">
        <f aca="false">C85*D85</f>
        <v>10350000</v>
      </c>
      <c r="G85" s="8" t="n">
        <f aca="false">C85*E85</f>
        <v>630000</v>
      </c>
    </row>
    <row r="86" customFormat="false" ht="12.75" hidden="false" customHeight="false" outlineLevel="0" collapsed="false">
      <c r="A86" s="6" t="s">
        <v>81</v>
      </c>
      <c r="B86" s="0" t="s">
        <v>91</v>
      </c>
      <c r="C86" s="10" t="n">
        <v>55000</v>
      </c>
      <c r="D86" s="0" t="n">
        <v>120</v>
      </c>
      <c r="E86" s="0" t="n">
        <v>14</v>
      </c>
      <c r="F86" s="8" t="n">
        <f aca="false">C86*D86</f>
        <v>6600000</v>
      </c>
      <c r="G86" s="8" t="n">
        <f aca="false">C86*E86</f>
        <v>770000</v>
      </c>
    </row>
    <row r="87" customFormat="false" ht="12.75" hidden="false" customHeight="false" outlineLevel="0" collapsed="false">
      <c r="A87" s="6" t="s">
        <v>81</v>
      </c>
      <c r="B87" s="0" t="s">
        <v>91</v>
      </c>
      <c r="C87" s="10" t="n">
        <v>20000</v>
      </c>
      <c r="D87" s="0" t="n">
        <v>45</v>
      </c>
      <c r="E87" s="0" t="n">
        <v>7</v>
      </c>
      <c r="F87" s="8" t="n">
        <f aca="false">C87*D87</f>
        <v>900000</v>
      </c>
      <c r="G87" s="8" t="n">
        <f aca="false">C87*E87</f>
        <v>140000</v>
      </c>
      <c r="I87" s="0" t="s">
        <v>15</v>
      </c>
    </row>
    <row r="88" customFormat="false" ht="12.75" hidden="false" customHeight="false" outlineLevel="0" collapsed="false">
      <c r="A88" s="6" t="s">
        <v>81</v>
      </c>
      <c r="B88" s="0" t="s">
        <v>92</v>
      </c>
      <c r="C88" s="10" t="n">
        <v>10000</v>
      </c>
      <c r="D88" s="0" t="n">
        <v>890</v>
      </c>
      <c r="E88" s="0" t="n">
        <v>50</v>
      </c>
      <c r="F88" s="8" t="n">
        <f aca="false">C88*D88</f>
        <v>8900000</v>
      </c>
      <c r="G88" s="8" t="n">
        <f aca="false">C88*E88</f>
        <v>500000</v>
      </c>
    </row>
    <row r="89" customFormat="false" ht="12.75" hidden="false" customHeight="false" outlineLevel="0" collapsed="false">
      <c r="A89" s="6" t="s">
        <v>81</v>
      </c>
      <c r="B89" s="0" t="s">
        <v>93</v>
      </c>
      <c r="C89" s="10" t="n">
        <v>12000</v>
      </c>
      <c r="D89" s="0" t="n">
        <v>105</v>
      </c>
      <c r="E89" s="0" t="n">
        <v>3</v>
      </c>
      <c r="F89" s="8" t="n">
        <f aca="false">C89*D89</f>
        <v>1260000</v>
      </c>
      <c r="G89" s="8" t="n">
        <f aca="false">C89*E89</f>
        <v>36000</v>
      </c>
    </row>
    <row r="90" customFormat="false" ht="12.75" hidden="false" customHeight="false" outlineLevel="0" collapsed="false">
      <c r="A90" s="6" t="s">
        <v>81</v>
      </c>
      <c r="B90" s="0" t="s">
        <v>94</v>
      </c>
      <c r="C90" s="10" t="n">
        <v>24000</v>
      </c>
      <c r="D90" s="0" t="n">
        <v>140</v>
      </c>
      <c r="E90" s="0" t="n">
        <v>10</v>
      </c>
      <c r="F90" s="8" t="n">
        <f aca="false">C90*D90</f>
        <v>3360000</v>
      </c>
      <c r="G90" s="8" t="n">
        <f aca="false">C90*E90</f>
        <v>240000</v>
      </c>
    </row>
    <row r="91" customFormat="false" ht="12.75" hidden="false" customHeight="false" outlineLevel="0" collapsed="false">
      <c r="A91" s="6" t="s">
        <v>81</v>
      </c>
      <c r="B91" s="0" t="s">
        <v>94</v>
      </c>
      <c r="C91" s="10" t="n">
        <v>6000</v>
      </c>
      <c r="D91" s="0" t="n">
        <v>240</v>
      </c>
      <c r="E91" s="0" t="n">
        <v>5.66</v>
      </c>
      <c r="F91" s="8" t="n">
        <f aca="false">C91*D91</f>
        <v>1440000</v>
      </c>
      <c r="G91" s="8" t="n">
        <f aca="false">C91*E91</f>
        <v>33960</v>
      </c>
      <c r="I91" s="0" t="s">
        <v>15</v>
      </c>
    </row>
    <row r="92" customFormat="false" ht="12.75" hidden="false" customHeight="false" outlineLevel="0" collapsed="false">
      <c r="A92" s="6" t="s">
        <v>81</v>
      </c>
      <c r="B92" s="0" t="s">
        <v>95</v>
      </c>
      <c r="C92" s="10" t="n">
        <v>10000</v>
      </c>
      <c r="D92" s="0" t="n">
        <v>770</v>
      </c>
      <c r="E92" s="0" t="n">
        <v>27.9</v>
      </c>
      <c r="F92" s="8" t="n">
        <f aca="false">C92*D92</f>
        <v>7700000</v>
      </c>
      <c r="G92" s="8" t="n">
        <f aca="false">C92*E92</f>
        <v>279000</v>
      </c>
    </row>
    <row r="93" customFormat="false" ht="12.75" hidden="false" customHeight="false" outlineLevel="0" collapsed="false">
      <c r="A93" s="6" t="s">
        <v>81</v>
      </c>
      <c r="B93" s="0" t="s">
        <v>96</v>
      </c>
      <c r="C93" s="10" t="n">
        <v>1000</v>
      </c>
      <c r="D93" s="0" t="n">
        <v>550</v>
      </c>
      <c r="E93" s="0" t="n">
        <v>40</v>
      </c>
      <c r="F93" s="8" t="n">
        <f aca="false">C93*D93</f>
        <v>550000</v>
      </c>
      <c r="G93" s="8" t="n">
        <f aca="false">C93*E93</f>
        <v>40000</v>
      </c>
    </row>
    <row r="94" customFormat="false" ht="12.75" hidden="false" customHeight="false" outlineLevel="0" collapsed="false">
      <c r="A94" s="6" t="s">
        <v>81</v>
      </c>
      <c r="B94" s="0" t="s">
        <v>97</v>
      </c>
      <c r="C94" s="10" t="n">
        <v>16000</v>
      </c>
      <c r="D94" s="0" t="n">
        <v>298</v>
      </c>
      <c r="E94" s="0" t="n">
        <v>30</v>
      </c>
      <c r="F94" s="8" t="n">
        <f aca="false">C94*D94</f>
        <v>4768000</v>
      </c>
      <c r="G94" s="8" t="n">
        <f aca="false">C94*E94</f>
        <v>480000</v>
      </c>
    </row>
    <row r="95" customFormat="false" ht="12.75" hidden="false" customHeight="false" outlineLevel="0" collapsed="false">
      <c r="A95" s="6" t="s">
        <v>81</v>
      </c>
      <c r="B95" s="0" t="s">
        <v>98</v>
      </c>
      <c r="C95" s="10" t="n">
        <v>9000</v>
      </c>
      <c r="D95" s="0" t="n">
        <v>395</v>
      </c>
      <c r="E95" s="0" t="n">
        <v>0</v>
      </c>
      <c r="F95" s="8" t="n">
        <f aca="false">C95*D95</f>
        <v>3555000</v>
      </c>
      <c r="G95" s="8" t="n">
        <f aca="false">C95*E95</f>
        <v>0</v>
      </c>
    </row>
    <row r="96" customFormat="false" ht="12.75" hidden="false" customHeight="false" outlineLevel="0" collapsed="false">
      <c r="A96" s="6" t="s">
        <v>81</v>
      </c>
      <c r="B96" s="0" t="s">
        <v>99</v>
      </c>
      <c r="C96" s="10" t="n">
        <v>32000</v>
      </c>
      <c r="D96" s="0" t="n">
        <v>185</v>
      </c>
      <c r="E96" s="0" t="n">
        <v>20</v>
      </c>
      <c r="F96" s="8" t="n">
        <f aca="false">C96*D96</f>
        <v>5920000</v>
      </c>
      <c r="G96" s="8" t="n">
        <f aca="false">C96*E96</f>
        <v>640000</v>
      </c>
    </row>
    <row r="97" customFormat="false" ht="12.75" hidden="false" customHeight="false" outlineLevel="0" collapsed="false">
      <c r="A97" s="6" t="s">
        <v>81</v>
      </c>
      <c r="B97" s="0" t="s">
        <v>100</v>
      </c>
      <c r="C97" s="10" t="n">
        <v>15000</v>
      </c>
      <c r="D97" s="0" t="n">
        <v>32</v>
      </c>
      <c r="E97" s="0" t="n">
        <v>0</v>
      </c>
      <c r="F97" s="8" t="n">
        <f aca="false">C97*D97</f>
        <v>480000</v>
      </c>
      <c r="G97" s="8" t="n">
        <f aca="false">C97*E97</f>
        <v>0</v>
      </c>
    </row>
    <row r="98" customFormat="false" ht="12.75" hidden="false" customHeight="false" outlineLevel="0" collapsed="false">
      <c r="A98" s="6" t="s">
        <v>81</v>
      </c>
      <c r="B98" s="0" t="s">
        <v>101</v>
      </c>
      <c r="C98" s="10" t="n">
        <v>184000</v>
      </c>
      <c r="D98" s="0" t="n">
        <v>184</v>
      </c>
      <c r="E98" s="0" t="n">
        <v>22</v>
      </c>
      <c r="F98" s="8" t="n">
        <f aca="false">C98*D98</f>
        <v>33856000</v>
      </c>
      <c r="G98" s="8" t="n">
        <f aca="false">C98*E98</f>
        <v>4048000</v>
      </c>
    </row>
    <row r="99" customFormat="false" ht="12.75" hidden="false" customHeight="false" outlineLevel="0" collapsed="false">
      <c r="A99" s="6" t="s">
        <v>81</v>
      </c>
      <c r="B99" s="0" t="s">
        <v>102</v>
      </c>
      <c r="C99" s="10" t="n">
        <v>15000</v>
      </c>
      <c r="D99" s="0" t="n">
        <v>135</v>
      </c>
      <c r="E99" s="12" t="n">
        <v>7</v>
      </c>
      <c r="F99" s="8" t="n">
        <f aca="false">C99*D99</f>
        <v>2025000</v>
      </c>
      <c r="G99" s="8" t="n">
        <f aca="false">C99*E99</f>
        <v>105000</v>
      </c>
      <c r="I99" s="0" t="s">
        <v>27</v>
      </c>
    </row>
    <row r="100" customFormat="false" ht="12.75" hidden="false" customHeight="false" outlineLevel="0" collapsed="false">
      <c r="A100" s="6" t="s">
        <v>81</v>
      </c>
      <c r="B100" s="0" t="s">
        <v>102</v>
      </c>
      <c r="C100" s="10" t="n">
        <v>53000</v>
      </c>
      <c r="D100" s="0" t="n">
        <v>170</v>
      </c>
      <c r="E100" s="0" t="n">
        <v>12.2</v>
      </c>
      <c r="F100" s="8" t="n">
        <f aca="false">C100*D100</f>
        <v>9010000</v>
      </c>
      <c r="G100" s="8" t="n">
        <f aca="false">C100*E100</f>
        <v>646600</v>
      </c>
    </row>
    <row r="101" customFormat="false" ht="12.75" hidden="false" customHeight="false" outlineLevel="0" collapsed="false">
      <c r="A101" s="6" t="s">
        <v>81</v>
      </c>
      <c r="B101" s="0" t="s">
        <v>103</v>
      </c>
      <c r="C101" s="10" t="n">
        <v>41000</v>
      </c>
      <c r="D101" s="0" t="n">
        <v>525</v>
      </c>
      <c r="E101" s="0" t="n">
        <v>0</v>
      </c>
      <c r="F101" s="8" t="n">
        <f aca="false">C101*D101</f>
        <v>21525000</v>
      </c>
      <c r="G101" s="8" t="n">
        <f aca="false">C101*E101</f>
        <v>0</v>
      </c>
    </row>
    <row r="102" customFormat="false" ht="12.75" hidden="false" customHeight="false" outlineLevel="0" collapsed="false">
      <c r="A102" s="6" t="s">
        <v>81</v>
      </c>
      <c r="B102" s="0" t="s">
        <v>104</v>
      </c>
      <c r="C102" s="10" t="n">
        <v>45000</v>
      </c>
      <c r="D102" s="0" t="n">
        <v>170</v>
      </c>
      <c r="E102" s="0" t="n">
        <v>20</v>
      </c>
      <c r="F102" s="8" t="n">
        <f aca="false">C102*D102</f>
        <v>7650000</v>
      </c>
      <c r="G102" s="8" t="n">
        <f aca="false">C102*E102</f>
        <v>900000</v>
      </c>
    </row>
    <row r="103" customFormat="false" ht="12.75" hidden="false" customHeight="false" outlineLevel="0" collapsed="false">
      <c r="A103" s="6" t="s">
        <v>81</v>
      </c>
      <c r="B103" s="0" t="s">
        <v>105</v>
      </c>
      <c r="C103" s="10" t="n">
        <v>30000</v>
      </c>
      <c r="D103" s="0" t="n">
        <v>76</v>
      </c>
      <c r="E103" s="0" t="n">
        <v>5</v>
      </c>
      <c r="F103" s="8" t="n">
        <f aca="false">C103*D103</f>
        <v>2280000</v>
      </c>
      <c r="G103" s="8" t="n">
        <f aca="false">C103*E103</f>
        <v>150000</v>
      </c>
    </row>
    <row r="104" customFormat="false" ht="12.75" hidden="false" customHeight="false" outlineLevel="0" collapsed="false">
      <c r="A104" s="6" t="s">
        <v>81</v>
      </c>
      <c r="B104" s="0" t="s">
        <v>106</v>
      </c>
      <c r="C104" s="10" t="n">
        <v>15000</v>
      </c>
      <c r="D104" s="0" t="n">
        <v>175</v>
      </c>
      <c r="E104" s="0" t="n">
        <v>6</v>
      </c>
      <c r="F104" s="8" t="n">
        <f aca="false">C104*D104</f>
        <v>2625000</v>
      </c>
      <c r="G104" s="8" t="n">
        <f aca="false">C104*E104</f>
        <v>90000</v>
      </c>
    </row>
    <row r="105" customFormat="false" ht="12.75" hidden="false" customHeight="false" outlineLevel="0" collapsed="false">
      <c r="A105" s="6" t="s">
        <v>81</v>
      </c>
      <c r="B105" s="0" t="s">
        <v>107</v>
      </c>
      <c r="C105" s="10" t="n">
        <v>25200</v>
      </c>
      <c r="D105" s="0" t="n">
        <v>251</v>
      </c>
      <c r="E105" s="0" t="n">
        <v>0</v>
      </c>
      <c r="F105" s="8" t="n">
        <f aca="false">C105*D105</f>
        <v>6325200</v>
      </c>
      <c r="G105" s="8" t="n">
        <f aca="false">C105*E105</f>
        <v>0</v>
      </c>
    </row>
    <row r="106" customFormat="false" ht="12.75" hidden="false" customHeight="false" outlineLevel="0" collapsed="false">
      <c r="A106" s="6" t="s">
        <v>81</v>
      </c>
      <c r="B106" s="0" t="s">
        <v>108</v>
      </c>
      <c r="C106" s="10" t="n">
        <v>28000</v>
      </c>
      <c r="D106" s="0" t="n">
        <v>590</v>
      </c>
      <c r="E106" s="0" t="n">
        <v>50</v>
      </c>
      <c r="F106" s="8" t="n">
        <f aca="false">C106*D106</f>
        <v>16520000</v>
      </c>
      <c r="G106" s="8" t="n">
        <f aca="false">C106*E106</f>
        <v>1400000</v>
      </c>
    </row>
    <row r="107" customFormat="false" ht="12.75" hidden="false" customHeight="false" outlineLevel="0" collapsed="false">
      <c r="A107" s="6" t="s">
        <v>81</v>
      </c>
      <c r="B107" s="0" t="s">
        <v>109</v>
      </c>
      <c r="C107" s="10" t="n">
        <v>100000</v>
      </c>
      <c r="D107" s="0" t="n">
        <v>281</v>
      </c>
      <c r="E107" s="0" t="n">
        <v>12</v>
      </c>
      <c r="F107" s="8" t="n">
        <f aca="false">C107*D107</f>
        <v>28100000</v>
      </c>
      <c r="G107" s="8" t="n">
        <f aca="false">C107*E107</f>
        <v>1200000</v>
      </c>
    </row>
    <row r="108" customFormat="false" ht="12.75" hidden="false" customHeight="false" outlineLevel="0" collapsed="false">
      <c r="A108" s="6" t="s">
        <v>81</v>
      </c>
      <c r="B108" s="0" t="s">
        <v>110</v>
      </c>
      <c r="C108" s="10" t="n">
        <v>26566</v>
      </c>
      <c r="D108" s="0" t="n">
        <v>80</v>
      </c>
      <c r="E108" s="0" t="n">
        <v>0</v>
      </c>
      <c r="F108" s="8" t="n">
        <f aca="false">C108*D108</f>
        <v>2125280</v>
      </c>
      <c r="G108" s="8" t="n">
        <f aca="false">C108*E108</f>
        <v>0</v>
      </c>
      <c r="I108" s="0" t="s">
        <v>27</v>
      </c>
    </row>
    <row r="109" customFormat="false" ht="12.75" hidden="false" customHeight="false" outlineLevel="0" collapsed="false">
      <c r="A109" s="6" t="s">
        <v>81</v>
      </c>
      <c r="B109" s="0" t="s">
        <v>110</v>
      </c>
      <c r="C109" s="10" t="n">
        <v>8000</v>
      </c>
      <c r="D109" s="0" t="n">
        <v>40</v>
      </c>
      <c r="E109" s="0" t="n">
        <v>0</v>
      </c>
      <c r="F109" s="8" t="n">
        <f aca="false">C109*D109</f>
        <v>320000</v>
      </c>
      <c r="G109" s="8" t="n">
        <f aca="false">C109*E109</f>
        <v>0</v>
      </c>
    </row>
    <row r="110" customFormat="false" ht="12.75" hidden="false" customHeight="false" outlineLevel="0" collapsed="false">
      <c r="A110" s="6" t="s">
        <v>81</v>
      </c>
      <c r="B110" s="0" t="s">
        <v>111</v>
      </c>
      <c r="C110" s="10" t="n">
        <v>160000</v>
      </c>
      <c r="D110" s="0" t="n">
        <v>295</v>
      </c>
      <c r="E110" s="0" t="n">
        <v>40</v>
      </c>
      <c r="F110" s="8" t="n">
        <f aca="false">C110*D110</f>
        <v>47200000</v>
      </c>
      <c r="G110" s="8" t="n">
        <f aca="false">C110*E110</f>
        <v>6400000</v>
      </c>
    </row>
    <row r="111" customFormat="false" ht="12.75" hidden="false" customHeight="false" outlineLevel="0" collapsed="false">
      <c r="A111" s="6" t="s">
        <v>81</v>
      </c>
      <c r="B111" s="0" t="s">
        <v>112</v>
      </c>
      <c r="C111" s="10" t="n">
        <v>18000</v>
      </c>
      <c r="D111" s="0" t="n">
        <v>250</v>
      </c>
      <c r="E111" s="0" t="n">
        <v>0</v>
      </c>
      <c r="F111" s="8" t="n">
        <f aca="false">C111*D111</f>
        <v>4500000</v>
      </c>
      <c r="G111" s="8" t="n">
        <f aca="false">C111*E111</f>
        <v>0</v>
      </c>
    </row>
    <row r="112" customFormat="false" ht="12.75" hidden="false" customHeight="false" outlineLevel="0" collapsed="false">
      <c r="A112" s="6" t="s">
        <v>81</v>
      </c>
      <c r="B112" s="0" t="s">
        <v>112</v>
      </c>
      <c r="C112" s="10" t="n">
        <v>16000</v>
      </c>
      <c r="D112" s="0" t="n">
        <v>165</v>
      </c>
      <c r="E112" s="0" t="n">
        <v>0</v>
      </c>
      <c r="F112" s="8" t="n">
        <f aca="false">C112*D112</f>
        <v>2640000</v>
      </c>
      <c r="G112" s="8" t="n">
        <f aca="false">C112*E112</f>
        <v>0</v>
      </c>
    </row>
    <row r="113" customFormat="false" ht="12.75" hidden="false" customHeight="false" outlineLevel="0" collapsed="false">
      <c r="A113" s="6" t="s">
        <v>81</v>
      </c>
      <c r="B113" s="0" t="s">
        <v>113</v>
      </c>
      <c r="C113" s="10" t="n">
        <v>6500</v>
      </c>
      <c r="D113" s="0" t="n">
        <v>1100</v>
      </c>
      <c r="E113" s="0" t="n">
        <v>47.5</v>
      </c>
      <c r="F113" s="8" t="n">
        <f aca="false">C113*D113</f>
        <v>7150000</v>
      </c>
      <c r="G113" s="8" t="n">
        <f aca="false">C113*E113</f>
        <v>308750</v>
      </c>
    </row>
    <row r="114" customFormat="false" ht="12.75" hidden="false" customHeight="false" outlineLevel="0" collapsed="false">
      <c r="A114" s="6" t="s">
        <v>81</v>
      </c>
      <c r="B114" s="0" t="s">
        <v>114</v>
      </c>
      <c r="C114" s="10" t="n">
        <v>50000</v>
      </c>
      <c r="D114" s="0" t="n">
        <v>149</v>
      </c>
      <c r="E114" s="0" t="n">
        <v>0</v>
      </c>
      <c r="F114" s="8" t="n">
        <f aca="false">C114*D114</f>
        <v>7450000</v>
      </c>
      <c r="G114" s="8" t="n">
        <f aca="false">C114*E114</f>
        <v>0</v>
      </c>
    </row>
    <row r="115" customFormat="false" ht="12.75" hidden="false" customHeight="false" outlineLevel="0" collapsed="false">
      <c r="A115" s="6" t="s">
        <v>81</v>
      </c>
      <c r="B115" s="0" t="s">
        <v>115</v>
      </c>
      <c r="C115" s="10" t="n">
        <v>8000</v>
      </c>
      <c r="D115" s="0" t="n">
        <v>1300</v>
      </c>
      <c r="E115" s="0" t="n">
        <v>25</v>
      </c>
      <c r="F115" s="8" t="n">
        <f aca="false">C115*D115</f>
        <v>10400000</v>
      </c>
      <c r="G115" s="8" t="n">
        <f aca="false">C115*E115</f>
        <v>200000</v>
      </c>
    </row>
    <row r="116" customFormat="false" ht="12.75" hidden="false" customHeight="false" outlineLevel="0" collapsed="false">
      <c r="A116" s="6" t="s">
        <v>81</v>
      </c>
      <c r="B116" s="0" t="s">
        <v>116</v>
      </c>
      <c r="C116" s="10" t="n">
        <v>29080</v>
      </c>
      <c r="D116" s="0" t="n">
        <v>620</v>
      </c>
      <c r="E116" s="0" t="n">
        <v>0</v>
      </c>
      <c r="F116" s="8" t="n">
        <f aca="false">C116*D116</f>
        <v>18029600</v>
      </c>
      <c r="G116" s="8" t="n">
        <f aca="false">C116*E116</f>
        <v>0</v>
      </c>
    </row>
    <row r="117" customFormat="false" ht="12.75" hidden="false" customHeight="false" outlineLevel="0" collapsed="false">
      <c r="A117" s="6" t="s">
        <v>81</v>
      </c>
      <c r="B117" s="0" t="s">
        <v>117</v>
      </c>
      <c r="C117" s="10" t="n">
        <v>50000</v>
      </c>
      <c r="D117" s="0" t="n">
        <v>127</v>
      </c>
      <c r="E117" s="0" t="n">
        <v>7</v>
      </c>
      <c r="F117" s="8" t="n">
        <f aca="false">C117*D117</f>
        <v>6350000</v>
      </c>
      <c r="G117" s="8" t="n">
        <f aca="false">C117*E117</f>
        <v>350000</v>
      </c>
    </row>
    <row r="118" customFormat="false" ht="12.75" hidden="false" customHeight="false" outlineLevel="0" collapsed="false">
      <c r="A118" s="6" t="s">
        <v>81</v>
      </c>
      <c r="B118" s="0" t="s">
        <v>118</v>
      </c>
      <c r="C118" s="10" t="n">
        <v>10000</v>
      </c>
      <c r="D118" s="0" t="n">
        <v>704</v>
      </c>
      <c r="E118" s="0" t="n">
        <v>40</v>
      </c>
      <c r="F118" s="8" t="n">
        <f aca="false">C118*D118</f>
        <v>7040000</v>
      </c>
      <c r="G118" s="8" t="n">
        <f aca="false">C118*E118</f>
        <v>400000</v>
      </c>
    </row>
    <row r="119" customFormat="false" ht="12.75" hidden="false" customHeight="false" outlineLevel="0" collapsed="false">
      <c r="A119" s="6" t="s">
        <v>81</v>
      </c>
      <c r="B119" s="0" t="s">
        <v>119</v>
      </c>
      <c r="C119" s="10" t="n">
        <v>40000</v>
      </c>
      <c r="D119" s="0" t="n">
        <v>200</v>
      </c>
      <c r="E119" s="0" t="n">
        <v>18</v>
      </c>
      <c r="F119" s="8" t="n">
        <f aca="false">C119*D119</f>
        <v>8000000</v>
      </c>
      <c r="G119" s="8" t="n">
        <f aca="false">C119*E119</f>
        <v>720000</v>
      </c>
      <c r="I119" s="0" t="s">
        <v>27</v>
      </c>
    </row>
    <row r="120" customFormat="false" ht="12.75" hidden="false" customHeight="false" outlineLevel="0" collapsed="false">
      <c r="A120" s="6" t="s">
        <v>81</v>
      </c>
      <c r="B120" s="0" t="s">
        <v>119</v>
      </c>
      <c r="C120" s="10" t="n">
        <v>10000</v>
      </c>
      <c r="D120" s="0" t="n">
        <v>191</v>
      </c>
      <c r="E120" s="0" t="n">
        <v>18</v>
      </c>
      <c r="F120" s="8" t="n">
        <f aca="false">C120*D120</f>
        <v>1910000</v>
      </c>
      <c r="G120" s="8" t="n">
        <f aca="false">C120*E120</f>
        <v>180000</v>
      </c>
    </row>
    <row r="121" customFormat="false" ht="12.75" hidden="false" customHeight="false" outlineLevel="0" collapsed="false">
      <c r="A121" s="6" t="s">
        <v>81</v>
      </c>
      <c r="B121" s="0" t="s">
        <v>120</v>
      </c>
      <c r="C121" s="10" t="n">
        <v>20000</v>
      </c>
      <c r="D121" s="0" t="n">
        <v>65</v>
      </c>
      <c r="E121" s="0" t="n">
        <v>0</v>
      </c>
      <c r="F121" s="8" t="n">
        <f aca="false">C121*D121</f>
        <v>1300000</v>
      </c>
      <c r="G121" s="8" t="n">
        <f aca="false">C121*E121</f>
        <v>0</v>
      </c>
      <c r="J121" s="0" t="s">
        <v>40</v>
      </c>
    </row>
    <row r="122" customFormat="false" ht="12.75" hidden="false" customHeight="false" outlineLevel="0" collapsed="false">
      <c r="A122" s="6" t="s">
        <v>81</v>
      </c>
      <c r="B122" s="0" t="s">
        <v>121</v>
      </c>
      <c r="C122" s="10" t="n">
        <v>14750</v>
      </c>
      <c r="D122" s="0" t="n">
        <v>620</v>
      </c>
      <c r="E122" s="0" t="n">
        <v>100</v>
      </c>
      <c r="F122" s="8" t="n">
        <f aca="false">C122*D122</f>
        <v>9145000</v>
      </c>
      <c r="G122" s="8" t="n">
        <f aca="false">C122*E122</f>
        <v>1475000</v>
      </c>
      <c r="I122" s="0" t="s">
        <v>52</v>
      </c>
    </row>
    <row r="123" customFormat="false" ht="12.75" hidden="false" customHeight="false" outlineLevel="0" collapsed="false">
      <c r="A123" s="6" t="s">
        <v>81</v>
      </c>
      <c r="B123" s="0" t="s">
        <v>122</v>
      </c>
      <c r="C123" s="10" t="n">
        <v>14000</v>
      </c>
      <c r="D123" s="0" t="n">
        <v>86</v>
      </c>
      <c r="E123" s="0" t="n">
        <v>0</v>
      </c>
      <c r="F123" s="8" t="n">
        <f aca="false">C123*D123</f>
        <v>1204000</v>
      </c>
      <c r="G123" s="8" t="n">
        <f aca="false">C123*E123</f>
        <v>0</v>
      </c>
      <c r="I123" s="0" t="s">
        <v>52</v>
      </c>
    </row>
    <row r="124" customFormat="false" ht="12.75" hidden="false" customHeight="false" outlineLevel="0" collapsed="false">
      <c r="A124" s="6" t="s">
        <v>81</v>
      </c>
      <c r="B124" s="0" t="s">
        <v>122</v>
      </c>
      <c r="C124" s="10" t="n">
        <v>96000</v>
      </c>
      <c r="D124" s="0" t="n">
        <v>70</v>
      </c>
      <c r="E124" s="0" t="n">
        <v>0</v>
      </c>
      <c r="F124" s="8" t="n">
        <f aca="false">C124*D124</f>
        <v>6720000</v>
      </c>
      <c r="G124" s="8" t="n">
        <f aca="false">C124*E124</f>
        <v>0</v>
      </c>
    </row>
    <row r="125" customFormat="false" ht="12.75" hidden="false" customHeight="false" outlineLevel="0" collapsed="false">
      <c r="A125" s="6" t="s">
        <v>81</v>
      </c>
      <c r="B125" s="0" t="s">
        <v>123</v>
      </c>
      <c r="C125" s="10" t="n">
        <v>20000</v>
      </c>
      <c r="D125" s="0" t="n">
        <v>70</v>
      </c>
      <c r="E125" s="0" t="n">
        <v>20</v>
      </c>
      <c r="F125" s="8" t="n">
        <f aca="false">C125*D125</f>
        <v>1400000</v>
      </c>
      <c r="G125" s="8" t="n">
        <f aca="false">C125*E125</f>
        <v>400000</v>
      </c>
    </row>
    <row r="126" customFormat="false" ht="12.75" hidden="false" customHeight="false" outlineLevel="0" collapsed="false">
      <c r="A126" s="6" t="s">
        <v>81</v>
      </c>
      <c r="B126" s="0" t="s">
        <v>123</v>
      </c>
      <c r="C126" s="10" t="n">
        <v>3000</v>
      </c>
      <c r="D126" s="0" t="n">
        <v>210</v>
      </c>
      <c r="E126" s="0" t="n">
        <v>36.66</v>
      </c>
      <c r="F126" s="8" t="n">
        <f aca="false">C126*D126</f>
        <v>630000</v>
      </c>
      <c r="G126" s="8" t="n">
        <f aca="false">C126*E126</f>
        <v>109980</v>
      </c>
      <c r="I126" s="0" t="s">
        <v>15</v>
      </c>
    </row>
    <row r="127" customFormat="false" ht="12.75" hidden="false" customHeight="false" outlineLevel="0" collapsed="false">
      <c r="A127" s="6" t="s">
        <v>81</v>
      </c>
      <c r="B127" s="0" t="s">
        <v>124</v>
      </c>
      <c r="C127" s="10" t="n">
        <v>100000</v>
      </c>
      <c r="D127" s="0" t="n">
        <v>40</v>
      </c>
      <c r="E127" s="0" t="n">
        <v>0</v>
      </c>
      <c r="F127" s="8" t="n">
        <f aca="false">C127*D127</f>
        <v>4000000</v>
      </c>
      <c r="G127" s="8" t="n">
        <f aca="false">C127*E127</f>
        <v>0</v>
      </c>
      <c r="I127" s="0" t="s">
        <v>15</v>
      </c>
    </row>
    <row r="128" customFormat="false" ht="12.75" hidden="false" customHeight="false" outlineLevel="0" collapsed="false">
      <c r="A128" s="6" t="s">
        <v>81</v>
      </c>
      <c r="B128" s="0" t="s">
        <v>125</v>
      </c>
      <c r="C128" s="10" t="n">
        <v>75000</v>
      </c>
      <c r="D128" s="0" t="n">
        <v>1760</v>
      </c>
      <c r="E128" s="0" t="n">
        <v>0</v>
      </c>
      <c r="F128" s="8" t="n">
        <f aca="false">C128*D128</f>
        <v>132000000</v>
      </c>
      <c r="G128" s="8" t="n">
        <f aca="false">C128*E128</f>
        <v>0</v>
      </c>
    </row>
    <row r="129" customFormat="false" ht="12.75" hidden="false" customHeight="false" outlineLevel="0" collapsed="false">
      <c r="A129" s="6" t="s">
        <v>81</v>
      </c>
      <c r="B129" s="0" t="s">
        <v>126</v>
      </c>
      <c r="C129" s="10" t="n">
        <v>16000</v>
      </c>
      <c r="D129" s="0" t="n">
        <v>372</v>
      </c>
      <c r="E129" s="0" t="n">
        <v>25</v>
      </c>
      <c r="F129" s="8" t="n">
        <f aca="false">C129*D129</f>
        <v>5952000</v>
      </c>
      <c r="G129" s="8" t="n">
        <f aca="false">C129*E129</f>
        <v>400000</v>
      </c>
    </row>
    <row r="130" customFormat="false" ht="12.75" hidden="false" customHeight="false" outlineLevel="0" collapsed="false">
      <c r="A130" s="6" t="s">
        <v>81</v>
      </c>
      <c r="B130" s="0" t="s">
        <v>127</v>
      </c>
      <c r="C130" s="10" t="n">
        <v>60000</v>
      </c>
      <c r="D130" s="0" t="n">
        <v>525</v>
      </c>
      <c r="E130" s="0" t="n">
        <v>50</v>
      </c>
      <c r="F130" s="8" t="n">
        <f aca="false">C130*D130</f>
        <v>31500000</v>
      </c>
      <c r="G130" s="8" t="n">
        <f aca="false">C130*E130</f>
        <v>3000000</v>
      </c>
    </row>
    <row r="131" customFormat="false" ht="12.75" hidden="false" customHeight="false" outlineLevel="0" collapsed="false">
      <c r="A131" s="6" t="s">
        <v>81</v>
      </c>
      <c r="B131" s="0" t="s">
        <v>127</v>
      </c>
      <c r="C131" s="10" t="n">
        <v>3000</v>
      </c>
      <c r="D131" s="0" t="n">
        <v>1410</v>
      </c>
      <c r="E131" s="0" t="n">
        <v>128.65</v>
      </c>
      <c r="F131" s="8" t="n">
        <f aca="false">C131*D131</f>
        <v>4230000</v>
      </c>
      <c r="G131" s="8" t="n">
        <f aca="false">C131*E131</f>
        <v>385950</v>
      </c>
      <c r="I131" s="0" t="s">
        <v>15</v>
      </c>
    </row>
    <row r="132" customFormat="false" ht="12.75" hidden="false" customHeight="false" outlineLevel="0" collapsed="false">
      <c r="A132" s="6" t="s">
        <v>81</v>
      </c>
      <c r="B132" s="0" t="s">
        <v>128</v>
      </c>
      <c r="C132" s="10" t="n">
        <v>80000</v>
      </c>
      <c r="D132" s="0" t="n">
        <v>465</v>
      </c>
      <c r="E132" s="0" t="n">
        <v>25</v>
      </c>
      <c r="F132" s="8" t="n">
        <f aca="false">C132*D132</f>
        <v>37200000</v>
      </c>
      <c r="G132" s="8" t="n">
        <f aca="false">C132*E132</f>
        <v>2000000</v>
      </c>
    </row>
    <row r="133" customFormat="false" ht="12.75" hidden="false" customHeight="false" outlineLevel="0" collapsed="false">
      <c r="A133" s="6" t="s">
        <v>81</v>
      </c>
      <c r="B133" s="0" t="s">
        <v>129</v>
      </c>
      <c r="C133" s="10" t="n">
        <v>18000</v>
      </c>
      <c r="D133" s="0" t="n">
        <v>885</v>
      </c>
      <c r="E133" s="0" t="n">
        <v>50</v>
      </c>
      <c r="F133" s="8" t="n">
        <f aca="false">C133*D133</f>
        <v>15930000</v>
      </c>
      <c r="G133" s="8" t="n">
        <f aca="false">C133*E133</f>
        <v>900000</v>
      </c>
    </row>
    <row r="134" customFormat="false" ht="12.75" hidden="false" customHeight="false" outlineLevel="0" collapsed="false">
      <c r="A134" s="6" t="s">
        <v>81</v>
      </c>
      <c r="B134" s="0" t="s">
        <v>130</v>
      </c>
      <c r="C134" s="10" t="n">
        <v>45000</v>
      </c>
      <c r="D134" s="0" t="n">
        <v>55</v>
      </c>
      <c r="E134" s="0" t="n">
        <v>5</v>
      </c>
      <c r="F134" s="8" t="n">
        <f aca="false">C134*D134</f>
        <v>2475000</v>
      </c>
      <c r="G134" s="8" t="n">
        <f aca="false">C134*E134</f>
        <v>225000</v>
      </c>
    </row>
    <row r="135" customFormat="false" ht="12.75" hidden="false" customHeight="false" outlineLevel="0" collapsed="false">
      <c r="A135" s="6" t="s">
        <v>81</v>
      </c>
      <c r="B135" s="0" t="s">
        <v>131</v>
      </c>
      <c r="C135" s="10" t="n">
        <v>3400</v>
      </c>
      <c r="D135" s="0" t="n">
        <v>560</v>
      </c>
      <c r="E135" s="0" t="n">
        <v>30</v>
      </c>
      <c r="F135" s="8" t="n">
        <f aca="false">C135*D135</f>
        <v>1904000</v>
      </c>
      <c r="G135" s="8" t="n">
        <f aca="false">C135*E135</f>
        <v>102000</v>
      </c>
    </row>
    <row r="136" customFormat="false" ht="12.75" hidden="false" customHeight="false" outlineLevel="0" collapsed="false">
      <c r="A136" s="6" t="s">
        <v>81</v>
      </c>
      <c r="B136" s="0" t="s">
        <v>132</v>
      </c>
      <c r="C136" s="10" t="n">
        <v>60000</v>
      </c>
      <c r="D136" s="0" t="n">
        <v>200</v>
      </c>
      <c r="E136" s="0" t="n">
        <v>30</v>
      </c>
      <c r="F136" s="8" t="n">
        <f aca="false">C136*D136</f>
        <v>12000000</v>
      </c>
      <c r="G136" s="8" t="n">
        <f aca="false">C136*E136</f>
        <v>1800000</v>
      </c>
    </row>
    <row r="137" customFormat="false" ht="12.75" hidden="false" customHeight="false" outlineLevel="0" collapsed="false">
      <c r="A137" s="6" t="s">
        <v>81</v>
      </c>
      <c r="B137" s="0" t="s">
        <v>133</v>
      </c>
      <c r="C137" s="10" t="n">
        <v>48000</v>
      </c>
      <c r="D137" s="0" t="n">
        <v>270</v>
      </c>
      <c r="E137" s="0" t="n">
        <v>17</v>
      </c>
      <c r="F137" s="8" t="n">
        <f aca="false">C137*D137</f>
        <v>12960000</v>
      </c>
      <c r="G137" s="8" t="n">
        <f aca="false">C137*E137</f>
        <v>816000</v>
      </c>
    </row>
    <row r="138" customFormat="false" ht="12.75" hidden="false" customHeight="false" outlineLevel="0" collapsed="false">
      <c r="A138" s="6" t="s">
        <v>81</v>
      </c>
      <c r="B138" s="0" t="s">
        <v>134</v>
      </c>
      <c r="C138" s="10" t="n">
        <v>48000</v>
      </c>
      <c r="D138" s="0" t="n">
        <v>510</v>
      </c>
      <c r="E138" s="0" t="n">
        <v>0</v>
      </c>
      <c r="F138" s="8" t="n">
        <f aca="false">C138*D138</f>
        <v>24480000</v>
      </c>
      <c r="G138" s="8" t="n">
        <f aca="false">C138*E138</f>
        <v>0</v>
      </c>
    </row>
    <row r="139" customFormat="false" ht="12.75" hidden="false" customHeight="false" outlineLevel="0" collapsed="false">
      <c r="A139" s="6" t="s">
        <v>81</v>
      </c>
      <c r="B139" s="0" t="s">
        <v>135</v>
      </c>
      <c r="C139" s="10" t="n">
        <v>150000</v>
      </c>
      <c r="D139" s="0" t="n">
        <v>61</v>
      </c>
      <c r="E139" s="0" t="n">
        <v>3.25</v>
      </c>
      <c r="F139" s="8" t="n">
        <f aca="false">C139*D139</f>
        <v>9150000</v>
      </c>
      <c r="G139" s="8" t="n">
        <f aca="false">C139*E139</f>
        <v>487500</v>
      </c>
    </row>
    <row r="140" customFormat="false" ht="12.75" hidden="false" customHeight="false" outlineLevel="0" collapsed="false">
      <c r="A140" s="6" t="s">
        <v>81</v>
      </c>
      <c r="B140" s="0" t="s">
        <v>135</v>
      </c>
      <c r="C140" s="10" t="n">
        <v>50000</v>
      </c>
      <c r="D140" s="0" t="n">
        <v>139</v>
      </c>
      <c r="E140" s="0" t="n">
        <v>0</v>
      </c>
      <c r="F140" s="8" t="n">
        <f aca="false">C140*D140</f>
        <v>6950000</v>
      </c>
      <c r="G140" s="8" t="n">
        <f aca="false">C140*E140</f>
        <v>0</v>
      </c>
      <c r="I140" s="0" t="s">
        <v>30</v>
      </c>
    </row>
    <row r="141" customFormat="false" ht="12.75" hidden="false" customHeight="false" outlineLevel="0" collapsed="false">
      <c r="A141" s="6" t="s">
        <v>81</v>
      </c>
      <c r="B141" s="0" t="s">
        <v>136</v>
      </c>
      <c r="C141" s="10" t="n">
        <v>25000</v>
      </c>
      <c r="D141" s="0" t="n">
        <v>260</v>
      </c>
      <c r="E141" s="0" t="n">
        <v>0</v>
      </c>
      <c r="F141" s="8" t="n">
        <f aca="false">C141*D141</f>
        <v>6500000</v>
      </c>
      <c r="G141" s="8" t="n">
        <f aca="false">C141*E141</f>
        <v>0</v>
      </c>
    </row>
    <row r="142" customFormat="false" ht="12.75" hidden="false" customHeight="false" outlineLevel="0" collapsed="false">
      <c r="A142" s="6" t="s">
        <v>81</v>
      </c>
      <c r="B142" s="0" t="s">
        <v>137</v>
      </c>
      <c r="C142" s="10" t="n">
        <v>32000</v>
      </c>
      <c r="D142" s="0" t="n">
        <v>295</v>
      </c>
      <c r="E142" s="0" t="n">
        <v>25</v>
      </c>
      <c r="F142" s="8" t="n">
        <f aca="false">C142*D142</f>
        <v>9440000</v>
      </c>
      <c r="G142" s="8" t="n">
        <f aca="false">C142*E142</f>
        <v>800000</v>
      </c>
      <c r="I142" s="0" t="s">
        <v>138</v>
      </c>
    </row>
    <row r="143" customFormat="false" ht="12.75" hidden="false" customHeight="false" outlineLevel="0" collapsed="false">
      <c r="A143" s="6" t="s">
        <v>81</v>
      </c>
      <c r="B143" s="0" t="s">
        <v>139</v>
      </c>
      <c r="C143" s="10" t="n">
        <v>40000</v>
      </c>
      <c r="D143" s="0" t="n">
        <v>60</v>
      </c>
      <c r="E143" s="0" t="n">
        <v>5</v>
      </c>
      <c r="F143" s="8" t="n">
        <f aca="false">C143*D143</f>
        <v>2400000</v>
      </c>
      <c r="G143" s="8" t="n">
        <f aca="false">C143*E143</f>
        <v>200000</v>
      </c>
    </row>
    <row r="144" customFormat="false" ht="12.75" hidden="false" customHeight="false" outlineLevel="0" collapsed="false">
      <c r="A144" s="6" t="s">
        <v>81</v>
      </c>
      <c r="B144" s="0" t="s">
        <v>140</v>
      </c>
      <c r="C144" s="10" t="n">
        <v>70000</v>
      </c>
      <c r="D144" s="0" t="n">
        <v>230</v>
      </c>
      <c r="E144" s="0" t="n">
        <v>0</v>
      </c>
      <c r="F144" s="8" t="n">
        <f aca="false">C144*D144</f>
        <v>16100000</v>
      </c>
      <c r="G144" s="8" t="n">
        <f aca="false">C144*E144</f>
        <v>0</v>
      </c>
      <c r="I144" s="0" t="s">
        <v>27</v>
      </c>
    </row>
    <row r="145" customFormat="false" ht="12.75" hidden="false" customHeight="false" outlineLevel="0" collapsed="false">
      <c r="A145" s="5" t="s">
        <v>141</v>
      </c>
      <c r="C145" s="10"/>
      <c r="D145" s="3"/>
      <c r="E145" s="3"/>
      <c r="F145" s="8" t="n">
        <f aca="false">C145*D145</f>
        <v>0</v>
      </c>
      <c r="G145" s="8" t="n">
        <f aca="false">C145*E145</f>
        <v>0</v>
      </c>
      <c r="H145" s="3"/>
      <c r="I145" s="3"/>
      <c r="J145" s="3"/>
    </row>
    <row r="146" customFormat="false" ht="12.75" hidden="false" customHeight="false" outlineLevel="0" collapsed="false">
      <c r="A146" s="6" t="s">
        <v>141</v>
      </c>
      <c r="B146" s="0" t="s">
        <v>142</v>
      </c>
      <c r="C146" s="10" t="n">
        <v>90000</v>
      </c>
      <c r="D146" s="0" t="n">
        <v>465</v>
      </c>
      <c r="E146" s="0" t="n">
        <v>30</v>
      </c>
      <c r="F146" s="8" t="n">
        <f aca="false">C146*D146</f>
        <v>41850000</v>
      </c>
      <c r="G146" s="8" t="n">
        <f aca="false">C146*E146</f>
        <v>2700000</v>
      </c>
      <c r="H146" s="0" t="s">
        <v>143</v>
      </c>
    </row>
    <row r="147" customFormat="false" ht="12.75" hidden="false" customHeight="false" outlineLevel="0" collapsed="false">
      <c r="A147" s="6" t="s">
        <v>141</v>
      </c>
      <c r="B147" s="0" t="s">
        <v>142</v>
      </c>
      <c r="C147" s="10" t="n">
        <v>10000</v>
      </c>
      <c r="D147" s="0" t="n">
        <v>935</v>
      </c>
      <c r="E147" s="0" t="n">
        <v>31</v>
      </c>
      <c r="F147" s="8" t="n">
        <f aca="false">C147*D147</f>
        <v>9350000</v>
      </c>
      <c r="G147" s="8" t="n">
        <f aca="false">C147*E147</f>
        <v>310000</v>
      </c>
      <c r="I147" s="0" t="s">
        <v>15</v>
      </c>
    </row>
    <row r="148" customFormat="false" ht="12.75" hidden="false" customHeight="false" outlineLevel="0" collapsed="false">
      <c r="A148" s="6" t="s">
        <v>141</v>
      </c>
      <c r="B148" s="0" t="s">
        <v>144</v>
      </c>
      <c r="C148" s="10" t="n">
        <v>45000</v>
      </c>
      <c r="D148" s="0" t="n">
        <v>56</v>
      </c>
      <c r="E148" s="0" t="n">
        <v>0</v>
      </c>
      <c r="F148" s="8" t="n">
        <f aca="false">C148*D148</f>
        <v>2520000</v>
      </c>
      <c r="G148" s="8" t="n">
        <f aca="false">C148*E148</f>
        <v>0</v>
      </c>
    </row>
    <row r="149" customFormat="false" ht="12.75" hidden="false" customHeight="false" outlineLevel="0" collapsed="false">
      <c r="A149" s="6" t="s">
        <v>141</v>
      </c>
      <c r="B149" s="0" t="s">
        <v>145</v>
      </c>
      <c r="C149" s="10" t="n">
        <v>150000</v>
      </c>
      <c r="D149" s="0" t="n">
        <v>1380</v>
      </c>
      <c r="E149" s="0" t="n">
        <v>36</v>
      </c>
      <c r="F149" s="8" t="n">
        <f aca="false">C149*D149</f>
        <v>207000000</v>
      </c>
      <c r="G149" s="8" t="n">
        <f aca="false">C149*E149</f>
        <v>5400000</v>
      </c>
    </row>
    <row r="150" customFormat="false" ht="12.75" hidden="false" customHeight="false" outlineLevel="0" collapsed="false">
      <c r="A150" s="6" t="s">
        <v>141</v>
      </c>
      <c r="B150" s="0" t="s">
        <v>146</v>
      </c>
      <c r="C150" s="10" t="n">
        <v>300000</v>
      </c>
      <c r="D150" s="0" t="n">
        <v>2685</v>
      </c>
      <c r="E150" s="0" t="n">
        <v>60</v>
      </c>
      <c r="F150" s="8" t="n">
        <f aca="false">C150*D150</f>
        <v>805500000</v>
      </c>
      <c r="G150" s="8" t="n">
        <f aca="false">C150*E150</f>
        <v>18000000</v>
      </c>
      <c r="H150" s="0" t="s">
        <v>147</v>
      </c>
    </row>
    <row r="151" customFormat="false" ht="12.75" hidden="false" customHeight="false" outlineLevel="0" collapsed="false">
      <c r="A151" s="6" t="s">
        <v>141</v>
      </c>
      <c r="B151" s="0" t="s">
        <v>148</v>
      </c>
      <c r="C151" s="10" t="n">
        <v>20000</v>
      </c>
      <c r="D151" s="0" t="n">
        <v>49</v>
      </c>
      <c r="E151" s="0" t="n">
        <v>6</v>
      </c>
      <c r="F151" s="8" t="n">
        <f aca="false">C151*D151</f>
        <v>980000</v>
      </c>
      <c r="G151" s="8" t="n">
        <f aca="false">C151*E151</f>
        <v>120000</v>
      </c>
    </row>
    <row r="152" customFormat="false" ht="12.75" hidden="false" customHeight="false" outlineLevel="0" collapsed="false">
      <c r="A152" s="6" t="s">
        <v>141</v>
      </c>
      <c r="B152" s="0" t="s">
        <v>148</v>
      </c>
      <c r="C152" s="10" t="n">
        <v>2000</v>
      </c>
      <c r="D152" s="0" t="n">
        <v>380</v>
      </c>
      <c r="E152" s="0" t="n">
        <v>0</v>
      </c>
      <c r="F152" s="8" t="n">
        <f aca="false">C152*D152</f>
        <v>760000</v>
      </c>
      <c r="G152" s="8" t="n">
        <f aca="false">C152*E152</f>
        <v>0</v>
      </c>
    </row>
    <row r="153" customFormat="false" ht="12.75" hidden="false" customHeight="false" outlineLevel="0" collapsed="false">
      <c r="A153" s="6" t="s">
        <v>141</v>
      </c>
      <c r="B153" s="0" t="s">
        <v>149</v>
      </c>
      <c r="C153" s="10" t="n">
        <v>21200</v>
      </c>
      <c r="D153" s="0" t="n">
        <v>750</v>
      </c>
      <c r="E153" s="0" t="n">
        <v>0</v>
      </c>
      <c r="F153" s="8" t="n">
        <f aca="false">C153*D153</f>
        <v>15900000</v>
      </c>
      <c r="G153" s="8" t="n">
        <f aca="false">C153*E153</f>
        <v>0</v>
      </c>
    </row>
    <row r="154" customFormat="false" ht="12.75" hidden="false" customHeight="false" outlineLevel="0" collapsed="false">
      <c r="A154" s="6" t="s">
        <v>141</v>
      </c>
      <c r="B154" s="0" t="s">
        <v>150</v>
      </c>
      <c r="C154" s="10" t="n">
        <v>20000</v>
      </c>
      <c r="D154" s="0" t="n">
        <v>409</v>
      </c>
      <c r="E154" s="0" t="n">
        <v>10</v>
      </c>
      <c r="F154" s="8" t="n">
        <f aca="false">C154*D154</f>
        <v>8180000</v>
      </c>
      <c r="G154" s="8" t="n">
        <f aca="false">C154*E154</f>
        <v>200000</v>
      </c>
      <c r="H154" s="0" t="s">
        <v>151</v>
      </c>
    </row>
    <row r="155" customFormat="false" ht="12.75" hidden="false" customHeight="false" outlineLevel="0" collapsed="false">
      <c r="A155" s="6" t="s">
        <v>141</v>
      </c>
      <c r="B155" s="0" t="s">
        <v>152</v>
      </c>
      <c r="C155" s="10" t="n">
        <v>19500</v>
      </c>
      <c r="D155" s="0" t="n">
        <v>760</v>
      </c>
      <c r="E155" s="0" t="n">
        <v>0</v>
      </c>
      <c r="F155" s="8" t="n">
        <f aca="false">C155*D155</f>
        <v>14820000</v>
      </c>
      <c r="G155" s="8" t="n">
        <f aca="false">C155*E155</f>
        <v>0</v>
      </c>
    </row>
    <row r="156" customFormat="false" ht="12.75" hidden="false" customHeight="false" outlineLevel="0" collapsed="false">
      <c r="A156" s="6" t="s">
        <v>141</v>
      </c>
      <c r="B156" s="0" t="s">
        <v>153</v>
      </c>
      <c r="C156" s="10" t="n">
        <v>20500</v>
      </c>
      <c r="D156" s="0" t="n">
        <v>700</v>
      </c>
      <c r="E156" s="0" t="n">
        <v>0</v>
      </c>
      <c r="F156" s="8" t="n">
        <f aca="false">C156*D156</f>
        <v>14350000</v>
      </c>
      <c r="G156" s="8" t="n">
        <f aca="false">C156*E156</f>
        <v>0</v>
      </c>
    </row>
    <row r="157" customFormat="false" ht="12.75" hidden="false" customHeight="false" outlineLevel="0" collapsed="false">
      <c r="A157" s="6" t="s">
        <v>141</v>
      </c>
      <c r="B157" s="0" t="s">
        <v>154</v>
      </c>
      <c r="C157" s="10" t="n">
        <v>2200</v>
      </c>
      <c r="D157" s="0" t="n">
        <v>482</v>
      </c>
      <c r="E157" s="0" t="n">
        <v>0</v>
      </c>
      <c r="F157" s="8" t="n">
        <f aca="false">C157*D157</f>
        <v>1060400</v>
      </c>
      <c r="G157" s="8" t="n">
        <f aca="false">C157*E157</f>
        <v>0</v>
      </c>
    </row>
    <row r="158" customFormat="false" ht="12.75" hidden="false" customHeight="false" outlineLevel="0" collapsed="false">
      <c r="A158" s="6" t="s">
        <v>141</v>
      </c>
      <c r="B158" s="0" t="s">
        <v>155</v>
      </c>
      <c r="C158" s="10" t="n">
        <v>25000</v>
      </c>
      <c r="D158" s="0" t="n">
        <v>92</v>
      </c>
      <c r="E158" s="0" t="n">
        <v>0</v>
      </c>
      <c r="F158" s="8" t="n">
        <f aca="false">C158*D158</f>
        <v>2300000</v>
      </c>
      <c r="G158" s="8" t="n">
        <f aca="false">C158*E158</f>
        <v>0</v>
      </c>
      <c r="H158" s="0" t="s">
        <v>147</v>
      </c>
    </row>
    <row r="159" customFormat="false" ht="12.75" hidden="false" customHeight="false" outlineLevel="0" collapsed="false">
      <c r="A159" s="6" t="s">
        <v>141</v>
      </c>
      <c r="B159" s="0" t="s">
        <v>155</v>
      </c>
      <c r="C159" s="10" t="n">
        <v>12500</v>
      </c>
      <c r="D159" s="0" t="n">
        <v>156</v>
      </c>
      <c r="E159" s="0" t="n">
        <v>10</v>
      </c>
      <c r="F159" s="8" t="n">
        <f aca="false">C159*D159</f>
        <v>1950000</v>
      </c>
      <c r="G159" s="8" t="n">
        <f aca="false">C159*E159</f>
        <v>125000</v>
      </c>
      <c r="I159" s="0" t="s">
        <v>27</v>
      </c>
    </row>
    <row r="160" customFormat="false" ht="12.75" hidden="false" customHeight="false" outlineLevel="0" collapsed="false">
      <c r="A160" s="6" t="s">
        <v>141</v>
      </c>
      <c r="B160" s="0" t="s">
        <v>156</v>
      </c>
      <c r="C160" s="10" t="n">
        <v>30000</v>
      </c>
      <c r="D160" s="0" t="n">
        <v>125</v>
      </c>
      <c r="E160" s="0" t="n">
        <v>0</v>
      </c>
      <c r="F160" s="8" t="n">
        <f aca="false">C160*D160</f>
        <v>3750000</v>
      </c>
      <c r="G160" s="8" t="n">
        <f aca="false">C160*E160</f>
        <v>0</v>
      </c>
    </row>
    <row r="161" customFormat="false" ht="12.75" hidden="false" customHeight="false" outlineLevel="0" collapsed="false">
      <c r="A161" s="6" t="s">
        <v>141</v>
      </c>
      <c r="B161" s="0" t="s">
        <v>157</v>
      </c>
      <c r="C161" s="10" t="n">
        <v>23500</v>
      </c>
      <c r="D161" s="0" t="n">
        <v>40</v>
      </c>
      <c r="E161" s="0" t="n">
        <v>0</v>
      </c>
      <c r="F161" s="8" t="n">
        <f aca="false">C161*D161</f>
        <v>940000</v>
      </c>
      <c r="G161" s="8" t="n">
        <f aca="false">C161*E161</f>
        <v>0</v>
      </c>
    </row>
    <row r="162" customFormat="false" ht="12.75" hidden="false" customHeight="false" outlineLevel="0" collapsed="false">
      <c r="A162" s="6" t="s">
        <v>141</v>
      </c>
      <c r="B162" s="0" t="s">
        <v>157</v>
      </c>
      <c r="C162" s="10" t="n">
        <v>8500</v>
      </c>
      <c r="D162" s="0" t="n">
        <v>12</v>
      </c>
      <c r="E162" s="0" t="n">
        <v>0</v>
      </c>
      <c r="F162" s="8" t="n">
        <f aca="false">C162*D162</f>
        <v>102000</v>
      </c>
      <c r="G162" s="8" t="n">
        <f aca="false">C162*E162</f>
        <v>0</v>
      </c>
    </row>
    <row r="163" customFormat="false" ht="12.75" hidden="false" customHeight="false" outlineLevel="0" collapsed="false">
      <c r="A163" s="6" t="s">
        <v>141</v>
      </c>
      <c r="B163" s="0" t="s">
        <v>158</v>
      </c>
      <c r="C163" s="10" t="n">
        <v>16000</v>
      </c>
      <c r="D163" s="0" t="n">
        <v>245</v>
      </c>
      <c r="E163" s="0" t="n">
        <v>0</v>
      </c>
      <c r="F163" s="8" t="n">
        <f aca="false">C163*D163</f>
        <v>3920000</v>
      </c>
      <c r="G163" s="8" t="n">
        <f aca="false">C163*E163</f>
        <v>0</v>
      </c>
    </row>
    <row r="164" customFormat="false" ht="12.75" hidden="false" customHeight="false" outlineLevel="0" collapsed="false">
      <c r="A164" s="6" t="s">
        <v>141</v>
      </c>
      <c r="B164" s="0" t="s">
        <v>158</v>
      </c>
      <c r="C164" s="10" t="n">
        <v>40000</v>
      </c>
      <c r="D164" s="0" t="n">
        <v>165</v>
      </c>
      <c r="E164" s="0" t="n">
        <v>0</v>
      </c>
      <c r="F164" s="8" t="n">
        <f aca="false">C164*D164</f>
        <v>6600000</v>
      </c>
      <c r="G164" s="8" t="n">
        <f aca="false">C164*E164</f>
        <v>0</v>
      </c>
    </row>
    <row r="165" customFormat="false" ht="12.75" hidden="false" customHeight="false" outlineLevel="0" collapsed="false">
      <c r="A165" s="6" t="s">
        <v>141</v>
      </c>
      <c r="B165" s="0" t="s">
        <v>159</v>
      </c>
      <c r="C165" s="8" t="n">
        <v>50000</v>
      </c>
      <c r="D165" s="0" t="n">
        <v>62</v>
      </c>
      <c r="E165" s="0" t="n">
        <v>0</v>
      </c>
      <c r="F165" s="8" t="n">
        <f aca="false">C165*D165</f>
        <v>3100000</v>
      </c>
      <c r="G165" s="8" t="n">
        <f aca="false">C165*E165</f>
        <v>0</v>
      </c>
    </row>
    <row r="166" customFormat="false" ht="12.75" hidden="false" customHeight="false" outlineLevel="0" collapsed="false">
      <c r="A166" s="5" t="s">
        <v>160</v>
      </c>
      <c r="C166" s="10"/>
      <c r="D166" s="3"/>
      <c r="E166" s="3"/>
      <c r="F166" s="8" t="n">
        <f aca="false">C166*D166</f>
        <v>0</v>
      </c>
      <c r="G166" s="8" t="n">
        <f aca="false">C166*E166</f>
        <v>0</v>
      </c>
      <c r="H166" s="3"/>
      <c r="I166" s="3"/>
      <c r="J166" s="3"/>
    </row>
    <row r="167" customFormat="false" ht="12.75" hidden="false" customHeight="false" outlineLevel="0" collapsed="false">
      <c r="A167" s="6" t="s">
        <v>161</v>
      </c>
      <c r="B167" s="7" t="s">
        <v>162</v>
      </c>
      <c r="C167" s="10" t="n">
        <v>70000</v>
      </c>
      <c r="D167" s="9" t="n">
        <v>124</v>
      </c>
      <c r="E167" s="9" t="n">
        <v>0</v>
      </c>
      <c r="F167" s="8" t="n">
        <f aca="false">C167*D167</f>
        <v>8680000</v>
      </c>
      <c r="G167" s="8" t="n">
        <f aca="false">C167*E167</f>
        <v>0</v>
      </c>
      <c r="H167" s="9"/>
      <c r="I167" s="9"/>
      <c r="J167" s="9"/>
    </row>
    <row r="168" customFormat="false" ht="12.75" hidden="false" customHeight="false" outlineLevel="0" collapsed="false">
      <c r="A168" s="6" t="s">
        <v>161</v>
      </c>
      <c r="B168" s="7" t="s">
        <v>163</v>
      </c>
      <c r="C168" s="10" t="n">
        <v>100000</v>
      </c>
      <c r="D168" s="9" t="n">
        <v>360</v>
      </c>
      <c r="E168" s="9" t="n">
        <v>0</v>
      </c>
      <c r="F168" s="8" t="n">
        <f aca="false">C168*D168</f>
        <v>36000000</v>
      </c>
      <c r="G168" s="8" t="n">
        <f aca="false">C168*E168</f>
        <v>0</v>
      </c>
      <c r="H168" s="9"/>
      <c r="I168" s="9"/>
      <c r="J168" s="9"/>
    </row>
    <row r="169" customFormat="false" ht="12.75" hidden="false" customHeight="false" outlineLevel="0" collapsed="false">
      <c r="A169" s="6" t="s">
        <v>161</v>
      </c>
      <c r="B169" s="7" t="s">
        <v>163</v>
      </c>
      <c r="C169" s="10" t="n">
        <v>12500</v>
      </c>
      <c r="D169" s="9" t="n">
        <v>1060</v>
      </c>
      <c r="E169" s="9" t="n">
        <v>0</v>
      </c>
      <c r="F169" s="8" t="n">
        <f aca="false">C169*D169</f>
        <v>13250000</v>
      </c>
      <c r="G169" s="8" t="n">
        <f aca="false">C169*E169</f>
        <v>0</v>
      </c>
      <c r="H169" s="9"/>
      <c r="I169" s="9" t="s">
        <v>15</v>
      </c>
      <c r="J169" s="9"/>
    </row>
    <row r="170" customFormat="false" ht="12.75" hidden="false" customHeight="false" outlineLevel="0" collapsed="false">
      <c r="A170" s="6" t="s">
        <v>161</v>
      </c>
      <c r="B170" s="7" t="s">
        <v>164</v>
      </c>
      <c r="C170" s="10" t="n">
        <v>20000</v>
      </c>
      <c r="D170" s="9" t="n">
        <v>1980</v>
      </c>
      <c r="E170" s="9" t="n">
        <v>0</v>
      </c>
      <c r="F170" s="8" t="n">
        <f aca="false">C170*D170</f>
        <v>39600000</v>
      </c>
      <c r="G170" s="8" t="n">
        <f aca="false">C170*E170</f>
        <v>0</v>
      </c>
      <c r="H170" s="9"/>
      <c r="I170" s="9" t="s">
        <v>27</v>
      </c>
      <c r="J170" s="9"/>
    </row>
    <row r="171" customFormat="false" ht="12.75" hidden="false" customHeight="false" outlineLevel="0" collapsed="false">
      <c r="A171" s="6" t="s">
        <v>161</v>
      </c>
      <c r="B171" s="7" t="s">
        <v>164</v>
      </c>
      <c r="C171" s="10" t="n">
        <v>14000</v>
      </c>
      <c r="D171" s="9" t="n">
        <v>1985</v>
      </c>
      <c r="E171" s="9" t="n">
        <v>0</v>
      </c>
      <c r="F171" s="8" t="n">
        <f aca="false">C171*D171</f>
        <v>27790000</v>
      </c>
      <c r="G171" s="8" t="n">
        <f aca="false">C171*E171</f>
        <v>0</v>
      </c>
      <c r="H171" s="9"/>
      <c r="I171" s="9"/>
      <c r="J171" s="9"/>
    </row>
    <row r="172" customFormat="false" ht="12.75" hidden="false" customHeight="false" outlineLevel="0" collapsed="false">
      <c r="A172" s="6" t="s">
        <v>161</v>
      </c>
      <c r="B172" s="0" t="s">
        <v>165</v>
      </c>
      <c r="C172" s="10" t="n">
        <v>50000</v>
      </c>
      <c r="D172" s="0" t="n">
        <v>135</v>
      </c>
      <c r="E172" s="9" t="n">
        <v>0</v>
      </c>
      <c r="F172" s="8" t="n">
        <f aca="false">C172*D172</f>
        <v>6750000</v>
      </c>
      <c r="G172" s="8" t="n">
        <f aca="false">C172*E172</f>
        <v>0</v>
      </c>
    </row>
    <row r="173" customFormat="false" ht="12.75" hidden="false" customHeight="false" outlineLevel="0" collapsed="false">
      <c r="A173" s="6" t="s">
        <v>161</v>
      </c>
      <c r="B173" s="0" t="s">
        <v>165</v>
      </c>
      <c r="C173" s="10" t="n">
        <v>16000</v>
      </c>
      <c r="D173" s="0" t="n">
        <v>1340</v>
      </c>
      <c r="E173" s="9" t="n">
        <v>0</v>
      </c>
      <c r="F173" s="8" t="n">
        <f aca="false">C173*D173</f>
        <v>21440000</v>
      </c>
      <c r="G173" s="8" t="n">
        <f aca="false">C173*E173</f>
        <v>0</v>
      </c>
      <c r="I173" s="0" t="s">
        <v>30</v>
      </c>
    </row>
    <row r="174" customFormat="false" ht="12.75" hidden="false" customHeight="false" outlineLevel="0" collapsed="false">
      <c r="A174" s="6" t="s">
        <v>161</v>
      </c>
      <c r="B174" s="0" t="s">
        <v>166</v>
      </c>
      <c r="C174" s="10" t="n">
        <v>120000</v>
      </c>
      <c r="D174" s="0" t="n">
        <v>1060</v>
      </c>
      <c r="E174" s="9" t="n">
        <v>0</v>
      </c>
      <c r="F174" s="8" t="n">
        <f aca="false">C174*D174</f>
        <v>127200000</v>
      </c>
      <c r="G174" s="8" t="n">
        <f aca="false">C174*E174</f>
        <v>0</v>
      </c>
    </row>
    <row r="175" customFormat="false" ht="12.75" hidden="false" customHeight="false" outlineLevel="0" collapsed="false">
      <c r="A175" s="6" t="s">
        <v>161</v>
      </c>
      <c r="B175" s="0" t="s">
        <v>167</v>
      </c>
      <c r="C175" s="10" t="n">
        <v>75000</v>
      </c>
      <c r="D175" s="0" t="n">
        <v>80</v>
      </c>
      <c r="E175" s="9" t="n">
        <v>0</v>
      </c>
      <c r="F175" s="8" t="n">
        <f aca="false">C175*D175</f>
        <v>6000000</v>
      </c>
      <c r="G175" s="8" t="n">
        <f aca="false">C175*E175</f>
        <v>0</v>
      </c>
    </row>
    <row r="176" customFormat="false" ht="12.75" hidden="false" customHeight="false" outlineLevel="0" collapsed="false">
      <c r="A176" s="5" t="s">
        <v>168</v>
      </c>
      <c r="C176" s="10"/>
      <c r="D176" s="3"/>
      <c r="E176" s="3"/>
      <c r="F176" s="8" t="n">
        <f aca="false">C176*D176</f>
        <v>0</v>
      </c>
      <c r="G176" s="8" t="n">
        <f aca="false">C176*E176</f>
        <v>0</v>
      </c>
      <c r="H176" s="3"/>
      <c r="I176" s="3"/>
      <c r="J176" s="3"/>
    </row>
    <row r="177" customFormat="false" ht="12.75" hidden="false" customHeight="false" outlineLevel="0" collapsed="false">
      <c r="A177" s="6" t="s">
        <v>168</v>
      </c>
      <c r="B177" s="0" t="s">
        <v>169</v>
      </c>
      <c r="C177" s="10" t="n">
        <v>25000</v>
      </c>
      <c r="D177" s="0" t="n">
        <v>72</v>
      </c>
      <c r="E177" s="0" t="n">
        <v>6</v>
      </c>
      <c r="F177" s="8" t="n">
        <f aca="false">C177*D177</f>
        <v>1800000</v>
      </c>
      <c r="G177" s="8" t="n">
        <f aca="false">C177*E177</f>
        <v>150000</v>
      </c>
    </row>
    <row r="178" customFormat="false" ht="12.75" hidden="false" customHeight="false" outlineLevel="0" collapsed="false">
      <c r="A178" s="6" t="s">
        <v>168</v>
      </c>
      <c r="B178" s="0" t="s">
        <v>169</v>
      </c>
      <c r="C178" s="10" t="n">
        <v>50000</v>
      </c>
      <c r="D178" s="0" t="n">
        <v>13</v>
      </c>
      <c r="E178" s="0" t="n">
        <v>0</v>
      </c>
      <c r="F178" s="8" t="n">
        <f aca="false">C178*D178</f>
        <v>650000</v>
      </c>
      <c r="G178" s="8" t="n">
        <f aca="false">C178*E178</f>
        <v>0</v>
      </c>
      <c r="I178" s="0" t="s">
        <v>15</v>
      </c>
    </row>
    <row r="179" customFormat="false" ht="12.75" hidden="false" customHeight="false" outlineLevel="0" collapsed="false">
      <c r="A179" s="6" t="s">
        <v>168</v>
      </c>
      <c r="B179" s="0" t="s">
        <v>170</v>
      </c>
      <c r="C179" s="10" t="n">
        <v>40000</v>
      </c>
      <c r="D179" s="0" t="n">
        <v>30</v>
      </c>
      <c r="E179" s="0" t="n">
        <v>0</v>
      </c>
      <c r="F179" s="8" t="n">
        <f aca="false">C179*D179</f>
        <v>1200000</v>
      </c>
      <c r="G179" s="8" t="n">
        <f aca="false">C179*E179</f>
        <v>0</v>
      </c>
    </row>
    <row r="180" customFormat="false" ht="12.75" hidden="false" customHeight="false" outlineLevel="0" collapsed="false">
      <c r="A180" s="6" t="s">
        <v>168</v>
      </c>
      <c r="B180" s="0" t="s">
        <v>170</v>
      </c>
      <c r="C180" s="10" t="n">
        <v>40000</v>
      </c>
      <c r="D180" s="0" t="n">
        <v>14</v>
      </c>
      <c r="E180" s="0" t="n">
        <v>0</v>
      </c>
      <c r="F180" s="8" t="n">
        <f aca="false">C180*D180</f>
        <v>560000</v>
      </c>
      <c r="G180" s="8" t="n">
        <f aca="false">C180*E180</f>
        <v>0</v>
      </c>
      <c r="I180" s="0" t="s">
        <v>15</v>
      </c>
    </row>
    <row r="181" customFormat="false" ht="12.75" hidden="false" customHeight="false" outlineLevel="0" collapsed="false">
      <c r="A181" s="6" t="s">
        <v>168</v>
      </c>
      <c r="B181" s="0" t="s">
        <v>171</v>
      </c>
      <c r="C181" s="10" t="n">
        <v>55000</v>
      </c>
      <c r="D181" s="0" t="n">
        <v>6</v>
      </c>
      <c r="E181" s="0" t="n">
        <v>0</v>
      </c>
      <c r="F181" s="8" t="n">
        <f aca="false">C181*D181</f>
        <v>330000</v>
      </c>
      <c r="G181" s="8" t="n">
        <f aca="false">C181*E181</f>
        <v>0</v>
      </c>
      <c r="J181" s="0" t="s">
        <v>40</v>
      </c>
    </row>
    <row r="182" customFormat="false" ht="12.75" hidden="false" customHeight="false" outlineLevel="0" collapsed="false">
      <c r="A182" s="6" t="s">
        <v>168</v>
      </c>
      <c r="B182" s="0" t="s">
        <v>172</v>
      </c>
      <c r="C182" s="10" t="n">
        <v>150000</v>
      </c>
      <c r="D182" s="0" t="n">
        <v>105</v>
      </c>
      <c r="E182" s="0" t="n">
        <v>0</v>
      </c>
      <c r="F182" s="8" t="n">
        <f aca="false">C182*D182</f>
        <v>15750000</v>
      </c>
      <c r="G182" s="8" t="n">
        <f aca="false">C182*E182</f>
        <v>0</v>
      </c>
    </row>
    <row r="183" customFormat="false" ht="12.75" hidden="false" customHeight="false" outlineLevel="0" collapsed="false">
      <c r="A183" s="6" t="s">
        <v>168</v>
      </c>
      <c r="B183" s="0" t="s">
        <v>173</v>
      </c>
      <c r="C183" s="10" t="n">
        <v>60000</v>
      </c>
      <c r="D183" s="0" t="n">
        <v>36</v>
      </c>
      <c r="E183" s="0" t="n">
        <v>0</v>
      </c>
      <c r="F183" s="8" t="n">
        <f aca="false">C183*D183</f>
        <v>2160000</v>
      </c>
      <c r="G183" s="8" t="n">
        <f aca="false">C183*E183</f>
        <v>0</v>
      </c>
    </row>
    <row r="184" customFormat="false" ht="12.75" hidden="false" customHeight="false" outlineLevel="0" collapsed="false">
      <c r="A184" s="6" t="s">
        <v>168</v>
      </c>
      <c r="B184" s="0" t="s">
        <v>173</v>
      </c>
      <c r="C184" s="10" t="n">
        <v>25000</v>
      </c>
      <c r="D184" s="0" t="n">
        <v>46</v>
      </c>
      <c r="E184" s="0" t="n">
        <v>0</v>
      </c>
      <c r="F184" s="8" t="n">
        <f aca="false">C184*D184</f>
        <v>1150000</v>
      </c>
      <c r="G184" s="8" t="n">
        <f aca="false">C184*E184</f>
        <v>0</v>
      </c>
      <c r="I184" s="0" t="s">
        <v>27</v>
      </c>
    </row>
    <row r="185" customFormat="false" ht="12.75" hidden="false" customHeight="false" outlineLevel="0" collapsed="false">
      <c r="A185" s="6" t="s">
        <v>168</v>
      </c>
      <c r="B185" s="0" t="s">
        <v>174</v>
      </c>
      <c r="C185" s="10" t="n">
        <v>300000</v>
      </c>
      <c r="D185" s="0" t="n">
        <v>238</v>
      </c>
      <c r="E185" s="0" t="n">
        <v>20</v>
      </c>
      <c r="F185" s="8" t="n">
        <f aca="false">C185*D185</f>
        <v>71400000</v>
      </c>
      <c r="G185" s="8" t="n">
        <f aca="false">C185*E185</f>
        <v>6000000</v>
      </c>
      <c r="I185" s="0" t="s">
        <v>52</v>
      </c>
    </row>
    <row r="186" customFormat="false" ht="12.75" hidden="false" customHeight="false" outlineLevel="0" collapsed="false">
      <c r="A186" s="6" t="s">
        <v>168</v>
      </c>
      <c r="B186" s="0" t="s">
        <v>175</v>
      </c>
      <c r="C186" s="10" t="n">
        <v>38000</v>
      </c>
      <c r="D186" s="0" t="n">
        <v>16</v>
      </c>
      <c r="E186" s="0" t="n">
        <v>0</v>
      </c>
      <c r="F186" s="8" t="n">
        <f aca="false">C186*D186</f>
        <v>608000</v>
      </c>
      <c r="G186" s="8" t="n">
        <f aca="false">C186*E186</f>
        <v>0</v>
      </c>
    </row>
    <row r="187" customFormat="false" ht="12.75" hidden="false" customHeight="false" outlineLevel="0" collapsed="false">
      <c r="A187" s="6" t="s">
        <v>168</v>
      </c>
      <c r="B187" s="0" t="s">
        <v>176</v>
      </c>
      <c r="C187" s="10" t="n">
        <v>17500</v>
      </c>
      <c r="D187" s="0" t="n">
        <v>15</v>
      </c>
      <c r="E187" s="0" t="n">
        <v>0</v>
      </c>
      <c r="F187" s="8" t="n">
        <f aca="false">C187*D187</f>
        <v>262500</v>
      </c>
      <c r="G187" s="8" t="n">
        <f aca="false">C187*E187</f>
        <v>0</v>
      </c>
    </row>
    <row r="188" customFormat="false" ht="12.75" hidden="false" customHeight="false" outlineLevel="0" collapsed="false">
      <c r="A188" s="6" t="s">
        <v>168</v>
      </c>
      <c r="B188" s="0" t="s">
        <v>176</v>
      </c>
      <c r="C188" s="10" t="n">
        <v>10000</v>
      </c>
      <c r="D188" s="0" t="n">
        <v>10</v>
      </c>
      <c r="E188" s="0" t="n">
        <v>0</v>
      </c>
      <c r="F188" s="8" t="n">
        <f aca="false">C188*D188</f>
        <v>100000</v>
      </c>
      <c r="G188" s="8" t="n">
        <f aca="false">C188*E188</f>
        <v>0</v>
      </c>
      <c r="I188" s="0" t="s">
        <v>15</v>
      </c>
    </row>
    <row r="189" customFormat="false" ht="12.75" hidden="false" customHeight="false" outlineLevel="0" collapsed="false">
      <c r="A189" s="6" t="s">
        <v>168</v>
      </c>
      <c r="B189" s="0" t="s">
        <v>177</v>
      </c>
      <c r="C189" s="10" t="n">
        <v>12300</v>
      </c>
      <c r="D189" s="0" t="n">
        <v>65</v>
      </c>
      <c r="E189" s="0" t="n">
        <v>0</v>
      </c>
      <c r="F189" s="8" t="n">
        <f aca="false">C189*D189</f>
        <v>799500</v>
      </c>
      <c r="G189" s="8" t="n">
        <f aca="false">C189*E189</f>
        <v>0</v>
      </c>
    </row>
    <row r="190" customFormat="false" ht="12.75" hidden="false" customHeight="false" outlineLevel="0" collapsed="false">
      <c r="A190" s="6" t="s">
        <v>168</v>
      </c>
      <c r="B190" s="0" t="s">
        <v>177</v>
      </c>
      <c r="C190" s="10" t="n">
        <v>110000</v>
      </c>
      <c r="D190" s="0" t="n">
        <v>18</v>
      </c>
      <c r="E190" s="0" t="n">
        <v>0</v>
      </c>
      <c r="F190" s="8" t="n">
        <f aca="false">C190*D190</f>
        <v>1980000</v>
      </c>
      <c r="G190" s="8" t="n">
        <f aca="false">C190*E190</f>
        <v>0</v>
      </c>
      <c r="I190" s="0" t="s">
        <v>27</v>
      </c>
    </row>
    <row r="191" customFormat="false" ht="12.75" hidden="false" customHeight="false" outlineLevel="0" collapsed="false">
      <c r="A191" s="6" t="s">
        <v>168</v>
      </c>
      <c r="B191" s="0" t="s">
        <v>178</v>
      </c>
      <c r="C191" s="10" t="n">
        <v>31500</v>
      </c>
      <c r="D191" s="0" t="n">
        <v>235</v>
      </c>
      <c r="E191" s="0" t="n">
        <v>15</v>
      </c>
      <c r="F191" s="8" t="n">
        <f aca="false">C191*D191</f>
        <v>7402500</v>
      </c>
      <c r="G191" s="8" t="n">
        <f aca="false">C191*E191</f>
        <v>472500</v>
      </c>
      <c r="H191" s="0" t="s">
        <v>147</v>
      </c>
    </row>
    <row r="192" customFormat="false" ht="12.75" hidden="false" customHeight="false" outlineLevel="0" collapsed="false">
      <c r="A192" s="6" t="s">
        <v>168</v>
      </c>
      <c r="B192" s="0" t="s">
        <v>179</v>
      </c>
      <c r="C192" s="10" t="n">
        <v>60000</v>
      </c>
      <c r="D192" s="0" t="n">
        <v>200</v>
      </c>
      <c r="E192" s="0" t="n">
        <v>0</v>
      </c>
      <c r="F192" s="8" t="n">
        <f aca="false">C192*D192</f>
        <v>12000000</v>
      </c>
      <c r="G192" s="8" t="n">
        <f aca="false">C192*E192</f>
        <v>0</v>
      </c>
    </row>
    <row r="193" customFormat="false" ht="12.75" hidden="false" customHeight="false" outlineLevel="0" collapsed="false">
      <c r="A193" s="6" t="s">
        <v>168</v>
      </c>
      <c r="B193" s="0" t="s">
        <v>179</v>
      </c>
      <c r="C193" s="10" t="n">
        <v>60000</v>
      </c>
      <c r="D193" s="0" t="n">
        <v>115</v>
      </c>
      <c r="E193" s="0" t="n">
        <v>0</v>
      </c>
      <c r="F193" s="8" t="n">
        <f aca="false">C193*D193</f>
        <v>6900000</v>
      </c>
      <c r="G193" s="8" t="n">
        <f aca="false">C193*E193</f>
        <v>0</v>
      </c>
      <c r="I193" s="0" t="s">
        <v>15</v>
      </c>
    </row>
    <row r="194" customFormat="false" ht="12.75" hidden="false" customHeight="false" outlineLevel="0" collapsed="false">
      <c r="A194" s="6" t="s">
        <v>168</v>
      </c>
      <c r="B194" s="0" t="s">
        <v>180</v>
      </c>
      <c r="C194" s="10" t="n">
        <v>8000</v>
      </c>
      <c r="D194" s="0" t="n">
        <v>18</v>
      </c>
      <c r="E194" s="0" t="n">
        <v>0</v>
      </c>
      <c r="F194" s="8" t="n">
        <f aca="false">C194*D194</f>
        <v>144000</v>
      </c>
      <c r="G194" s="8" t="n">
        <f aca="false">C194*E194</f>
        <v>0</v>
      </c>
      <c r="J194" s="0" t="s">
        <v>40</v>
      </c>
    </row>
    <row r="195" customFormat="false" ht="12.75" hidden="false" customHeight="false" outlineLevel="0" collapsed="false">
      <c r="A195" s="6" t="s">
        <v>168</v>
      </c>
      <c r="B195" s="0" t="s">
        <v>181</v>
      </c>
      <c r="C195" s="10" t="n">
        <v>13750</v>
      </c>
      <c r="D195" s="0" t="n">
        <v>20</v>
      </c>
      <c r="E195" s="0" t="n">
        <v>0</v>
      </c>
      <c r="F195" s="8" t="n">
        <f aca="false">C195*D195</f>
        <v>275000</v>
      </c>
      <c r="G195" s="8" t="n">
        <f aca="false">C195*E195</f>
        <v>0</v>
      </c>
    </row>
    <row r="196" customFormat="false" ht="12.75" hidden="false" customHeight="false" outlineLevel="0" collapsed="false">
      <c r="A196" s="6" t="s">
        <v>168</v>
      </c>
      <c r="B196" s="0" t="s">
        <v>182</v>
      </c>
      <c r="C196" s="8" t="n">
        <v>117500</v>
      </c>
      <c r="D196" s="0" t="n">
        <v>62</v>
      </c>
      <c r="E196" s="0" t="n">
        <v>5.75</v>
      </c>
      <c r="F196" s="8" t="n">
        <f aca="false">C196*D196</f>
        <v>7285000</v>
      </c>
      <c r="G196" s="8" t="n">
        <f aca="false">C196*E196</f>
        <v>675625</v>
      </c>
    </row>
    <row r="197" customFormat="false" ht="12.75" hidden="false" customHeight="false" outlineLevel="0" collapsed="false">
      <c r="A197" s="5" t="s">
        <v>183</v>
      </c>
      <c r="C197" s="10"/>
      <c r="D197" s="3"/>
      <c r="E197" s="3"/>
      <c r="F197" s="8" t="n">
        <f aca="false">C197*D197</f>
        <v>0</v>
      </c>
      <c r="G197" s="8" t="n">
        <f aca="false">C197*E197</f>
        <v>0</v>
      </c>
      <c r="H197" s="3"/>
      <c r="I197" s="3"/>
      <c r="J197" s="3"/>
    </row>
    <row r="198" customFormat="false" ht="12.75" hidden="false" customHeight="false" outlineLevel="0" collapsed="false">
      <c r="A198" s="6" t="s">
        <v>183</v>
      </c>
      <c r="B198" s="6" t="s">
        <v>184</v>
      </c>
      <c r="C198" s="8" t="n">
        <v>20000</v>
      </c>
      <c r="D198" s="9" t="n">
        <v>70</v>
      </c>
      <c r="E198" s="9" t="n">
        <v>0</v>
      </c>
      <c r="F198" s="8" t="n">
        <f aca="false">C198*D198</f>
        <v>1400000</v>
      </c>
      <c r="G198" s="8" t="n">
        <f aca="false">C198*E198</f>
        <v>0</v>
      </c>
      <c r="H198" s="9"/>
      <c r="I198" s="9" t="s">
        <v>52</v>
      </c>
      <c r="J198" s="9"/>
    </row>
    <row r="199" customFormat="false" ht="12.75" hidden="false" customHeight="false" outlineLevel="0" collapsed="false">
      <c r="A199" s="6" t="s">
        <v>183</v>
      </c>
      <c r="B199" s="6" t="s">
        <v>184</v>
      </c>
      <c r="C199" s="8" t="n">
        <v>20000</v>
      </c>
      <c r="D199" s="9" t="n">
        <v>78</v>
      </c>
      <c r="E199" s="9" t="n">
        <v>0</v>
      </c>
      <c r="F199" s="8" t="n">
        <f aca="false">C199*D199</f>
        <v>1560000</v>
      </c>
      <c r="G199" s="8" t="n">
        <f aca="false">C199*E199</f>
        <v>0</v>
      </c>
      <c r="H199" s="9"/>
      <c r="I199" s="9" t="s">
        <v>15</v>
      </c>
      <c r="J199" s="9"/>
    </row>
    <row r="200" customFormat="false" ht="12.75" hidden="false" customHeight="false" outlineLevel="0" collapsed="false">
      <c r="A200" s="6" t="s">
        <v>183</v>
      </c>
      <c r="B200" s="6" t="s">
        <v>185</v>
      </c>
      <c r="C200" s="8" t="n">
        <v>35000</v>
      </c>
      <c r="D200" s="9" t="n">
        <v>60</v>
      </c>
      <c r="E200" s="9" t="n">
        <v>0</v>
      </c>
      <c r="F200" s="8" t="n">
        <f aca="false">C200*D200</f>
        <v>2100000</v>
      </c>
      <c r="G200" s="8" t="n">
        <f aca="false">C200*E200</f>
        <v>0</v>
      </c>
      <c r="H200" s="9"/>
      <c r="I200" s="9"/>
      <c r="J200" s="9"/>
    </row>
    <row r="201" customFormat="false" ht="12.75" hidden="false" customHeight="false" outlineLevel="0" collapsed="false">
      <c r="A201" s="6" t="s">
        <v>183</v>
      </c>
      <c r="B201" s="0" t="s">
        <v>186</v>
      </c>
      <c r="C201" s="10" t="n">
        <v>80000</v>
      </c>
      <c r="D201" s="0" t="n">
        <v>275</v>
      </c>
      <c r="E201" s="0" t="n">
        <v>0</v>
      </c>
      <c r="F201" s="8" t="n">
        <f aca="false">C201*D201</f>
        <v>22000000</v>
      </c>
      <c r="G201" s="8" t="n">
        <f aca="false">C201*E201</f>
        <v>0</v>
      </c>
    </row>
    <row r="202" customFormat="false" ht="12.75" hidden="false" customHeight="false" outlineLevel="0" collapsed="false">
      <c r="A202" s="6" t="s">
        <v>183</v>
      </c>
      <c r="B202" s="0" t="s">
        <v>187</v>
      </c>
      <c r="C202" s="10" t="n">
        <v>10000</v>
      </c>
      <c r="D202" s="0" t="n">
        <v>70</v>
      </c>
      <c r="E202" s="0" t="n">
        <v>0</v>
      </c>
      <c r="F202" s="8" t="n">
        <f aca="false">C202*D202</f>
        <v>700000</v>
      </c>
      <c r="G202" s="8" t="n">
        <f aca="false">C202*E202</f>
        <v>0</v>
      </c>
    </row>
    <row r="203" customFormat="false" ht="12.75" hidden="false" customHeight="false" outlineLevel="0" collapsed="false">
      <c r="A203" s="6" t="s">
        <v>183</v>
      </c>
      <c r="B203" s="0" t="s">
        <v>187</v>
      </c>
      <c r="C203" s="10" t="n">
        <v>8500</v>
      </c>
      <c r="D203" s="0" t="n">
        <v>16</v>
      </c>
      <c r="E203" s="0" t="n">
        <v>0</v>
      </c>
      <c r="F203" s="8" t="n">
        <f aca="false">C203*D203</f>
        <v>136000</v>
      </c>
      <c r="G203" s="8" t="n">
        <f aca="false">C203*E203</f>
        <v>0</v>
      </c>
      <c r="I203" s="0" t="s">
        <v>15</v>
      </c>
    </row>
    <row r="204" customFormat="false" ht="12.75" hidden="false" customHeight="false" outlineLevel="0" collapsed="false">
      <c r="A204" s="6" t="s">
        <v>183</v>
      </c>
      <c r="B204" s="0" t="s">
        <v>188</v>
      </c>
      <c r="C204" s="10" t="n">
        <v>64000</v>
      </c>
      <c r="D204" s="0" t="n">
        <v>125</v>
      </c>
      <c r="E204" s="0" t="n">
        <v>0</v>
      </c>
      <c r="F204" s="8" t="n">
        <f aca="false">C204*D204</f>
        <v>8000000</v>
      </c>
      <c r="G204" s="8" t="n">
        <f aca="false">C204*E204</f>
        <v>0</v>
      </c>
    </row>
    <row r="205" customFormat="false" ht="12.75" hidden="false" customHeight="false" outlineLevel="0" collapsed="false">
      <c r="A205" s="6" t="s">
        <v>183</v>
      </c>
      <c r="B205" s="0" t="s">
        <v>189</v>
      </c>
      <c r="C205" s="10" t="n">
        <v>25000</v>
      </c>
      <c r="D205" s="0" t="n">
        <v>9</v>
      </c>
      <c r="E205" s="0" t="n">
        <v>0</v>
      </c>
      <c r="F205" s="8" t="n">
        <f aca="false">C205*D205</f>
        <v>225000</v>
      </c>
      <c r="G205" s="8" t="n">
        <f aca="false">C205*E205</f>
        <v>0</v>
      </c>
    </row>
    <row r="206" customFormat="false" ht="12.75" hidden="false" customHeight="false" outlineLevel="0" collapsed="false">
      <c r="A206" s="6" t="s">
        <v>183</v>
      </c>
      <c r="B206" s="0" t="s">
        <v>190</v>
      </c>
      <c r="C206" s="10" t="n">
        <v>14000</v>
      </c>
      <c r="D206" s="0" t="n">
        <v>212</v>
      </c>
      <c r="E206" s="0" t="n">
        <v>0</v>
      </c>
      <c r="F206" s="8" t="n">
        <f aca="false">C206*D206</f>
        <v>2968000</v>
      </c>
      <c r="G206" s="8" t="n">
        <f aca="false">C206*E206</f>
        <v>0</v>
      </c>
      <c r="J206" s="0" t="s">
        <v>40</v>
      </c>
    </row>
    <row r="207" customFormat="false" ht="12.75" hidden="false" customHeight="false" outlineLevel="0" collapsed="false">
      <c r="A207" s="6" t="s">
        <v>183</v>
      </c>
      <c r="B207" s="0" t="s">
        <v>191</v>
      </c>
      <c r="C207" s="10" t="n">
        <v>36000</v>
      </c>
      <c r="D207" s="0" t="n">
        <v>955</v>
      </c>
      <c r="E207" s="0" t="n">
        <v>130</v>
      </c>
      <c r="F207" s="8" t="n">
        <f aca="false">C207*D207</f>
        <v>34380000</v>
      </c>
      <c r="G207" s="8" t="n">
        <f aca="false">C207*E207</f>
        <v>4680000</v>
      </c>
    </row>
    <row r="208" customFormat="false" ht="12.75" hidden="false" customHeight="false" outlineLevel="0" collapsed="false">
      <c r="A208" s="6" t="s">
        <v>183</v>
      </c>
      <c r="B208" s="0" t="s">
        <v>191</v>
      </c>
      <c r="C208" s="10" t="n">
        <v>9000</v>
      </c>
      <c r="D208" s="0" t="n">
        <v>2200</v>
      </c>
      <c r="E208" s="0" t="n">
        <v>77</v>
      </c>
      <c r="F208" s="8" t="n">
        <f aca="false">C208*D208</f>
        <v>19800000</v>
      </c>
      <c r="G208" s="8" t="n">
        <f aca="false">C208*E208</f>
        <v>693000</v>
      </c>
      <c r="I208" s="0" t="s">
        <v>15</v>
      </c>
    </row>
    <row r="209" customFormat="false" ht="12.75" hidden="false" customHeight="false" outlineLevel="0" collapsed="false">
      <c r="A209" s="6" t="s">
        <v>183</v>
      </c>
      <c r="B209" s="0" t="s">
        <v>192</v>
      </c>
      <c r="C209" s="10" t="n">
        <v>7000</v>
      </c>
      <c r="D209" s="0" t="n">
        <v>224</v>
      </c>
      <c r="E209" s="0" t="n">
        <v>0</v>
      </c>
      <c r="F209" s="8" t="n">
        <f aca="false">C209*D209</f>
        <v>1568000</v>
      </c>
      <c r="G209" s="8" t="n">
        <f aca="false">C209*E209</f>
        <v>0</v>
      </c>
    </row>
    <row r="210" customFormat="false" ht="12.75" hidden="false" customHeight="false" outlineLevel="0" collapsed="false">
      <c r="A210" s="6" t="s">
        <v>183</v>
      </c>
      <c r="B210" s="0" t="s">
        <v>192</v>
      </c>
      <c r="C210" s="10" t="n">
        <v>10000</v>
      </c>
      <c r="D210" s="0" t="n">
        <v>45</v>
      </c>
      <c r="E210" s="0" t="n">
        <v>0</v>
      </c>
      <c r="F210" s="8" t="n">
        <f aca="false">C210*D210</f>
        <v>450000</v>
      </c>
      <c r="G210" s="8" t="n">
        <f aca="false">C210*E210</f>
        <v>0</v>
      </c>
      <c r="I210" s="0" t="s">
        <v>15</v>
      </c>
    </row>
    <row r="211" customFormat="false" ht="12.75" hidden="false" customHeight="false" outlineLevel="0" collapsed="false">
      <c r="A211" s="6" t="s">
        <v>183</v>
      </c>
      <c r="B211" s="0" t="s">
        <v>193</v>
      </c>
      <c r="C211" s="10" t="n">
        <v>32000</v>
      </c>
      <c r="D211" s="0" t="n">
        <v>58</v>
      </c>
      <c r="E211" s="0" t="n">
        <v>0</v>
      </c>
      <c r="F211" s="8" t="n">
        <f aca="false">C211*D211</f>
        <v>1856000</v>
      </c>
      <c r="G211" s="8" t="n">
        <f aca="false">C211*E211</f>
        <v>0</v>
      </c>
    </row>
    <row r="212" customFormat="false" ht="12.75" hidden="false" customHeight="false" outlineLevel="0" collapsed="false">
      <c r="A212" s="6" t="s">
        <v>183</v>
      </c>
      <c r="B212" s="0" t="s">
        <v>194</v>
      </c>
      <c r="C212" s="10" t="n">
        <v>24000</v>
      </c>
      <c r="D212" s="0" t="n">
        <v>475</v>
      </c>
      <c r="E212" s="0" t="n">
        <v>15</v>
      </c>
      <c r="F212" s="8" t="n">
        <f aca="false">C212*D212</f>
        <v>11400000</v>
      </c>
      <c r="G212" s="8" t="n">
        <f aca="false">C212*E212</f>
        <v>360000</v>
      </c>
    </row>
    <row r="213" customFormat="false" ht="12.75" hidden="false" customHeight="false" outlineLevel="0" collapsed="false">
      <c r="A213" s="6" t="s">
        <v>183</v>
      </c>
      <c r="B213" s="0" t="s">
        <v>194</v>
      </c>
      <c r="C213" s="10" t="n">
        <v>24000</v>
      </c>
      <c r="D213" s="0" t="n">
        <v>165</v>
      </c>
      <c r="E213" s="0" t="n">
        <v>0</v>
      </c>
      <c r="F213" s="8" t="n">
        <f aca="false">C213*D213</f>
        <v>3960000</v>
      </c>
      <c r="G213" s="8" t="n">
        <f aca="false">C213*E213</f>
        <v>0</v>
      </c>
      <c r="I213" s="0" t="s">
        <v>15</v>
      </c>
    </row>
    <row r="214" customFormat="false" ht="12.75" hidden="false" customHeight="false" outlineLevel="0" collapsed="false">
      <c r="A214" s="6" t="s">
        <v>183</v>
      </c>
      <c r="B214" s="0" t="s">
        <v>195</v>
      </c>
      <c r="C214" s="10" t="n">
        <v>50000</v>
      </c>
      <c r="D214" s="0" t="n">
        <v>125</v>
      </c>
      <c r="E214" s="0" t="n">
        <v>0</v>
      </c>
      <c r="F214" s="8" t="n">
        <f aca="false">C214*D214</f>
        <v>6250000</v>
      </c>
      <c r="G214" s="8" t="n">
        <f aca="false">C214*E214</f>
        <v>0</v>
      </c>
    </row>
    <row r="215" customFormat="false" ht="12.75" hidden="false" customHeight="false" outlineLevel="0" collapsed="false">
      <c r="A215" s="6" t="s">
        <v>183</v>
      </c>
      <c r="B215" s="0" t="s">
        <v>196</v>
      </c>
      <c r="C215" s="10" t="n">
        <v>20000</v>
      </c>
      <c r="D215" s="0" t="n">
        <v>85</v>
      </c>
      <c r="E215" s="0" t="n">
        <v>0</v>
      </c>
      <c r="F215" s="8" t="n">
        <f aca="false">C215*D215</f>
        <v>1700000</v>
      </c>
      <c r="G215" s="8" t="n">
        <f aca="false">C215*E215</f>
        <v>0</v>
      </c>
    </row>
    <row r="216" customFormat="false" ht="12.75" hidden="false" customHeight="false" outlineLevel="0" collapsed="false">
      <c r="A216" s="6" t="s">
        <v>183</v>
      </c>
      <c r="B216" s="0" t="s">
        <v>196</v>
      </c>
      <c r="C216" s="10" t="n">
        <v>10000</v>
      </c>
      <c r="D216" s="0" t="n">
        <v>35</v>
      </c>
      <c r="E216" s="0" t="n">
        <v>0</v>
      </c>
      <c r="F216" s="8" t="n">
        <f aca="false">C216*D216</f>
        <v>350000</v>
      </c>
      <c r="G216" s="8" t="n">
        <f aca="false">C216*E216</f>
        <v>0</v>
      </c>
      <c r="I216" s="0" t="s">
        <v>52</v>
      </c>
    </row>
    <row r="217" customFormat="false" ht="12.75" hidden="false" customHeight="false" outlineLevel="0" collapsed="false">
      <c r="A217" s="6" t="s">
        <v>183</v>
      </c>
      <c r="B217" s="0" t="s">
        <v>197</v>
      </c>
      <c r="C217" s="10" t="n">
        <v>20000</v>
      </c>
      <c r="D217" s="0" t="n">
        <v>76</v>
      </c>
      <c r="E217" s="0" t="n">
        <v>0</v>
      </c>
      <c r="F217" s="8" t="n">
        <f aca="false">C217*D217</f>
        <v>1520000</v>
      </c>
      <c r="G217" s="8" t="n">
        <f aca="false">C217*E217</f>
        <v>0</v>
      </c>
      <c r="I217" s="0" t="s">
        <v>27</v>
      </c>
    </row>
    <row r="218" customFormat="false" ht="12.75" hidden="false" customHeight="false" outlineLevel="0" collapsed="false">
      <c r="A218" s="6" t="s">
        <v>183</v>
      </c>
      <c r="B218" s="0" t="s">
        <v>197</v>
      </c>
      <c r="C218" s="10" t="n">
        <v>25000</v>
      </c>
      <c r="D218" s="0" t="n">
        <v>24</v>
      </c>
      <c r="E218" s="0" t="n">
        <v>0</v>
      </c>
      <c r="F218" s="8" t="n">
        <f aca="false">C218*D218</f>
        <v>600000</v>
      </c>
      <c r="G218" s="8" t="n">
        <f aca="false">C218*E218</f>
        <v>0</v>
      </c>
      <c r="I218" s="0" t="s">
        <v>15</v>
      </c>
    </row>
    <row r="219" customFormat="false" ht="12.75" hidden="false" customHeight="false" outlineLevel="0" collapsed="false">
      <c r="A219" s="6" t="s">
        <v>183</v>
      </c>
      <c r="B219" s="0" t="s">
        <v>198</v>
      </c>
      <c r="C219" s="10" t="n">
        <v>25000</v>
      </c>
      <c r="D219" s="0" t="n">
        <v>62</v>
      </c>
      <c r="E219" s="0" t="n">
        <v>4</v>
      </c>
      <c r="F219" s="8" t="n">
        <f aca="false">C219*D219</f>
        <v>1550000</v>
      </c>
      <c r="G219" s="8" t="n">
        <f aca="false">C219*E219</f>
        <v>100000</v>
      </c>
    </row>
    <row r="220" customFormat="false" ht="12.75" hidden="false" customHeight="false" outlineLevel="0" collapsed="false">
      <c r="A220" s="6" t="s">
        <v>183</v>
      </c>
      <c r="B220" s="0" t="s">
        <v>198</v>
      </c>
      <c r="C220" s="10" t="n">
        <v>3000</v>
      </c>
      <c r="D220" s="0" t="n">
        <v>335</v>
      </c>
      <c r="E220" s="0" t="n">
        <v>0</v>
      </c>
      <c r="F220" s="8" t="n">
        <f aca="false">C220*D220</f>
        <v>1005000</v>
      </c>
      <c r="G220" s="8" t="n">
        <f aca="false">C220*E220</f>
        <v>0</v>
      </c>
      <c r="I220" s="0" t="s">
        <v>15</v>
      </c>
    </row>
    <row r="221" customFormat="false" ht="12.75" hidden="false" customHeight="false" outlineLevel="0" collapsed="false">
      <c r="A221" s="6" t="s">
        <v>183</v>
      </c>
      <c r="B221" s="0" t="s">
        <v>199</v>
      </c>
      <c r="C221" s="10" t="n">
        <v>26000</v>
      </c>
      <c r="D221" s="0" t="n">
        <v>50</v>
      </c>
      <c r="E221" s="0" t="n">
        <v>0</v>
      </c>
      <c r="F221" s="8" t="n">
        <f aca="false">C221*D221</f>
        <v>1300000</v>
      </c>
      <c r="G221" s="8" t="n">
        <f aca="false">C221*E221</f>
        <v>0</v>
      </c>
    </row>
    <row r="222" customFormat="false" ht="12.75" hidden="false" customHeight="false" outlineLevel="0" collapsed="false">
      <c r="A222" s="6" t="s">
        <v>183</v>
      </c>
      <c r="B222" s="0" t="s">
        <v>200</v>
      </c>
      <c r="C222" s="10" t="n">
        <v>3200</v>
      </c>
      <c r="D222" s="0" t="n">
        <v>20</v>
      </c>
      <c r="E222" s="0" t="n">
        <v>0</v>
      </c>
      <c r="F222" s="8" t="n">
        <f aca="false">C222*D222</f>
        <v>64000</v>
      </c>
      <c r="G222" s="8" t="n">
        <f aca="false">C222*E222</f>
        <v>0</v>
      </c>
    </row>
    <row r="223" customFormat="false" ht="12.75" hidden="false" customHeight="false" outlineLevel="0" collapsed="false">
      <c r="A223" s="6" t="s">
        <v>183</v>
      </c>
      <c r="B223" s="0" t="s">
        <v>201</v>
      </c>
      <c r="C223" s="10" t="n">
        <v>25000</v>
      </c>
      <c r="D223" s="0" t="n">
        <v>63</v>
      </c>
      <c r="E223" s="0" t="n">
        <v>0</v>
      </c>
      <c r="F223" s="8" t="n">
        <f aca="false">C223*D223</f>
        <v>1575000</v>
      </c>
      <c r="G223" s="8" t="n">
        <f aca="false">C223*E223</f>
        <v>0</v>
      </c>
    </row>
    <row r="224" customFormat="false" ht="12.75" hidden="false" customHeight="false" outlineLevel="0" collapsed="false">
      <c r="A224" s="6" t="s">
        <v>183</v>
      </c>
      <c r="B224" s="0" t="s">
        <v>202</v>
      </c>
      <c r="C224" s="10" t="n">
        <v>15000</v>
      </c>
      <c r="D224" s="0" t="n">
        <v>55</v>
      </c>
      <c r="E224" s="0" t="n">
        <v>5</v>
      </c>
      <c r="F224" s="8" t="n">
        <f aca="false">C224*D224</f>
        <v>825000</v>
      </c>
      <c r="G224" s="8" t="n">
        <f aca="false">C224*E224</f>
        <v>75000</v>
      </c>
    </row>
    <row r="225" customFormat="false" ht="12.75" hidden="false" customHeight="false" outlineLevel="0" collapsed="false">
      <c r="A225" s="6" t="s">
        <v>183</v>
      </c>
      <c r="B225" s="0" t="s">
        <v>202</v>
      </c>
      <c r="C225" s="10" t="n">
        <v>15000</v>
      </c>
      <c r="D225" s="0" t="n">
        <v>16</v>
      </c>
      <c r="E225" s="0" t="n">
        <v>0</v>
      </c>
      <c r="F225" s="8" t="n">
        <f aca="false">C225*D225</f>
        <v>240000</v>
      </c>
      <c r="G225" s="8" t="n">
        <f aca="false">C225*E225</f>
        <v>0</v>
      </c>
      <c r="I225" s="0" t="s">
        <v>15</v>
      </c>
    </row>
    <row r="226" customFormat="false" ht="12.75" hidden="false" customHeight="false" outlineLevel="0" collapsed="false">
      <c r="A226" s="6" t="s">
        <v>183</v>
      </c>
      <c r="B226" s="0" t="s">
        <v>203</v>
      </c>
      <c r="C226" s="10" t="n">
        <v>25000</v>
      </c>
      <c r="D226" s="0" t="n">
        <v>85</v>
      </c>
      <c r="E226" s="0" t="n">
        <v>0</v>
      </c>
      <c r="F226" s="8" t="n">
        <f aca="false">C226*D226</f>
        <v>2125000</v>
      </c>
      <c r="G226" s="8" t="n">
        <f aca="false">C226*E226</f>
        <v>0</v>
      </c>
    </row>
    <row r="227" customFormat="false" ht="12.75" hidden="false" customHeight="false" outlineLevel="0" collapsed="false">
      <c r="A227" s="6" t="s">
        <v>183</v>
      </c>
      <c r="B227" s="0" t="s">
        <v>204</v>
      </c>
      <c r="C227" s="10" t="n">
        <v>100000</v>
      </c>
      <c r="D227" s="0" t="n">
        <v>46</v>
      </c>
      <c r="E227" s="0" t="n">
        <v>0</v>
      </c>
      <c r="F227" s="8" t="n">
        <f aca="false">C227*D227</f>
        <v>4600000</v>
      </c>
      <c r="G227" s="8" t="n">
        <f aca="false">C227*E227</f>
        <v>0</v>
      </c>
    </row>
    <row r="228" customFormat="false" ht="12.75" hidden="false" customHeight="false" outlineLevel="0" collapsed="false">
      <c r="A228" s="6" t="s">
        <v>183</v>
      </c>
      <c r="B228" s="0" t="s">
        <v>205</v>
      </c>
      <c r="C228" s="10" t="n">
        <v>8000</v>
      </c>
      <c r="D228" s="0" t="n">
        <v>1375</v>
      </c>
      <c r="E228" s="0" t="n">
        <v>75</v>
      </c>
      <c r="F228" s="8" t="n">
        <f aca="false">C228*D228</f>
        <v>11000000</v>
      </c>
      <c r="G228" s="8" t="n">
        <f aca="false">C228*E228</f>
        <v>600000</v>
      </c>
      <c r="I228" s="0" t="s">
        <v>52</v>
      </c>
    </row>
    <row r="229" customFormat="false" ht="12.75" hidden="false" customHeight="false" outlineLevel="0" collapsed="false">
      <c r="A229" s="6" t="s">
        <v>183</v>
      </c>
      <c r="B229" s="0" t="s">
        <v>205</v>
      </c>
      <c r="C229" s="10" t="n">
        <v>10000</v>
      </c>
      <c r="D229" s="0" t="n">
        <v>945</v>
      </c>
      <c r="E229" s="0" t="n">
        <v>50</v>
      </c>
      <c r="F229" s="8" t="n">
        <f aca="false">C229*D229</f>
        <v>9450000</v>
      </c>
      <c r="G229" s="8" t="n">
        <f aca="false">C229*E229</f>
        <v>500000</v>
      </c>
      <c r="I229" s="0" t="s">
        <v>15</v>
      </c>
    </row>
    <row r="230" customFormat="false" ht="12.75" hidden="false" customHeight="false" outlineLevel="0" collapsed="false">
      <c r="A230" s="6" t="s">
        <v>183</v>
      </c>
      <c r="B230" s="0" t="s">
        <v>206</v>
      </c>
      <c r="C230" s="10" t="n">
        <v>10000</v>
      </c>
      <c r="D230" s="0" t="n">
        <v>32</v>
      </c>
      <c r="E230" s="0" t="n">
        <v>5</v>
      </c>
      <c r="F230" s="8" t="n">
        <f aca="false">C230*D230</f>
        <v>320000</v>
      </c>
      <c r="G230" s="8" t="n">
        <f aca="false">C230*E230</f>
        <v>50000</v>
      </c>
      <c r="J230" s="0" t="s">
        <v>40</v>
      </c>
    </row>
    <row r="231" customFormat="false" ht="12.75" hidden="false" customHeight="false" outlineLevel="0" collapsed="false">
      <c r="A231" s="6" t="s">
        <v>183</v>
      </c>
      <c r="B231" s="0" t="s">
        <v>206</v>
      </c>
      <c r="C231" s="10" t="n">
        <v>24000</v>
      </c>
      <c r="D231" s="0" t="n">
        <v>2.5</v>
      </c>
      <c r="E231" s="0" t="n">
        <v>3</v>
      </c>
      <c r="F231" s="8" t="n">
        <f aca="false">C231*D231</f>
        <v>60000</v>
      </c>
      <c r="G231" s="8" t="n">
        <f aca="false">C231*E231</f>
        <v>72000</v>
      </c>
      <c r="I231" s="0" t="s">
        <v>15</v>
      </c>
      <c r="J231" s="0" t="s">
        <v>40</v>
      </c>
    </row>
    <row r="232" customFormat="false" ht="12.75" hidden="false" customHeight="false" outlineLevel="0" collapsed="false">
      <c r="A232" s="6" t="s">
        <v>183</v>
      </c>
      <c r="B232" s="0" t="s">
        <v>207</v>
      </c>
      <c r="C232" s="8" t="n">
        <v>30000</v>
      </c>
      <c r="D232" s="0" t="n">
        <v>106</v>
      </c>
      <c r="E232" s="0" t="n">
        <v>0</v>
      </c>
      <c r="F232" s="8" t="n">
        <f aca="false">C232*D232</f>
        <v>3180000</v>
      </c>
      <c r="G232" s="8" t="n">
        <f aca="false">C232*E232</f>
        <v>0</v>
      </c>
    </row>
    <row r="233" customFormat="false" ht="12.75" hidden="false" customHeight="false" outlineLevel="0" collapsed="false">
      <c r="A233" s="6" t="s">
        <v>183</v>
      </c>
      <c r="B233" s="0" t="s">
        <v>207</v>
      </c>
      <c r="C233" s="10" t="n">
        <v>30000</v>
      </c>
      <c r="D233" s="0" t="n">
        <v>37</v>
      </c>
      <c r="E233" s="0" t="n">
        <v>0</v>
      </c>
      <c r="F233" s="8" t="n">
        <f aca="false">C233*D233</f>
        <v>1110000</v>
      </c>
      <c r="G233" s="8" t="n">
        <f aca="false">C233*E233</f>
        <v>0</v>
      </c>
    </row>
    <row r="234" customFormat="false" ht="12.75" hidden="false" customHeight="false" outlineLevel="0" collapsed="false">
      <c r="A234" s="6" t="s">
        <v>183</v>
      </c>
      <c r="B234" s="0" t="s">
        <v>208</v>
      </c>
      <c r="C234" s="10" t="n">
        <v>33000</v>
      </c>
      <c r="D234" s="0" t="n">
        <v>58</v>
      </c>
      <c r="E234" s="0" t="n">
        <v>0</v>
      </c>
      <c r="F234" s="8" t="n">
        <f aca="false">C234*D234</f>
        <v>1914000</v>
      </c>
      <c r="G234" s="8" t="n">
        <f aca="false">C234*E234</f>
        <v>0</v>
      </c>
    </row>
    <row r="235" customFormat="false" ht="12.75" hidden="false" customHeight="false" outlineLevel="0" collapsed="false">
      <c r="A235" s="6" t="s">
        <v>183</v>
      </c>
      <c r="B235" s="0" t="s">
        <v>208</v>
      </c>
      <c r="C235" s="10" t="n">
        <v>10000</v>
      </c>
      <c r="D235" s="0" t="n">
        <v>56</v>
      </c>
      <c r="E235" s="0" t="n">
        <v>0</v>
      </c>
      <c r="F235" s="8" t="n">
        <f aca="false">C235*D235</f>
        <v>560000</v>
      </c>
      <c r="G235" s="8" t="n">
        <f aca="false">C235*E235</f>
        <v>0</v>
      </c>
    </row>
    <row r="236" customFormat="false" ht="12.75" hidden="false" customHeight="false" outlineLevel="0" collapsed="false">
      <c r="A236" s="6" t="s">
        <v>183</v>
      </c>
      <c r="B236" s="0" t="s">
        <v>209</v>
      </c>
      <c r="C236" s="10" t="n">
        <v>28000</v>
      </c>
      <c r="D236" s="0" t="n">
        <v>30</v>
      </c>
      <c r="E236" s="0" t="n">
        <v>0</v>
      </c>
      <c r="F236" s="8" t="n">
        <f aca="false">C236*D236</f>
        <v>840000</v>
      </c>
      <c r="G236" s="8" t="n">
        <f aca="false">C236*E236</f>
        <v>0</v>
      </c>
    </row>
    <row r="237" customFormat="false" ht="12.75" hidden="false" customHeight="false" outlineLevel="0" collapsed="false">
      <c r="A237" s="5" t="s">
        <v>210</v>
      </c>
      <c r="C237" s="10"/>
      <c r="D237" s="3"/>
      <c r="E237" s="3"/>
      <c r="F237" s="8" t="n">
        <f aca="false">C237*D237</f>
        <v>0</v>
      </c>
      <c r="G237" s="8" t="n">
        <f aca="false">C237*E237</f>
        <v>0</v>
      </c>
      <c r="H237" s="3"/>
      <c r="I237" s="3"/>
      <c r="J237" s="3"/>
    </row>
    <row r="238" customFormat="false" ht="12.75" hidden="false" customHeight="false" outlineLevel="0" collapsed="false">
      <c r="A238" s="6" t="s">
        <v>210</v>
      </c>
      <c r="B238" s="6" t="s">
        <v>211</v>
      </c>
      <c r="C238" s="10" t="n">
        <v>60000</v>
      </c>
      <c r="D238" s="9" t="n">
        <v>100</v>
      </c>
      <c r="E238" s="9" t="n">
        <v>8</v>
      </c>
      <c r="F238" s="8" t="n">
        <f aca="false">C238*D238</f>
        <v>6000000</v>
      </c>
      <c r="G238" s="8" t="n">
        <f aca="false">C238*E238</f>
        <v>480000</v>
      </c>
      <c r="H238" s="3"/>
      <c r="I238" s="3"/>
      <c r="J238" s="3"/>
    </row>
    <row r="239" customFormat="false" ht="12.75" hidden="false" customHeight="false" outlineLevel="0" collapsed="false">
      <c r="A239" s="6" t="s">
        <v>210</v>
      </c>
      <c r="B239" s="6" t="s">
        <v>212</v>
      </c>
      <c r="C239" s="10" t="n">
        <v>20000</v>
      </c>
      <c r="D239" s="9" t="n">
        <v>300</v>
      </c>
      <c r="E239" s="9" t="n">
        <v>0</v>
      </c>
      <c r="F239" s="8" t="n">
        <f aca="false">C239*D239</f>
        <v>6000000</v>
      </c>
      <c r="G239" s="8" t="n">
        <f aca="false">C239*E239</f>
        <v>0</v>
      </c>
      <c r="H239" s="3"/>
      <c r="I239" s="3"/>
      <c r="J239" s="3"/>
    </row>
    <row r="240" customFormat="false" ht="12.75" hidden="false" customHeight="false" outlineLevel="0" collapsed="false">
      <c r="A240" s="6" t="s">
        <v>210</v>
      </c>
      <c r="B240" s="0" t="s">
        <v>213</v>
      </c>
      <c r="C240" s="10" t="n">
        <v>20000</v>
      </c>
      <c r="D240" s="0" t="n">
        <v>130</v>
      </c>
      <c r="E240" s="0" t="n">
        <v>0</v>
      </c>
      <c r="F240" s="8" t="n">
        <f aca="false">C240*D240</f>
        <v>2600000</v>
      </c>
      <c r="G240" s="8" t="n">
        <f aca="false">C240*E240</f>
        <v>0</v>
      </c>
    </row>
    <row r="241" customFormat="false" ht="12.75" hidden="false" customHeight="false" outlineLevel="0" collapsed="false">
      <c r="A241" s="6" t="s">
        <v>210</v>
      </c>
      <c r="B241" s="0" t="s">
        <v>214</v>
      </c>
      <c r="C241" s="10" t="n">
        <v>35000</v>
      </c>
      <c r="D241" s="0" t="n">
        <v>222</v>
      </c>
      <c r="E241" s="0" t="n">
        <v>8</v>
      </c>
      <c r="F241" s="8" t="n">
        <f aca="false">C241*D241</f>
        <v>7770000</v>
      </c>
      <c r="G241" s="8" t="n">
        <f aca="false">C241*E241</f>
        <v>280000</v>
      </c>
    </row>
    <row r="242" customFormat="false" ht="12.75" hidden="false" customHeight="false" outlineLevel="0" collapsed="false">
      <c r="A242" s="6" t="s">
        <v>210</v>
      </c>
      <c r="B242" s="0" t="s">
        <v>215</v>
      </c>
      <c r="C242" s="10" t="n">
        <v>2800</v>
      </c>
      <c r="D242" s="0" t="n">
        <v>530</v>
      </c>
      <c r="E242" s="0" t="n">
        <v>30</v>
      </c>
      <c r="F242" s="8" t="n">
        <f aca="false">C242*D242</f>
        <v>1484000</v>
      </c>
      <c r="G242" s="8" t="n">
        <f aca="false">C242*E242</f>
        <v>84000</v>
      </c>
    </row>
    <row r="243" customFormat="false" ht="12.75" hidden="false" customHeight="false" outlineLevel="0" collapsed="false">
      <c r="A243" s="6" t="s">
        <v>210</v>
      </c>
      <c r="B243" s="0" t="s">
        <v>216</v>
      </c>
      <c r="C243" s="10" t="n">
        <v>20000</v>
      </c>
      <c r="D243" s="0" t="n">
        <v>119</v>
      </c>
      <c r="E243" s="0" t="n">
        <v>0</v>
      </c>
      <c r="F243" s="8" t="n">
        <f aca="false">C243*D243</f>
        <v>2380000</v>
      </c>
      <c r="G243" s="8" t="n">
        <f aca="false">C243*E243</f>
        <v>0</v>
      </c>
    </row>
    <row r="244" customFormat="false" ht="12.75" hidden="false" customHeight="false" outlineLevel="0" collapsed="false">
      <c r="A244" s="6" t="s">
        <v>210</v>
      </c>
      <c r="B244" s="0" t="s">
        <v>217</v>
      </c>
      <c r="C244" s="10" t="n">
        <v>10000</v>
      </c>
      <c r="D244" s="0" t="n">
        <v>50</v>
      </c>
      <c r="E244" s="0" t="n">
        <v>0</v>
      </c>
      <c r="F244" s="8" t="n">
        <f aca="false">C244*D244</f>
        <v>500000</v>
      </c>
      <c r="G244" s="8" t="n">
        <f aca="false">C244*E244</f>
        <v>0</v>
      </c>
    </row>
    <row r="245" customFormat="false" ht="12.75" hidden="false" customHeight="false" outlineLevel="0" collapsed="false">
      <c r="A245" s="6" t="s">
        <v>210</v>
      </c>
      <c r="B245" s="0" t="s">
        <v>218</v>
      </c>
      <c r="C245" s="10" t="n">
        <v>60000</v>
      </c>
      <c r="D245" s="0" t="n">
        <v>100</v>
      </c>
      <c r="E245" s="0" t="n">
        <v>12</v>
      </c>
      <c r="F245" s="8" t="n">
        <f aca="false">C245*D245</f>
        <v>6000000</v>
      </c>
      <c r="G245" s="8" t="n">
        <f aca="false">C245*E245</f>
        <v>720000</v>
      </c>
    </row>
    <row r="246" customFormat="false" ht="12.75" hidden="false" customHeight="false" outlineLevel="0" collapsed="false">
      <c r="A246" s="6" t="s">
        <v>210</v>
      </c>
      <c r="B246" s="0" t="s">
        <v>219</v>
      </c>
      <c r="C246" s="10" t="n">
        <v>30000</v>
      </c>
      <c r="D246" s="0" t="n">
        <v>368</v>
      </c>
      <c r="E246" s="0" t="n">
        <v>0</v>
      </c>
      <c r="F246" s="8" t="n">
        <f aca="false">C246*D246</f>
        <v>11040000</v>
      </c>
      <c r="G246" s="8" t="n">
        <f aca="false">C246*E246</f>
        <v>0</v>
      </c>
    </row>
    <row r="247" customFormat="false" ht="12.75" hidden="false" customHeight="false" outlineLevel="0" collapsed="false">
      <c r="A247" s="6" t="s">
        <v>210</v>
      </c>
      <c r="B247" s="0" t="s">
        <v>219</v>
      </c>
      <c r="C247" s="10" t="n">
        <v>10000</v>
      </c>
      <c r="D247" s="0" t="n">
        <v>300</v>
      </c>
      <c r="E247" s="0" t="n">
        <v>80</v>
      </c>
      <c r="F247" s="8" t="n">
        <f aca="false">C247*D247</f>
        <v>3000000</v>
      </c>
      <c r="G247" s="8" t="n">
        <f aca="false">C247*E247</f>
        <v>800000</v>
      </c>
      <c r="I247" s="0" t="s">
        <v>52</v>
      </c>
    </row>
    <row r="248" customFormat="false" ht="12.75" hidden="false" customHeight="false" outlineLevel="0" collapsed="false">
      <c r="A248" s="6" t="s">
        <v>210</v>
      </c>
      <c r="B248" s="0" t="s">
        <v>219</v>
      </c>
      <c r="C248" s="10" t="n">
        <v>5000</v>
      </c>
      <c r="D248" s="0" t="n">
        <v>299</v>
      </c>
      <c r="E248" s="0" t="n">
        <v>80</v>
      </c>
      <c r="F248" s="8" t="n">
        <f aca="false">C248*D248</f>
        <v>1495000</v>
      </c>
      <c r="G248" s="8" t="n">
        <f aca="false">C248*E248</f>
        <v>400000</v>
      </c>
      <c r="I248" s="0" t="s">
        <v>15</v>
      </c>
    </row>
    <row r="249" customFormat="false" ht="12.75" hidden="false" customHeight="false" outlineLevel="0" collapsed="false">
      <c r="A249" s="6" t="s">
        <v>210</v>
      </c>
      <c r="B249" s="0" t="s">
        <v>220</v>
      </c>
      <c r="C249" s="10" t="n">
        <v>22500</v>
      </c>
      <c r="D249" s="0" t="n">
        <v>88</v>
      </c>
      <c r="E249" s="0" t="n">
        <v>0</v>
      </c>
      <c r="F249" s="8" t="n">
        <f aca="false">C249*D249</f>
        <v>1980000</v>
      </c>
      <c r="G249" s="8" t="n">
        <f aca="false">C249*E249</f>
        <v>0</v>
      </c>
    </row>
    <row r="250" customFormat="false" ht="12.75" hidden="false" customHeight="false" outlineLevel="0" collapsed="false">
      <c r="A250" s="6" t="s">
        <v>210</v>
      </c>
      <c r="B250" s="0" t="s">
        <v>220</v>
      </c>
      <c r="C250" s="10" t="n">
        <v>18860</v>
      </c>
      <c r="D250" s="0" t="n">
        <v>85</v>
      </c>
      <c r="E250" s="0" t="n">
        <v>0</v>
      </c>
      <c r="F250" s="8" t="n">
        <f aca="false">C250*D250</f>
        <v>1603100</v>
      </c>
      <c r="G250" s="8" t="n">
        <f aca="false">C250*E250</f>
        <v>0</v>
      </c>
      <c r="I250" s="0" t="s">
        <v>15</v>
      </c>
    </row>
    <row r="251" customFormat="false" ht="12.75" hidden="false" customHeight="false" outlineLevel="0" collapsed="false">
      <c r="A251" s="6" t="s">
        <v>210</v>
      </c>
      <c r="B251" s="0" t="s">
        <v>221</v>
      </c>
      <c r="C251" s="10" t="n">
        <v>8400</v>
      </c>
      <c r="D251" s="0" t="n">
        <v>229</v>
      </c>
      <c r="E251" s="0" t="n">
        <v>14</v>
      </c>
      <c r="F251" s="8" t="n">
        <f aca="false">C251*D251</f>
        <v>1923600</v>
      </c>
      <c r="G251" s="8" t="n">
        <f aca="false">C251*E251</f>
        <v>117600</v>
      </c>
      <c r="I251" s="0" t="s">
        <v>52</v>
      </c>
    </row>
    <row r="252" customFormat="false" ht="12.75" hidden="false" customHeight="false" outlineLevel="0" collapsed="false">
      <c r="A252" s="6" t="s">
        <v>210</v>
      </c>
      <c r="B252" s="0" t="s">
        <v>221</v>
      </c>
      <c r="C252" s="10" t="n">
        <v>12000</v>
      </c>
      <c r="D252" s="0" t="n">
        <v>440</v>
      </c>
      <c r="E252" s="0" t="n">
        <v>30</v>
      </c>
      <c r="F252" s="8" t="n">
        <f aca="false">C252*D252</f>
        <v>5280000</v>
      </c>
      <c r="G252" s="8" t="n">
        <f aca="false">C252*E252</f>
        <v>360000</v>
      </c>
      <c r="I252" s="0" t="s">
        <v>15</v>
      </c>
    </row>
    <row r="253" customFormat="false" ht="12.75" hidden="false" customHeight="false" outlineLevel="0" collapsed="false">
      <c r="A253" s="6" t="s">
        <v>210</v>
      </c>
      <c r="B253" s="0" t="s">
        <v>222</v>
      </c>
      <c r="C253" s="10" t="n">
        <v>24000</v>
      </c>
      <c r="D253" s="0" t="n">
        <v>76</v>
      </c>
      <c r="E253" s="0" t="n">
        <v>4</v>
      </c>
      <c r="F253" s="8" t="n">
        <f aca="false">C253*D253</f>
        <v>1824000</v>
      </c>
      <c r="G253" s="8" t="n">
        <f aca="false">C253*E253</f>
        <v>96000</v>
      </c>
    </row>
    <row r="254" customFormat="false" ht="12.75" hidden="false" customHeight="false" outlineLevel="0" collapsed="false">
      <c r="A254" s="6" t="s">
        <v>210</v>
      </c>
      <c r="B254" s="0" t="s">
        <v>223</v>
      </c>
      <c r="C254" s="10" t="n">
        <v>20000</v>
      </c>
      <c r="D254" s="0" t="n">
        <v>200</v>
      </c>
      <c r="E254" s="0" t="n">
        <v>5</v>
      </c>
      <c r="F254" s="8" t="n">
        <f aca="false">C254*D254</f>
        <v>4000000</v>
      </c>
      <c r="G254" s="8" t="n">
        <f aca="false">C254*E254</f>
        <v>100000</v>
      </c>
    </row>
    <row r="255" customFormat="false" ht="12.75" hidden="false" customHeight="false" outlineLevel="0" collapsed="false">
      <c r="A255" s="6" t="s">
        <v>210</v>
      </c>
      <c r="B255" s="0" t="s">
        <v>224</v>
      </c>
      <c r="C255" s="10" t="n">
        <v>30000</v>
      </c>
      <c r="D255" s="0" t="n">
        <v>495</v>
      </c>
      <c r="E255" s="0" t="n">
        <v>0</v>
      </c>
      <c r="F255" s="8" t="n">
        <f aca="false">C255*D255</f>
        <v>14850000</v>
      </c>
      <c r="G255" s="8" t="n">
        <f aca="false">C255*E255</f>
        <v>0</v>
      </c>
    </row>
    <row r="256" customFormat="false" ht="12.75" hidden="false" customHeight="false" outlineLevel="0" collapsed="false">
      <c r="A256" s="6" t="s">
        <v>210</v>
      </c>
      <c r="B256" s="0" t="s">
        <v>225</v>
      </c>
      <c r="C256" s="10" t="n">
        <v>200000</v>
      </c>
      <c r="D256" s="0" t="n">
        <v>540</v>
      </c>
      <c r="E256" s="0" t="n">
        <v>15</v>
      </c>
      <c r="F256" s="8" t="n">
        <f aca="false">C256*D256</f>
        <v>108000000</v>
      </c>
      <c r="G256" s="8" t="n">
        <f aca="false">C256*E256</f>
        <v>3000000</v>
      </c>
    </row>
    <row r="257" customFormat="false" ht="12.75" hidden="false" customHeight="false" outlineLevel="0" collapsed="false">
      <c r="A257" s="6" t="s">
        <v>210</v>
      </c>
      <c r="B257" s="0" t="s">
        <v>226</v>
      </c>
      <c r="C257" s="10" t="n">
        <v>48000</v>
      </c>
      <c r="D257" s="0" t="n">
        <v>131</v>
      </c>
      <c r="E257" s="0" t="n">
        <v>0</v>
      </c>
      <c r="F257" s="8" t="n">
        <f aca="false">C257*D257</f>
        <v>6288000</v>
      </c>
      <c r="G257" s="8" t="n">
        <f aca="false">C257*E257</f>
        <v>0</v>
      </c>
      <c r="J257" s="0" t="s">
        <v>40</v>
      </c>
    </row>
    <row r="258" customFormat="false" ht="12.75" hidden="false" customHeight="false" outlineLevel="0" collapsed="false">
      <c r="A258" s="6" t="s">
        <v>210</v>
      </c>
      <c r="B258" s="0" t="s">
        <v>227</v>
      </c>
      <c r="C258" s="8" t="n">
        <v>5600</v>
      </c>
      <c r="D258" s="0" t="n">
        <v>200</v>
      </c>
      <c r="E258" s="0" t="n">
        <v>0</v>
      </c>
      <c r="F258" s="8" t="n">
        <f aca="false">C258*D258</f>
        <v>1120000</v>
      </c>
      <c r="G258" s="8" t="n">
        <f aca="false">C258*E258</f>
        <v>0</v>
      </c>
    </row>
    <row r="259" customFormat="false" ht="12.75" hidden="false" customHeight="false" outlineLevel="0" collapsed="false">
      <c r="A259" s="6" t="s">
        <v>210</v>
      </c>
      <c r="B259" s="0" t="s">
        <v>228</v>
      </c>
      <c r="C259" s="8" t="n">
        <v>50000</v>
      </c>
      <c r="D259" s="0" t="n">
        <v>100</v>
      </c>
      <c r="E259" s="0" t="n">
        <v>8</v>
      </c>
      <c r="F259" s="8" t="n">
        <f aca="false">C259*D259</f>
        <v>5000000</v>
      </c>
      <c r="G259" s="8" t="n">
        <f aca="false">C259*E259</f>
        <v>400000</v>
      </c>
    </row>
    <row r="260" customFormat="false" ht="12.75" hidden="false" customHeight="false" outlineLevel="0" collapsed="false">
      <c r="A260" s="6" t="s">
        <v>210</v>
      </c>
      <c r="B260" s="0" t="s">
        <v>229</v>
      </c>
      <c r="C260" s="10" t="n">
        <v>30000</v>
      </c>
      <c r="D260" s="0" t="n">
        <v>360</v>
      </c>
      <c r="E260" s="0" t="n">
        <v>17</v>
      </c>
      <c r="F260" s="8" t="n">
        <f aca="false">C260*D260</f>
        <v>10800000</v>
      </c>
      <c r="G260" s="8" t="n">
        <f aca="false">C260*E260</f>
        <v>510000</v>
      </c>
    </row>
    <row r="261" customFormat="false" ht="12.75" hidden="false" customHeight="false" outlineLevel="0" collapsed="false">
      <c r="A261" s="6" t="s">
        <v>210</v>
      </c>
      <c r="B261" s="0" t="s">
        <v>230</v>
      </c>
      <c r="C261" s="10" t="n">
        <v>30000</v>
      </c>
      <c r="D261" s="0" t="n">
        <v>600</v>
      </c>
      <c r="E261" s="0" t="n">
        <v>36.45</v>
      </c>
      <c r="F261" s="8" t="n">
        <f aca="false">C261*D261</f>
        <v>18000000</v>
      </c>
      <c r="G261" s="8" t="n">
        <f aca="false">C261*E261</f>
        <v>1093500</v>
      </c>
    </row>
    <row r="262" customFormat="false" ht="12.75" hidden="false" customHeight="false" outlineLevel="0" collapsed="false">
      <c r="A262" s="6" t="s">
        <v>210</v>
      </c>
      <c r="B262" s="0" t="s">
        <v>230</v>
      </c>
      <c r="C262" s="10" t="n">
        <v>10000</v>
      </c>
      <c r="D262" s="0" t="n">
        <v>860</v>
      </c>
      <c r="E262" s="0" t="n">
        <v>49.18</v>
      </c>
      <c r="F262" s="8" t="n">
        <f aca="false">C262*D262</f>
        <v>8600000</v>
      </c>
      <c r="G262" s="8" t="n">
        <f aca="false">C262*E262</f>
        <v>491800</v>
      </c>
      <c r="I262" s="0" t="s">
        <v>15</v>
      </c>
    </row>
    <row r="263" customFormat="false" ht="12.75" hidden="false" customHeight="false" outlineLevel="0" collapsed="false">
      <c r="A263" s="6" t="s">
        <v>210</v>
      </c>
      <c r="B263" s="0" t="s">
        <v>231</v>
      </c>
      <c r="C263" s="10" t="n">
        <v>20250</v>
      </c>
      <c r="D263" s="0" t="n">
        <v>130</v>
      </c>
      <c r="E263" s="0" t="n">
        <v>0</v>
      </c>
      <c r="F263" s="8" t="n">
        <f aca="false">C263*D263</f>
        <v>2632500</v>
      </c>
      <c r="G263" s="8" t="n">
        <f aca="false">C263*E263</f>
        <v>0</v>
      </c>
    </row>
    <row r="264" customFormat="false" ht="12.75" hidden="false" customHeight="false" outlineLevel="0" collapsed="false">
      <c r="A264" s="5" t="s">
        <v>232</v>
      </c>
      <c r="C264" s="10"/>
      <c r="D264" s="3"/>
      <c r="E264" s="3"/>
      <c r="F264" s="8" t="n">
        <f aca="false">C264*D264</f>
        <v>0</v>
      </c>
      <c r="G264" s="8" t="n">
        <f aca="false">C264*E264</f>
        <v>0</v>
      </c>
      <c r="H264" s="3"/>
      <c r="I264" s="3"/>
      <c r="J264" s="3"/>
    </row>
    <row r="265" customFormat="false" ht="12.75" hidden="false" customHeight="false" outlineLevel="0" collapsed="false">
      <c r="A265" s="6" t="s">
        <v>232</v>
      </c>
      <c r="B265" s="0" t="s">
        <v>233</v>
      </c>
      <c r="C265" s="10" t="n">
        <v>100000</v>
      </c>
      <c r="D265" s="0" t="n">
        <v>110</v>
      </c>
      <c r="E265" s="0" t="n">
        <v>6.6</v>
      </c>
      <c r="F265" s="8" t="n">
        <f aca="false">C265*D265</f>
        <v>11000000</v>
      </c>
      <c r="G265" s="8" t="n">
        <f aca="false">C265*E265</f>
        <v>660000</v>
      </c>
    </row>
    <row r="266" customFormat="false" ht="12.75" hidden="false" customHeight="false" outlineLevel="0" collapsed="false">
      <c r="A266" s="6" t="s">
        <v>232</v>
      </c>
      <c r="B266" s="0" t="s">
        <v>234</v>
      </c>
      <c r="C266" s="10" t="n">
        <v>24000</v>
      </c>
      <c r="D266" s="0" t="n">
        <v>190</v>
      </c>
      <c r="E266" s="0" t="n">
        <v>0</v>
      </c>
      <c r="F266" s="8" t="n">
        <f aca="false">C266*D266</f>
        <v>4560000</v>
      </c>
      <c r="G266" s="8" t="n">
        <f aca="false">C266*E266</f>
        <v>0</v>
      </c>
    </row>
    <row r="267" customFormat="false" ht="12.75" hidden="false" customHeight="false" outlineLevel="0" collapsed="false">
      <c r="A267" s="6" t="s">
        <v>232</v>
      </c>
      <c r="B267" s="0" t="s">
        <v>235</v>
      </c>
      <c r="C267" s="10" t="n">
        <v>10000</v>
      </c>
      <c r="D267" s="0" t="n">
        <v>81</v>
      </c>
      <c r="E267" s="0" t="n">
        <v>0</v>
      </c>
      <c r="F267" s="8" t="n">
        <f aca="false">C267*D267</f>
        <v>810000</v>
      </c>
      <c r="G267" s="8" t="n">
        <f aca="false">C267*E267</f>
        <v>0</v>
      </c>
    </row>
    <row r="268" customFormat="false" ht="12.75" hidden="false" customHeight="false" outlineLevel="0" collapsed="false">
      <c r="A268" s="6" t="s">
        <v>232</v>
      </c>
      <c r="B268" s="0" t="s">
        <v>235</v>
      </c>
      <c r="C268" s="10" t="n">
        <v>10000</v>
      </c>
      <c r="D268" s="0" t="n">
        <v>55</v>
      </c>
      <c r="E268" s="0" t="n">
        <v>0</v>
      </c>
      <c r="F268" s="8" t="n">
        <f aca="false">C268*D268</f>
        <v>550000</v>
      </c>
      <c r="G268" s="8" t="n">
        <f aca="false">C268*E268</f>
        <v>0</v>
      </c>
      <c r="I268" s="0" t="s">
        <v>15</v>
      </c>
    </row>
    <row r="269" customFormat="false" ht="12.75" hidden="false" customHeight="false" outlineLevel="0" collapsed="false">
      <c r="A269" s="6" t="s">
        <v>232</v>
      </c>
      <c r="B269" s="0" t="s">
        <v>236</v>
      </c>
      <c r="C269" s="10" t="n">
        <v>10000</v>
      </c>
      <c r="D269" s="0" t="n">
        <v>1235</v>
      </c>
      <c r="E269" s="0" t="n">
        <v>60</v>
      </c>
      <c r="F269" s="8" t="n">
        <f aca="false">C269*D269</f>
        <v>12350000</v>
      </c>
      <c r="G269" s="8" t="n">
        <f aca="false">C269*E269</f>
        <v>600000</v>
      </c>
    </row>
    <row r="270" customFormat="false" ht="12.75" hidden="false" customHeight="false" outlineLevel="0" collapsed="false">
      <c r="A270" s="6" t="s">
        <v>232</v>
      </c>
      <c r="B270" s="0" t="s">
        <v>237</v>
      </c>
      <c r="C270" s="10" t="n">
        <v>24000</v>
      </c>
      <c r="D270" s="0" t="n">
        <v>2300</v>
      </c>
      <c r="E270" s="0" t="n">
        <v>100</v>
      </c>
      <c r="F270" s="8" t="n">
        <f aca="false">C270*D270</f>
        <v>55200000</v>
      </c>
      <c r="G270" s="8" t="n">
        <f aca="false">C270*E270</f>
        <v>2400000</v>
      </c>
    </row>
    <row r="271" customFormat="false" ht="12.75" hidden="false" customHeight="false" outlineLevel="0" collapsed="false">
      <c r="A271" s="6" t="s">
        <v>232</v>
      </c>
      <c r="B271" s="0" t="s">
        <v>238</v>
      </c>
      <c r="C271" s="10" t="n">
        <v>5000</v>
      </c>
      <c r="D271" s="0" t="n">
        <v>800</v>
      </c>
      <c r="E271" s="0" t="n">
        <v>35</v>
      </c>
      <c r="F271" s="8" t="n">
        <f aca="false">C271*D271</f>
        <v>4000000</v>
      </c>
      <c r="G271" s="8" t="n">
        <f aca="false">C271*E271</f>
        <v>175000</v>
      </c>
    </row>
    <row r="272" customFormat="false" ht="12.75" hidden="false" customHeight="false" outlineLevel="0" collapsed="false">
      <c r="A272" s="6" t="s">
        <v>232</v>
      </c>
      <c r="B272" s="0" t="s">
        <v>238</v>
      </c>
      <c r="C272" s="10" t="n">
        <v>10000</v>
      </c>
      <c r="D272" s="0" t="n">
        <v>151</v>
      </c>
      <c r="E272" s="0" t="n">
        <v>7.5</v>
      </c>
      <c r="F272" s="8" t="n">
        <f aca="false">C272*D272</f>
        <v>1510000</v>
      </c>
      <c r="G272" s="8" t="n">
        <f aca="false">C272*E272</f>
        <v>75000</v>
      </c>
      <c r="I272" s="0" t="s">
        <v>15</v>
      </c>
    </row>
    <row r="273" customFormat="false" ht="12.75" hidden="false" customHeight="false" outlineLevel="0" collapsed="false">
      <c r="A273" s="6" t="s">
        <v>232</v>
      </c>
      <c r="B273" s="0" t="s">
        <v>239</v>
      </c>
      <c r="C273" s="10" t="n">
        <v>16000</v>
      </c>
      <c r="D273" s="0" t="n">
        <v>235</v>
      </c>
      <c r="E273" s="0" t="n">
        <v>50</v>
      </c>
      <c r="F273" s="8" t="n">
        <f aca="false">C273*D273</f>
        <v>3760000</v>
      </c>
      <c r="G273" s="8" t="n">
        <f aca="false">C273*E273</f>
        <v>800000</v>
      </c>
    </row>
    <row r="274" customFormat="false" ht="12.75" hidden="false" customHeight="false" outlineLevel="0" collapsed="false">
      <c r="A274" s="6" t="s">
        <v>232</v>
      </c>
      <c r="B274" s="0" t="s">
        <v>239</v>
      </c>
      <c r="C274" s="10" t="n">
        <v>8000</v>
      </c>
      <c r="D274" s="0" t="n">
        <v>101</v>
      </c>
      <c r="E274" s="0" t="n">
        <v>13.33</v>
      </c>
      <c r="F274" s="8" t="n">
        <f aca="false">C274*D274</f>
        <v>808000</v>
      </c>
      <c r="G274" s="8" t="n">
        <f aca="false">C274*E274</f>
        <v>106640</v>
      </c>
      <c r="I274" s="0" t="s">
        <v>15</v>
      </c>
    </row>
    <row r="275" customFormat="false" ht="12.75" hidden="false" customHeight="false" outlineLevel="0" collapsed="false">
      <c r="A275" s="6" t="s">
        <v>232</v>
      </c>
      <c r="B275" s="0" t="s">
        <v>240</v>
      </c>
      <c r="C275" s="10" t="n">
        <v>41000</v>
      </c>
      <c r="D275" s="0" t="n">
        <v>203</v>
      </c>
      <c r="E275" s="0" t="n">
        <v>9.59</v>
      </c>
      <c r="F275" s="8" t="n">
        <f aca="false">C275*D275</f>
        <v>8323000</v>
      </c>
      <c r="G275" s="8" t="n">
        <f aca="false">C275*E275</f>
        <v>393190</v>
      </c>
    </row>
    <row r="276" customFormat="false" ht="12.75" hidden="false" customHeight="false" outlineLevel="0" collapsed="false">
      <c r="A276" s="6" t="s">
        <v>232</v>
      </c>
      <c r="B276" s="0" t="s">
        <v>241</v>
      </c>
      <c r="C276" s="8" t="n">
        <v>9600</v>
      </c>
      <c r="D276" s="0" t="n">
        <v>1685</v>
      </c>
      <c r="E276" s="0" t="n">
        <v>110.623</v>
      </c>
      <c r="F276" s="8" t="n">
        <f aca="false">C276*D276</f>
        <v>16176000</v>
      </c>
      <c r="G276" s="8" t="n">
        <f aca="false">C276*E276</f>
        <v>1061980.8</v>
      </c>
    </row>
    <row r="277" customFormat="false" ht="12.75" hidden="false" customHeight="false" outlineLevel="0" collapsed="false">
      <c r="A277" s="6" t="s">
        <v>232</v>
      </c>
      <c r="B277" s="0" t="s">
        <v>241</v>
      </c>
      <c r="C277" s="8" t="n">
        <v>10000</v>
      </c>
      <c r="D277" s="0" t="n">
        <v>1195</v>
      </c>
      <c r="E277" s="0" t="n">
        <v>64</v>
      </c>
      <c r="F277" s="8" t="n">
        <f aca="false">C277*D277</f>
        <v>11950000</v>
      </c>
      <c r="G277" s="8" t="n">
        <f aca="false">C277*E277</f>
        <v>640000</v>
      </c>
      <c r="I277" s="0" t="s">
        <v>15</v>
      </c>
    </row>
    <row r="278" customFormat="false" ht="12.75" hidden="false" customHeight="false" outlineLevel="0" collapsed="false">
      <c r="A278" s="6" t="s">
        <v>232</v>
      </c>
      <c r="B278" s="0" t="s">
        <v>242</v>
      </c>
      <c r="C278" s="8" t="n">
        <v>6000</v>
      </c>
      <c r="D278" s="0" t="n">
        <v>390</v>
      </c>
      <c r="E278" s="0" t="n">
        <v>0</v>
      </c>
      <c r="F278" s="8" t="n">
        <f aca="false">C278*D278</f>
        <v>2340000</v>
      </c>
      <c r="G278" s="8" t="n">
        <f aca="false">C278*E278</f>
        <v>0</v>
      </c>
    </row>
    <row r="279" customFormat="false" ht="12.75" hidden="false" customHeight="false" outlineLevel="0" collapsed="false">
      <c r="A279" s="6" t="s">
        <v>232</v>
      </c>
      <c r="B279" s="0" t="s">
        <v>242</v>
      </c>
      <c r="C279" s="8" t="n">
        <v>8000</v>
      </c>
      <c r="D279" s="0" t="n">
        <v>565</v>
      </c>
      <c r="E279" s="0" t="n">
        <v>0</v>
      </c>
      <c r="F279" s="8" t="n">
        <f aca="false">C279*D279</f>
        <v>4520000</v>
      </c>
      <c r="G279" s="8" t="n">
        <f aca="false">C279*E279</f>
        <v>0</v>
      </c>
      <c r="I279" s="0" t="s">
        <v>15</v>
      </c>
    </row>
    <row r="280" customFormat="false" ht="12.75" hidden="false" customHeight="false" outlineLevel="0" collapsed="false">
      <c r="A280" s="6" t="s">
        <v>232</v>
      </c>
      <c r="B280" s="0" t="s">
        <v>243</v>
      </c>
      <c r="C280" s="8" t="n">
        <v>80000</v>
      </c>
      <c r="D280" s="0" t="n">
        <v>194</v>
      </c>
      <c r="E280" s="0" t="n">
        <v>7</v>
      </c>
      <c r="F280" s="8" t="n">
        <f aca="false">C280*D280</f>
        <v>15520000</v>
      </c>
      <c r="G280" s="8" t="n">
        <f aca="false">C280*E280</f>
        <v>560000</v>
      </c>
    </row>
    <row r="281" customFormat="false" ht="12.75" hidden="false" customHeight="false" outlineLevel="0" collapsed="false">
      <c r="A281" s="6" t="s">
        <v>232</v>
      </c>
      <c r="B281" s="0" t="s">
        <v>244</v>
      </c>
      <c r="C281" s="8" t="n">
        <v>40000</v>
      </c>
      <c r="D281" s="0" t="n">
        <v>738</v>
      </c>
      <c r="E281" s="0" t="n">
        <v>55</v>
      </c>
      <c r="F281" s="8" t="n">
        <f aca="false">C281*D281</f>
        <v>29520000</v>
      </c>
      <c r="G281" s="8" t="n">
        <f aca="false">C281*E281</f>
        <v>2200000</v>
      </c>
    </row>
    <row r="282" customFormat="false" ht="12.75" hidden="false" customHeight="false" outlineLevel="0" collapsed="false">
      <c r="A282" s="6" t="s">
        <v>232</v>
      </c>
      <c r="B282" s="0" t="s">
        <v>245</v>
      </c>
      <c r="C282" s="8" t="n">
        <v>10000</v>
      </c>
      <c r="D282" s="0" t="n">
        <v>485</v>
      </c>
      <c r="E282" s="0" t="n">
        <v>12.5</v>
      </c>
      <c r="F282" s="8" t="n">
        <f aca="false">C282*D282</f>
        <v>4850000</v>
      </c>
      <c r="G282" s="8" t="n">
        <f aca="false">C282*E282</f>
        <v>125000</v>
      </c>
    </row>
    <row r="283" customFormat="false" ht="12.75" hidden="false" customHeight="false" outlineLevel="0" collapsed="false">
      <c r="A283" s="6" t="s">
        <v>232</v>
      </c>
      <c r="B283" s="0" t="s">
        <v>246</v>
      </c>
      <c r="C283" s="8" t="n">
        <v>14000</v>
      </c>
      <c r="D283" s="0" t="n">
        <v>345</v>
      </c>
      <c r="E283" s="0" t="n">
        <v>20</v>
      </c>
      <c r="F283" s="8" t="n">
        <f aca="false">C283*D283</f>
        <v>4830000</v>
      </c>
      <c r="G283" s="8" t="n">
        <f aca="false">C283*E283</f>
        <v>280000</v>
      </c>
    </row>
    <row r="284" customFormat="false" ht="12.75" hidden="false" customHeight="false" outlineLevel="0" collapsed="false">
      <c r="A284" s="6" t="s">
        <v>232</v>
      </c>
      <c r="B284" s="0" t="s">
        <v>247</v>
      </c>
      <c r="C284" s="8" t="n">
        <v>30000</v>
      </c>
      <c r="D284" s="0" t="n">
        <v>130</v>
      </c>
      <c r="E284" s="0" t="n">
        <v>15</v>
      </c>
      <c r="F284" s="8" t="n">
        <f aca="false">C284*D284</f>
        <v>3900000</v>
      </c>
      <c r="G284" s="8" t="n">
        <f aca="false">C284*E284</f>
        <v>450000</v>
      </c>
    </row>
    <row r="285" customFormat="false" ht="12.75" hidden="false" customHeight="false" outlineLevel="0" collapsed="false">
      <c r="A285" s="6" t="s">
        <v>232</v>
      </c>
      <c r="B285" s="0" t="s">
        <v>248</v>
      </c>
      <c r="C285" s="8" t="n">
        <v>1468</v>
      </c>
      <c r="D285" s="0" t="n">
        <v>445</v>
      </c>
      <c r="E285" s="0" t="n">
        <v>30</v>
      </c>
      <c r="F285" s="8" t="n">
        <f aca="false">C285*D285</f>
        <v>653260</v>
      </c>
      <c r="G285" s="8" t="n">
        <f aca="false">C285*E285</f>
        <v>44040</v>
      </c>
      <c r="I285" s="0" t="s">
        <v>27</v>
      </c>
    </row>
    <row r="286" customFormat="false" ht="12.75" hidden="false" customHeight="false" outlineLevel="0" collapsed="false">
      <c r="A286" s="6" t="s">
        <v>232</v>
      </c>
      <c r="B286" s="0" t="s">
        <v>248</v>
      </c>
      <c r="C286" s="8" t="n">
        <v>49074</v>
      </c>
      <c r="D286" s="0" t="n">
        <v>818</v>
      </c>
      <c r="E286" s="0" t="n">
        <v>50</v>
      </c>
      <c r="F286" s="8" t="n">
        <f aca="false">C286*D286</f>
        <v>40142532</v>
      </c>
      <c r="G286" s="8" t="n">
        <f aca="false">C286*E286</f>
        <v>2453700</v>
      </c>
    </row>
    <row r="287" customFormat="false" ht="12.75" hidden="false" customHeight="false" outlineLevel="0" collapsed="false">
      <c r="A287" s="6" t="s">
        <v>232</v>
      </c>
      <c r="B287" s="0" t="s">
        <v>249</v>
      </c>
      <c r="C287" s="8" t="n">
        <v>75000</v>
      </c>
      <c r="D287" s="0" t="n">
        <v>115</v>
      </c>
      <c r="E287" s="0" t="n">
        <v>5</v>
      </c>
      <c r="F287" s="8" t="n">
        <f aca="false">C287*D287</f>
        <v>8625000</v>
      </c>
      <c r="G287" s="8" t="n">
        <f aca="false">C287*E287</f>
        <v>375000</v>
      </c>
    </row>
    <row r="288" customFormat="false" ht="12.75" hidden="false" customHeight="false" outlineLevel="0" collapsed="false">
      <c r="A288" s="5" t="s">
        <v>250</v>
      </c>
      <c r="C288" s="10"/>
      <c r="D288" s="3"/>
      <c r="E288" s="3"/>
      <c r="F288" s="8" t="n">
        <f aca="false">C288*D288</f>
        <v>0</v>
      </c>
      <c r="G288" s="8" t="n">
        <f aca="false">C288*E288</f>
        <v>0</v>
      </c>
      <c r="H288" s="3"/>
      <c r="I288" s="3"/>
      <c r="J288" s="3"/>
    </row>
    <row r="289" customFormat="false" ht="12.75" hidden="false" customHeight="false" outlineLevel="0" collapsed="false">
      <c r="A289" s="6" t="s">
        <v>250</v>
      </c>
      <c r="B289" s="0" t="s">
        <v>251</v>
      </c>
      <c r="C289" s="10" t="n">
        <v>30000</v>
      </c>
      <c r="D289" s="0" t="n">
        <v>169</v>
      </c>
      <c r="E289" s="0" t="n">
        <v>10</v>
      </c>
      <c r="F289" s="8" t="n">
        <f aca="false">C289*D289</f>
        <v>5070000</v>
      </c>
      <c r="G289" s="8" t="n">
        <f aca="false">C289*E289</f>
        <v>300000</v>
      </c>
    </row>
    <row r="290" customFormat="false" ht="12.75" hidden="false" customHeight="false" outlineLevel="0" collapsed="false">
      <c r="A290" s="6" t="s">
        <v>250</v>
      </c>
      <c r="B290" s="0" t="s">
        <v>252</v>
      </c>
      <c r="C290" s="10" t="n">
        <v>20000</v>
      </c>
      <c r="D290" s="0" t="n">
        <v>105</v>
      </c>
      <c r="E290" s="0" t="n">
        <v>10</v>
      </c>
      <c r="F290" s="8" t="n">
        <f aca="false">C290*D290</f>
        <v>2100000</v>
      </c>
      <c r="G290" s="8" t="n">
        <f aca="false">C290*E290</f>
        <v>200000</v>
      </c>
    </row>
    <row r="291" customFormat="false" ht="12.75" hidden="false" customHeight="false" outlineLevel="0" collapsed="false">
      <c r="A291" s="6" t="s">
        <v>250</v>
      </c>
      <c r="B291" s="0" t="s">
        <v>253</v>
      </c>
      <c r="C291" s="10" t="n">
        <v>7300</v>
      </c>
      <c r="D291" s="0" t="n">
        <v>1190</v>
      </c>
      <c r="E291" s="0" t="n">
        <v>75</v>
      </c>
      <c r="F291" s="8" t="n">
        <f aca="false">C291*D291</f>
        <v>8687000</v>
      </c>
      <c r="G291" s="8" t="n">
        <f aca="false">C291*E291</f>
        <v>547500</v>
      </c>
    </row>
    <row r="292" customFormat="false" ht="12.75" hidden="false" customHeight="false" outlineLevel="0" collapsed="false">
      <c r="A292" s="6" t="s">
        <v>250</v>
      </c>
      <c r="B292" s="0" t="s">
        <v>254</v>
      </c>
      <c r="C292" s="10" t="n">
        <v>8000</v>
      </c>
      <c r="D292" s="0" t="n">
        <v>750</v>
      </c>
      <c r="E292" s="0" t="n">
        <v>50</v>
      </c>
      <c r="F292" s="8" t="n">
        <f aca="false">C292*D292</f>
        <v>6000000</v>
      </c>
      <c r="G292" s="8" t="n">
        <f aca="false">C292*E292</f>
        <v>400000</v>
      </c>
    </row>
    <row r="293" customFormat="false" ht="12.75" hidden="false" customHeight="false" outlineLevel="0" collapsed="false">
      <c r="A293" s="6" t="s">
        <v>250</v>
      </c>
      <c r="B293" s="0" t="s">
        <v>255</v>
      </c>
      <c r="C293" s="10" t="n">
        <v>22000</v>
      </c>
      <c r="D293" s="0" t="n">
        <v>135</v>
      </c>
      <c r="E293" s="0" t="n">
        <v>11.5</v>
      </c>
      <c r="F293" s="8" t="n">
        <f aca="false">C293*D293</f>
        <v>2970000</v>
      </c>
      <c r="G293" s="8" t="n">
        <f aca="false">C293*E293</f>
        <v>253000</v>
      </c>
    </row>
    <row r="294" customFormat="false" ht="12.75" hidden="false" customHeight="false" outlineLevel="0" collapsed="false">
      <c r="A294" s="6" t="s">
        <v>250</v>
      </c>
      <c r="B294" s="0" t="s">
        <v>256</v>
      </c>
      <c r="C294" s="10" t="n">
        <v>6000</v>
      </c>
      <c r="D294" s="0" t="n">
        <v>224</v>
      </c>
      <c r="E294" s="0" t="n">
        <v>0</v>
      </c>
      <c r="F294" s="8" t="n">
        <f aca="false">C294*D294</f>
        <v>1344000</v>
      </c>
      <c r="G294" s="8" t="n">
        <f aca="false">C294*E294</f>
        <v>0</v>
      </c>
    </row>
    <row r="295" customFormat="false" ht="12.75" hidden="false" customHeight="false" outlineLevel="0" collapsed="false">
      <c r="A295" s="6" t="s">
        <v>250</v>
      </c>
      <c r="B295" s="0" t="s">
        <v>257</v>
      </c>
      <c r="C295" s="10" t="n">
        <v>16000</v>
      </c>
      <c r="D295" s="0" t="n">
        <v>150</v>
      </c>
      <c r="E295" s="0" t="n">
        <v>0</v>
      </c>
      <c r="F295" s="8" t="n">
        <f aca="false">C295*D295</f>
        <v>2400000</v>
      </c>
      <c r="G295" s="8" t="n">
        <f aca="false">C295*E295</f>
        <v>0</v>
      </c>
    </row>
    <row r="296" customFormat="false" ht="12.75" hidden="false" customHeight="false" outlineLevel="0" collapsed="false">
      <c r="A296" s="6" t="s">
        <v>250</v>
      </c>
      <c r="B296" s="0" t="s">
        <v>258</v>
      </c>
      <c r="C296" s="10" t="n">
        <v>35000</v>
      </c>
      <c r="D296" s="0" t="n">
        <v>510</v>
      </c>
      <c r="E296" s="0" t="n">
        <v>20</v>
      </c>
      <c r="F296" s="8" t="n">
        <f aca="false">C296*D296</f>
        <v>17850000</v>
      </c>
      <c r="G296" s="8" t="n">
        <f aca="false">C296*E296</f>
        <v>700000</v>
      </c>
    </row>
    <row r="297" customFormat="false" ht="12.75" hidden="false" customHeight="false" outlineLevel="0" collapsed="false">
      <c r="A297" s="6" t="s">
        <v>250</v>
      </c>
      <c r="B297" s="0" t="s">
        <v>259</v>
      </c>
      <c r="C297" s="10" t="n">
        <v>22500</v>
      </c>
      <c r="D297" s="0" t="n">
        <v>60</v>
      </c>
      <c r="E297" s="0" t="n">
        <v>0</v>
      </c>
      <c r="F297" s="8" t="n">
        <f aca="false">C297*D297</f>
        <v>1350000</v>
      </c>
      <c r="G297" s="8" t="n">
        <f aca="false">C297*E297</f>
        <v>0</v>
      </c>
    </row>
    <row r="298" customFormat="false" ht="12.75" hidden="false" customHeight="false" outlineLevel="0" collapsed="false">
      <c r="A298" s="6" t="s">
        <v>250</v>
      </c>
      <c r="B298" s="0" t="s">
        <v>260</v>
      </c>
      <c r="C298" s="10" t="n">
        <v>8000</v>
      </c>
      <c r="D298" s="0" t="n">
        <v>510</v>
      </c>
      <c r="E298" s="0" t="n">
        <v>42.1</v>
      </c>
      <c r="F298" s="8" t="n">
        <f aca="false">C298*D298</f>
        <v>4080000</v>
      </c>
      <c r="G298" s="8" t="n">
        <f aca="false">C298*E298</f>
        <v>336800</v>
      </c>
    </row>
    <row r="299" customFormat="false" ht="12.75" hidden="false" customHeight="false" outlineLevel="0" collapsed="false">
      <c r="A299" s="6" t="s">
        <v>250</v>
      </c>
      <c r="B299" s="0" t="s">
        <v>261</v>
      </c>
      <c r="C299" s="10" t="n">
        <v>13000</v>
      </c>
      <c r="D299" s="0" t="n">
        <v>130</v>
      </c>
      <c r="E299" s="0" t="n">
        <v>7.4</v>
      </c>
      <c r="F299" s="8" t="n">
        <f aca="false">C299*D299</f>
        <v>1690000</v>
      </c>
      <c r="G299" s="8" t="n">
        <f aca="false">C299*E299</f>
        <v>96200</v>
      </c>
    </row>
    <row r="300" customFormat="false" ht="12.75" hidden="false" customHeight="false" outlineLevel="0" collapsed="false">
      <c r="A300" s="6" t="s">
        <v>250</v>
      </c>
      <c r="B300" s="0" t="s">
        <v>262</v>
      </c>
      <c r="C300" s="10" t="n">
        <v>4000</v>
      </c>
      <c r="D300" s="0" t="n">
        <v>810</v>
      </c>
      <c r="E300" s="0" t="n">
        <v>40</v>
      </c>
      <c r="F300" s="8" t="n">
        <f aca="false">C300*D300</f>
        <v>3240000</v>
      </c>
      <c r="G300" s="8" t="n">
        <f aca="false">C300*E300</f>
        <v>160000</v>
      </c>
    </row>
    <row r="301" customFormat="false" ht="12.75" hidden="false" customHeight="false" outlineLevel="0" collapsed="false">
      <c r="A301" s="6" t="s">
        <v>250</v>
      </c>
      <c r="B301" s="0" t="s">
        <v>263</v>
      </c>
      <c r="C301" s="10" t="n">
        <v>60000</v>
      </c>
      <c r="D301" s="0" t="n">
        <v>135</v>
      </c>
      <c r="E301" s="0" t="n">
        <v>7</v>
      </c>
      <c r="F301" s="8" t="n">
        <f aca="false">C301*D301</f>
        <v>8100000</v>
      </c>
      <c r="G301" s="8" t="n">
        <f aca="false">C301*E301</f>
        <v>420000</v>
      </c>
    </row>
    <row r="302" customFormat="false" ht="12.75" hidden="false" customHeight="false" outlineLevel="0" collapsed="false">
      <c r="A302" s="6" t="s">
        <v>250</v>
      </c>
      <c r="B302" s="0" t="s">
        <v>264</v>
      </c>
      <c r="C302" s="10" t="n">
        <v>90000</v>
      </c>
      <c r="D302" s="0" t="n">
        <v>71</v>
      </c>
      <c r="E302" s="0" t="n">
        <v>0</v>
      </c>
      <c r="F302" s="8" t="n">
        <f aca="false">C302*D302</f>
        <v>6390000</v>
      </c>
      <c r="G302" s="8" t="n">
        <f aca="false">C302*E302</f>
        <v>0</v>
      </c>
    </row>
    <row r="303" customFormat="false" ht="12.75" hidden="false" customHeight="false" outlineLevel="0" collapsed="false">
      <c r="A303" s="6" t="s">
        <v>250</v>
      </c>
      <c r="B303" s="0" t="s">
        <v>265</v>
      </c>
      <c r="C303" s="10" t="n">
        <v>4000</v>
      </c>
      <c r="D303" s="0" t="n">
        <v>585</v>
      </c>
      <c r="E303" s="0" t="n">
        <v>30</v>
      </c>
      <c r="F303" s="8" t="n">
        <f aca="false">C303*D303</f>
        <v>2340000</v>
      </c>
      <c r="G303" s="8" t="n">
        <f aca="false">C303*E303</f>
        <v>120000</v>
      </c>
    </row>
    <row r="304" customFormat="false" ht="12.75" hidden="false" customHeight="false" outlineLevel="0" collapsed="false">
      <c r="A304" s="6" t="s">
        <v>250</v>
      </c>
      <c r="B304" s="0" t="s">
        <v>266</v>
      </c>
      <c r="C304" s="10" t="n">
        <v>60000</v>
      </c>
      <c r="D304" s="0" t="n">
        <v>150</v>
      </c>
      <c r="E304" s="0" t="n">
        <v>10</v>
      </c>
      <c r="F304" s="8" t="n">
        <f aca="false">C304*D304</f>
        <v>9000000</v>
      </c>
      <c r="G304" s="8" t="n">
        <f aca="false">C304*E304</f>
        <v>600000</v>
      </c>
    </row>
    <row r="305" customFormat="false" ht="12.75" hidden="false" customHeight="false" outlineLevel="0" collapsed="false">
      <c r="A305" s="6" t="s">
        <v>250</v>
      </c>
      <c r="B305" s="0" t="s">
        <v>267</v>
      </c>
      <c r="C305" s="10" t="n">
        <v>40000</v>
      </c>
      <c r="D305" s="0" t="n">
        <v>150</v>
      </c>
      <c r="E305" s="0" t="n">
        <v>9.75</v>
      </c>
      <c r="F305" s="8" t="n">
        <f aca="false">C305*D305</f>
        <v>6000000</v>
      </c>
      <c r="G305" s="8" t="n">
        <f aca="false">C305*E305</f>
        <v>390000</v>
      </c>
    </row>
    <row r="306" customFormat="false" ht="12.75" hidden="false" customHeight="false" outlineLevel="0" collapsed="false">
      <c r="A306" s="5" t="s">
        <v>268</v>
      </c>
      <c r="C306" s="10"/>
      <c r="D306" s="3"/>
      <c r="E306" s="3"/>
      <c r="F306" s="8" t="n">
        <f aca="false">C306*D306</f>
        <v>0</v>
      </c>
      <c r="G306" s="8" t="n">
        <f aca="false">C306*E306</f>
        <v>0</v>
      </c>
      <c r="H306" s="3"/>
      <c r="I306" s="3"/>
      <c r="J306" s="3"/>
    </row>
    <row r="307" customFormat="false" ht="12.75" hidden="false" customHeight="false" outlineLevel="0" collapsed="false">
      <c r="A307" s="6" t="s">
        <v>268</v>
      </c>
      <c r="B307" s="6" t="s">
        <v>269</v>
      </c>
      <c r="C307" s="8" t="n">
        <v>60000</v>
      </c>
      <c r="D307" s="9" t="n">
        <v>128</v>
      </c>
      <c r="E307" s="9" t="n">
        <v>10</v>
      </c>
      <c r="F307" s="8" t="n">
        <f aca="false">C307*D307</f>
        <v>7680000</v>
      </c>
      <c r="G307" s="8" t="n">
        <f aca="false">C307*E307</f>
        <v>600000</v>
      </c>
      <c r="H307" s="9"/>
      <c r="I307" s="9"/>
      <c r="J307" s="3"/>
    </row>
    <row r="308" customFormat="false" ht="12.75" hidden="false" customHeight="false" outlineLevel="0" collapsed="false">
      <c r="A308" s="6" t="s">
        <v>268</v>
      </c>
      <c r="B308" s="6" t="s">
        <v>270</v>
      </c>
      <c r="C308" s="8" t="n">
        <v>55000</v>
      </c>
      <c r="D308" s="9" t="n">
        <v>70</v>
      </c>
      <c r="E308" s="9" t="n">
        <v>0</v>
      </c>
      <c r="F308" s="8" t="n">
        <f aca="false">C308*D308</f>
        <v>3850000</v>
      </c>
      <c r="G308" s="8" t="n">
        <f aca="false">C308*E308</f>
        <v>0</v>
      </c>
      <c r="H308" s="9"/>
      <c r="I308" s="9"/>
      <c r="J308" s="3"/>
    </row>
    <row r="309" customFormat="false" ht="12.75" hidden="false" customHeight="false" outlineLevel="0" collapsed="false">
      <c r="A309" s="6" t="s">
        <v>268</v>
      </c>
      <c r="B309" s="7" t="s">
        <v>271</v>
      </c>
      <c r="C309" s="10" t="n">
        <v>100000</v>
      </c>
      <c r="D309" s="0" t="n">
        <v>195</v>
      </c>
      <c r="E309" s="0" t="n">
        <v>10</v>
      </c>
      <c r="F309" s="8" t="n">
        <f aca="false">C309*D309</f>
        <v>19500000</v>
      </c>
      <c r="G309" s="8" t="n">
        <f aca="false">C309*E309</f>
        <v>1000000</v>
      </c>
    </row>
    <row r="310" customFormat="false" ht="12.75" hidden="false" customHeight="false" outlineLevel="0" collapsed="false">
      <c r="A310" s="6" t="s">
        <v>268</v>
      </c>
      <c r="B310" s="0" t="s">
        <v>272</v>
      </c>
      <c r="C310" s="10" t="n">
        <v>60000</v>
      </c>
      <c r="D310" s="0" t="n">
        <v>285</v>
      </c>
      <c r="E310" s="0" t="n">
        <v>0</v>
      </c>
      <c r="F310" s="8" t="n">
        <f aca="false">C310*D310</f>
        <v>17100000</v>
      </c>
      <c r="G310" s="8" t="n">
        <f aca="false">C310*E310</f>
        <v>0</v>
      </c>
    </row>
    <row r="311" customFormat="false" ht="12.75" hidden="false" customHeight="false" outlineLevel="0" collapsed="false">
      <c r="A311" s="6" t="s">
        <v>268</v>
      </c>
      <c r="B311" s="0" t="s">
        <v>273</v>
      </c>
      <c r="C311" s="10" t="n">
        <v>20000</v>
      </c>
      <c r="D311" s="0" t="n">
        <v>153</v>
      </c>
      <c r="E311" s="0" t="n">
        <v>12.5</v>
      </c>
      <c r="F311" s="8" t="n">
        <f aca="false">C311*D311</f>
        <v>3060000</v>
      </c>
      <c r="G311" s="8" t="n">
        <f aca="false">C311*E311</f>
        <v>250000</v>
      </c>
    </row>
    <row r="312" customFormat="false" ht="12.75" hidden="false" customHeight="false" outlineLevel="0" collapsed="false">
      <c r="A312" s="6" t="s">
        <v>268</v>
      </c>
      <c r="B312" s="0" t="s">
        <v>274</v>
      </c>
      <c r="C312" s="10" t="n">
        <v>50000</v>
      </c>
      <c r="D312" s="0" t="n">
        <v>156</v>
      </c>
      <c r="E312" s="0" t="n">
        <v>0</v>
      </c>
      <c r="F312" s="8" t="n">
        <f aca="false">C312*D312</f>
        <v>7800000</v>
      </c>
      <c r="G312" s="8" t="n">
        <f aca="false">C312*E312</f>
        <v>0</v>
      </c>
    </row>
    <row r="313" customFormat="false" ht="12.75" hidden="false" customHeight="false" outlineLevel="0" collapsed="false">
      <c r="A313" s="6" t="s">
        <v>268</v>
      </c>
      <c r="B313" s="0" t="s">
        <v>275</v>
      </c>
      <c r="C313" s="10" t="n">
        <v>20000</v>
      </c>
      <c r="D313" s="0" t="n">
        <v>1080</v>
      </c>
      <c r="E313" s="0" t="n">
        <v>62.5</v>
      </c>
      <c r="F313" s="8" t="n">
        <f aca="false">C313*D313</f>
        <v>21600000</v>
      </c>
      <c r="G313" s="8" t="n">
        <f aca="false">C313*E313</f>
        <v>1250000</v>
      </c>
    </row>
    <row r="314" customFormat="false" ht="12.75" hidden="false" customHeight="false" outlineLevel="0" collapsed="false">
      <c r="A314" s="6" t="s">
        <v>268</v>
      </c>
      <c r="B314" s="0" t="s">
        <v>276</v>
      </c>
      <c r="C314" s="10" t="n">
        <v>16000</v>
      </c>
      <c r="D314" s="0" t="n">
        <v>360</v>
      </c>
      <c r="E314" s="0" t="n">
        <v>0</v>
      </c>
      <c r="F314" s="8" t="n">
        <f aca="false">C314*D314</f>
        <v>5760000</v>
      </c>
      <c r="G314" s="8" t="n">
        <f aca="false">C314*E314</f>
        <v>0</v>
      </c>
    </row>
    <row r="315" customFormat="false" ht="12.75" hidden="false" customHeight="false" outlineLevel="0" collapsed="false">
      <c r="A315" s="6" t="s">
        <v>268</v>
      </c>
      <c r="B315" s="0" t="s">
        <v>277</v>
      </c>
      <c r="C315" s="10" t="n">
        <v>3500</v>
      </c>
      <c r="D315" s="0" t="n">
        <v>1100</v>
      </c>
      <c r="E315" s="0" t="n">
        <v>27</v>
      </c>
      <c r="F315" s="8" t="n">
        <f aca="false">C315*D315</f>
        <v>3850000</v>
      </c>
      <c r="G315" s="8" t="n">
        <f aca="false">C315*E315</f>
        <v>94500</v>
      </c>
    </row>
    <row r="316" customFormat="false" ht="12.75" hidden="false" customHeight="false" outlineLevel="0" collapsed="false">
      <c r="A316" s="6" t="s">
        <v>268</v>
      </c>
      <c r="B316" s="0" t="s">
        <v>278</v>
      </c>
      <c r="C316" s="10" t="n">
        <v>11200</v>
      </c>
      <c r="D316" s="0" t="n">
        <v>69</v>
      </c>
      <c r="E316" s="0" t="n">
        <v>0</v>
      </c>
      <c r="F316" s="8" t="n">
        <f aca="false">C316*D316</f>
        <v>772800</v>
      </c>
      <c r="G316" s="8" t="n">
        <f aca="false">C316*E316</f>
        <v>0</v>
      </c>
    </row>
    <row r="317" customFormat="false" ht="12.75" hidden="false" customHeight="false" outlineLevel="0" collapsed="false">
      <c r="A317" s="6" t="s">
        <v>268</v>
      </c>
      <c r="B317" s="0" t="s">
        <v>279</v>
      </c>
      <c r="C317" s="10" t="n">
        <v>40000</v>
      </c>
      <c r="D317" s="0" t="n">
        <v>124</v>
      </c>
      <c r="E317" s="0" t="n">
        <v>6</v>
      </c>
      <c r="F317" s="8" t="n">
        <f aca="false">C317*D317</f>
        <v>4960000</v>
      </c>
      <c r="G317" s="8" t="n">
        <f aca="false">C317*E317</f>
        <v>240000</v>
      </c>
    </row>
    <row r="318" customFormat="false" ht="12.75" hidden="false" customHeight="false" outlineLevel="0" collapsed="false">
      <c r="A318" s="6" t="s">
        <v>268</v>
      </c>
      <c r="B318" s="0" t="s">
        <v>280</v>
      </c>
      <c r="C318" s="10" t="n">
        <v>30000</v>
      </c>
      <c r="D318" s="0" t="n">
        <v>376</v>
      </c>
      <c r="E318" s="0" t="n">
        <v>22</v>
      </c>
      <c r="F318" s="8" t="n">
        <f aca="false">C318*D318</f>
        <v>11280000</v>
      </c>
      <c r="G318" s="8" t="n">
        <f aca="false">C318*E318</f>
        <v>660000</v>
      </c>
    </row>
    <row r="319" customFormat="false" ht="12.75" hidden="false" customHeight="false" outlineLevel="0" collapsed="false">
      <c r="A319" s="6" t="s">
        <v>268</v>
      </c>
      <c r="B319" s="0" t="s">
        <v>281</v>
      </c>
      <c r="C319" s="10" t="n">
        <v>22500</v>
      </c>
      <c r="D319" s="0" t="n">
        <v>340</v>
      </c>
      <c r="E319" s="0" t="n">
        <v>15</v>
      </c>
      <c r="F319" s="8" t="n">
        <f aca="false">C319*D319</f>
        <v>7650000</v>
      </c>
      <c r="G319" s="8" t="n">
        <f aca="false">C319*E319</f>
        <v>337500</v>
      </c>
    </row>
    <row r="320" customFormat="false" ht="12.75" hidden="false" customHeight="false" outlineLevel="0" collapsed="false">
      <c r="A320" s="6" t="s">
        <v>268</v>
      </c>
      <c r="B320" s="0" t="s">
        <v>282</v>
      </c>
      <c r="C320" s="10" t="n">
        <v>12000</v>
      </c>
      <c r="D320" s="0" t="n">
        <v>127</v>
      </c>
      <c r="E320" s="12" t="n">
        <v>8</v>
      </c>
      <c r="F320" s="8" t="n">
        <f aca="false">C320*D320</f>
        <v>1524000</v>
      </c>
      <c r="G320" s="8" t="n">
        <f aca="false">C320*E320</f>
        <v>96000</v>
      </c>
    </row>
    <row r="321" customFormat="false" ht="12.75" hidden="false" customHeight="false" outlineLevel="0" collapsed="false">
      <c r="A321" s="6" t="s">
        <v>268</v>
      </c>
      <c r="B321" s="0" t="s">
        <v>283</v>
      </c>
      <c r="C321" s="10" t="n">
        <v>38500</v>
      </c>
      <c r="D321" s="0" t="n">
        <v>730</v>
      </c>
      <c r="E321" s="0" t="n">
        <v>60</v>
      </c>
      <c r="F321" s="8" t="n">
        <f aca="false">C321*D321</f>
        <v>28105000</v>
      </c>
      <c r="G321" s="8" t="n">
        <f aca="false">C321*E321</f>
        <v>2310000</v>
      </c>
    </row>
    <row r="322" customFormat="false" ht="12.75" hidden="false" customHeight="false" outlineLevel="0" collapsed="false">
      <c r="A322" s="6" t="s">
        <v>268</v>
      </c>
      <c r="B322" s="0" t="s">
        <v>283</v>
      </c>
      <c r="C322" s="10" t="n">
        <v>100000</v>
      </c>
      <c r="D322" s="0" t="n">
        <v>95</v>
      </c>
      <c r="E322" s="0" t="n">
        <v>7.84</v>
      </c>
      <c r="F322" s="8" t="n">
        <f aca="false">C322*D322</f>
        <v>9500000</v>
      </c>
      <c r="G322" s="8" t="n">
        <f aca="false">C322*E322</f>
        <v>784000</v>
      </c>
    </row>
    <row r="323" customFormat="false" ht="12.75" hidden="false" customHeight="false" outlineLevel="0" collapsed="false">
      <c r="A323" s="6" t="s">
        <v>268</v>
      </c>
      <c r="B323" s="0" t="s">
        <v>284</v>
      </c>
      <c r="C323" s="10" t="n">
        <v>10600</v>
      </c>
      <c r="D323" s="0" t="n">
        <v>75</v>
      </c>
      <c r="E323" s="12" t="n">
        <v>0</v>
      </c>
      <c r="F323" s="8" t="n">
        <f aca="false">C323*D323</f>
        <v>795000</v>
      </c>
      <c r="G323" s="8" t="n">
        <f aca="false">C323*E323</f>
        <v>0</v>
      </c>
    </row>
    <row r="324" customFormat="false" ht="12.75" hidden="false" customHeight="false" outlineLevel="0" collapsed="false">
      <c r="A324" s="6" t="s">
        <v>268</v>
      </c>
      <c r="B324" s="0" t="s">
        <v>285</v>
      </c>
      <c r="C324" s="10" t="n">
        <v>1000</v>
      </c>
      <c r="D324" s="0" t="n">
        <v>930</v>
      </c>
      <c r="E324" s="0" t="n">
        <v>0</v>
      </c>
      <c r="F324" s="8" t="n">
        <f aca="false">C324*D324</f>
        <v>930000</v>
      </c>
      <c r="G324" s="8" t="n">
        <f aca="false">C324*E324</f>
        <v>0</v>
      </c>
    </row>
    <row r="325" customFormat="false" ht="12.75" hidden="false" customHeight="false" outlineLevel="0" collapsed="false">
      <c r="A325" s="6" t="s">
        <v>268</v>
      </c>
      <c r="B325" s="0" t="s">
        <v>286</v>
      </c>
      <c r="C325" s="10" t="n">
        <v>60000</v>
      </c>
      <c r="D325" s="0" t="n">
        <v>4790</v>
      </c>
      <c r="E325" s="0" t="n">
        <v>250</v>
      </c>
      <c r="F325" s="8" t="n">
        <f aca="false">C325*D325</f>
        <v>287400000</v>
      </c>
      <c r="G325" s="8" t="n">
        <f aca="false">C325*E325</f>
        <v>15000000</v>
      </c>
    </row>
    <row r="326" customFormat="false" ht="12.75" hidden="false" customHeight="false" outlineLevel="0" collapsed="false">
      <c r="A326" s="6" t="s">
        <v>268</v>
      </c>
      <c r="B326" s="0" t="s">
        <v>286</v>
      </c>
      <c r="C326" s="10" t="n">
        <v>380000</v>
      </c>
      <c r="D326" s="0" t="n">
        <v>960</v>
      </c>
      <c r="E326" s="0" t="n">
        <v>50</v>
      </c>
      <c r="F326" s="8" t="n">
        <f aca="false">C326*D326</f>
        <v>364800000</v>
      </c>
      <c r="G326" s="8" t="n">
        <f aca="false">C326*E326</f>
        <v>19000000</v>
      </c>
    </row>
    <row r="327" customFormat="false" ht="12.75" hidden="false" customHeight="false" outlineLevel="0" collapsed="false">
      <c r="A327" s="6" t="s">
        <v>268</v>
      </c>
      <c r="B327" s="0" t="s">
        <v>287</v>
      </c>
      <c r="C327" s="10" t="n">
        <v>20000</v>
      </c>
      <c r="D327" s="0" t="n">
        <v>2675</v>
      </c>
      <c r="E327" s="0" t="n">
        <v>110</v>
      </c>
      <c r="F327" s="8" t="n">
        <f aca="false">C327*D327</f>
        <v>53500000</v>
      </c>
      <c r="G327" s="8" t="n">
        <f aca="false">C327*E327</f>
        <v>2200000</v>
      </c>
    </row>
    <row r="328" customFormat="false" ht="12.75" hidden="false" customHeight="false" outlineLevel="0" collapsed="false">
      <c r="A328" s="6" t="s">
        <v>268</v>
      </c>
      <c r="B328" s="0" t="s">
        <v>288</v>
      </c>
      <c r="C328" s="10" t="n">
        <v>60000</v>
      </c>
      <c r="D328" s="0" t="n">
        <v>152</v>
      </c>
      <c r="E328" s="0" t="n">
        <v>10</v>
      </c>
      <c r="F328" s="8" t="n">
        <f aca="false">C328*D328</f>
        <v>9120000</v>
      </c>
      <c r="G328" s="8" t="n">
        <f aca="false">C328*E328</f>
        <v>600000</v>
      </c>
    </row>
    <row r="329" customFormat="false" ht="12.75" hidden="false" customHeight="false" outlineLevel="0" collapsed="false">
      <c r="A329" s="6" t="s">
        <v>268</v>
      </c>
      <c r="B329" s="0" t="s">
        <v>289</v>
      </c>
      <c r="C329" s="10" t="n">
        <v>20000</v>
      </c>
      <c r="D329" s="0" t="n">
        <v>330</v>
      </c>
      <c r="E329" s="0" t="n">
        <v>25</v>
      </c>
      <c r="F329" s="8" t="n">
        <f aca="false">C329*D329</f>
        <v>6600000</v>
      </c>
      <c r="G329" s="8" t="n">
        <f aca="false">C329*E329</f>
        <v>500000</v>
      </c>
    </row>
    <row r="330" customFormat="false" ht="12.75" hidden="false" customHeight="false" outlineLevel="0" collapsed="false">
      <c r="A330" s="6" t="s">
        <v>268</v>
      </c>
      <c r="B330" s="0" t="s">
        <v>290</v>
      </c>
      <c r="C330" s="10" t="n">
        <v>10000</v>
      </c>
      <c r="D330" s="0" t="n">
        <v>190</v>
      </c>
      <c r="E330" s="0" t="n">
        <v>20</v>
      </c>
      <c r="F330" s="8" t="n">
        <f aca="false">C330*D330</f>
        <v>1900000</v>
      </c>
      <c r="G330" s="8" t="n">
        <f aca="false">C330*E330</f>
        <v>200000</v>
      </c>
    </row>
    <row r="331" customFormat="false" ht="12.75" hidden="false" customHeight="false" outlineLevel="0" collapsed="false">
      <c r="A331" s="6" t="s">
        <v>268</v>
      </c>
      <c r="B331" s="0" t="s">
        <v>291</v>
      </c>
      <c r="C331" s="10" t="n">
        <v>18500</v>
      </c>
      <c r="D331" s="0" t="n">
        <v>155</v>
      </c>
      <c r="E331" s="0" t="n">
        <v>13</v>
      </c>
      <c r="F331" s="8" t="n">
        <f aca="false">C331*D331</f>
        <v>2867500</v>
      </c>
      <c r="G331" s="8" t="n">
        <f aca="false">C331*E331</f>
        <v>240500</v>
      </c>
    </row>
    <row r="332" customFormat="false" ht="12.75" hidden="false" customHeight="false" outlineLevel="0" collapsed="false">
      <c r="A332" s="6" t="s">
        <v>268</v>
      </c>
      <c r="B332" s="0" t="s">
        <v>292</v>
      </c>
      <c r="C332" s="10" t="n">
        <v>11000</v>
      </c>
      <c r="D332" s="0" t="n">
        <v>298</v>
      </c>
      <c r="E332" s="0" t="n">
        <v>23.4</v>
      </c>
      <c r="F332" s="8" t="n">
        <f aca="false">C332*D332</f>
        <v>3278000</v>
      </c>
      <c r="G332" s="8" t="n">
        <f aca="false">C332*E332</f>
        <v>257400</v>
      </c>
    </row>
    <row r="333" customFormat="false" ht="12.75" hidden="false" customHeight="false" outlineLevel="0" collapsed="false">
      <c r="A333" s="6" t="s">
        <v>268</v>
      </c>
      <c r="B333" s="0" t="s">
        <v>293</v>
      </c>
      <c r="C333" s="10" t="n">
        <v>14400</v>
      </c>
      <c r="D333" s="0" t="n">
        <v>350</v>
      </c>
      <c r="E333" s="0" t="n">
        <v>30</v>
      </c>
      <c r="F333" s="8" t="n">
        <f aca="false">C333*D333</f>
        <v>5040000</v>
      </c>
      <c r="G333" s="8" t="n">
        <f aca="false">C333*E333</f>
        <v>432000</v>
      </c>
    </row>
    <row r="334" customFormat="false" ht="12.75" hidden="false" customHeight="false" outlineLevel="0" collapsed="false">
      <c r="A334" s="6" t="s">
        <v>268</v>
      </c>
      <c r="B334" s="0" t="s">
        <v>294</v>
      </c>
      <c r="C334" s="10" t="n">
        <v>10000</v>
      </c>
      <c r="D334" s="0" t="n">
        <v>70</v>
      </c>
      <c r="E334" s="0" t="n">
        <v>9</v>
      </c>
      <c r="F334" s="8" t="n">
        <f aca="false">C334*D334</f>
        <v>700000</v>
      </c>
      <c r="G334" s="8" t="n">
        <f aca="false">C334*E334</f>
        <v>90000</v>
      </c>
    </row>
    <row r="335" customFormat="false" ht="12.75" hidden="false" customHeight="false" outlineLevel="0" collapsed="false">
      <c r="A335" s="6" t="s">
        <v>268</v>
      </c>
      <c r="B335" s="0" t="s">
        <v>295</v>
      </c>
      <c r="C335" s="10" t="n">
        <v>17000</v>
      </c>
      <c r="D335" s="0" t="n">
        <v>104</v>
      </c>
      <c r="E335" s="0" t="n">
        <v>40</v>
      </c>
      <c r="F335" s="8" t="n">
        <f aca="false">C335*D335</f>
        <v>1768000</v>
      </c>
      <c r="G335" s="8" t="n">
        <f aca="false">C335*E335</f>
        <v>680000</v>
      </c>
    </row>
    <row r="336" customFormat="false" ht="12.75" hidden="false" customHeight="false" outlineLevel="0" collapsed="false">
      <c r="A336" s="6" t="s">
        <v>268</v>
      </c>
      <c r="B336" s="0" t="s">
        <v>296</v>
      </c>
      <c r="C336" s="10" t="n">
        <v>80000</v>
      </c>
      <c r="D336" s="0" t="n">
        <v>110</v>
      </c>
      <c r="E336" s="0" t="n">
        <v>12.083</v>
      </c>
      <c r="F336" s="8" t="n">
        <f aca="false">C336*D336</f>
        <v>8800000</v>
      </c>
      <c r="G336" s="8" t="n">
        <f aca="false">C336*E336</f>
        <v>966640</v>
      </c>
      <c r="I336" s="0" t="s">
        <v>52</v>
      </c>
    </row>
    <row r="337" customFormat="false" ht="12.75" hidden="false" customHeight="false" outlineLevel="0" collapsed="false">
      <c r="A337" s="6" t="s">
        <v>268</v>
      </c>
      <c r="B337" s="0" t="s">
        <v>297</v>
      </c>
      <c r="C337" s="10" t="n">
        <v>21000</v>
      </c>
      <c r="D337" s="0" t="n">
        <v>175</v>
      </c>
      <c r="E337" s="0" t="n">
        <v>3</v>
      </c>
      <c r="F337" s="8" t="n">
        <f aca="false">C337*D337</f>
        <v>3675000</v>
      </c>
      <c r="G337" s="8" t="n">
        <f aca="false">C337*E337</f>
        <v>63000</v>
      </c>
    </row>
    <row r="338" customFormat="false" ht="12.75" hidden="false" customHeight="false" outlineLevel="0" collapsed="false">
      <c r="A338" s="6" t="s">
        <v>268</v>
      </c>
      <c r="B338" s="0" t="s">
        <v>298</v>
      </c>
      <c r="C338" s="10" t="n">
        <v>13000</v>
      </c>
      <c r="D338" s="0" t="n">
        <v>68</v>
      </c>
      <c r="E338" s="0" t="n">
        <v>8</v>
      </c>
      <c r="F338" s="8" t="n">
        <f aca="false">C338*D338</f>
        <v>884000</v>
      </c>
      <c r="G338" s="8" t="n">
        <f aca="false">C338*E338</f>
        <v>104000</v>
      </c>
    </row>
    <row r="339" customFormat="false" ht="12.75" hidden="false" customHeight="false" outlineLevel="0" collapsed="false">
      <c r="A339" s="6" t="s">
        <v>268</v>
      </c>
      <c r="B339" s="0" t="s">
        <v>298</v>
      </c>
      <c r="C339" s="10" t="n">
        <v>6000</v>
      </c>
      <c r="D339" s="0" t="n">
        <v>66</v>
      </c>
      <c r="E339" s="0" t="n">
        <v>0</v>
      </c>
      <c r="F339" s="8" t="n">
        <f aca="false">C339*D339</f>
        <v>396000</v>
      </c>
      <c r="G339" s="8" t="n">
        <f aca="false">C339*E339</f>
        <v>0</v>
      </c>
      <c r="I339" s="0" t="s">
        <v>15</v>
      </c>
    </row>
    <row r="340" customFormat="false" ht="12.75" hidden="false" customHeight="false" outlineLevel="0" collapsed="false">
      <c r="A340" s="6" t="s">
        <v>268</v>
      </c>
      <c r="B340" s="0" t="s">
        <v>299</v>
      </c>
      <c r="C340" s="10" t="n">
        <v>4400</v>
      </c>
      <c r="D340" s="0" t="n">
        <v>800</v>
      </c>
      <c r="E340" s="0" t="n">
        <v>75</v>
      </c>
      <c r="F340" s="8" t="n">
        <f aca="false">C340*D340</f>
        <v>3520000</v>
      </c>
      <c r="G340" s="8" t="n">
        <f aca="false">C340*E340</f>
        <v>330000</v>
      </c>
    </row>
    <row r="341" customFormat="false" ht="12.75" hidden="false" customHeight="false" outlineLevel="0" collapsed="false">
      <c r="A341" s="6" t="s">
        <v>268</v>
      </c>
      <c r="B341" s="0" t="s">
        <v>300</v>
      </c>
      <c r="C341" s="10" t="n">
        <v>10000</v>
      </c>
      <c r="D341" s="0" t="n">
        <v>173</v>
      </c>
      <c r="E341" s="0" t="n">
        <v>12.26</v>
      </c>
      <c r="F341" s="8" t="n">
        <f aca="false">C341*D341</f>
        <v>1730000</v>
      </c>
      <c r="G341" s="8" t="n">
        <f aca="false">C341*E341</f>
        <v>122600</v>
      </c>
    </row>
    <row r="342" customFormat="false" ht="12.75" hidden="false" customHeight="false" outlineLevel="0" collapsed="false">
      <c r="A342" s="6" t="s">
        <v>268</v>
      </c>
      <c r="B342" s="0" t="s">
        <v>301</v>
      </c>
      <c r="C342" s="10" t="n">
        <v>12500</v>
      </c>
      <c r="D342" s="0" t="n">
        <v>85</v>
      </c>
      <c r="E342" s="0" t="n">
        <v>9.5</v>
      </c>
      <c r="F342" s="8" t="n">
        <f aca="false">C342*D342</f>
        <v>1062500</v>
      </c>
      <c r="G342" s="8" t="n">
        <f aca="false">C342*E342</f>
        <v>118750</v>
      </c>
    </row>
    <row r="343" customFormat="false" ht="12.75" hidden="false" customHeight="false" outlineLevel="0" collapsed="false">
      <c r="A343" s="6" t="s">
        <v>268</v>
      </c>
      <c r="B343" s="0" t="s">
        <v>302</v>
      </c>
      <c r="C343" s="10" t="n">
        <v>1622</v>
      </c>
      <c r="D343" s="0" t="n">
        <v>570</v>
      </c>
      <c r="E343" s="0" t="n">
        <v>0</v>
      </c>
      <c r="F343" s="8" t="n">
        <f aca="false">C343*D343</f>
        <v>924540</v>
      </c>
      <c r="G343" s="8" t="n">
        <f aca="false">C343*E343</f>
        <v>0</v>
      </c>
    </row>
    <row r="344" customFormat="false" ht="12.75" hidden="false" customHeight="false" outlineLevel="0" collapsed="false">
      <c r="A344" s="6" t="s">
        <v>268</v>
      </c>
      <c r="B344" s="0" t="s">
        <v>302</v>
      </c>
      <c r="C344" s="10" t="n">
        <v>378</v>
      </c>
      <c r="D344" s="0" t="n">
        <v>80</v>
      </c>
      <c r="E344" s="0" t="n">
        <v>16.65</v>
      </c>
      <c r="F344" s="8" t="n">
        <f aca="false">C344*D344</f>
        <v>30240</v>
      </c>
      <c r="G344" s="8" t="n">
        <f aca="false">C344*E344</f>
        <v>6293.7</v>
      </c>
    </row>
    <row r="345" customFormat="false" ht="12.75" hidden="false" customHeight="false" outlineLevel="0" collapsed="false">
      <c r="A345" s="6" t="s">
        <v>268</v>
      </c>
      <c r="B345" s="0" t="s">
        <v>302</v>
      </c>
      <c r="C345" s="10" t="n">
        <v>2000</v>
      </c>
      <c r="D345" s="0" t="n">
        <v>180</v>
      </c>
      <c r="E345" s="0" t="n">
        <v>14.9</v>
      </c>
      <c r="F345" s="8" t="n">
        <f aca="false">C345*D345</f>
        <v>360000</v>
      </c>
      <c r="G345" s="8" t="n">
        <f aca="false">C345*E345</f>
        <v>29800</v>
      </c>
    </row>
    <row r="346" customFormat="false" ht="12.75" hidden="false" customHeight="false" outlineLevel="0" collapsed="false">
      <c r="A346" s="6" t="s">
        <v>268</v>
      </c>
      <c r="B346" s="0" t="s">
        <v>303</v>
      </c>
      <c r="C346" s="10" t="n">
        <v>4000</v>
      </c>
      <c r="D346" s="0" t="n">
        <v>1160</v>
      </c>
      <c r="E346" s="0" t="n">
        <v>100</v>
      </c>
      <c r="F346" s="8" t="n">
        <f aca="false">C346*D346</f>
        <v>4640000</v>
      </c>
      <c r="G346" s="8" t="n">
        <f aca="false">C346*E346</f>
        <v>400000</v>
      </c>
    </row>
    <row r="347" customFormat="false" ht="12.75" hidden="false" customHeight="false" outlineLevel="0" collapsed="false">
      <c r="A347" s="6" t="s">
        <v>268</v>
      </c>
      <c r="B347" s="0" t="s">
        <v>303</v>
      </c>
      <c r="C347" s="10" t="n">
        <v>4000</v>
      </c>
      <c r="D347" s="0" t="n">
        <v>1150</v>
      </c>
      <c r="E347" s="0" t="n">
        <v>0</v>
      </c>
      <c r="F347" s="8" t="n">
        <f aca="false">C347*D347</f>
        <v>4600000</v>
      </c>
      <c r="G347" s="8" t="n">
        <f aca="false">C347*E347</f>
        <v>0</v>
      </c>
    </row>
    <row r="348" customFormat="false" ht="12.75" hidden="false" customHeight="false" outlineLevel="0" collapsed="false">
      <c r="A348" s="6" t="s">
        <v>268</v>
      </c>
      <c r="B348" s="0" t="s">
        <v>304</v>
      </c>
      <c r="C348" s="10" t="n">
        <v>11000</v>
      </c>
      <c r="D348" s="0" t="n">
        <v>113</v>
      </c>
      <c r="E348" s="0" t="n">
        <v>7.99</v>
      </c>
      <c r="F348" s="8" t="n">
        <f aca="false">C348*D348</f>
        <v>1243000</v>
      </c>
      <c r="G348" s="8" t="n">
        <f aca="false">C348*E348</f>
        <v>87890</v>
      </c>
    </row>
    <row r="349" customFormat="false" ht="12.75" hidden="false" customHeight="false" outlineLevel="0" collapsed="false">
      <c r="A349" s="6" t="s">
        <v>268</v>
      </c>
      <c r="B349" s="0" t="s">
        <v>305</v>
      </c>
      <c r="C349" s="10" t="n">
        <v>2500</v>
      </c>
      <c r="D349" s="0" t="n">
        <v>2475</v>
      </c>
      <c r="E349" s="0" t="n">
        <v>0</v>
      </c>
      <c r="F349" s="8" t="n">
        <f aca="false">C349*D349</f>
        <v>6187500</v>
      </c>
      <c r="G349" s="8" t="n">
        <f aca="false">C349*E349</f>
        <v>0</v>
      </c>
    </row>
    <row r="350" customFormat="false" ht="12.75" hidden="false" customHeight="false" outlineLevel="0" collapsed="false">
      <c r="A350" s="6" t="s">
        <v>268</v>
      </c>
      <c r="B350" s="0" t="s">
        <v>306</v>
      </c>
      <c r="C350" s="10" t="n">
        <v>20000</v>
      </c>
      <c r="D350" s="0" t="n">
        <v>715</v>
      </c>
      <c r="E350" s="0" t="n">
        <v>50</v>
      </c>
      <c r="F350" s="8" t="n">
        <f aca="false">C350*D350</f>
        <v>14300000</v>
      </c>
      <c r="G350" s="8" t="n">
        <f aca="false">C350*E350</f>
        <v>1000000</v>
      </c>
    </row>
    <row r="351" customFormat="false" ht="12.75" hidden="false" customHeight="false" outlineLevel="0" collapsed="false">
      <c r="A351" s="6" t="s">
        <v>268</v>
      </c>
      <c r="B351" s="0" t="s">
        <v>307</v>
      </c>
      <c r="C351" s="10" t="n">
        <v>7000</v>
      </c>
      <c r="D351" s="0" t="n">
        <v>9</v>
      </c>
      <c r="E351" s="0" t="n">
        <v>0</v>
      </c>
      <c r="F351" s="8" t="n">
        <f aca="false">C351*D351</f>
        <v>63000</v>
      </c>
      <c r="G351" s="8" t="n">
        <f aca="false">C351*E351</f>
        <v>0</v>
      </c>
    </row>
    <row r="352" customFormat="false" ht="12.75" hidden="false" customHeight="false" outlineLevel="0" collapsed="false">
      <c r="A352" s="6" t="s">
        <v>268</v>
      </c>
      <c r="B352" s="0" t="s">
        <v>308</v>
      </c>
      <c r="C352" s="10" t="n">
        <v>20000</v>
      </c>
      <c r="D352" s="0" t="n">
        <v>345</v>
      </c>
      <c r="E352" s="0" t="n">
        <v>0</v>
      </c>
      <c r="F352" s="8" t="n">
        <f aca="false">C352*D352</f>
        <v>6900000</v>
      </c>
      <c r="G352" s="8" t="n">
        <f aca="false">C352*E352</f>
        <v>0</v>
      </c>
      <c r="I352" s="0" t="s">
        <v>27</v>
      </c>
    </row>
    <row r="353" customFormat="false" ht="12.75" hidden="false" customHeight="false" outlineLevel="0" collapsed="false">
      <c r="A353" s="6" t="s">
        <v>268</v>
      </c>
      <c r="B353" s="0" t="s">
        <v>309</v>
      </c>
      <c r="C353" s="10" t="n">
        <v>18000</v>
      </c>
      <c r="D353" s="0" t="n">
        <v>75</v>
      </c>
      <c r="E353" s="0" t="n">
        <v>0</v>
      </c>
      <c r="F353" s="8" t="n">
        <f aca="false">C353*D353</f>
        <v>1350000</v>
      </c>
      <c r="G353" s="8" t="n">
        <f aca="false">C353*E353</f>
        <v>0</v>
      </c>
    </row>
    <row r="354" customFormat="false" ht="12.75" hidden="false" customHeight="false" outlineLevel="0" collapsed="false">
      <c r="A354" s="6" t="s">
        <v>268</v>
      </c>
      <c r="B354" s="0" t="s">
        <v>310</v>
      </c>
      <c r="C354" s="10" t="n">
        <v>7500</v>
      </c>
      <c r="D354" s="0" t="n">
        <v>2010</v>
      </c>
      <c r="E354" s="0" t="n">
        <v>150</v>
      </c>
      <c r="F354" s="8" t="n">
        <f aca="false">C354*D354</f>
        <v>15075000</v>
      </c>
      <c r="G354" s="8" t="n">
        <f aca="false">C354*E354</f>
        <v>1125000</v>
      </c>
    </row>
    <row r="355" customFormat="false" ht="12.75" hidden="false" customHeight="false" outlineLevel="0" collapsed="false">
      <c r="A355" s="6" t="s">
        <v>268</v>
      </c>
      <c r="B355" s="0" t="s">
        <v>310</v>
      </c>
      <c r="C355" s="10" t="n">
        <v>16500</v>
      </c>
      <c r="D355" s="0" t="n">
        <v>1815</v>
      </c>
      <c r="E355" s="0" t="n">
        <v>125</v>
      </c>
      <c r="F355" s="8" t="n">
        <f aca="false">C355*D355</f>
        <v>29947500</v>
      </c>
      <c r="G355" s="8" t="n">
        <f aca="false">C355*E355</f>
        <v>2062500</v>
      </c>
    </row>
    <row r="356" customFormat="false" ht="12.75" hidden="false" customHeight="false" outlineLevel="0" collapsed="false">
      <c r="A356" s="6" t="s">
        <v>268</v>
      </c>
      <c r="B356" s="0" t="s">
        <v>311</v>
      </c>
      <c r="C356" s="10" t="n">
        <v>20000</v>
      </c>
      <c r="D356" s="0" t="n">
        <v>250</v>
      </c>
      <c r="E356" s="0" t="n">
        <v>20</v>
      </c>
      <c r="F356" s="8" t="n">
        <f aca="false">C356*D356</f>
        <v>5000000</v>
      </c>
      <c r="G356" s="8" t="n">
        <f aca="false">C356*E356</f>
        <v>400000</v>
      </c>
    </row>
    <row r="357" customFormat="false" ht="12.75" hidden="false" customHeight="false" outlineLevel="0" collapsed="false">
      <c r="A357" s="6" t="s">
        <v>268</v>
      </c>
      <c r="B357" s="0" t="s">
        <v>312</v>
      </c>
      <c r="C357" s="10" t="n">
        <v>100000</v>
      </c>
      <c r="D357" s="0" t="n">
        <v>134</v>
      </c>
      <c r="E357" s="0" t="n">
        <v>8</v>
      </c>
      <c r="F357" s="8" t="n">
        <f aca="false">C357*D357</f>
        <v>13400000</v>
      </c>
      <c r="G357" s="8" t="n">
        <f aca="false">C357*E357</f>
        <v>800000</v>
      </c>
    </row>
    <row r="358" customFormat="false" ht="12.75" hidden="false" customHeight="false" outlineLevel="0" collapsed="false">
      <c r="A358" s="6" t="s">
        <v>268</v>
      </c>
      <c r="B358" s="0" t="s">
        <v>313</v>
      </c>
      <c r="C358" s="10" t="n">
        <v>12000</v>
      </c>
      <c r="D358" s="0" t="n">
        <v>363</v>
      </c>
      <c r="E358" s="0" t="n">
        <v>0</v>
      </c>
      <c r="F358" s="8" t="n">
        <f aca="false">C358*D358</f>
        <v>4356000</v>
      </c>
      <c r="G358" s="8" t="n">
        <f aca="false">C358*E358</f>
        <v>0</v>
      </c>
    </row>
    <row r="359" customFormat="false" ht="12.75" hidden="false" customHeight="false" outlineLevel="0" collapsed="false">
      <c r="A359" s="6" t="s">
        <v>268</v>
      </c>
      <c r="B359" s="0" t="s">
        <v>314</v>
      </c>
      <c r="C359" s="10" t="n">
        <v>15000</v>
      </c>
      <c r="D359" s="0" t="n">
        <v>68</v>
      </c>
      <c r="E359" s="0" t="n">
        <v>9.6</v>
      </c>
      <c r="F359" s="8" t="n">
        <f aca="false">C359*D359</f>
        <v>1020000</v>
      </c>
      <c r="G359" s="8" t="n">
        <f aca="false">C359*E359</f>
        <v>144000</v>
      </c>
    </row>
    <row r="360" customFormat="false" ht="12.75" hidden="false" customHeight="false" outlineLevel="0" collapsed="false">
      <c r="A360" s="6" t="s">
        <v>268</v>
      </c>
      <c r="B360" s="0" t="s">
        <v>314</v>
      </c>
      <c r="C360" s="10" t="n">
        <v>56000</v>
      </c>
      <c r="D360" s="0" t="n">
        <v>15</v>
      </c>
      <c r="E360" s="0" t="n">
        <v>0</v>
      </c>
      <c r="F360" s="8" t="n">
        <f aca="false">C360*D360</f>
        <v>840000</v>
      </c>
      <c r="G360" s="8" t="n">
        <f aca="false">C360*E360</f>
        <v>0</v>
      </c>
    </row>
    <row r="361" customFormat="false" ht="12.75" hidden="false" customHeight="false" outlineLevel="0" collapsed="false">
      <c r="A361" s="6" t="s">
        <v>268</v>
      </c>
      <c r="B361" s="0" t="s">
        <v>315</v>
      </c>
      <c r="C361" s="10" t="n">
        <v>50000</v>
      </c>
      <c r="D361" s="0" t="n">
        <v>37</v>
      </c>
      <c r="E361" s="0" t="n">
        <v>0</v>
      </c>
      <c r="F361" s="8" t="n">
        <f aca="false">C361*D361</f>
        <v>1850000</v>
      </c>
      <c r="G361" s="8" t="n">
        <f aca="false">C361*E361</f>
        <v>0</v>
      </c>
    </row>
    <row r="362" customFormat="false" ht="12.75" hidden="false" customHeight="false" outlineLevel="0" collapsed="false">
      <c r="A362" s="6" t="s">
        <v>268</v>
      </c>
      <c r="B362" s="0" t="s">
        <v>316</v>
      </c>
      <c r="C362" s="10" t="n">
        <v>24000</v>
      </c>
      <c r="D362" s="0" t="n">
        <v>400</v>
      </c>
      <c r="E362" s="0" t="n">
        <v>15</v>
      </c>
      <c r="F362" s="8" t="n">
        <f aca="false">C362*D362</f>
        <v>9600000</v>
      </c>
      <c r="G362" s="8" t="n">
        <f aca="false">C362*E362</f>
        <v>360000</v>
      </c>
    </row>
    <row r="363" customFormat="false" ht="12.75" hidden="false" customHeight="false" outlineLevel="0" collapsed="false">
      <c r="A363" s="6" t="s">
        <v>268</v>
      </c>
      <c r="B363" s="0" t="s">
        <v>317</v>
      </c>
      <c r="C363" s="10" t="n">
        <v>10000</v>
      </c>
      <c r="D363" s="0" t="n">
        <v>500</v>
      </c>
      <c r="E363" s="0" t="n">
        <v>150</v>
      </c>
      <c r="F363" s="8" t="n">
        <f aca="false">C363*D363</f>
        <v>5000000</v>
      </c>
      <c r="G363" s="8" t="n">
        <f aca="false">C363*E363</f>
        <v>1500000</v>
      </c>
    </row>
    <row r="364" customFormat="false" ht="12.75" hidden="false" customHeight="false" outlineLevel="0" collapsed="false">
      <c r="A364" s="6" t="s">
        <v>268</v>
      </c>
      <c r="B364" s="0" t="s">
        <v>318</v>
      </c>
      <c r="C364" s="10" t="n">
        <v>16000</v>
      </c>
      <c r="D364" s="0" t="n">
        <v>92</v>
      </c>
      <c r="E364" s="0" t="n">
        <v>7</v>
      </c>
      <c r="F364" s="8" t="n">
        <f aca="false">C364*D364</f>
        <v>1472000</v>
      </c>
      <c r="G364" s="8" t="n">
        <f aca="false">C364*E364</f>
        <v>112000</v>
      </c>
    </row>
    <row r="365" customFormat="false" ht="12.75" hidden="false" customHeight="false" outlineLevel="0" collapsed="false">
      <c r="A365" s="6" t="s">
        <v>268</v>
      </c>
      <c r="B365" s="0" t="s">
        <v>319</v>
      </c>
      <c r="C365" s="10" t="n">
        <v>35000</v>
      </c>
      <c r="D365" s="0" t="n">
        <v>194</v>
      </c>
      <c r="E365" s="0" t="n">
        <v>8</v>
      </c>
      <c r="F365" s="8" t="n">
        <f aca="false">C365*D365</f>
        <v>6790000</v>
      </c>
      <c r="G365" s="8" t="n">
        <f aca="false">C365*E365</f>
        <v>280000</v>
      </c>
      <c r="H365" s="0" t="s">
        <v>147</v>
      </c>
    </row>
    <row r="366" customFormat="false" ht="12.75" hidden="false" customHeight="false" outlineLevel="0" collapsed="false">
      <c r="A366" s="6" t="s">
        <v>268</v>
      </c>
      <c r="B366" s="0" t="s">
        <v>320</v>
      </c>
      <c r="C366" s="10" t="n">
        <v>5560</v>
      </c>
      <c r="D366" s="0" t="n">
        <v>565</v>
      </c>
      <c r="E366" s="0" t="n">
        <v>30.7</v>
      </c>
      <c r="F366" s="8" t="n">
        <f aca="false">C366*D366</f>
        <v>3141400</v>
      </c>
      <c r="G366" s="8" t="n">
        <f aca="false">C366*E366</f>
        <v>170692</v>
      </c>
    </row>
    <row r="367" customFormat="false" ht="12.75" hidden="false" customHeight="false" outlineLevel="0" collapsed="false">
      <c r="A367" s="6" t="s">
        <v>268</v>
      </c>
      <c r="B367" s="0" t="s">
        <v>320</v>
      </c>
      <c r="C367" s="10" t="n">
        <v>7000</v>
      </c>
      <c r="D367" s="0" t="n">
        <v>380</v>
      </c>
      <c r="E367" s="0" t="n">
        <v>35.7</v>
      </c>
      <c r="F367" s="8" t="n">
        <f aca="false">C367*D367</f>
        <v>2660000</v>
      </c>
      <c r="G367" s="8" t="n">
        <f aca="false">C367*E367</f>
        <v>249900</v>
      </c>
    </row>
    <row r="368" customFormat="false" ht="12.75" hidden="false" customHeight="false" outlineLevel="0" collapsed="false">
      <c r="A368" s="6" t="s">
        <v>268</v>
      </c>
      <c r="B368" s="0" t="s">
        <v>321</v>
      </c>
      <c r="C368" s="10" t="n">
        <v>1200</v>
      </c>
      <c r="D368" s="0" t="n">
        <v>590</v>
      </c>
      <c r="E368" s="0" t="n">
        <v>0</v>
      </c>
      <c r="F368" s="8" t="n">
        <f aca="false">C368*D368</f>
        <v>708000</v>
      </c>
      <c r="G368" s="8" t="n">
        <f aca="false">C368*E368</f>
        <v>0</v>
      </c>
    </row>
    <row r="369" customFormat="false" ht="12.75" hidden="false" customHeight="false" outlineLevel="0" collapsed="false">
      <c r="A369" s="6" t="s">
        <v>268</v>
      </c>
      <c r="B369" s="0" t="s">
        <v>321</v>
      </c>
      <c r="C369" s="10" t="n">
        <v>10000</v>
      </c>
      <c r="D369" s="0" t="n">
        <v>25</v>
      </c>
      <c r="E369" s="0" t="n">
        <v>0</v>
      </c>
      <c r="F369" s="8" t="n">
        <f aca="false">C369*D369</f>
        <v>250000</v>
      </c>
      <c r="G369" s="8" t="n">
        <f aca="false">C369*E369</f>
        <v>0</v>
      </c>
      <c r="I369" s="0" t="s">
        <v>15</v>
      </c>
    </row>
    <row r="370" customFormat="false" ht="12.75" hidden="false" customHeight="false" outlineLevel="0" collapsed="false">
      <c r="A370" s="6" t="s">
        <v>268</v>
      </c>
      <c r="B370" s="0" t="s">
        <v>322</v>
      </c>
      <c r="C370" s="10" t="n">
        <v>50740</v>
      </c>
      <c r="D370" s="0" t="n">
        <v>196</v>
      </c>
      <c r="E370" s="0" t="n">
        <v>10</v>
      </c>
      <c r="F370" s="8" t="n">
        <f aca="false">C370*D370</f>
        <v>9945040</v>
      </c>
      <c r="G370" s="8" t="n">
        <f aca="false">C370*E370</f>
        <v>507400</v>
      </c>
      <c r="I370" s="0" t="s">
        <v>52</v>
      </c>
    </row>
    <row r="371" customFormat="false" ht="12.75" hidden="false" customHeight="false" outlineLevel="0" collapsed="false">
      <c r="A371" s="6" t="s">
        <v>268</v>
      </c>
      <c r="B371" s="0" t="s">
        <v>323</v>
      </c>
      <c r="C371" s="10" t="n">
        <v>15000</v>
      </c>
      <c r="D371" s="0" t="n">
        <v>200</v>
      </c>
      <c r="E371" s="0" t="n">
        <v>16.25</v>
      </c>
      <c r="F371" s="8" t="n">
        <f aca="false">C371*D371</f>
        <v>3000000</v>
      </c>
      <c r="G371" s="8" t="n">
        <f aca="false">C371*E371</f>
        <v>243750</v>
      </c>
    </row>
    <row r="372" customFormat="false" ht="12.75" hidden="false" customHeight="false" outlineLevel="0" collapsed="false">
      <c r="A372" s="6" t="s">
        <v>268</v>
      </c>
      <c r="B372" s="0" t="s">
        <v>323</v>
      </c>
      <c r="C372" s="10" t="n">
        <v>3000</v>
      </c>
      <c r="D372" s="0" t="n">
        <v>130</v>
      </c>
      <c r="E372" s="0" t="n">
        <v>15.5</v>
      </c>
      <c r="F372" s="8" t="n">
        <f aca="false">C372*D372</f>
        <v>390000</v>
      </c>
      <c r="G372" s="8" t="n">
        <f aca="false">C372*E372</f>
        <v>46500</v>
      </c>
      <c r="I372" s="0" t="s">
        <v>15</v>
      </c>
    </row>
    <row r="373" customFormat="false" ht="12.75" hidden="false" customHeight="false" outlineLevel="0" collapsed="false">
      <c r="A373" s="6" t="s">
        <v>268</v>
      </c>
      <c r="B373" s="0" t="s">
        <v>324</v>
      </c>
      <c r="C373" s="10" t="n">
        <v>12000</v>
      </c>
      <c r="D373" s="0" t="n">
        <v>157</v>
      </c>
      <c r="E373" s="0" t="n">
        <v>25</v>
      </c>
      <c r="F373" s="8" t="n">
        <f aca="false">C373*D373</f>
        <v>1884000</v>
      </c>
      <c r="G373" s="8" t="n">
        <f aca="false">C373*E373</f>
        <v>300000</v>
      </c>
    </row>
    <row r="374" customFormat="false" ht="12.75" hidden="false" customHeight="false" outlineLevel="0" collapsed="false">
      <c r="A374" s="6" t="s">
        <v>268</v>
      </c>
      <c r="B374" s="0" t="s">
        <v>325</v>
      </c>
      <c r="C374" s="10" t="n">
        <v>16000</v>
      </c>
      <c r="D374" s="0" t="n">
        <v>364</v>
      </c>
      <c r="E374" s="0" t="n">
        <v>26</v>
      </c>
      <c r="F374" s="8" t="n">
        <f aca="false">C374*D374</f>
        <v>5824000</v>
      </c>
      <c r="G374" s="8" t="n">
        <f aca="false">C374*E374</f>
        <v>416000</v>
      </c>
    </row>
    <row r="375" customFormat="false" ht="12.75" hidden="false" customHeight="false" outlineLevel="0" collapsed="false">
      <c r="A375" s="6" t="s">
        <v>268</v>
      </c>
      <c r="B375" s="0" t="s">
        <v>326</v>
      </c>
      <c r="C375" s="10" t="n">
        <v>8000</v>
      </c>
      <c r="D375" s="0" t="n">
        <v>475</v>
      </c>
      <c r="E375" s="0" t="n">
        <v>0</v>
      </c>
      <c r="F375" s="8" t="n">
        <f aca="false">C375*D375</f>
        <v>3800000</v>
      </c>
      <c r="G375" s="8" t="n">
        <f aca="false">C375*E375</f>
        <v>0</v>
      </c>
    </row>
    <row r="376" customFormat="false" ht="12.75" hidden="false" customHeight="false" outlineLevel="0" collapsed="false">
      <c r="A376" s="6" t="s">
        <v>268</v>
      </c>
      <c r="B376" s="0" t="s">
        <v>327</v>
      </c>
      <c r="C376" s="10" t="n">
        <v>10000</v>
      </c>
      <c r="D376" s="0" t="n">
        <v>200</v>
      </c>
      <c r="E376" s="0" t="n">
        <v>0</v>
      </c>
      <c r="F376" s="8" t="n">
        <f aca="false">C376*D376</f>
        <v>2000000</v>
      </c>
      <c r="G376" s="8" t="n">
        <f aca="false">C376*E376</f>
        <v>0</v>
      </c>
    </row>
    <row r="377" customFormat="false" ht="12.75" hidden="false" customHeight="false" outlineLevel="0" collapsed="false">
      <c r="A377" s="6" t="s">
        <v>268</v>
      </c>
      <c r="B377" s="0" t="s">
        <v>328</v>
      </c>
      <c r="C377" s="10" t="n">
        <v>15000</v>
      </c>
      <c r="D377" s="0" t="n">
        <v>600</v>
      </c>
      <c r="E377" s="0" t="n">
        <v>48</v>
      </c>
      <c r="F377" s="8" t="n">
        <f aca="false">C377*D377</f>
        <v>9000000</v>
      </c>
      <c r="G377" s="8" t="n">
        <f aca="false">C377*E377</f>
        <v>720000</v>
      </c>
    </row>
    <row r="378" customFormat="false" ht="12.75" hidden="false" customHeight="false" outlineLevel="0" collapsed="false">
      <c r="A378" s="6" t="s">
        <v>268</v>
      </c>
      <c r="B378" s="0" t="s">
        <v>329</v>
      </c>
      <c r="C378" s="10" t="n">
        <v>20000</v>
      </c>
      <c r="D378" s="0" t="n">
        <v>189</v>
      </c>
      <c r="E378" s="0" t="n">
        <v>26</v>
      </c>
      <c r="F378" s="8" t="n">
        <f aca="false">C378*D378</f>
        <v>3780000</v>
      </c>
      <c r="G378" s="8" t="n">
        <f aca="false">C378*E378</f>
        <v>520000</v>
      </c>
    </row>
    <row r="379" customFormat="false" ht="12.75" hidden="false" customHeight="false" outlineLevel="0" collapsed="false">
      <c r="A379" s="6" t="s">
        <v>268</v>
      </c>
      <c r="B379" s="0" t="s">
        <v>330</v>
      </c>
      <c r="C379" s="10" t="n">
        <v>80000</v>
      </c>
      <c r="D379" s="0" t="n">
        <v>140</v>
      </c>
      <c r="E379" s="0" t="n">
        <v>5.47</v>
      </c>
      <c r="F379" s="8" t="n">
        <f aca="false">C379*D379</f>
        <v>11200000</v>
      </c>
      <c r="G379" s="8" t="n">
        <f aca="false">C379*E379</f>
        <v>437600</v>
      </c>
    </row>
    <row r="380" customFormat="false" ht="12.75" hidden="false" customHeight="false" outlineLevel="0" collapsed="false">
      <c r="A380" s="6" t="s">
        <v>268</v>
      </c>
      <c r="B380" s="0" t="s">
        <v>331</v>
      </c>
      <c r="C380" s="10" t="n">
        <v>15000</v>
      </c>
      <c r="D380" s="0" t="n">
        <v>609</v>
      </c>
      <c r="E380" s="0" t="n">
        <v>0</v>
      </c>
      <c r="F380" s="8" t="n">
        <f aca="false">C380*D380</f>
        <v>9135000</v>
      </c>
      <c r="G380" s="8" t="n">
        <f aca="false">C380*E380</f>
        <v>0</v>
      </c>
    </row>
    <row r="381" customFormat="false" ht="12.75" hidden="false" customHeight="false" outlineLevel="0" collapsed="false">
      <c r="A381" s="6" t="s">
        <v>268</v>
      </c>
      <c r="B381" s="0" t="s">
        <v>332</v>
      </c>
      <c r="C381" s="10" t="n">
        <v>200000</v>
      </c>
      <c r="D381" s="0" t="n">
        <v>440</v>
      </c>
      <c r="E381" s="0" t="n">
        <v>0</v>
      </c>
      <c r="F381" s="8" t="n">
        <f aca="false">C381*D381</f>
        <v>88000000</v>
      </c>
      <c r="G381" s="8" t="n">
        <f aca="false">C381*E381</f>
        <v>0</v>
      </c>
    </row>
    <row r="382" customFormat="false" ht="12.75" hidden="false" customHeight="false" outlineLevel="0" collapsed="false">
      <c r="A382" s="6" t="s">
        <v>268</v>
      </c>
      <c r="B382" s="0" t="s">
        <v>333</v>
      </c>
      <c r="C382" s="10" t="n">
        <v>2000</v>
      </c>
      <c r="D382" s="0" t="n">
        <v>2100</v>
      </c>
      <c r="E382" s="0" t="n">
        <v>125</v>
      </c>
      <c r="F382" s="8" t="n">
        <f aca="false">C382*D382</f>
        <v>4200000</v>
      </c>
      <c r="G382" s="8" t="n">
        <f aca="false">C382*E382</f>
        <v>250000</v>
      </c>
      <c r="I382" s="0" t="s">
        <v>52</v>
      </c>
    </row>
    <row r="383" customFormat="false" ht="12.75" hidden="false" customHeight="false" outlineLevel="0" collapsed="false">
      <c r="A383" s="6" t="s">
        <v>268</v>
      </c>
      <c r="B383" s="0" t="s">
        <v>334</v>
      </c>
      <c r="C383" s="10" t="n">
        <v>6000</v>
      </c>
      <c r="D383" s="0" t="n">
        <v>183</v>
      </c>
      <c r="E383" s="0" t="n">
        <v>25</v>
      </c>
      <c r="F383" s="8" t="n">
        <f aca="false">C383*D383</f>
        <v>1098000</v>
      </c>
      <c r="G383" s="8" t="n">
        <f aca="false">C383*E383</f>
        <v>150000</v>
      </c>
    </row>
    <row r="384" customFormat="false" ht="12.75" hidden="false" customHeight="false" outlineLevel="0" collapsed="false">
      <c r="A384" s="6" t="s">
        <v>268</v>
      </c>
      <c r="B384" s="0" t="s">
        <v>334</v>
      </c>
      <c r="C384" s="10" t="n">
        <v>4000</v>
      </c>
      <c r="D384" s="0" t="n">
        <v>80</v>
      </c>
      <c r="E384" s="0" t="n">
        <v>6.05</v>
      </c>
      <c r="F384" s="8" t="n">
        <f aca="false">C384*D384</f>
        <v>320000</v>
      </c>
      <c r="G384" s="8" t="n">
        <f aca="false">C384*E384</f>
        <v>24200</v>
      </c>
      <c r="I384" s="0" t="s">
        <v>15</v>
      </c>
    </row>
    <row r="385" customFormat="false" ht="12.75" hidden="false" customHeight="false" outlineLevel="0" collapsed="false">
      <c r="A385" s="6" t="s">
        <v>268</v>
      </c>
      <c r="B385" s="0" t="s">
        <v>335</v>
      </c>
      <c r="C385" s="10" t="n">
        <v>100000</v>
      </c>
      <c r="D385" s="0" t="n">
        <v>281</v>
      </c>
      <c r="E385" s="0" t="n">
        <v>20</v>
      </c>
      <c r="F385" s="8" t="n">
        <f aca="false">C385*D385</f>
        <v>28100000</v>
      </c>
      <c r="G385" s="8" t="n">
        <f aca="false">C385*E385</f>
        <v>2000000</v>
      </c>
    </row>
    <row r="386" customFormat="false" ht="12.75" hidden="false" customHeight="false" outlineLevel="0" collapsed="false">
      <c r="A386" s="6" t="s">
        <v>268</v>
      </c>
      <c r="B386" s="0" t="s">
        <v>336</v>
      </c>
      <c r="C386" s="10" t="n">
        <v>450000</v>
      </c>
      <c r="D386" s="0" t="n">
        <v>160</v>
      </c>
      <c r="E386" s="12" t="n">
        <v>10</v>
      </c>
      <c r="F386" s="8" t="n">
        <f aca="false">C386*D386</f>
        <v>72000000</v>
      </c>
      <c r="G386" s="8" t="n">
        <f aca="false">C386*E386</f>
        <v>4500000</v>
      </c>
    </row>
    <row r="387" customFormat="false" ht="12.75" hidden="false" customHeight="false" outlineLevel="0" collapsed="false">
      <c r="A387" s="6" t="s">
        <v>268</v>
      </c>
      <c r="B387" s="0" t="s">
        <v>337</v>
      </c>
      <c r="C387" s="10" t="n">
        <v>6000</v>
      </c>
      <c r="D387" s="0" t="n">
        <v>230</v>
      </c>
      <c r="E387" s="0" t="n">
        <v>17.5</v>
      </c>
      <c r="F387" s="8" t="n">
        <f aca="false">C387*D387</f>
        <v>1380000</v>
      </c>
      <c r="G387" s="8" t="n">
        <f aca="false">C387*E387</f>
        <v>105000</v>
      </c>
    </row>
    <row r="388" customFormat="false" ht="12.75" hidden="false" customHeight="false" outlineLevel="0" collapsed="false">
      <c r="F388" s="13" t="n">
        <f aca="false">SUM(F4:F387)</f>
        <v>4678788659.5</v>
      </c>
      <c r="G388" s="13" t="n">
        <f aca="false">SUM(G4:G387)</f>
        <v>20777181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20:29:39Z</dcterms:created>
  <dc:creator>bozio</dc:creator>
  <dc:description/>
  <dc:language>en-US</dc:language>
  <cp:lastModifiedBy>piketty</cp:lastModifiedBy>
  <dcterms:modified xsi:type="dcterms:W3CDTF">2003-04-27T21:38:19Z</dcterms:modified>
  <cp:revision>0</cp:revision>
  <dc:subject/>
  <dc:title/>
</cp:coreProperties>
</file>