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e Officielle" sheetId="1" state="visible" r:id="rId2"/>
    <sheet name="CO secteur" sheetId="2" state="visible" r:id="rId3"/>
    <sheet name="Coulisse" sheetId="3" state="visible" r:id="rId4"/>
    <sheet name="Lil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8"/>
            <color rgb="FF000000"/>
            <rFont val="Tahoma"/>
            <family val="0"/>
          </rPr>
          <t xml:space="preserve">bozio:
</t>
        </r>
        <r>
          <rPr>
            <sz val="8"/>
            <color rgb="FF000000"/>
            <rFont val="Tahoma"/>
            <family val="0"/>
          </rPr>
          <t xml:space="preserve">classé ensuite en chimie par Arbulu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6</xdr:colOff>
                <xdr:row>48</xdr:row>
                <xdr:rowOff>7</xdr:rowOff>
              </xdr:from>
              <xdr:to>
                <xdr:col>2</xdr:col>
                <xdr:colOff>35</xdr:colOff>
                <xdr:row>52</xdr:row>
                <xdr:rowOff>13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8"/>
            <color rgb="FF000000"/>
            <rFont val="Tahoma"/>
            <family val="0"/>
          </rPr>
          <t xml:space="preserve">bozio:
</t>
        </r>
        <r>
          <rPr>
            <sz val="8"/>
            <color rgb="FF000000"/>
            <rFont val="Tahoma"/>
            <family val="0"/>
          </rPr>
          <t xml:space="preserve">années suivantes classé en chimie par Arbu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6</xdr:colOff>
                <xdr:row>79</xdr:row>
                <xdr:rowOff>7</xdr:rowOff>
              </xdr:from>
              <xdr:to>
                <xdr:col>2</xdr:col>
                <xdr:colOff>35</xdr:colOff>
                <xdr:row>83</xdr:row>
                <xdr:rowOff>13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0"/>
          </rPr>
          <t xml:space="preserve">bozio:
</t>
        </r>
        <r>
          <rPr>
            <sz val="8"/>
            <color rgb="FF000000"/>
            <rFont val="Tahoma"/>
            <family val="0"/>
          </rPr>
          <t xml:space="preserve">versement en déc 1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64</xdr:row>
                <xdr:rowOff>7</xdr:rowOff>
              </xdr:from>
              <xdr:to>
                <xdr:col>9</xdr:col>
                <xdr:colOff>50</xdr:colOff>
                <xdr:row>68</xdr:row>
                <xdr:rowOff>13</xdr:rowOff>
              </xdr:to>
            </anchor>
          </commentPr>
        </mc:Choice>
        <mc:Fallback/>
      </mc:AlternateContent>
    </comment>
    <comment ref="I316" authorId="0">
      <text>
        <r>
          <rPr>
            <b val="true"/>
            <sz val="8"/>
            <color rgb="FF000000"/>
            <rFont val="Tahoma"/>
            <family val="0"/>
          </rPr>
          <t xml:space="preserve">bozio:
</t>
        </r>
        <r>
          <rPr>
            <sz val="8"/>
            <color rgb="FF000000"/>
            <rFont val="Tahoma"/>
            <family val="0"/>
          </rPr>
          <t xml:space="preserve">oct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14</xdr:row>
                <xdr:rowOff>7</xdr:rowOff>
              </xdr:from>
              <xdr:to>
                <xdr:col>10</xdr:col>
                <xdr:colOff>3</xdr:colOff>
                <xdr:row>31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6" authorId="0">
      <text>
        <r>
          <rPr>
            <b val="true"/>
            <sz val="8"/>
            <color rgb="FF000000"/>
            <rFont val="Tahoma"/>
            <family val="0"/>
          </rPr>
          <t xml:space="preserve">bozio:
</t>
        </r>
        <r>
          <rPr>
            <sz val="8"/>
            <color rgb="FF000000"/>
            <rFont val="Tahoma"/>
            <family val="0"/>
          </rPr>
          <t xml:space="preserve">titre existant en deux fois, avec cours et dividende diff, mais nbre de titres pas différ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6</xdr:colOff>
                <xdr:row>84</xdr:row>
                <xdr:rowOff>7</xdr:rowOff>
              </xdr:from>
              <xdr:to>
                <xdr:col>2</xdr:col>
                <xdr:colOff>60</xdr:colOff>
                <xdr:row>88</xdr:row>
                <xdr:rowOff>13</xdr:rowOff>
              </xdr:to>
            </anchor>
          </commentPr>
        </mc:Choice>
        <mc:Fallback/>
      </mc:AlternateContent>
    </comment>
    <comment ref="A181" authorId="0">
      <text>
        <r>
          <rPr>
            <b val="true"/>
            <sz val="8"/>
            <color rgb="FF000000"/>
            <rFont val="Tahoma"/>
            <family val="0"/>
          </rPr>
          <t xml:space="preserve">bozio:
</t>
        </r>
        <r>
          <rPr>
            <sz val="8"/>
            <color rgb="FF000000"/>
            <rFont val="Tahoma"/>
            <family val="0"/>
          </rPr>
          <t xml:space="preserve">classé ensuite en chimie par Arbulu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6</xdr:colOff>
                <xdr:row>179</xdr:row>
                <xdr:rowOff>7</xdr:rowOff>
              </xdr:from>
              <xdr:to>
                <xdr:col>2</xdr:col>
                <xdr:colOff>60</xdr:colOff>
                <xdr:row>183</xdr:row>
                <xdr:rowOff>13</xdr:rowOff>
              </xdr:to>
            </anchor>
          </commentPr>
        </mc:Choice>
        <mc:Fallback/>
      </mc:AlternateContent>
    </comment>
    <comment ref="A320" authorId="0">
      <text>
        <r>
          <rPr>
            <b val="true"/>
            <sz val="8"/>
            <color rgb="FF000000"/>
            <rFont val="Tahoma"/>
            <family val="0"/>
          </rPr>
          <t xml:space="preserve">bozio:
</t>
        </r>
        <r>
          <rPr>
            <sz val="8"/>
            <color rgb="FF000000"/>
            <rFont val="Tahoma"/>
            <family val="0"/>
          </rPr>
          <t xml:space="preserve">années suivantes classé en chimie par Arbu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6</xdr:colOff>
                <xdr:row>318</xdr:row>
                <xdr:rowOff>7</xdr:rowOff>
              </xdr:from>
              <xdr:to>
                <xdr:col>2</xdr:col>
                <xdr:colOff>60</xdr:colOff>
                <xdr:row>322</xdr:row>
                <xdr:rowOff>13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8"/>
            <color rgb="FF000000"/>
            <rFont val="Tahoma"/>
            <family val="0"/>
          </rPr>
          <t xml:space="preserve">bozio:
</t>
        </r>
        <r>
          <rPr>
            <sz val="8"/>
            <color rgb="FF000000"/>
            <rFont val="Tahoma"/>
            <family val="0"/>
          </rPr>
          <t xml:space="preserve">cote 8000, arbulu 8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212</xdr:row>
                <xdr:rowOff>7</xdr:rowOff>
              </xdr:from>
              <xdr:to>
                <xdr:col>2</xdr:col>
                <xdr:colOff>1</xdr:colOff>
                <xdr:row>216</xdr:row>
                <xdr:rowOff>13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</rPr>
          <t xml:space="preserve">bozio:
</t>
        </r>
        <r>
          <rPr>
            <sz val="8"/>
            <color rgb="FF000000"/>
            <rFont val="Tahoma"/>
            <family val="0"/>
          </rPr>
          <t xml:space="preserve">noté du 15 octobre 1900, en contracdiction avec les cours de Arbu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57</xdr:row>
                <xdr:rowOff>7</xdr:rowOff>
              </xdr:from>
              <xdr:to>
                <xdr:col>8</xdr:col>
                <xdr:colOff>72</xdr:colOff>
                <xdr:row>61</xdr:row>
                <xdr:rowOff>13</xdr:rowOff>
              </xdr:to>
            </anchor>
          </commentPr>
        </mc:Choice>
        <mc:Fallback/>
      </mc:AlternateContent>
    </comment>
    <comment ref="J246" authorId="0">
      <text>
        <r>
          <rPr>
            <b val="true"/>
            <sz val="8"/>
            <color rgb="FF000000"/>
            <rFont val="Tahoma"/>
            <family val="0"/>
          </rPr>
          <t xml:space="preserve">bozio:
</t>
        </r>
        <r>
          <rPr>
            <sz val="8"/>
            <color rgb="FF000000"/>
            <rFont val="Tahoma"/>
            <family val="0"/>
          </rPr>
          <t xml:space="preserve">versement du 15 dec 18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44</xdr:row>
                <xdr:rowOff>7</xdr:rowOff>
              </xdr:from>
              <xdr:to>
                <xdr:col>12</xdr:col>
                <xdr:colOff>13</xdr:colOff>
                <xdr:row>248</xdr:row>
                <xdr:rowOff>13</xdr:rowOff>
              </xdr:to>
            </anchor>
          </commentPr>
        </mc:Choice>
        <mc:Fallback/>
      </mc:AlternateContent>
    </comment>
    <comment ref="J255" authorId="0">
      <text>
        <r>
          <rPr>
            <b val="true"/>
            <sz val="8"/>
            <color rgb="FF000000"/>
            <rFont val="Tahoma"/>
            <family val="0"/>
          </rPr>
          <t xml:space="preserve">bozio:
</t>
        </r>
        <r>
          <rPr>
            <sz val="8"/>
            <color rgb="FF000000"/>
            <rFont val="Tahoma"/>
            <family val="0"/>
          </rPr>
          <t xml:space="preserve">versement en déc 1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53</xdr:row>
                <xdr:rowOff>7</xdr:rowOff>
              </xdr:from>
              <xdr:to>
                <xdr:col>12</xdr:col>
                <xdr:colOff>13</xdr:colOff>
                <xdr:row>257</xdr:row>
                <xdr:rowOff>13</xdr:rowOff>
              </xdr:to>
            </anchor>
          </commentPr>
        </mc:Choice>
        <mc:Fallback/>
      </mc:AlternateContent>
    </comment>
    <comment ref="J313" authorId="0">
      <text>
        <r>
          <rPr>
            <b val="true"/>
            <sz val="8"/>
            <color rgb="FF000000"/>
            <rFont val="Tahoma"/>
            <family val="0"/>
          </rPr>
          <t xml:space="preserve">bozio:
</t>
        </r>
        <r>
          <rPr>
            <sz val="8"/>
            <color rgb="FF000000"/>
            <rFont val="Tahoma"/>
            <family val="0"/>
          </rPr>
          <t xml:space="preserve">visiblement un changement de date de versement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311</xdr:row>
                <xdr:rowOff>7</xdr:rowOff>
              </xdr:from>
              <xdr:to>
                <xdr:col>12</xdr:col>
                <xdr:colOff>13</xdr:colOff>
                <xdr:row>3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9" uniqueCount="721">
  <si>
    <t xml:space="preserve">A TERME</t>
  </si>
  <si>
    <t xml:space="preserve">Données Pedro Arbulu</t>
  </si>
  <si>
    <t xml:space="preserve">Banques</t>
  </si>
  <si>
    <t xml:space="preserve">Titres</t>
  </si>
  <si>
    <t xml:space="preserve">Dernier cours</t>
  </si>
  <si>
    <t xml:space="preserve">CB dernier cours</t>
  </si>
  <si>
    <t xml:space="preserve">DIV par titre</t>
  </si>
  <si>
    <t xml:space="preserve">Price-dividend ratio</t>
  </si>
  <si>
    <t xml:space="preserve">Total DIV</t>
  </si>
  <si>
    <t xml:space="preserve">DIV0</t>
  </si>
  <si>
    <t xml:space="preserve">DIV1</t>
  </si>
  <si>
    <t xml:space="preserve">DIV2</t>
  </si>
  <si>
    <t xml:space="preserve">Date 2</t>
  </si>
  <si>
    <t xml:space="preserve">marché</t>
  </si>
  <si>
    <t xml:space="preserve">Type de titre</t>
  </si>
  <si>
    <t xml:space="preserve">LIQU</t>
  </si>
  <si>
    <t xml:space="preserve">cours + ht</t>
  </si>
  <si>
    <t xml:space="preserve">cours +bas</t>
  </si>
  <si>
    <t xml:space="preserve">cours moyen</t>
  </si>
  <si>
    <t xml:space="preserve">CB</t>
  </si>
  <si>
    <t xml:space="preserve">Bque de France</t>
  </si>
  <si>
    <t xml:space="preserve">T</t>
  </si>
  <si>
    <t xml:space="preserve">Bque Parisienne</t>
  </si>
  <si>
    <t xml:space="preserve">Bque. de Paris et Pays Bas</t>
  </si>
  <si>
    <t xml:space="preserve">Bque. Frçaise Afrique du Sud</t>
  </si>
  <si>
    <t xml:space="preserve">Bque. Internationale de Paris</t>
  </si>
  <si>
    <t xml:space="preserve">Bque. Transatlantique</t>
  </si>
  <si>
    <t xml:space="preserve">Cie. Algérienne</t>
  </si>
  <si>
    <t xml:space="preserve">Comptoir National d'Escompte </t>
  </si>
  <si>
    <t xml:space="preserve">Crédit Foncier Algérie</t>
  </si>
  <si>
    <t xml:space="preserve">Crédit Foncier de France</t>
  </si>
  <si>
    <t xml:space="preserve">Crédit Ind. &amp; Comm.</t>
  </si>
  <si>
    <t xml:space="preserve">Crédit Lyonnais</t>
  </si>
  <si>
    <t xml:space="preserve">Crédit Mobilier</t>
  </si>
  <si>
    <t xml:space="preserve">Rente Foncière</t>
  </si>
  <si>
    <t xml:space="preserve">Sté. Dévelop. Comm. Ind.</t>
  </si>
  <si>
    <t xml:space="preserve">Sté. Foncière Lyonnaise</t>
  </si>
  <si>
    <t xml:space="preserve">Sté. Marseillaise Crédit Ind.</t>
  </si>
  <si>
    <t xml:space="preserve">Canaux</t>
  </si>
  <si>
    <t xml:space="preserve">PER</t>
  </si>
  <si>
    <t xml:space="preserve">Canal de Suez</t>
  </si>
  <si>
    <t xml:space="preserve">Canal de Suez (F)</t>
  </si>
  <si>
    <t xml:space="preserve">f</t>
  </si>
  <si>
    <t xml:space="preserve">Canal de Suez (recouvrement)(S)</t>
  </si>
  <si>
    <t xml:space="preserve">s</t>
  </si>
  <si>
    <t xml:space="preserve">Chemins de Fer</t>
  </si>
  <si>
    <t xml:space="preserve">Bône-Guelma</t>
  </si>
  <si>
    <t xml:space="preserve">Départementaux</t>
  </si>
  <si>
    <t xml:space="preserve">Est</t>
  </si>
  <si>
    <t xml:space="preserve">Est (J)</t>
  </si>
  <si>
    <t xml:space="preserve">j</t>
  </si>
  <si>
    <t xml:space="preserve">Est algérien</t>
  </si>
  <si>
    <t xml:space="preserve">Midi</t>
  </si>
  <si>
    <t xml:space="preserve">Nord</t>
  </si>
  <si>
    <t xml:space="preserve">Orléans</t>
  </si>
  <si>
    <t xml:space="preserve">Orléans (J)</t>
  </si>
  <si>
    <t xml:space="preserve">Ouest</t>
  </si>
  <si>
    <t xml:space="preserve">Ouest  Algérien</t>
  </si>
  <si>
    <t xml:space="preserve">Paris-Lyon-Méd.</t>
  </si>
  <si>
    <t xml:space="preserve">Sté.Parisienne Ind. des Ch.Fer et Trwys</t>
  </si>
  <si>
    <t xml:space="preserve">*</t>
  </si>
  <si>
    <t xml:space="preserve">Sud de la France</t>
  </si>
  <si>
    <t xml:space="preserve">Docks et Halles</t>
  </si>
  <si>
    <t xml:space="preserve">Docks et Entrepôts de Marseille</t>
  </si>
  <si>
    <t xml:space="preserve">Entrepôts et magazins de Paris</t>
  </si>
  <si>
    <t xml:space="preserve">Sté. des Immeubles de France</t>
  </si>
  <si>
    <t xml:space="preserve">Eaux</t>
  </si>
  <si>
    <t xml:space="preserve">Cie.Gle. des Eaux</t>
  </si>
  <si>
    <t xml:space="preserve">Gaz</t>
  </si>
  <si>
    <t xml:space="preserve">Cie.Gle.Gaz Fr.-Etran.</t>
  </si>
  <si>
    <t xml:space="preserve">Cie.Parisienne du Gaz</t>
  </si>
  <si>
    <t xml:space="preserve">Cie.Parisienne du Gaz (J)</t>
  </si>
  <si>
    <t xml:space="preserve">Electricité</t>
  </si>
  <si>
    <t xml:space="preserve">Procédés Thomson-Houston</t>
  </si>
  <si>
    <t xml:space="preserve">Télégraphe Paris-New York</t>
  </si>
  <si>
    <t xml:space="preserve">l</t>
  </si>
  <si>
    <t xml:space="preserve">Téléphones Sté. Ind.</t>
  </si>
  <si>
    <t xml:space="preserve">Métaux</t>
  </si>
  <si>
    <t xml:space="preserve">Electro-Métallurgie Sté.Frçaise</t>
  </si>
  <si>
    <t xml:space="preserve">Métaux Cie. Frçaise </t>
  </si>
  <si>
    <t xml:space="preserve">Oural-Volga (Sté. métallurgique de l')</t>
  </si>
  <si>
    <t xml:space="preserve">Mines Métalliques</t>
  </si>
  <si>
    <t xml:space="preserve">Cie. d'Aguilas</t>
  </si>
  <si>
    <t xml:space="preserve">Malfidano</t>
  </si>
  <si>
    <t xml:space="preserve">Malfidano (J)</t>
  </si>
  <si>
    <t xml:space="preserve">Mines d'Or cie. frçaise</t>
  </si>
  <si>
    <t xml:space="preserve">Construction Mécanique</t>
  </si>
  <si>
    <t xml:space="preserve">Etabliss. Décauville</t>
  </si>
  <si>
    <t xml:space="preserve">Navigation</t>
  </si>
  <si>
    <t xml:space="preserve">Cie.Gle.Transatlantique</t>
  </si>
  <si>
    <t xml:space="preserve">Méssageries Maritimes</t>
  </si>
  <si>
    <t xml:space="preserve">Transport Urbain</t>
  </si>
  <si>
    <t xml:space="preserve">Cie. Gle. de Traction</t>
  </si>
  <si>
    <t xml:space="preserve">Cie.Gle. Frçaise Trwys</t>
  </si>
  <si>
    <t xml:space="preserve">Cie.Gle.Parisienne de Trwys</t>
  </si>
  <si>
    <t xml:space="preserve">Métropolitan de Paris</t>
  </si>
  <si>
    <t xml:space="preserve">Omnibus de Paris</t>
  </si>
  <si>
    <t xml:space="preserve">Omnibus de Paris (J)</t>
  </si>
  <si>
    <t xml:space="preserve">Omnium Lyonnais</t>
  </si>
  <si>
    <t xml:space="preserve">Trws de l'Est Parisien</t>
  </si>
  <si>
    <t xml:space="preserve">Voitures de Paris</t>
  </si>
  <si>
    <t xml:space="preserve">Produits Chimiques</t>
  </si>
  <si>
    <t xml:space="preserve">Dynamite</t>
  </si>
  <si>
    <t xml:space="preserve">Sels Gemmes et Soudres de la  Rusie</t>
  </si>
  <si>
    <t xml:space="preserve">Alimentation</t>
  </si>
  <si>
    <t xml:space="preserve">Sté. Orosdi-Back</t>
  </si>
  <si>
    <t xml:space="preserve">Sucrerie Say</t>
  </si>
  <si>
    <t xml:space="preserve">Magasins</t>
  </si>
  <si>
    <t xml:space="preserve">Le Printemps</t>
  </si>
  <si>
    <t xml:space="preserve">Total TERME</t>
  </si>
  <si>
    <t xml:space="preserve">AU COMPTANT</t>
  </si>
  <si>
    <t xml:space="preserve">Bque. Coloniale de la Guadeloupe</t>
  </si>
  <si>
    <t xml:space="preserve">C</t>
  </si>
  <si>
    <t xml:space="preserve">Bque. Coloniale de la Guyane</t>
  </si>
  <si>
    <t xml:space="preserve">Bque. Coloniale de la Martinique</t>
  </si>
  <si>
    <t xml:space="preserve">Bque. Coloniale de la Réunion</t>
  </si>
  <si>
    <t xml:space="preserve">Bque. Commerciale et Ind.</t>
  </si>
  <si>
    <t xml:space="preserve">Bque. de consignations</t>
  </si>
  <si>
    <t xml:space="preserve">Bque. de l'Algérie</t>
  </si>
  <si>
    <t xml:space="preserve">Bque. de l'Indo-Chine</t>
  </si>
  <si>
    <t xml:space="preserve">Bque. Ind. et Coloniale</t>
  </si>
  <si>
    <t xml:space="preserve">Bque. Nationale d'Haïti</t>
  </si>
  <si>
    <t xml:space="preserve">Bque. spéciale des valeurs ind.</t>
  </si>
  <si>
    <t xml:space="preserve">Bque. Suisse et Frçaise</t>
  </si>
  <si>
    <t xml:space="preserve">Caisse Lécuyer</t>
  </si>
  <si>
    <t xml:space="preserve">Cie. Foncière de France</t>
  </si>
  <si>
    <t xml:space="preserve">Cie. Franco-Algérienne</t>
  </si>
  <si>
    <t xml:space="preserve">Comptoir Naud</t>
  </si>
  <si>
    <t xml:space="preserve">Crédit  Algérien</t>
  </si>
  <si>
    <t xml:space="preserve">Crédit Foncier Colonial</t>
  </si>
  <si>
    <t xml:space="preserve">S-C Entrepreneurs</t>
  </si>
  <si>
    <t xml:space="preserve">Sté. Frçaise Bque de Dépôts</t>
  </si>
  <si>
    <t xml:space="preserve">Sté. Frçaise Reports et Dépôts</t>
  </si>
  <si>
    <t xml:space="preserve">Assurances</t>
  </si>
  <si>
    <t xml:space="preserve">Cie d'assur gles (inc.)</t>
  </si>
  <si>
    <t xml:space="preserve">Cie d'assur gles (maritime)</t>
  </si>
  <si>
    <t xml:space="preserve">Cie d'assur gles (vie)</t>
  </si>
  <si>
    <t xml:space="preserve">Caisse Paternelle vie</t>
  </si>
  <si>
    <t xml:space="preserve">L'Aigle (incendie)</t>
  </si>
  <si>
    <t xml:space="preserve">L'Aigle (vie)</t>
  </si>
  <si>
    <t xml:space="preserve">La Confiance inc.</t>
  </si>
  <si>
    <t xml:space="preserve">La Foncière (incendie)</t>
  </si>
  <si>
    <t xml:space="preserve">La Foncière (transport)</t>
  </si>
  <si>
    <t xml:space="preserve">La Foncière (vie)</t>
  </si>
  <si>
    <t xml:space="preserve">La France (incendie)</t>
  </si>
  <si>
    <t xml:space="preserve">La France (vie)</t>
  </si>
  <si>
    <t xml:space="preserve">La Métropole ass. immo.</t>
  </si>
  <si>
    <t xml:space="preserve">La Paternelle (incendie)</t>
  </si>
  <si>
    <t xml:space="preserve">La Providence (accident)</t>
  </si>
  <si>
    <t xml:space="preserve">La Providence (incendie)</t>
  </si>
  <si>
    <t xml:space="preserve">La Providence (vie)</t>
  </si>
  <si>
    <t xml:space="preserve">Le Monde (incendie)</t>
  </si>
  <si>
    <t xml:space="preserve">Le Monde (vie)</t>
  </si>
  <si>
    <t xml:space="preserve">Le Nord (vie)</t>
  </si>
  <si>
    <t xml:space="preserve">Le Patrimoine (vie)</t>
  </si>
  <si>
    <t xml:space="preserve">Le Soleil (incendie)</t>
  </si>
  <si>
    <t xml:space="preserve">Le Soleil (vie)</t>
  </si>
  <si>
    <t xml:space="preserve">La Nationale (incendie)</t>
  </si>
  <si>
    <t xml:space="preserve">La Nationale (vie)</t>
  </si>
  <si>
    <t xml:space="preserve">Le Phénix (incendie)</t>
  </si>
  <si>
    <t xml:space="preserve">Le Phénix (vie)</t>
  </si>
  <si>
    <t xml:space="preserve">L'Union (incendie)</t>
  </si>
  <si>
    <t xml:space="preserve">L'Union (vie)</t>
  </si>
  <si>
    <t xml:space="preserve">L'Urbaine et la seine (accident)</t>
  </si>
  <si>
    <t xml:space="preserve">L'Urbaine (incendie)</t>
  </si>
  <si>
    <t xml:space="preserve">L'Urbaine (vie)</t>
  </si>
  <si>
    <t xml:space="preserve">Canal de Pierrelate</t>
  </si>
  <si>
    <t xml:space="preserve">Canal de Suez (J)</t>
  </si>
  <si>
    <t xml:space="preserve">Canal Maritime de Corinthe</t>
  </si>
  <si>
    <t xml:space="preserve">Canal Maritime de Corinthe (F)</t>
  </si>
  <si>
    <t xml:space="preserve">Canal Panama</t>
  </si>
  <si>
    <t xml:space="preserve">Canal Panama (F)</t>
  </si>
  <si>
    <t xml:space="preserve">Annuité Lérouville à Sedan (S)</t>
  </si>
  <si>
    <t xml:space="preserve">Annuité Nord (S)</t>
  </si>
  <si>
    <t xml:space="preserve">Annuité Orléans à Châlons (dues par l'Etat)</t>
  </si>
  <si>
    <t xml:space="preserve">Camargue</t>
  </si>
  <si>
    <t xml:space="preserve">Ch. Fer sur routes d'Algérie</t>
  </si>
  <si>
    <t xml:space="preserve">Cie. Meusienne</t>
  </si>
  <si>
    <t xml:space="preserve">Dakar-St.Louis</t>
  </si>
  <si>
    <t xml:space="preserve">Dauphiné</t>
  </si>
  <si>
    <t xml:space="preserve">Drôme</t>
  </si>
  <si>
    <t xml:space="preserve">Economiques du Nord</t>
  </si>
  <si>
    <t xml:space="preserve">Economiques Sté.Gle.Ch.Fer</t>
  </si>
  <si>
    <t xml:space="preserve">Est de Lyon (R)</t>
  </si>
  <si>
    <t xml:space="preserve">r</t>
  </si>
  <si>
    <t xml:space="preserve">Est de Lyon</t>
  </si>
  <si>
    <t xml:space="preserve">Ethiopiens (Compagnie impériale des chemins de fer)</t>
  </si>
  <si>
    <t xml:space="preserve">Landes</t>
  </si>
  <si>
    <t xml:space="preserve">Médoc</t>
  </si>
  <si>
    <t xml:space="preserve">Midi (J)</t>
  </si>
  <si>
    <t xml:space="preserve">Nogentais</t>
  </si>
  <si>
    <t xml:space="preserve">Nord (J)</t>
  </si>
  <si>
    <t xml:space="preserve">Ouest (J)</t>
  </si>
  <si>
    <t xml:space="preserve">Régionaux Bouches du Rhône</t>
  </si>
  <si>
    <t xml:space="preserve">Saint-Etienne-Firminy</t>
  </si>
  <si>
    <t xml:space="preserve">Toulouse-Boulogne sur Gesse</t>
  </si>
  <si>
    <t xml:space="preserve">Voies ferrées économiques cie.frçaise.</t>
  </si>
  <si>
    <t xml:space="preserve">Wassy-St. Didier</t>
  </si>
  <si>
    <t xml:space="preserve">Cirque d'Hiver</t>
  </si>
  <si>
    <t xml:space="preserve">Cirque d'Hiver (J)</t>
  </si>
  <si>
    <t xml:space="preserve">Docks du Havre</t>
  </si>
  <si>
    <t xml:space="preserve">Nouveaux Quartiers de Paris</t>
  </si>
  <si>
    <t xml:space="preserve">Sté. Immobilière de Marseille</t>
  </si>
  <si>
    <t xml:space="preserve">Cie.Gle. des Eaux (J)</t>
  </si>
  <si>
    <t xml:space="preserve">Eaux banlieue de Paris</t>
  </si>
  <si>
    <t xml:space="preserve">Eaux banlieue de Paris (J)</t>
  </si>
  <si>
    <t xml:space="preserve">Eaux pour l'Etranger</t>
  </si>
  <si>
    <t xml:space="preserve">Sté. Lyonnaise des Eaux &amp; Eclairage</t>
  </si>
  <si>
    <t xml:space="preserve">Filatures</t>
  </si>
  <si>
    <t xml:space="preserve">Ind. Textiles Allart.</t>
  </si>
  <si>
    <t xml:space="preserve">Industrie Linière cptoir</t>
  </si>
  <si>
    <t xml:space="preserve">Cie.Frçaise.Eclai.Chauf.</t>
  </si>
  <si>
    <t xml:space="preserve">Cie.Gle.Frçaise Continentale</t>
  </si>
  <si>
    <t xml:space="preserve">Gaz Centrale</t>
  </si>
  <si>
    <t xml:space="preserve">Gaz de Bordeaux</t>
  </si>
  <si>
    <t xml:space="preserve">Gaz de Bordeaux (J)</t>
  </si>
  <si>
    <t xml:space="preserve">Gaz de Marseille (J)</t>
  </si>
  <si>
    <t xml:space="preserve">Gaz de Mulhouse</t>
  </si>
  <si>
    <t xml:space="preserve">Gaz de Mulhouse (J)</t>
  </si>
  <si>
    <t xml:space="preserve">Gaz du Nord et de l' Est</t>
  </si>
  <si>
    <t xml:space="preserve">Gaz et Eaux</t>
  </si>
  <si>
    <t xml:space="preserve">Gaz Général de Paris</t>
  </si>
  <si>
    <t xml:space="preserve">Union des Gaz</t>
  </si>
  <si>
    <t xml:space="preserve">Union des Gaz (R)</t>
  </si>
  <si>
    <t xml:space="preserve">Câbles télégraphiques (Cie fr des)</t>
  </si>
  <si>
    <t xml:space="preserve">Cie. Gle. Electricité</t>
  </si>
  <si>
    <t xml:space="preserve">Eclairage electrique</t>
  </si>
  <si>
    <t xml:space="preserve">Edison</t>
  </si>
  <si>
    <t xml:space="preserve">Energie electrique</t>
  </si>
  <si>
    <t xml:space="preserve">Energie electrique (J)</t>
  </si>
  <si>
    <t xml:space="preserve">Forces Motrices du Rhône</t>
  </si>
  <si>
    <t xml:space="preserve">Sté. d'Eclairage et de Force àParis</t>
  </si>
  <si>
    <t xml:space="preserve">Sté. Gle.Electrique et Ind.</t>
  </si>
  <si>
    <t xml:space="preserve">Sté. Ind. Energie Electrique</t>
  </si>
  <si>
    <t xml:space="preserve">Sté. Ind. Energie Electrique (B)</t>
  </si>
  <si>
    <t xml:space="preserve">b</t>
  </si>
  <si>
    <t xml:space="preserve">Travaux d'Eclairage par la force </t>
  </si>
  <si>
    <t xml:space="preserve">Union Electrique</t>
  </si>
  <si>
    <t xml:space="preserve">Houillères</t>
  </si>
  <si>
    <t xml:space="preserve">Carmaux</t>
  </si>
  <si>
    <t xml:space="preserve">Dombrowa</t>
  </si>
  <si>
    <t xml:space="preserve">Grand'Combe</t>
  </si>
  <si>
    <t xml:space="preserve">Epinac</t>
  </si>
  <si>
    <t xml:space="preserve">Houillères d'Ahun (Creuse)</t>
  </si>
  <si>
    <t xml:space="preserve">Forges et Aciéries</t>
  </si>
  <si>
    <t xml:space="preserve">Aciéries de France</t>
  </si>
  <si>
    <t xml:space="preserve">Aciéries de France (F)</t>
  </si>
  <si>
    <t xml:space="preserve">Aciéries H-F Trignac</t>
  </si>
  <si>
    <t xml:space="preserve">Acièries Longwy</t>
  </si>
  <si>
    <t xml:space="preserve">Acièries Micheville</t>
  </si>
  <si>
    <t xml:space="preserve">Commetry-Fourchambault</t>
  </si>
  <si>
    <t xml:space="preserve">Commetry-Fourchambault (J)</t>
  </si>
  <si>
    <t xml:space="preserve">Fers et aciers Robert</t>
  </si>
  <si>
    <t xml:space="preserve">Châtillon, Commentry et Neuves-Maisons</t>
  </si>
  <si>
    <t xml:space="preserve">Forges du Nord-Est</t>
  </si>
  <si>
    <t xml:space="preserve">Forges et Acier de la Marine</t>
  </si>
  <si>
    <t xml:space="preserve">H-F en Russie</t>
  </si>
  <si>
    <t xml:space="preserve">H-F Pauillac</t>
  </si>
  <si>
    <t xml:space="preserve">Sté. Métallurgique Montbard</t>
  </si>
  <si>
    <t xml:space="preserve">Sté. Métallurgique Montbard (B)</t>
  </si>
  <si>
    <t xml:space="preserve">Cie. du Boléo</t>
  </si>
  <si>
    <t xml:space="preserve">Cie. du Boléo (F)</t>
  </si>
  <si>
    <t xml:space="preserve">Escombrera</t>
  </si>
  <si>
    <t xml:space="preserve">Krivoï-Rog</t>
  </si>
  <si>
    <t xml:space="preserve">Laurium</t>
  </si>
  <si>
    <t xml:space="preserve">Le Nickel</t>
  </si>
  <si>
    <t xml:space="preserve">Mines d'Aguas Tenidas</t>
  </si>
  <si>
    <t xml:space="preserve">Mokta-el-Hadid</t>
  </si>
  <si>
    <t xml:space="preserve">Omnium d'Algérie-Tunisie</t>
  </si>
  <si>
    <t xml:space="preserve">Penarroya</t>
  </si>
  <si>
    <t xml:space="preserve">Saint-Elie</t>
  </si>
  <si>
    <t xml:space="preserve">Ancien Cie. Cail</t>
  </si>
  <si>
    <t xml:space="preserve">Cie. Fives Lille</t>
  </si>
  <si>
    <t xml:space="preserve">Cie. Gle. Construction</t>
  </si>
  <si>
    <t xml:space="preserve">Construction Levallois-Peret</t>
  </si>
  <si>
    <t xml:space="preserve">Dyle et Bacalan</t>
  </si>
  <si>
    <t xml:space="preserve">Etablissement Lazare Weiller</t>
  </si>
  <si>
    <t xml:space="preserve">Ind. en Frce et à l'Etranger</t>
  </si>
  <si>
    <t xml:space="preserve">Sté.Frçaise Const.Mécanique</t>
  </si>
  <si>
    <t xml:space="preserve">Tour Eiffel (J)</t>
  </si>
  <si>
    <t xml:space="preserve">Tour Eiffel (B)</t>
  </si>
  <si>
    <t xml:space="preserve">Construction Navale</t>
  </si>
  <si>
    <t xml:space="preserve">Atéliers de la Loire</t>
  </si>
  <si>
    <t xml:space="preserve">Chantiers de la Gironde</t>
  </si>
  <si>
    <t xml:space="preserve">Forges de la Méditérranée</t>
  </si>
  <si>
    <t xml:space="preserve">Appontement  Pauillac</t>
  </si>
  <si>
    <t xml:space="preserve">Bateaux Parisiens</t>
  </si>
  <si>
    <t xml:space="preserve">Chargeurs réunis</t>
  </si>
  <si>
    <t xml:space="preserve">Cie. Générale de Navigation</t>
  </si>
  <si>
    <t xml:space="preserve">Havraise-Peninsulaire</t>
  </si>
  <si>
    <t xml:space="preserve">Port de Tunis, Sousse et Sfax</t>
  </si>
  <si>
    <t xml:space="preserve">Cie. Ind. Traction Fr-Etranger</t>
  </si>
  <si>
    <t xml:space="preserve">Cie. Ind. Traction Fr-Etranger (F)</t>
  </si>
  <si>
    <t xml:space="preserve">Cie. Lyonnaises de Trwys</t>
  </si>
  <si>
    <t xml:space="preserve">Cie.Gle. Parisienne de Trwys (J)</t>
  </si>
  <si>
    <t xml:space="preserve">Trwys  Roubaix et Tourcoing</t>
  </si>
  <si>
    <t xml:space="preserve">Trwys d'Oran</t>
  </si>
  <si>
    <t xml:space="preserve">Trwys de Bordeaux</t>
  </si>
  <si>
    <t xml:space="preserve">Trwys de l'Ouest Parisien</t>
  </si>
  <si>
    <t xml:space="preserve">Trwys de Paris/Seine</t>
  </si>
  <si>
    <t xml:space="preserve">Trwys de Rouen</t>
  </si>
  <si>
    <t xml:space="preserve">Trwys Deux Sevres (R)</t>
  </si>
  <si>
    <t xml:space="preserve">Trwys Deux Sevres </t>
  </si>
  <si>
    <t xml:space="preserve">Trwys elect. Paris-St.Denis</t>
  </si>
  <si>
    <t xml:space="preserve">Trwys electrique d'Angers</t>
  </si>
  <si>
    <t xml:space="preserve">Trwys Nice et Littoral</t>
  </si>
  <si>
    <t xml:space="preserve">Urbaine de Voitures Paris</t>
  </si>
  <si>
    <t xml:space="preserve">Voitures de Paris (J)</t>
  </si>
  <si>
    <t xml:space="preserve">Etabliss. Malétra</t>
  </si>
  <si>
    <t xml:space="preserve">Glaces Hygiéniques</t>
  </si>
  <si>
    <t xml:space="preserve">Incandescence (Auer)</t>
  </si>
  <si>
    <t xml:space="preserve">Phosphates Dyr</t>
  </si>
  <si>
    <t xml:space="preserve">Phosphates Gafsa</t>
  </si>
  <si>
    <t xml:space="preserve">Phosphates Gafsa (B)</t>
  </si>
  <si>
    <t xml:space="preserve">Procédés Raoul Pictet</t>
  </si>
  <si>
    <t xml:space="preserve">Produits chimiques Fr-Russe</t>
  </si>
  <si>
    <t xml:space="preserve">Richer</t>
  </si>
  <si>
    <t xml:space="preserve">Salin de Midi</t>
  </si>
  <si>
    <t xml:space="preserve">Salines de l'Est</t>
  </si>
  <si>
    <t xml:space="preserve">Stéarinerie Fournier</t>
  </si>
  <si>
    <t xml:space="preserve">Usines du Rhône</t>
  </si>
  <si>
    <t xml:space="preserve">Matériels et Outillages</t>
  </si>
  <si>
    <t xml:space="preserve">Cirages français</t>
  </si>
  <si>
    <t xml:space="preserve">Compteurs d'usines à gaz</t>
  </si>
  <si>
    <t xml:space="preserve">Compteurs éclairage des  villes </t>
  </si>
  <si>
    <t xml:space="preserve">Entreprise militaires</t>
  </si>
  <si>
    <t xml:space="preserve">Lits Militaires</t>
  </si>
  <si>
    <t xml:space="preserve">Matériel de Ch. Fer</t>
  </si>
  <si>
    <t xml:space="preserve">Matériaux de Construction</t>
  </si>
  <si>
    <t xml:space="preserve">Ardoisière de l'Anjou</t>
  </si>
  <si>
    <t xml:space="preserve">Ciments Français et Portland</t>
  </si>
  <si>
    <t xml:space="preserve">Ciments Portland du Boulonnais</t>
  </si>
  <si>
    <t xml:space="preserve">Bénédictine de l'Abbaye</t>
  </si>
  <si>
    <t xml:space="preserve">Duval</t>
  </si>
  <si>
    <t xml:space="preserve">Eaux  Minérales Bains de Mer</t>
  </si>
  <si>
    <t xml:space="preserve">Eaux thermales de Vichy</t>
  </si>
  <si>
    <t xml:space="preserve">Grand Hotel</t>
  </si>
  <si>
    <t xml:space="preserve">Grande distillerie Cusenier</t>
  </si>
  <si>
    <t xml:space="preserve">Grands Moulins de Corbeil</t>
  </si>
  <si>
    <t xml:space="preserve">Laiterie Sté. Gle.</t>
  </si>
  <si>
    <t xml:space="preserve">imprimeries et Journaux</t>
  </si>
  <si>
    <t xml:space="preserve">Agences Havas</t>
  </si>
  <si>
    <t xml:space="preserve">Annuaire Didot-Bottin</t>
  </si>
  <si>
    <t xml:space="preserve">Imprimérie Ch. de Fer</t>
  </si>
  <si>
    <t xml:space="preserve">Imprimérie Ch. de Fer (J)</t>
  </si>
  <si>
    <t xml:space="preserve">Imprimeries Chaix</t>
  </si>
  <si>
    <t xml:space="preserve">Le Figaro</t>
  </si>
  <si>
    <t xml:space="preserve">Papeteries Gouraud</t>
  </si>
  <si>
    <t xml:space="preserve">Petit journal</t>
  </si>
  <si>
    <t xml:space="preserve">Petit Parisien</t>
  </si>
  <si>
    <t xml:space="preserve">Petit Parisien (B)</t>
  </si>
  <si>
    <t xml:space="preserve">Nouvelles Galéries Réunies</t>
  </si>
  <si>
    <t xml:space="preserve">Paris-France</t>
  </si>
  <si>
    <t xml:space="preserve">Divers</t>
  </si>
  <si>
    <t xml:space="preserve">Jardin Zoologique</t>
  </si>
  <si>
    <t xml:space="preserve">Maritime de Pauillac</t>
  </si>
  <si>
    <t xml:space="preserve">TOTAL COMPTANT</t>
  </si>
  <si>
    <t xml:space="preserve">DEUXIEME PARTIE DE LA COTE</t>
  </si>
  <si>
    <t xml:space="preserve">Caisse Générale des familles (vie)</t>
  </si>
  <si>
    <t xml:space="preserve">DP</t>
  </si>
  <si>
    <t xml:space="preserve">L'Abeille (incendie)</t>
  </si>
  <si>
    <t xml:space="preserve">L'Abeille (grêle)</t>
  </si>
  <si>
    <t xml:space="preserve">La Capitalisation </t>
  </si>
  <si>
    <t xml:space="preserve">La Clémentine (incendie)</t>
  </si>
  <si>
    <t xml:space="preserve">La Clémentine (incendie) actions anciennes</t>
  </si>
  <si>
    <t xml:space="preserve">La Confiance (vie)</t>
  </si>
  <si>
    <t xml:space="preserve">La Mélusine-Prévoyance-Réassurance</t>
  </si>
  <si>
    <t xml:space="preserve">La Préservatrice (accident)</t>
  </si>
  <si>
    <t xml:space="preserve">jan</t>
  </si>
  <si>
    <t xml:space="preserve">juill</t>
  </si>
  <si>
    <t xml:space="preserve">La Prévoyance (accident)</t>
  </si>
  <si>
    <t xml:space="preserve">La Sphère (ass. Maritime)</t>
  </si>
  <si>
    <t xml:space="preserve">Le Nord (incendie)</t>
  </si>
  <si>
    <t xml:space="preserve">Le Secours (accident)</t>
  </si>
  <si>
    <t xml:space="preserve">DIV</t>
  </si>
  <si>
    <t xml:space="preserve">TOTAL Terme + Comptant</t>
  </si>
  <si>
    <t xml:space="preserve">TOTAL  </t>
  </si>
  <si>
    <t xml:space="preserve">Ch. Fer sur routesd'Algérie</t>
  </si>
  <si>
    <t xml:space="preserve">St. Etienne-Firminy</t>
  </si>
  <si>
    <t xml:space="preserve">Cie.Gle.Parisienne de Trwys (J)</t>
  </si>
  <si>
    <t xml:space="preserve">Total</t>
  </si>
  <si>
    <t xml:space="preserve">Secteur de la cote</t>
  </si>
  <si>
    <t xml:space="preserve">Nom de la société</t>
  </si>
  <si>
    <t xml:space="preserve">Nbre titres</t>
  </si>
  <si>
    <t xml:space="preserve">Dernier revenu</t>
  </si>
  <si>
    <t xml:space="preserve">Dividendes dern. Revenu</t>
  </si>
  <si>
    <t xml:space="preserve">TYP</t>
  </si>
  <si>
    <t xml:space="preserve">Double Cotation</t>
  </si>
  <si>
    <t xml:space="preserve">Assurances et Banques</t>
  </si>
  <si>
    <t xml:space="preserve">L'Abeille (vie)</t>
  </si>
  <si>
    <t xml:space="preserve">L'Abeille (accident)</t>
  </si>
  <si>
    <t xml:space="preserve">Caisse des familles</t>
  </si>
  <si>
    <t xml:space="preserve">DP pas même nombre de titres</t>
  </si>
  <si>
    <t xml:space="preserve">Confiance (vie)</t>
  </si>
  <si>
    <t xml:space="preserve">Nord (vie)</t>
  </si>
  <si>
    <t xml:space="preserve">CO pas même nombre de titres</t>
  </si>
  <si>
    <t xml:space="preserve">Patrimoine (accident)</t>
  </si>
  <si>
    <t xml:space="preserve">Soleil Sécurité acc</t>
  </si>
  <si>
    <t xml:space="preserve">Bque National d'Haïti (F)</t>
  </si>
  <si>
    <t xml:space="preserve">Bque National du Mexique (P)</t>
  </si>
  <si>
    <t xml:space="preserve">p</t>
  </si>
  <si>
    <t xml:space="preserve">Bque Parisienne (P)</t>
  </si>
  <si>
    <t xml:space="preserve">Bque Privée, Lyon Marseille (P)</t>
  </si>
  <si>
    <t xml:space="preserve">Exploration et de Bque (Cie Lyonnaise d')</t>
  </si>
  <si>
    <t xml:space="preserve">Comptoir National d'Escompte de Paris (P)</t>
  </si>
  <si>
    <t xml:space="preserve">Ch de fer et transports </t>
  </si>
  <si>
    <t xml:space="preserve">Algériens (Sté des ch de fer)</t>
  </si>
  <si>
    <t xml:space="preserve">Auxilliaire des ch de fer (Cie) et travaux publics</t>
  </si>
  <si>
    <t xml:space="preserve">Chargeurs réunis (P)</t>
  </si>
  <si>
    <t xml:space="preserve">Cie Maritime de la Seine</t>
  </si>
  <si>
    <t xml:space="preserve">*Hongrie (SA de tramways d'électricité et d'entreprise électrique)</t>
  </si>
  <si>
    <t xml:space="preserve">Messageries Françaises de Madagascar</t>
  </si>
  <si>
    <t xml:space="preserve">Traction (Cie Gle de) (F)</t>
  </si>
  <si>
    <t xml:space="preserve">Tramways Brest (Electriques)</t>
  </si>
  <si>
    <t xml:space="preserve">Tramways Douai (Electriques)</t>
  </si>
  <si>
    <t xml:space="preserve">Tramways Lorient</t>
  </si>
  <si>
    <t xml:space="preserve">Tramways Lourdes</t>
  </si>
  <si>
    <t xml:space="preserve">*Tramways Reims</t>
  </si>
  <si>
    <t xml:space="preserve">Tramways Tours</t>
  </si>
  <si>
    <t xml:space="preserve">Tramways Electriques et de ch de fer (Sté fr de)</t>
  </si>
  <si>
    <t xml:space="preserve">*Tramways Réunis (R)</t>
  </si>
  <si>
    <t xml:space="preserve">Vanves à Paris et Extensions (Cie tram elec)</t>
  </si>
  <si>
    <t xml:space="preserve">Versailles à Maule (Cie fr de tramways à vapeur)</t>
  </si>
  <si>
    <t xml:space="preserve">Automobiles Decauville</t>
  </si>
  <si>
    <t xml:space="preserve">Voitures Automobiles (Sté Gle des)</t>
  </si>
  <si>
    <t xml:space="preserve">Voitures Electromobiles (Cie fr)</t>
  </si>
  <si>
    <t xml:space="preserve">Voitures Electromobiles (Cie fr) (F)</t>
  </si>
  <si>
    <t xml:space="preserve">Voitures du Gd-Hôtel (Cie des)</t>
  </si>
  <si>
    <t xml:space="preserve">Eclairage, Electricité, Gaz, Eaux</t>
  </si>
  <si>
    <t xml:space="preserve">Acétylène Dissous (Cie fr d')</t>
  </si>
  <si>
    <t xml:space="preserve">*Bec Auer pour l'Europe du Nord</t>
  </si>
  <si>
    <t xml:space="preserve">Bec Denayrouze (pour la France)</t>
  </si>
  <si>
    <t xml:space="preserve">Eclairage du Centre </t>
  </si>
  <si>
    <t xml:space="preserve">Eclairage du Centre (R)</t>
  </si>
  <si>
    <t xml:space="preserve">Edison (P)</t>
  </si>
  <si>
    <t xml:space="preserve">*Electricité (Cie Intern d')</t>
  </si>
  <si>
    <t xml:space="preserve">Electricité Limoges (R)</t>
  </si>
  <si>
    <t xml:space="preserve">Secteur de la Rive Gauche de Paris (P)</t>
  </si>
  <si>
    <t xml:space="preserve">Fontaine à gaz (Cie Parisienne des)</t>
  </si>
  <si>
    <t xml:space="preserve">Gaz Aérogène (Cie fr du)</t>
  </si>
  <si>
    <t xml:space="preserve">Gaz Franco-Belge</t>
  </si>
  <si>
    <t xml:space="preserve">Gaz de Maubeuge</t>
  </si>
  <si>
    <t xml:space="preserve">Eaux Gazeuses et Minérales (Sté Parisienne)</t>
  </si>
  <si>
    <t xml:space="preserve">Eaux minérales de la Bourboule</t>
  </si>
  <si>
    <t xml:space="preserve">Eaux de Calais</t>
  </si>
  <si>
    <t xml:space="preserve">Eaux de Pougues (Minérales)</t>
  </si>
  <si>
    <t xml:space="preserve">Eaux de Royat (Minérales)</t>
  </si>
  <si>
    <t xml:space="preserve">Eaux de Vals (Minérales)</t>
  </si>
  <si>
    <t xml:space="preserve">Métallurgie, Fabriques de machines</t>
  </si>
  <si>
    <t xml:space="preserve">Ariège (Sté métallurgique)</t>
  </si>
  <si>
    <t xml:space="preserve">Ateliers Burton</t>
  </si>
  <si>
    <t xml:space="preserve">*Ateliers Franco-Russes</t>
  </si>
  <si>
    <t xml:space="preserve">Basse-Indre (Forges et Aciéries de)</t>
  </si>
  <si>
    <t xml:space="preserve">Bi-métal (Cie fr du)</t>
  </si>
  <si>
    <t xml:space="preserve">Bouhey (Usines)</t>
  </si>
  <si>
    <t xml:space="preserve">Chantiers de Nicolaïeff</t>
  </si>
  <si>
    <t xml:space="preserve">*Chiers (H-F de la)</t>
  </si>
  <si>
    <t xml:space="preserve">Construction méca du Midi de la Russie</t>
  </si>
  <si>
    <t xml:space="preserve">Construction méca du Midi de la Russie (F)</t>
  </si>
  <si>
    <t xml:space="preserve">HF, Forges et Aciéries de Denain-Anzin</t>
  </si>
  <si>
    <t xml:space="preserve">Etab Barrière et Cie</t>
  </si>
  <si>
    <t xml:space="preserve">* Haut-Volga (Ateliers de Twer) </t>
  </si>
  <si>
    <t xml:space="preserve">Huta-Bankowa</t>
  </si>
  <si>
    <t xml:space="preserve">John Cockerill</t>
  </si>
  <si>
    <t xml:space="preserve">Kama (Forges et Aciéries de la) (P)</t>
  </si>
  <si>
    <t xml:space="preserve">*Kertch (Sté des Usines Métallurgiques et Mines de)</t>
  </si>
  <si>
    <t xml:space="preserve">Madeleine-lez-lille (La)</t>
  </si>
  <si>
    <t xml:space="preserve">*Malaga (HF Forges et Aciéries de)</t>
  </si>
  <si>
    <t xml:space="preserve">*Marcinelle et Couillet (Sté anonyme de)</t>
  </si>
  <si>
    <t xml:space="preserve">Moteurs à Gaz et d'Ind mécanique (Sté de)</t>
  </si>
  <si>
    <t xml:space="preserve">Ougrée-Marihaue (Sté anonyme d')</t>
  </si>
  <si>
    <t xml:space="preserve">*Providence (Forges de la)</t>
  </si>
  <si>
    <t xml:space="preserve">*Sambre et Moselle (SA Métallurgique de)</t>
  </si>
  <si>
    <t xml:space="preserve">Sarrebruck (Forges de)</t>
  </si>
  <si>
    <t xml:space="preserve">Taganrog (Sté minière et métallurgique de)</t>
  </si>
  <si>
    <t xml:space="preserve">Tubes à Louvroil (Sté fr pour la fabrication  des)</t>
  </si>
  <si>
    <t xml:space="preserve">Usines franco-russes (anc etab Baird)</t>
  </si>
  <si>
    <t xml:space="preserve">*Verchny Dnieprovsk</t>
  </si>
  <si>
    <t xml:space="preserve">*Verchny Dnieprovsk (P)</t>
  </si>
  <si>
    <t xml:space="preserve">*Villelongue (usines Electro-Métallurgique de)</t>
  </si>
  <si>
    <t xml:space="preserve">Vireux Molhain (Forges de)</t>
  </si>
  <si>
    <t xml:space="preserve">*Watterlar-Francq (Usines)</t>
  </si>
  <si>
    <t xml:space="preserve">Mines de Charbons, Cuivre, Fer, Zinc, Plomb, Argent, Diamants</t>
  </si>
  <si>
    <t xml:space="preserve">Albi (Charbonnages d')</t>
  </si>
  <si>
    <t xml:space="preserve">Almaznaia (Charbonnages d')</t>
  </si>
  <si>
    <t xml:space="preserve">Asturienne des mines</t>
  </si>
  <si>
    <t xml:space="preserve">Azincourt et Fours à Coke du Nord (P)</t>
  </si>
  <si>
    <t xml:space="preserve">*Balia-Karaidin (Sté ottomane des mines de)</t>
  </si>
  <si>
    <t xml:space="preserve">Catemou (Sté des mines de cuivre de) (R)</t>
  </si>
  <si>
    <t xml:space="preserve">Catemou (Sté des mines de cuivre de)</t>
  </si>
  <si>
    <t xml:space="preserve">Caucase (Sté Ind et métallurgique du)</t>
  </si>
  <si>
    <t xml:space="preserve">*Charbonnages de Biélaia (Donetz)</t>
  </si>
  <si>
    <t xml:space="preserve">*Charbonnages (Cie Gle de)</t>
  </si>
  <si>
    <t xml:space="preserve">*Charbonnages Réunis du Midi de la Russie</t>
  </si>
  <si>
    <t xml:space="preserve">Czeladz (Sté anonyme des mines de)</t>
  </si>
  <si>
    <t xml:space="preserve">Doubovaia Balka (fer)</t>
  </si>
  <si>
    <t xml:space="preserve">Ferques (Mines de houille de)</t>
  </si>
  <si>
    <t xml:space="preserve">Guelendjik (Ciments de)</t>
  </si>
  <si>
    <t xml:space="preserve">Guelendjik (Ciments de) (P)</t>
  </si>
  <si>
    <t xml:space="preserve">*Joltaia-Rieka Krivoi-Rog (Sté minière)</t>
  </si>
  <si>
    <t xml:space="preserve">*Kassandra (SA ottomane des mines de) (R)</t>
  </si>
  <si>
    <t xml:space="preserve">*Kassandra (SA ottomane des mines de)</t>
  </si>
  <si>
    <t xml:space="preserve">Kinta (Etains de)</t>
  </si>
  <si>
    <t xml:space="preserve">Kinta (Etains de) (P)</t>
  </si>
  <si>
    <t xml:space="preserve">*Makeewka (Sté houillère et métall) dans le Donetz</t>
  </si>
  <si>
    <t xml:space="preserve">*Mines et Minerais</t>
  </si>
  <si>
    <t xml:space="preserve">Omnium Franco-Belge</t>
  </si>
  <si>
    <t xml:space="preserve">Pontgibaud</t>
  </si>
  <si>
    <t xml:space="preserve">Prokhorow (Charbonnages de)</t>
  </si>
  <si>
    <t xml:space="preserve">Rakhmanova Krivoï Rog (fer)</t>
  </si>
  <si>
    <t xml:space="preserve">Tonkin (Sté fr des Charbonnages du)</t>
  </si>
  <si>
    <t xml:space="preserve">Vieille Montagne (zinc de la)</t>
  </si>
  <si>
    <t xml:space="preserve">Mines d'or, Sté d'explorations</t>
  </si>
  <si>
    <t xml:space="preserve">Placer Enfin Nouveau </t>
  </si>
  <si>
    <t xml:space="preserve">Uruguay (Mines d'or de l')</t>
  </si>
  <si>
    <t xml:space="preserve">Uruguay (Mines d'or de l') (P)</t>
  </si>
  <si>
    <t xml:space="preserve">*Zambèze (Cie du)</t>
  </si>
  <si>
    <t xml:space="preserve">Zancudo (Cie unifiée du)</t>
  </si>
  <si>
    <t xml:space="preserve">Journaux, Librairie, Papeterie, Publicité</t>
  </si>
  <si>
    <t xml:space="preserve">Annales Politiques et Littéraires</t>
  </si>
  <si>
    <t xml:space="preserve">Bonnard-Bidault</t>
  </si>
  <si>
    <t xml:space="preserve">Cote de la Bourse et de la Banque (P)</t>
  </si>
  <si>
    <t xml:space="preserve">Messager de Paris</t>
  </si>
  <si>
    <t xml:space="preserve">Mode Nationale (La)</t>
  </si>
  <si>
    <t xml:space="preserve">Petit Marseillais (Sté du) (P)</t>
  </si>
  <si>
    <t xml:space="preserve">Le Temps</t>
  </si>
  <si>
    <t xml:space="preserve">Le Temps (J)</t>
  </si>
  <si>
    <t xml:space="preserve">Valeurs Diverses</t>
  </si>
  <si>
    <t xml:space="preserve">Alimaienne (L')</t>
  </si>
  <si>
    <t xml:space="preserve">Appareils Contrôleurs (B)</t>
  </si>
  <si>
    <t xml:space="preserve">Bernot Frères</t>
  </si>
  <si>
    <t xml:space="preserve">Olibet (Sté des Biscuits)</t>
  </si>
  <si>
    <t xml:space="preserve">Brasserie et Taverne Zimmer</t>
  </si>
  <si>
    <t xml:space="preserve">Café-Restaurant-Américain</t>
  </si>
  <si>
    <t xml:space="preserve">Casinos de Royan (Sté des)</t>
  </si>
  <si>
    <t xml:space="preserve">Caudrésienne (La)</t>
  </si>
  <si>
    <t xml:space="preserve">Céramique Nouvelle (La)</t>
  </si>
  <si>
    <t xml:space="preserve">Céramique Nouvelle (La) (P)</t>
  </si>
  <si>
    <t xml:space="preserve">Cercle Inter de Vichy</t>
  </si>
  <si>
    <t xml:space="preserve">Chalets de Nécessité</t>
  </si>
  <si>
    <t xml:space="preserve">Chalets de Commodité</t>
  </si>
  <si>
    <t xml:space="preserve">Château d'eau de Paris (Cie foncière du)</t>
  </si>
  <si>
    <t xml:space="preserve">Chaussures françaises (Sté Gle des)</t>
  </si>
  <si>
    <t xml:space="preserve">Chaussures Incroyable</t>
  </si>
  <si>
    <t xml:space="preserve">Cinématographies, Phonographes et Péllicules (Cie Gle)</t>
  </si>
  <si>
    <t xml:space="preserve">Cliff (Usines)</t>
  </si>
  <si>
    <t xml:space="preserve">Cie Ind de Paris</t>
  </si>
  <si>
    <t xml:space="preserve">Cotonnière de l'Indochine</t>
  </si>
  <si>
    <t xml:space="preserve">Cotonnière Russo-fr</t>
  </si>
  <si>
    <t xml:space="preserve">Cotonnière Russo-fr (P)</t>
  </si>
  <si>
    <t xml:space="preserve">Dynamite française (J)</t>
  </si>
  <si>
    <t xml:space="preserve">Dynamite fusion</t>
  </si>
  <si>
    <t xml:space="preserve">Dynamite Russe</t>
  </si>
  <si>
    <t xml:space="preserve">Electrodes (Sté fr des)</t>
  </si>
  <si>
    <t xml:space="preserve">*Electron Russe</t>
  </si>
  <si>
    <t xml:space="preserve">Etab Porcher</t>
  </si>
  <si>
    <t xml:space="preserve">*Façonnerie de Bois du Nord (R)</t>
  </si>
  <si>
    <t xml:space="preserve">*Façonnerie de Bois du Nord</t>
  </si>
  <si>
    <t xml:space="preserve">Feuillantine (la)</t>
  </si>
  <si>
    <t xml:space="preserve">*Glycérine (Syndicat Inter des prd de)</t>
  </si>
  <si>
    <t xml:space="preserve">*Glycérine (Syndicat Inter des prd de) (F)</t>
  </si>
  <si>
    <t xml:space="preserve">Grévin (musée)</t>
  </si>
  <si>
    <t xml:space="preserve">Grévin (musée) (J)</t>
  </si>
  <si>
    <t xml:space="preserve">Grévin (musée) (F)</t>
  </si>
  <si>
    <t xml:space="preserve">Grosnyi (Pétroles de) (R)</t>
  </si>
  <si>
    <t xml:space="preserve">Grosnyi (Pétroles de)</t>
  </si>
  <si>
    <t xml:space="preserve">Haute-Sangha (La)</t>
  </si>
  <si>
    <t xml:space="preserve">Hippodrome (L')</t>
  </si>
  <si>
    <t xml:space="preserve">Ibenga</t>
  </si>
  <si>
    <t xml:space="preserve">Immobilière d'Algérie (Sté)</t>
  </si>
  <si>
    <t xml:space="preserve">Immobilière d'Algérie (Sté) (P)</t>
  </si>
  <si>
    <t xml:space="preserve">Jumelles de Théâtre</t>
  </si>
  <si>
    <t xml:space="preserve">Jumelles de Théâtre (P)</t>
  </si>
  <si>
    <t xml:space="preserve">Kong (Cie fr de)</t>
  </si>
  <si>
    <t xml:space="preserve">*Kostroma (Manufactures de Lin et de Coton de)</t>
  </si>
  <si>
    <t xml:space="preserve">Lecomte et Deprès </t>
  </si>
  <si>
    <t xml:space="preserve">Lefini (Cie agr com ind de la)</t>
  </si>
  <si>
    <t xml:space="preserve">Mame et fils</t>
  </si>
  <si>
    <t xml:space="preserve">Mame et fils (P)</t>
  </si>
  <si>
    <t xml:space="preserve">Monaco (cercle de)</t>
  </si>
  <si>
    <t xml:space="preserve">Moulin de Corbeil (P)</t>
  </si>
  <si>
    <t xml:space="preserve">Omnium Colonial fr</t>
  </si>
  <si>
    <t xml:space="preserve">Omnium Colonial fr (P)</t>
  </si>
  <si>
    <t xml:space="preserve">*Omnium russe </t>
  </si>
  <si>
    <t xml:space="preserve">Palais de Glace</t>
  </si>
  <si>
    <t xml:space="preserve">Palais de Glace (P)</t>
  </si>
  <si>
    <t xml:space="preserve">Photographie des couleurs, Méthode Charles Cros</t>
  </si>
  <si>
    <t xml:space="preserve">Plaques Lumière (J)</t>
  </si>
  <si>
    <t xml:space="preserve">Platrières Réunies du Bassin de Paris</t>
  </si>
  <si>
    <t xml:space="preserve">Pont sur la Manche</t>
  </si>
  <si>
    <t xml:space="preserve">Produits Chim Marseille Lestaque</t>
  </si>
  <si>
    <t xml:space="preserve">Produits Chim de St-Denis (SA)</t>
  </si>
  <si>
    <t xml:space="preserve">Produits Chim de St-Denis (SA) (J)</t>
  </si>
  <si>
    <t xml:space="preserve">Rampes Mobiles de l'Exposition de 1900 (Sté des)</t>
  </si>
  <si>
    <t xml:space="preserve">Rampes Mobiles de l'Exposition de 1900 (Sté des) (P)</t>
  </si>
  <si>
    <t xml:space="preserve">Revenus Ind (Sté fr de)</t>
  </si>
  <si>
    <t xml:space="preserve">Romanche (Sté Electro-Chim de la)</t>
  </si>
  <si>
    <t xml:space="preserve">St-Raphaël-Quinquina (Sté du)</t>
  </si>
  <si>
    <t xml:space="preserve">Setté-Cama (Sté agr et com du)</t>
  </si>
  <si>
    <t xml:space="preserve">*Sud-Russe (Soude)</t>
  </si>
  <si>
    <t xml:space="preserve">Tavernes Pousset et Royale Réunis</t>
  </si>
  <si>
    <t xml:space="preserve">Terrains d'Arles (P)</t>
  </si>
  <si>
    <t xml:space="preserve">Transports Electriques de l'Exposition</t>
  </si>
  <si>
    <t xml:space="preserve">Turbie-sur-mer (Cie du Littoral)</t>
  </si>
  <si>
    <t xml:space="preserve">Verreries de l'Ancre Réunies</t>
  </si>
  <si>
    <t xml:space="preserve">Vichy (Sté imm et com de)</t>
  </si>
  <si>
    <t xml:space="preserve">TOTAL</t>
  </si>
  <si>
    <t xml:space="preserve">TOTAL sans Double Cotation</t>
  </si>
  <si>
    <t xml:space="preserve">TOTAL sans Double Cotation ordinaire</t>
  </si>
  <si>
    <t xml:space="preserve">TOTAL ordinaire</t>
  </si>
  <si>
    <t xml:space="preserve">DATE</t>
  </si>
  <si>
    <t xml:space="preserve">SOCI</t>
  </si>
  <si>
    <t xml:space="preserve">SECT</t>
  </si>
  <si>
    <t xml:space="preserve">TITR</t>
  </si>
  <si>
    <t xml:space="preserve">COUR</t>
  </si>
  <si>
    <t xml:space="preserve">CAPI</t>
  </si>
  <si>
    <t xml:space="preserve">acieries de france</t>
  </si>
  <si>
    <t xml:space="preserve">meta</t>
  </si>
  <si>
    <t xml:space="preserve">CO</t>
  </si>
  <si>
    <t xml:space="preserve">agence financiere</t>
  </si>
  <si>
    <t xml:space="preserve">banq</t>
  </si>
  <si>
    <t xml:space="preserve">albi</t>
  </si>
  <si>
    <t xml:space="preserve">char</t>
  </si>
  <si>
    <t xml:space="preserve">CV</t>
  </si>
  <si>
    <t xml:space="preserve">amidonnerie et rizerie de france</t>
  </si>
  <si>
    <t xml:space="preserve">dive</t>
  </si>
  <si>
    <t xml:space="preserve">anciens etablissements cavroy</t>
  </si>
  <si>
    <t xml:space="preserve">aniche</t>
  </si>
  <si>
    <t xml:space="preserve">anzin</t>
  </si>
  <si>
    <t xml:space="preserve">ardoisières du catelet</t>
  </si>
  <si>
    <t xml:space="preserve">ateliers de construction de la madeleine</t>
  </si>
  <si>
    <t xml:space="preserve">ateliers de construction du nord de la france</t>
  </si>
  <si>
    <t xml:space="preserve">ateliers et chantiers de  france</t>
  </si>
  <si>
    <t xml:space="preserve">azincourt et fours a coke du nord</t>
  </si>
  <si>
    <t xml:space="preserve">bains et lavoirs d armentieres</t>
  </si>
  <si>
    <t xml:space="preserve">bains lillois</t>
  </si>
  <si>
    <t xml:space="preserve">eaux</t>
  </si>
  <si>
    <t xml:space="preserve">banque du nord et du pas de calais</t>
  </si>
  <si>
    <t xml:space="preserve">banque regionale du nord</t>
  </si>
  <si>
    <t xml:space="preserve">banque speciale des valeurs industrielles</t>
  </si>
  <si>
    <t xml:space="preserve">bateaux a vapeur du nord</t>
  </si>
  <si>
    <t xml:space="preserve">bethune</t>
  </si>
  <si>
    <t xml:space="preserve">biache saint vaast</t>
  </si>
  <si>
    <t xml:space="preserve">blanzy</t>
  </si>
  <si>
    <t xml:space="preserve">boulonnerie et ferronerie de thiant</t>
  </si>
  <si>
    <t xml:space="preserve"> </t>
  </si>
  <si>
    <t xml:space="preserve">bruay</t>
  </si>
  <si>
    <t xml:space="preserve">bukowina</t>
  </si>
  <si>
    <t xml:space="preserve">caisse de liquidation</t>
  </si>
  <si>
    <t xml:space="preserve">campagnac</t>
  </si>
  <si>
    <t xml:space="preserve">carrieres du nord des ardennes</t>
  </si>
  <si>
    <t xml:space="preserve">carvin</t>
  </si>
  <si>
    <t xml:space="preserve">chaudronnerie du nord de la france</t>
  </si>
  <si>
    <t xml:space="preserve">chemin de fer economiques du nord</t>
  </si>
  <si>
    <t xml:space="preserve">chemin de fer et carrieres d estree blanche</t>
  </si>
  <si>
    <t xml:space="preserve">ciments de dannes</t>
  </si>
  <si>
    <t xml:space="preserve">entr</t>
  </si>
  <si>
    <t xml:space="preserve">ciments francais et portlands de boulogne</t>
  </si>
  <si>
    <t xml:space="preserve">clarence</t>
  </si>
  <si>
    <t xml:space="preserve">comptoir d'escompte du nord</t>
  </si>
  <si>
    <t xml:space="preserve">assu</t>
  </si>
  <si>
    <t xml:space="preserve">courriere</t>
  </si>
  <si>
    <t xml:space="preserve">credit du nord</t>
  </si>
  <si>
    <t xml:space="preserve">crespin</t>
  </si>
  <si>
    <t xml:space="preserve">denain et anzin</t>
  </si>
  <si>
    <t xml:space="preserve">docks et entrepots de cambrai</t>
  </si>
  <si>
    <t xml:space="preserve">douchy</t>
  </si>
  <si>
    <t xml:space="preserve">dourges</t>
  </si>
  <si>
    <t xml:space="preserve">drocourt</t>
  </si>
  <si>
    <t xml:space="preserve">eaux d eu du treport et de mers</t>
  </si>
  <si>
    <t xml:space="preserve">eaux d hazebrouck</t>
  </si>
  <si>
    <t xml:space="preserve">epinac</t>
  </si>
  <si>
    <t xml:space="preserve">escarpelle</t>
  </si>
  <si>
    <t xml:space="preserve">etablissements gatry</t>
  </si>
  <si>
    <t xml:space="preserve">text</t>
  </si>
  <si>
    <t xml:space="preserve">ferfay</t>
  </si>
  <si>
    <t xml:space="preserve">ferques</t>
  </si>
  <si>
    <t xml:space="preserve">flines les raches</t>
  </si>
  <si>
    <t xml:space="preserve">fonderies durot binot</t>
  </si>
  <si>
    <t xml:space="preserve">forges de vireux molhain</t>
  </si>
  <si>
    <t xml:space="preserve">forges et laminoirs de saint amand</t>
  </si>
  <si>
    <t xml:space="preserve">gaz d annoeulin</t>
  </si>
  <si>
    <t xml:space="preserve">gaze</t>
  </si>
  <si>
    <t xml:space="preserve">gaz de wazemmes</t>
  </si>
  <si>
    <t xml:space="preserve">glaces et verres speciaux du nord</t>
  </si>
  <si>
    <t xml:space="preserve">h devilder et cie</t>
  </si>
  <si>
    <t xml:space="preserve">hauts founeaux et laminoirs de la sambre</t>
  </si>
  <si>
    <t xml:space="preserve">hauts fourneaux de maubeuge</t>
  </si>
  <si>
    <t xml:space="preserve">heraclee</t>
  </si>
  <si>
    <t xml:space="preserve">industries textiles leon allart</t>
  </si>
  <si>
    <t xml:space="preserve">lens</t>
  </si>
  <si>
    <t xml:space="preserve">leon brouta</t>
  </si>
  <si>
    <t xml:space="preserve">lievin</t>
  </si>
  <si>
    <t xml:space="preserve">ligny les aires</t>
  </si>
  <si>
    <t xml:space="preserve">manufactures de chaussures de liancourt</t>
  </si>
  <si>
    <t xml:space="preserve">margarinerie de bethune</t>
  </si>
  <si>
    <t xml:space="preserve">marles</t>
  </si>
  <si>
    <t xml:space="preserve">marly</t>
  </si>
  <si>
    <t xml:space="preserve">meurchin</t>
  </si>
  <si>
    <t xml:space="preserve">mines metalliques de vezis</t>
  </si>
  <si>
    <t xml:space="preserve">mine</t>
  </si>
  <si>
    <t xml:space="preserve">nord incendie</t>
  </si>
  <si>
    <t xml:space="preserve">ostricourt</t>
  </si>
  <si>
    <t xml:space="preserve">retorderie de coton</t>
  </si>
  <si>
    <t xml:space="preserve">ruche roubaisienne</t>
  </si>
  <si>
    <t xml:space="preserve">saint sauveur lez arras</t>
  </si>
  <si>
    <t xml:space="preserve">sincey les rouvray</t>
  </si>
  <si>
    <t xml:space="preserve">societe  metallurgique d amiens</t>
  </si>
  <si>
    <t xml:space="preserve">societe lilloise d eclairage electrique</t>
  </si>
  <si>
    <t xml:space="preserve">societe metallurgique d aubrives et villerupt</t>
  </si>
  <si>
    <t xml:space="preserve">societe metallurgique de l escaut</t>
  </si>
  <si>
    <t xml:space="preserve">thivencelles</t>
  </si>
  <si>
    <t xml:space="preserve">transports fluviaux du nord</t>
  </si>
  <si>
    <t xml:space="preserve">union generale du nord</t>
  </si>
  <si>
    <t xml:space="preserve">usines et laminoirs de l'esperance</t>
  </si>
  <si>
    <t xml:space="preserve">usines et laminoirs f dumont </t>
  </si>
  <si>
    <t xml:space="preserve">usines villerupt laval dieu</t>
  </si>
  <si>
    <t xml:space="preserve">verrerie et manuf de glaces d aniche</t>
  </si>
  <si>
    <t xml:space="preserve">vicoigne</t>
  </si>
  <si>
    <t xml:space="preserve">TOTAL ss dc (après CO et CV)</t>
  </si>
  <si>
    <t xml:space="preserve">TOTAL ss dc (après C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\ _F_-;\-* #,##0.00\ _F_-;_-* \-??\ _F_-;_-@_-"/>
    <numFmt numFmtId="167" formatCode="_-* #,##0.0\ _F_-;\-* #,##0.0\ _F_-;_-* \-??\ _F_-;_-@_-"/>
    <numFmt numFmtId="168" formatCode="[$-409]mmm\-yy"/>
    <numFmt numFmtId="169" formatCode="_-* #,##0\ _F_-;\-* #,##0\ _F_-;_-* \-??\ _F_-;_-@_-"/>
    <numFmt numFmtId="170" formatCode="#,##0.00"/>
    <numFmt numFmtId="171" formatCode="[$-409]m/d/yyyy"/>
    <numFmt numFmtId="172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b val="true"/>
      <i val="true"/>
      <sz val="10"/>
      <name val="MS Sans Serif"/>
      <family val="0"/>
    </font>
    <font>
      <sz val="10"/>
      <name val="MS Sans Serif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65" topLeftCell="BM1" activePane="bottomLeft" state="split"/>
      <selection pane="topLeft" activeCell="A1" activeCellId="0" sqref="A1"/>
      <selection pane="bottom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3" min="2" style="1" width="13.56"/>
    <col collapsed="false" customWidth="true" hidden="false" outlineLevel="0" max="4" min="4" style="1" width="16.28"/>
    <col collapsed="false" customWidth="true" hidden="false" outlineLevel="0" max="6" min="5" style="1" width="15.7"/>
    <col collapsed="false" customWidth="true" hidden="false" outlineLevel="0" max="7" min="7" style="1" width="16.28"/>
    <col collapsed="false" customWidth="true" hidden="false" outlineLevel="0" max="8" min="8" style="1" width="9.7"/>
    <col collapsed="false" customWidth="true" hidden="false" outlineLevel="0" max="9" min="9" style="1" width="10.71"/>
    <col collapsed="false" customWidth="true" hidden="false" outlineLevel="0" max="10" min="10" style="1" width="10.56"/>
    <col collapsed="false" customWidth="true" hidden="false" outlineLevel="0" max="11" min="11" style="1" width="10.28"/>
    <col collapsed="false" customWidth="true" hidden="false" outlineLevel="0" max="12" min="12" style="1" width="3.85"/>
    <col collapsed="false" customWidth="true" hidden="false" outlineLevel="0" max="13" min="13" style="1" width="4.56"/>
    <col collapsed="false" customWidth="true" hidden="false" outlineLevel="0" max="14" min="14" style="1" width="6.7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 t="s">
        <v>0</v>
      </c>
      <c r="O1" s="3" t="s">
        <v>1</v>
      </c>
      <c r="P1" s="3"/>
      <c r="Q1" s="3"/>
      <c r="R1" s="3"/>
    </row>
    <row r="2" customFormat="false" ht="12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7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</row>
    <row r="3" customFormat="false" ht="12.75" hidden="false" customHeight="false" outlineLevel="0" collapsed="false">
      <c r="A3" s="1" t="s">
        <v>20</v>
      </c>
      <c r="B3" s="8" t="n">
        <v>182500</v>
      </c>
      <c r="C3" s="8" t="n">
        <v>3805</v>
      </c>
      <c r="D3" s="8" t="n">
        <f aca="false">PRODUCT(B3,C3)</f>
        <v>694412500</v>
      </c>
      <c r="E3" s="1" t="n">
        <f aca="false">SUM(H3,I3,J3)</f>
        <v>78.125</v>
      </c>
      <c r="F3" s="9" t="n">
        <f aca="false">C3/E3</f>
        <v>48.704</v>
      </c>
      <c r="G3" s="1" t="n">
        <f aca="false">PRODUCT(B3,E3)</f>
        <v>14257812.5</v>
      </c>
      <c r="I3" s="1" t="n">
        <v>78.125</v>
      </c>
      <c r="K3" s="10"/>
      <c r="L3" s="1" t="s">
        <v>21</v>
      </c>
      <c r="O3" s="1" t="n">
        <v>4250</v>
      </c>
      <c r="P3" s="1" t="n">
        <v>3770</v>
      </c>
      <c r="Q3" s="1" t="n">
        <f aca="false">(O3+P3)/2</f>
        <v>4010</v>
      </c>
      <c r="R3" s="8" t="n">
        <f aca="false">Q3*B3</f>
        <v>731825000</v>
      </c>
    </row>
    <row r="4" customFormat="false" ht="12.75" hidden="false" customHeight="false" outlineLevel="0" collapsed="false">
      <c r="A4" s="1" t="s">
        <v>22</v>
      </c>
      <c r="B4" s="8" t="n">
        <v>40000</v>
      </c>
      <c r="C4" s="8" t="n">
        <v>507.5</v>
      </c>
      <c r="D4" s="8" t="n">
        <f aca="false">PRODUCT(B4,C4)</f>
        <v>20300000</v>
      </c>
      <c r="E4" s="1" t="n">
        <f aca="false">SUM(H4,I4,J4)</f>
        <v>27.5</v>
      </c>
      <c r="F4" s="9" t="n">
        <f aca="false">C4/E4</f>
        <v>18.4545454545455</v>
      </c>
      <c r="G4" s="1" t="n">
        <f aca="false">PRODUCT(B4,E4)</f>
        <v>1100000</v>
      </c>
      <c r="H4" s="1" t="n">
        <v>27.5</v>
      </c>
      <c r="K4" s="10"/>
      <c r="L4" s="1" t="s">
        <v>21</v>
      </c>
      <c r="O4" s="1" t="n">
        <v>550</v>
      </c>
      <c r="P4" s="1" t="n">
        <v>500</v>
      </c>
      <c r="Q4" s="1" t="n">
        <f aca="false">(O4+P4)/2</f>
        <v>525</v>
      </c>
      <c r="R4" s="8" t="n">
        <f aca="false">Q4*B4</f>
        <v>21000000</v>
      </c>
    </row>
    <row r="5" customFormat="false" ht="12.75" hidden="false" customHeight="false" outlineLevel="0" collapsed="false">
      <c r="A5" s="1" t="s">
        <v>23</v>
      </c>
      <c r="B5" s="8" t="n">
        <v>125000</v>
      </c>
      <c r="C5" s="8" t="n">
        <v>1085</v>
      </c>
      <c r="D5" s="8" t="n">
        <f aca="false">PRODUCT(B5,C5)</f>
        <v>135625000</v>
      </c>
      <c r="E5" s="1" t="n">
        <f aca="false">SUM(H5,I5,J5)</f>
        <v>55</v>
      </c>
      <c r="F5" s="9" t="n">
        <f aca="false">C5/E5</f>
        <v>19.7272727272727</v>
      </c>
      <c r="G5" s="1" t="n">
        <f aca="false">PRODUCT(B5,E5)</f>
        <v>6875000</v>
      </c>
      <c r="I5" s="1" t="n">
        <v>20</v>
      </c>
      <c r="J5" s="1" t="n">
        <v>35</v>
      </c>
      <c r="K5" s="10"/>
      <c r="L5" s="1" t="s">
        <v>21</v>
      </c>
      <c r="O5" s="1" t="n">
        <v>1105</v>
      </c>
      <c r="P5" s="1" t="n">
        <v>1044</v>
      </c>
      <c r="Q5" s="1" t="n">
        <f aca="false">(O5+P5)/2</f>
        <v>1074.5</v>
      </c>
      <c r="R5" s="8" t="n">
        <f aca="false">Q5*B5</f>
        <v>134312500</v>
      </c>
    </row>
    <row r="6" customFormat="false" ht="12.75" hidden="false" customHeight="false" outlineLevel="0" collapsed="false">
      <c r="A6" s="1" t="s">
        <v>24</v>
      </c>
      <c r="B6" s="8" t="n">
        <v>400000</v>
      </c>
      <c r="C6" s="8" t="n">
        <v>64</v>
      </c>
      <c r="D6" s="8" t="n">
        <f aca="false">PRODUCT(B6,C6)</f>
        <v>25600000</v>
      </c>
      <c r="E6" s="1" t="n">
        <f aca="false">SUM(H6,I6,J6)</f>
        <v>4</v>
      </c>
      <c r="F6" s="9" t="n">
        <f aca="false">C6/E6</f>
        <v>16</v>
      </c>
      <c r="G6" s="1" t="n">
        <f aca="false">PRODUCT(B6,E6)</f>
        <v>1600000</v>
      </c>
      <c r="H6" s="1" t="n">
        <v>4</v>
      </c>
      <c r="K6" s="10"/>
      <c r="L6" s="1" t="s">
        <v>21</v>
      </c>
      <c r="O6" s="1" t="n">
        <v>98</v>
      </c>
      <c r="P6" s="1" t="n">
        <v>60</v>
      </c>
      <c r="Q6" s="1" t="n">
        <f aca="false">(O6+P6)/2</f>
        <v>79</v>
      </c>
      <c r="R6" s="8" t="n">
        <f aca="false">Q6*B6</f>
        <v>31600000</v>
      </c>
    </row>
    <row r="7" customFormat="false" ht="12.75" hidden="false" customHeight="false" outlineLevel="0" collapsed="false">
      <c r="A7" s="1" t="s">
        <v>25</v>
      </c>
      <c r="B7" s="8" t="n">
        <v>80000</v>
      </c>
      <c r="C7" s="8" t="n">
        <v>351</v>
      </c>
      <c r="D7" s="8" t="n">
        <f aca="false">PRODUCT(B7,C7)</f>
        <v>28080000</v>
      </c>
      <c r="E7" s="1" t="n">
        <f aca="false">SUM(H7,I7,J7)</f>
        <v>35</v>
      </c>
      <c r="F7" s="9" t="n">
        <f aca="false">C7/E7</f>
        <v>10.0285714285714</v>
      </c>
      <c r="G7" s="1" t="n">
        <f aca="false">PRODUCT(B7,E7)</f>
        <v>2800000</v>
      </c>
      <c r="I7" s="1" t="n">
        <v>12.5</v>
      </c>
      <c r="J7" s="1" t="n">
        <v>22.5</v>
      </c>
      <c r="K7" s="10"/>
      <c r="L7" s="1" t="s">
        <v>21</v>
      </c>
      <c r="O7" s="1" t="n">
        <v>643</v>
      </c>
      <c r="P7" s="1" t="n">
        <v>336</v>
      </c>
      <c r="Q7" s="1" t="n">
        <f aca="false">(O7+P7)/2</f>
        <v>489.5</v>
      </c>
      <c r="R7" s="8" t="n">
        <f aca="false">Q7*B7</f>
        <v>39160000</v>
      </c>
    </row>
    <row r="8" customFormat="false" ht="12.75" hidden="false" customHeight="false" outlineLevel="0" collapsed="false">
      <c r="A8" s="1" t="s">
        <v>26</v>
      </c>
      <c r="B8" s="8" t="n">
        <v>40000</v>
      </c>
      <c r="C8" s="8" t="n">
        <v>437</v>
      </c>
      <c r="D8" s="8" t="n">
        <f aca="false">PRODUCT(B8,C8)</f>
        <v>17480000</v>
      </c>
      <c r="E8" s="1" t="n">
        <f aca="false">SUM(H8,I8,J8)</f>
        <v>12.5</v>
      </c>
      <c r="F8" s="9" t="n">
        <f aca="false">C8/E8</f>
        <v>34.96</v>
      </c>
      <c r="G8" s="1" t="n">
        <f aca="false">PRODUCT(B8,E8)</f>
        <v>500000</v>
      </c>
      <c r="I8" s="1" t="n">
        <v>6.25</v>
      </c>
      <c r="J8" s="1" t="n">
        <v>6.25</v>
      </c>
      <c r="K8" s="10"/>
      <c r="L8" s="1" t="s">
        <v>21</v>
      </c>
      <c r="O8" s="1" t="n">
        <v>423</v>
      </c>
      <c r="P8" s="1" t="n">
        <v>465</v>
      </c>
      <c r="Q8" s="1" t="n">
        <f aca="false">(O8+P8)/2</f>
        <v>444</v>
      </c>
      <c r="R8" s="8" t="n">
        <f aca="false">Q8*B8</f>
        <v>17760000</v>
      </c>
    </row>
    <row r="9" customFormat="false" ht="12.75" hidden="false" customHeight="false" outlineLevel="0" collapsed="false">
      <c r="A9" s="1" t="s">
        <v>27</v>
      </c>
      <c r="B9" s="8" t="n">
        <v>30000</v>
      </c>
      <c r="C9" s="8" t="n">
        <v>728</v>
      </c>
      <c r="D9" s="8" t="n">
        <f aca="false">PRODUCT(B9,C9)</f>
        <v>21840000</v>
      </c>
      <c r="E9" s="1" t="n">
        <f aca="false">SUM(H9,I9,J9)</f>
        <v>36</v>
      </c>
      <c r="F9" s="9" t="n">
        <f aca="false">C9/E9</f>
        <v>20.2222222222222</v>
      </c>
      <c r="G9" s="1" t="n">
        <f aca="false">PRODUCT(B9,E9)</f>
        <v>1080000</v>
      </c>
      <c r="I9" s="1" t="n">
        <v>12.5</v>
      </c>
      <c r="J9" s="1" t="n">
        <v>23.5</v>
      </c>
      <c r="K9" s="10"/>
      <c r="L9" s="1" t="s">
        <v>21</v>
      </c>
      <c r="O9" s="1" t="n">
        <v>810</v>
      </c>
      <c r="P9" s="1" t="n">
        <v>705</v>
      </c>
      <c r="Q9" s="1" t="n">
        <f aca="false">(O9+P9)/2</f>
        <v>757.5</v>
      </c>
      <c r="R9" s="8" t="n">
        <f aca="false">Q9*B9</f>
        <v>22725000</v>
      </c>
    </row>
    <row r="10" customFormat="false" ht="12.75" hidden="false" customHeight="false" outlineLevel="0" collapsed="false">
      <c r="A10" s="1" t="s">
        <v>28</v>
      </c>
      <c r="B10" s="8" t="n">
        <v>300000</v>
      </c>
      <c r="C10" s="8" t="n">
        <v>585</v>
      </c>
      <c r="D10" s="8" t="n">
        <f aca="false">PRODUCT(B10,C10)</f>
        <v>175500000</v>
      </c>
      <c r="E10" s="1" t="n">
        <f aca="false">SUM(H10,I10,J10)</f>
        <v>27.5</v>
      </c>
      <c r="F10" s="9" t="n">
        <f aca="false">C10/E10</f>
        <v>21.2727272727273</v>
      </c>
      <c r="G10" s="1" t="n">
        <f aca="false">PRODUCT(B10,E10)</f>
        <v>8250000</v>
      </c>
      <c r="I10" s="1" t="n">
        <v>12.5</v>
      </c>
      <c r="J10" s="1" t="n">
        <v>15</v>
      </c>
      <c r="K10" s="10"/>
      <c r="L10" s="1" t="s">
        <v>21</v>
      </c>
      <c r="O10" s="1" t="n">
        <v>674</v>
      </c>
      <c r="P10" s="1" t="n">
        <v>573</v>
      </c>
      <c r="Q10" s="1" t="n">
        <f aca="false">(O10+P10)/2</f>
        <v>623.5</v>
      </c>
      <c r="R10" s="8" t="n">
        <f aca="false">Q10*B10</f>
        <v>187050000</v>
      </c>
    </row>
    <row r="11" customFormat="false" ht="12.75" hidden="false" customHeight="false" outlineLevel="0" collapsed="false">
      <c r="A11" s="1" t="s">
        <v>29</v>
      </c>
      <c r="B11" s="8" t="n">
        <v>60000</v>
      </c>
      <c r="C11" s="8" t="n">
        <v>520</v>
      </c>
      <c r="D11" s="8" t="n">
        <f aca="false">PRODUCT(B11,C11)</f>
        <v>31200000</v>
      </c>
      <c r="E11" s="1" t="n">
        <f aca="false">SUM(H11,I11,J11)</f>
        <v>0</v>
      </c>
      <c r="F11" s="9" t="e">
        <f aca="false">C11/E11</f>
        <v>#DIV/0!</v>
      </c>
      <c r="G11" s="1" t="n">
        <f aca="false">PRODUCT(B11,E11)</f>
        <v>0</v>
      </c>
      <c r="K11" s="10"/>
      <c r="L11" s="1" t="s">
        <v>21</v>
      </c>
      <c r="O11" s="1" t="n">
        <v>505</v>
      </c>
      <c r="P11" s="1" t="n">
        <v>549</v>
      </c>
      <c r="Q11" s="1" t="n">
        <f aca="false">(O11+P11)/2</f>
        <v>527</v>
      </c>
      <c r="R11" s="8" t="n">
        <f aca="false">Q11*B11</f>
        <v>31620000</v>
      </c>
    </row>
    <row r="12" customFormat="false" ht="12.75" hidden="false" customHeight="false" outlineLevel="0" collapsed="false">
      <c r="A12" s="1" t="s">
        <v>30</v>
      </c>
      <c r="B12" s="8" t="n">
        <v>341000</v>
      </c>
      <c r="C12" s="8" t="n">
        <v>678</v>
      </c>
      <c r="D12" s="8" t="n">
        <f aca="false">PRODUCT(B12,C12)</f>
        <v>231198000</v>
      </c>
      <c r="E12" s="1" t="n">
        <f aca="false">SUM(H12,I12,J12)</f>
        <v>25</v>
      </c>
      <c r="F12" s="9" t="n">
        <f aca="false">C12/E12</f>
        <v>27.12</v>
      </c>
      <c r="G12" s="1" t="n">
        <f aca="false">PRODUCT(B12,E12)</f>
        <v>8525000</v>
      </c>
      <c r="I12" s="1" t="n">
        <v>15</v>
      </c>
      <c r="J12" s="1" t="n">
        <v>10</v>
      </c>
      <c r="K12" s="10"/>
      <c r="L12" s="1" t="s">
        <v>21</v>
      </c>
      <c r="O12" s="1" t="n">
        <v>740</v>
      </c>
      <c r="P12" s="1" t="n">
        <v>650</v>
      </c>
      <c r="Q12" s="1" t="n">
        <f aca="false">(O12+P12)/2</f>
        <v>695</v>
      </c>
      <c r="R12" s="8" t="n">
        <f aca="false">Q12*B12</f>
        <v>236995000</v>
      </c>
    </row>
    <row r="13" customFormat="false" ht="12.75" hidden="false" customHeight="false" outlineLevel="0" collapsed="false">
      <c r="A13" s="1" t="s">
        <v>31</v>
      </c>
      <c r="B13" s="8" t="n">
        <v>120000</v>
      </c>
      <c r="C13" s="8" t="n">
        <v>602</v>
      </c>
      <c r="D13" s="8" t="n">
        <f aca="false">PRODUCT(B13,C13)</f>
        <v>72240000</v>
      </c>
      <c r="E13" s="1" t="n">
        <f aca="false">SUM(H13,I13,J13)</f>
        <v>12.5</v>
      </c>
      <c r="F13" s="9" t="n">
        <f aca="false">C13/E13</f>
        <v>48.16</v>
      </c>
      <c r="G13" s="1" t="n">
        <f aca="false">PRODUCT(B13,E13)</f>
        <v>1500000</v>
      </c>
      <c r="I13" s="1" t="n">
        <v>5</v>
      </c>
      <c r="J13" s="1" t="n">
        <v>7.5</v>
      </c>
      <c r="K13" s="11" t="n">
        <v>37012</v>
      </c>
      <c r="L13" s="1" t="s">
        <v>21</v>
      </c>
      <c r="O13" s="1" t="n">
        <v>646</v>
      </c>
      <c r="P13" s="1" t="n">
        <v>590</v>
      </c>
      <c r="Q13" s="1" t="n">
        <f aca="false">(O13+P13)/2</f>
        <v>618</v>
      </c>
      <c r="R13" s="8" t="n">
        <f aca="false">Q13*B13</f>
        <v>74160000</v>
      </c>
    </row>
    <row r="14" customFormat="false" ht="12.75" hidden="false" customHeight="false" outlineLevel="0" collapsed="false">
      <c r="A14" s="1" t="s">
        <v>32</v>
      </c>
      <c r="B14" s="8" t="n">
        <v>500000</v>
      </c>
      <c r="C14" s="8" t="n">
        <v>1112</v>
      </c>
      <c r="D14" s="8" t="n">
        <f aca="false">PRODUCT(B14,C14)</f>
        <v>556000000</v>
      </c>
      <c r="E14" s="1" t="n">
        <f aca="false">SUM(H14,I14,J14)</f>
        <v>50</v>
      </c>
      <c r="F14" s="9" t="n">
        <f aca="false">C14/E14</f>
        <v>22.24</v>
      </c>
      <c r="G14" s="1" t="n">
        <f aca="false">PRODUCT(B14,E14)</f>
        <v>25000000</v>
      </c>
      <c r="I14" s="1" t="n">
        <v>20</v>
      </c>
      <c r="J14" s="1" t="n">
        <v>30</v>
      </c>
      <c r="K14" s="10"/>
      <c r="L14" s="1" t="s">
        <v>21</v>
      </c>
      <c r="O14" s="1" t="n">
        <v>1205</v>
      </c>
      <c r="P14" s="1" t="n">
        <v>998</v>
      </c>
      <c r="Q14" s="1" t="n">
        <f aca="false">(O14+P14)/2</f>
        <v>1101.5</v>
      </c>
      <c r="R14" s="8" t="n">
        <f aca="false">Q14*B14</f>
        <v>550750000</v>
      </c>
    </row>
    <row r="15" customFormat="false" ht="12.75" hidden="false" customHeight="false" outlineLevel="0" collapsed="false">
      <c r="A15" s="1" t="s">
        <v>33</v>
      </c>
      <c r="B15" s="8" t="n">
        <v>60000</v>
      </c>
      <c r="C15" s="8" t="n">
        <v>62</v>
      </c>
      <c r="D15" s="8" t="n">
        <f aca="false">PRODUCT(B15,C15)</f>
        <v>3720000</v>
      </c>
      <c r="E15" s="1" t="n">
        <f aca="false">SUM(H15,I15,J15)</f>
        <v>0</v>
      </c>
      <c r="F15" s="9" t="e">
        <f aca="false">C15/E15</f>
        <v>#DIV/0!</v>
      </c>
      <c r="G15" s="1" t="n">
        <f aca="false">PRODUCT(B15,E15)</f>
        <v>0</v>
      </c>
      <c r="H15" s="1" t="n">
        <v>0</v>
      </c>
      <c r="K15" s="10"/>
      <c r="L15" s="1" t="s">
        <v>21</v>
      </c>
      <c r="O15" s="1" t="n">
        <v>54</v>
      </c>
      <c r="P15" s="1" t="n">
        <v>86</v>
      </c>
      <c r="Q15" s="1" t="n">
        <f aca="false">(O15+P15)/2</f>
        <v>70</v>
      </c>
      <c r="R15" s="8" t="n">
        <f aca="false">Q15*B15</f>
        <v>4200000</v>
      </c>
    </row>
    <row r="16" customFormat="false" ht="12.75" hidden="false" customHeight="false" outlineLevel="0" collapsed="false">
      <c r="A16" s="12" t="s">
        <v>34</v>
      </c>
      <c r="B16" s="8" t="n">
        <v>40000</v>
      </c>
      <c r="C16" s="8" t="n">
        <v>407</v>
      </c>
      <c r="D16" s="8" t="n">
        <f aca="false">PRODUCT(B16,C16)</f>
        <v>16280000</v>
      </c>
      <c r="E16" s="1" t="n">
        <f aca="false">SUM(H16,I16,J16)</f>
        <v>16.5</v>
      </c>
      <c r="F16" s="9" t="n">
        <f aca="false">C16/E16</f>
        <v>24.6666666666667</v>
      </c>
      <c r="G16" s="1" t="n">
        <f aca="false">PRODUCT(B16,E16)</f>
        <v>660000</v>
      </c>
      <c r="H16" s="1" t="n">
        <v>16.5</v>
      </c>
      <c r="K16" s="10"/>
      <c r="L16" s="1" t="s">
        <v>21</v>
      </c>
      <c r="O16" s="12" t="n">
        <v>452</v>
      </c>
      <c r="P16" s="1" t="n">
        <v>388</v>
      </c>
      <c r="Q16" s="1" t="n">
        <f aca="false">(O16+P16)/2</f>
        <v>420</v>
      </c>
      <c r="R16" s="8" t="n">
        <f aca="false">Q16*B16</f>
        <v>16800000</v>
      </c>
    </row>
    <row r="17" customFormat="false" ht="12.75" hidden="false" customHeight="false" outlineLevel="0" collapsed="false">
      <c r="A17" s="1" t="s">
        <v>35</v>
      </c>
      <c r="B17" s="8" t="n">
        <v>320000</v>
      </c>
      <c r="C17" s="8" t="n">
        <v>615</v>
      </c>
      <c r="D17" s="8" t="n">
        <f aca="false">PRODUCT(B17,C17)</f>
        <v>196800000</v>
      </c>
      <c r="E17" s="1" t="n">
        <f aca="false">SUM(H17,I17,J17)</f>
        <v>14.6</v>
      </c>
      <c r="F17" s="9" t="n">
        <f aca="false">C17/E17</f>
        <v>42.1232876712329</v>
      </c>
      <c r="G17" s="1" t="n">
        <f aca="false">PRODUCT(B17,E17)</f>
        <v>4672000</v>
      </c>
      <c r="I17" s="1" t="n">
        <v>6.25</v>
      </c>
      <c r="J17" s="1" t="n">
        <v>8.35</v>
      </c>
      <c r="K17" s="11" t="n">
        <v>36982</v>
      </c>
      <c r="L17" s="1" t="s">
        <v>21</v>
      </c>
      <c r="O17" s="1" t="n">
        <v>618</v>
      </c>
      <c r="P17" s="1" t="n">
        <v>611</v>
      </c>
      <c r="Q17" s="1" t="n">
        <f aca="false">(O17+P17)/2</f>
        <v>614.5</v>
      </c>
      <c r="R17" s="8" t="n">
        <f aca="false">Q17*B17</f>
        <v>196640000</v>
      </c>
    </row>
    <row r="18" customFormat="false" ht="12.75" hidden="false" customHeight="false" outlineLevel="0" collapsed="false">
      <c r="A18" s="1" t="s">
        <v>36</v>
      </c>
      <c r="B18" s="8" t="n">
        <v>100000</v>
      </c>
      <c r="C18" s="8" t="n">
        <v>337.5</v>
      </c>
      <c r="D18" s="8" t="n">
        <f aca="false">PRODUCT(B18,C18)</f>
        <v>33750000</v>
      </c>
      <c r="E18" s="1" t="n">
        <f aca="false">SUM(H18,I18,J18)</f>
        <v>15</v>
      </c>
      <c r="F18" s="9" t="n">
        <f aca="false">C18/E18</f>
        <v>22.5</v>
      </c>
      <c r="G18" s="1" t="n">
        <f aca="false">PRODUCT(B18,E18)</f>
        <v>1500000</v>
      </c>
      <c r="I18" s="1" t="n">
        <v>7.5</v>
      </c>
      <c r="J18" s="1" t="n">
        <v>7.5</v>
      </c>
      <c r="K18" s="10"/>
      <c r="L18" s="1" t="s">
        <v>21</v>
      </c>
      <c r="O18" s="1" t="n">
        <v>360</v>
      </c>
      <c r="P18" s="1" t="n">
        <v>332</v>
      </c>
      <c r="Q18" s="1" t="n">
        <f aca="false">(O18+P18)/2</f>
        <v>346</v>
      </c>
      <c r="R18" s="8" t="n">
        <f aca="false">Q18*B18</f>
        <v>34600000</v>
      </c>
    </row>
    <row r="19" customFormat="false" ht="12.75" hidden="false" customHeight="false" outlineLevel="0" collapsed="false">
      <c r="A19" s="1" t="s">
        <v>37</v>
      </c>
      <c r="B19" s="8" t="n">
        <v>60000</v>
      </c>
      <c r="C19" s="8" t="n">
        <v>770</v>
      </c>
      <c r="D19" s="8" t="n">
        <f aca="false">PRODUCT(B19,C19)</f>
        <v>46200000</v>
      </c>
      <c r="E19" s="1" t="n">
        <f aca="false">SUM(H19,I19,J19)</f>
        <v>28.64</v>
      </c>
      <c r="F19" s="9" t="n">
        <f aca="false">C19/E19</f>
        <v>26.8854748603352</v>
      </c>
      <c r="G19" s="1" t="n">
        <f aca="false">PRODUCT(B19,E19)</f>
        <v>1718400</v>
      </c>
      <c r="I19" s="1" t="n">
        <v>7.81</v>
      </c>
      <c r="J19" s="1" t="n">
        <v>20.83</v>
      </c>
      <c r="K19" s="11" t="n">
        <v>37012</v>
      </c>
      <c r="L19" s="1" t="s">
        <v>21</v>
      </c>
      <c r="O19" s="1" t="n">
        <v>785</v>
      </c>
      <c r="P19" s="1" t="n">
        <v>740</v>
      </c>
      <c r="Q19" s="1" t="n">
        <f aca="false">(O19+P19)/2</f>
        <v>762.5</v>
      </c>
      <c r="R19" s="8" t="n">
        <f aca="false">Q19*B19</f>
        <v>45750000</v>
      </c>
    </row>
    <row r="20" customFormat="false" ht="12.75" hidden="false" customHeight="false" outlineLevel="0" collapsed="false">
      <c r="A20" s="13" t="s">
        <v>38</v>
      </c>
      <c r="B20" s="5" t="s">
        <v>3</v>
      </c>
      <c r="C20" s="6" t="s">
        <v>4</v>
      </c>
      <c r="D20" s="6" t="s">
        <v>5</v>
      </c>
      <c r="E20" s="6" t="s">
        <v>6</v>
      </c>
      <c r="F20" s="14" t="s">
        <v>39</v>
      </c>
      <c r="G20" s="6" t="s">
        <v>8</v>
      </c>
      <c r="H20" s="6" t="s">
        <v>9</v>
      </c>
      <c r="I20" s="6" t="s">
        <v>10</v>
      </c>
      <c r="J20" s="6" t="s">
        <v>11</v>
      </c>
      <c r="K20" s="6" t="s">
        <v>12</v>
      </c>
      <c r="L20" s="6" t="s">
        <v>13</v>
      </c>
      <c r="M20" s="6" t="s">
        <v>14</v>
      </c>
      <c r="N20" s="6" t="s">
        <v>15</v>
      </c>
      <c r="O20" s="6" t="s">
        <v>16</v>
      </c>
      <c r="P20" s="6" t="s">
        <v>17</v>
      </c>
      <c r="Q20" s="6" t="s">
        <v>18</v>
      </c>
      <c r="R20" s="6" t="s">
        <v>19</v>
      </c>
    </row>
    <row r="21" customFormat="false" ht="12.75" hidden="false" customHeight="false" outlineLevel="0" collapsed="false">
      <c r="A21" s="12" t="s">
        <v>40</v>
      </c>
      <c r="B21" s="8" t="n">
        <v>223398</v>
      </c>
      <c r="C21" s="8" t="n">
        <v>3600</v>
      </c>
      <c r="D21" s="8" t="n">
        <f aca="false">PRODUCT(B21,C21)</f>
        <v>804232800</v>
      </c>
      <c r="E21" s="1" t="n">
        <f aca="false">SUM(H21,I21,J21)</f>
        <v>116.48</v>
      </c>
      <c r="F21" s="9" t="n">
        <f aca="false">C21/E21</f>
        <v>30.9065934065934</v>
      </c>
      <c r="G21" s="1" t="n">
        <f aca="false">PRODUCT(B21,E21)</f>
        <v>26021399.04</v>
      </c>
      <c r="I21" s="1" t="n">
        <v>47.5</v>
      </c>
      <c r="J21" s="1" t="n">
        <v>68.98</v>
      </c>
      <c r="K21" s="10"/>
      <c r="L21" s="1" t="s">
        <v>21</v>
      </c>
      <c r="O21" s="1" t="n">
        <v>3420</v>
      </c>
      <c r="P21" s="1" t="n">
        <v>3390</v>
      </c>
      <c r="Q21" s="1" t="n">
        <f aca="false">(O21+P21)/2</f>
        <v>3405</v>
      </c>
      <c r="R21" s="8" t="n">
        <f aca="false">Q21*B21</f>
        <v>760670190</v>
      </c>
    </row>
    <row r="22" customFormat="false" ht="12.75" hidden="false" customHeight="false" outlineLevel="0" collapsed="false">
      <c r="A22" s="12" t="s">
        <v>41</v>
      </c>
      <c r="B22" s="8" t="n">
        <v>100000</v>
      </c>
      <c r="C22" s="8" t="n">
        <v>1390</v>
      </c>
      <c r="D22" s="8" t="n">
        <f aca="false">PRODUCT(B22,C22)</f>
        <v>139000000</v>
      </c>
      <c r="E22" s="1" t="n">
        <f aca="false">SUM(H22,I22,J22)</f>
        <v>51.637</v>
      </c>
      <c r="F22" s="9" t="n">
        <f aca="false">C22/E22</f>
        <v>26.9186823401824</v>
      </c>
      <c r="G22" s="1" t="n">
        <f aca="false">PRODUCT(B22,E22)</f>
        <v>5163700</v>
      </c>
      <c r="I22" s="1" t="n">
        <v>19.718</v>
      </c>
      <c r="J22" s="1" t="n">
        <v>31.919</v>
      </c>
      <c r="K22" s="10"/>
      <c r="L22" s="1" t="s">
        <v>21</v>
      </c>
      <c r="M22" s="1" t="s">
        <v>42</v>
      </c>
      <c r="R22" s="8"/>
    </row>
    <row r="23" customFormat="false" ht="12.75" hidden="false" customHeight="false" outlineLevel="0" collapsed="false">
      <c r="A23" s="12" t="s">
        <v>43</v>
      </c>
      <c r="B23" s="8" t="n">
        <v>84507</v>
      </c>
      <c r="C23" s="8" t="n">
        <v>2325</v>
      </c>
      <c r="D23" s="8" t="n">
        <f aca="false">PRODUCT(B23,C23)</f>
        <v>196478775</v>
      </c>
      <c r="E23" s="1" t="n">
        <f aca="false">SUM(H23,I23,J23)</f>
        <v>91.48</v>
      </c>
      <c r="F23" s="9" t="n">
        <f aca="false">C23/E23</f>
        <v>25.4153913423699</v>
      </c>
      <c r="G23" s="1" t="n">
        <f aca="false">PRODUCT(B23,E23)</f>
        <v>7730700.36</v>
      </c>
      <c r="I23" s="1" t="n">
        <v>35</v>
      </c>
      <c r="J23" s="1" t="n">
        <v>56.48</v>
      </c>
      <c r="K23" s="10"/>
      <c r="L23" s="1" t="s">
        <v>21</v>
      </c>
      <c r="M23" s="1" t="s">
        <v>44</v>
      </c>
      <c r="R23" s="8"/>
    </row>
    <row r="24" customFormat="false" ht="12.75" hidden="false" customHeight="false" outlineLevel="0" collapsed="false">
      <c r="A24" s="13" t="s">
        <v>45</v>
      </c>
      <c r="B24" s="5" t="s">
        <v>3</v>
      </c>
      <c r="C24" s="6" t="s">
        <v>4</v>
      </c>
      <c r="D24" s="6" t="s">
        <v>5</v>
      </c>
      <c r="E24" s="6" t="s">
        <v>6</v>
      </c>
      <c r="F24" s="14" t="s">
        <v>39</v>
      </c>
      <c r="G24" s="6" t="s">
        <v>8</v>
      </c>
      <c r="H24" s="6" t="s">
        <v>9</v>
      </c>
      <c r="I24" s="6" t="s">
        <v>10</v>
      </c>
      <c r="J24" s="6" t="s">
        <v>11</v>
      </c>
      <c r="K24" s="6" t="s">
        <v>12</v>
      </c>
      <c r="L24" s="6" t="s">
        <v>13</v>
      </c>
      <c r="M24" s="6" t="s">
        <v>14</v>
      </c>
      <c r="N24" s="6" t="s">
        <v>15</v>
      </c>
      <c r="O24" s="6" t="s">
        <v>16</v>
      </c>
      <c r="P24" s="6" t="s">
        <v>17</v>
      </c>
      <c r="Q24" s="6" t="s">
        <v>18</v>
      </c>
      <c r="R24" s="6" t="s">
        <v>19</v>
      </c>
    </row>
    <row r="25" customFormat="false" ht="12.75" hidden="false" customHeight="false" outlineLevel="0" collapsed="false">
      <c r="A25" s="1" t="s">
        <v>46</v>
      </c>
      <c r="B25" s="8" t="n">
        <v>60000</v>
      </c>
      <c r="C25" s="8" t="n">
        <v>714.5</v>
      </c>
      <c r="D25" s="8" t="n">
        <f aca="false">PRODUCT(B25,C25)</f>
        <v>42870000</v>
      </c>
      <c r="E25" s="1" t="n">
        <f aca="false">SUM(H25,I25,J25)</f>
        <v>30</v>
      </c>
      <c r="F25" s="9" t="n">
        <f aca="false">C25/E25</f>
        <v>23.8166666666667</v>
      </c>
      <c r="G25" s="1" t="n">
        <f aca="false">PRODUCT(B25,E25)</f>
        <v>1800000</v>
      </c>
      <c r="I25" s="1" t="n">
        <v>15</v>
      </c>
      <c r="J25" s="1" t="n">
        <v>15</v>
      </c>
      <c r="K25" s="11" t="n">
        <v>36982</v>
      </c>
      <c r="L25" s="1" t="s">
        <v>21</v>
      </c>
      <c r="O25" s="1" t="n">
        <v>700</v>
      </c>
      <c r="P25" s="1" t="n">
        <v>760</v>
      </c>
      <c r="Q25" s="1" t="n">
        <f aca="false">(O25+P25)/2</f>
        <v>730</v>
      </c>
      <c r="R25" s="8" t="n">
        <f aca="false">Q25*B25</f>
        <v>43800000</v>
      </c>
    </row>
    <row r="26" customFormat="false" ht="12.75" hidden="false" customHeight="false" outlineLevel="0" collapsed="false">
      <c r="A26" s="12" t="s">
        <v>47</v>
      </c>
      <c r="B26" s="8" t="n">
        <v>60000</v>
      </c>
      <c r="C26" s="8" t="n">
        <v>670</v>
      </c>
      <c r="D26" s="8" t="n">
        <f aca="false">PRODUCT(B26,C26)</f>
        <v>40200000</v>
      </c>
      <c r="E26" s="1" t="n">
        <f aca="false">SUM(H26,I26,J26)</f>
        <v>20</v>
      </c>
      <c r="F26" s="9" t="n">
        <f aca="false">C26/E26</f>
        <v>33.5</v>
      </c>
      <c r="G26" s="1" t="n">
        <f aca="false">PRODUCT(B26,E26)</f>
        <v>1200000</v>
      </c>
      <c r="I26" s="1" t="n">
        <v>7</v>
      </c>
      <c r="J26" s="1" t="n">
        <v>13</v>
      </c>
      <c r="K26" s="11" t="n">
        <v>36982</v>
      </c>
      <c r="L26" s="1" t="s">
        <v>21</v>
      </c>
      <c r="O26" s="1" t="n">
        <v>666</v>
      </c>
      <c r="P26" s="1" t="n">
        <v>705</v>
      </c>
      <c r="Q26" s="1" t="n">
        <f aca="false">(O26+P26)/2</f>
        <v>685.5</v>
      </c>
      <c r="R26" s="8" t="n">
        <f aca="false">Q26*B26</f>
        <v>41130000</v>
      </c>
    </row>
    <row r="27" customFormat="false" ht="12.75" hidden="false" customHeight="false" outlineLevel="0" collapsed="false">
      <c r="A27" s="12" t="s">
        <v>48</v>
      </c>
      <c r="B27" s="8" t="n">
        <v>584000</v>
      </c>
      <c r="C27" s="8" t="n">
        <v>1047</v>
      </c>
      <c r="D27" s="8" t="n">
        <f aca="false">PRODUCT(B27,C27)</f>
        <v>611448000</v>
      </c>
      <c r="E27" s="1" t="n">
        <f aca="false">SUM(H27,I27,J27)</f>
        <v>34.7</v>
      </c>
      <c r="F27" s="9" t="n">
        <f aca="false">C27/E27</f>
        <v>30.1729106628242</v>
      </c>
      <c r="G27" s="1" t="n">
        <f aca="false">PRODUCT(B27,E27)</f>
        <v>20264800</v>
      </c>
      <c r="I27" s="1" t="n">
        <v>19.2</v>
      </c>
      <c r="J27" s="1" t="n">
        <v>15.5</v>
      </c>
      <c r="K27" s="11" t="n">
        <v>37012</v>
      </c>
      <c r="L27" s="1" t="s">
        <v>21</v>
      </c>
      <c r="O27" s="1" t="n">
        <v>1000</v>
      </c>
      <c r="P27" s="1" t="n">
        <v>1180</v>
      </c>
      <c r="Q27" s="1" t="n">
        <f aca="false">(O27+P27)/2</f>
        <v>1090</v>
      </c>
      <c r="R27" s="8" t="n">
        <f aca="false">Q27*B27</f>
        <v>636560000</v>
      </c>
    </row>
    <row r="28" customFormat="false" ht="12.75" hidden="false" customHeight="false" outlineLevel="0" collapsed="false">
      <c r="A28" s="12" t="s">
        <v>49</v>
      </c>
      <c r="B28" s="8" t="n">
        <v>68567</v>
      </c>
      <c r="C28" s="8" t="n">
        <v>510</v>
      </c>
      <c r="D28" s="8" t="n">
        <f aca="false">PRODUCT(B28,C28)</f>
        <v>34969170</v>
      </c>
      <c r="E28" s="1" t="n">
        <f aca="false">SUM(H28,I28,J28)</f>
        <v>15.5</v>
      </c>
      <c r="F28" s="9" t="n">
        <f aca="false">C28/E28</f>
        <v>32.9032258064516</v>
      </c>
      <c r="G28" s="1" t="n">
        <f aca="false">PRODUCT(B28,E28)</f>
        <v>1062788.5</v>
      </c>
      <c r="H28" s="1" t="n">
        <v>15.5</v>
      </c>
      <c r="K28" s="10"/>
      <c r="L28" s="1" t="s">
        <v>21</v>
      </c>
      <c r="M28" s="1" t="s">
        <v>50</v>
      </c>
      <c r="R28" s="8"/>
    </row>
    <row r="29" customFormat="false" ht="12.75" hidden="false" customHeight="false" outlineLevel="0" collapsed="false">
      <c r="A29" s="1" t="s">
        <v>51</v>
      </c>
      <c r="B29" s="8" t="n">
        <v>50000</v>
      </c>
      <c r="C29" s="8" t="n">
        <v>714.5</v>
      </c>
      <c r="D29" s="8" t="n">
        <f aca="false">PRODUCT(B29,C29)</f>
        <v>35725000</v>
      </c>
      <c r="E29" s="1" t="n">
        <f aca="false">SUM(H29,I29,J29)</f>
        <v>30</v>
      </c>
      <c r="F29" s="9" t="n">
        <f aca="false">C29/E29</f>
        <v>23.8166666666667</v>
      </c>
      <c r="G29" s="1" t="n">
        <f aca="false">PRODUCT(B29,E29)</f>
        <v>1500000</v>
      </c>
      <c r="I29" s="1" t="n">
        <v>15</v>
      </c>
      <c r="J29" s="1" t="n">
        <v>15</v>
      </c>
      <c r="K29" s="11" t="n">
        <v>37012</v>
      </c>
      <c r="L29" s="1" t="s">
        <v>21</v>
      </c>
      <c r="O29" s="1" t="n">
        <v>750</v>
      </c>
      <c r="P29" s="1" t="n">
        <v>693</v>
      </c>
      <c r="Q29" s="1" t="n">
        <f aca="false">(O29+P29)/2</f>
        <v>721.5</v>
      </c>
      <c r="R29" s="8" t="n">
        <f aca="false">Q29*B29</f>
        <v>36075000</v>
      </c>
    </row>
    <row r="30" customFormat="false" ht="12.75" hidden="false" customHeight="false" outlineLevel="0" collapsed="false">
      <c r="A30" s="12" t="s">
        <v>52</v>
      </c>
      <c r="B30" s="8" t="n">
        <v>134000</v>
      </c>
      <c r="C30" s="8" t="n">
        <v>1310</v>
      </c>
      <c r="D30" s="8" t="n">
        <f aca="false">PRODUCT(B30,C30)</f>
        <v>175540000</v>
      </c>
      <c r="E30" s="1" t="n">
        <f aca="false">SUM(H30,I30,J30)</f>
        <v>50</v>
      </c>
      <c r="F30" s="9" t="n">
        <f aca="false">C30/E30</f>
        <v>26.2</v>
      </c>
      <c r="G30" s="1" t="n">
        <f aca="false">PRODUCT(B30,E30)</f>
        <v>6700000</v>
      </c>
      <c r="I30" s="1" t="n">
        <v>25</v>
      </c>
      <c r="J30" s="1" t="n">
        <v>25</v>
      </c>
      <c r="K30" s="10"/>
      <c r="L30" s="1" t="s">
        <v>21</v>
      </c>
      <c r="O30" s="1" t="n">
        <v>1390</v>
      </c>
      <c r="P30" s="1" t="n">
        <v>1240</v>
      </c>
      <c r="Q30" s="1" t="n">
        <f aca="false">(O30+P30)/2</f>
        <v>1315</v>
      </c>
      <c r="R30" s="8" t="n">
        <f aca="false">Q30*B30</f>
        <v>176210000</v>
      </c>
    </row>
    <row r="31" customFormat="false" ht="12.75" hidden="false" customHeight="false" outlineLevel="0" collapsed="false">
      <c r="A31" s="12" t="s">
        <v>53</v>
      </c>
      <c r="B31" s="8" t="n">
        <v>400000</v>
      </c>
      <c r="C31" s="8" t="n">
        <v>2290</v>
      </c>
      <c r="D31" s="8" t="n">
        <f aca="false">PRODUCT(B31,C31)</f>
        <v>916000000</v>
      </c>
      <c r="E31" s="1" t="n">
        <f aca="false">SUM(H31,I31,J31)</f>
        <v>74</v>
      </c>
      <c r="F31" s="9" t="n">
        <f aca="false">C31/E31</f>
        <v>30.9459459459459</v>
      </c>
      <c r="G31" s="1" t="n">
        <f aca="false">PRODUCT(B31,E31)</f>
        <v>29600000</v>
      </c>
      <c r="I31" s="1" t="n">
        <v>20</v>
      </c>
      <c r="J31" s="1" t="n">
        <v>54</v>
      </c>
      <c r="K31" s="10"/>
      <c r="L31" s="1" t="s">
        <v>21</v>
      </c>
      <c r="O31" s="1" t="n">
        <v>2138</v>
      </c>
      <c r="P31" s="1" t="n">
        <v>2515</v>
      </c>
      <c r="Q31" s="1" t="n">
        <f aca="false">(O31+P31)/2</f>
        <v>2326.5</v>
      </c>
      <c r="R31" s="8" t="n">
        <f aca="false">Q31*B31</f>
        <v>930600000</v>
      </c>
    </row>
    <row r="32" customFormat="false" ht="12.75" hidden="false" customHeight="false" outlineLevel="0" collapsed="false">
      <c r="A32" s="12" t="s">
        <v>54</v>
      </c>
      <c r="B32" s="8" t="n">
        <v>600000</v>
      </c>
      <c r="C32" s="8" t="n">
        <v>1685</v>
      </c>
      <c r="D32" s="8" t="n">
        <f aca="false">PRODUCT(B32,C32)</f>
        <v>1011000000</v>
      </c>
      <c r="E32" s="1" t="n">
        <f aca="false">SUM(H32,I32,J32)</f>
        <v>58.5</v>
      </c>
      <c r="F32" s="9" t="n">
        <f aca="false">C32/E32</f>
        <v>28.8034188034188</v>
      </c>
      <c r="G32" s="1" t="n">
        <f aca="false">PRODUCT(B32,E32)</f>
        <v>35100000</v>
      </c>
      <c r="I32" s="1" t="n">
        <v>20</v>
      </c>
      <c r="J32" s="1" t="n">
        <v>38.5</v>
      </c>
      <c r="K32" s="11" t="n">
        <v>36982</v>
      </c>
      <c r="L32" s="1" t="s">
        <v>21</v>
      </c>
      <c r="O32" s="1" t="n">
        <v>1646</v>
      </c>
      <c r="P32" s="1" t="n">
        <v>1869</v>
      </c>
      <c r="Q32" s="1" t="n">
        <f aca="false">(O32+P32)/2</f>
        <v>1757.5</v>
      </c>
      <c r="R32" s="8" t="n">
        <f aca="false">Q32*B32</f>
        <v>1054500000</v>
      </c>
    </row>
    <row r="33" customFormat="false" ht="12.75" hidden="false" customHeight="false" outlineLevel="0" collapsed="false">
      <c r="A33" s="12" t="s">
        <v>55</v>
      </c>
      <c r="B33" s="8" t="n">
        <v>99699</v>
      </c>
      <c r="C33" s="8" t="n">
        <v>1190</v>
      </c>
      <c r="D33" s="8" t="n">
        <f aca="false">PRODUCT(B33,C33)</f>
        <v>118641810</v>
      </c>
      <c r="E33" s="1" t="n">
        <f aca="false">SUM(H33,I33,J33)</f>
        <v>43.5</v>
      </c>
      <c r="F33" s="9" t="n">
        <f aca="false">C33/E33</f>
        <v>27.3563218390805</v>
      </c>
      <c r="G33" s="1" t="n">
        <f aca="false">PRODUCT(B33,E33)</f>
        <v>4336906.5</v>
      </c>
      <c r="I33" s="1" t="n">
        <v>5</v>
      </c>
      <c r="J33" s="1" t="n">
        <v>38.5</v>
      </c>
      <c r="K33" s="11" t="n">
        <v>36982</v>
      </c>
      <c r="L33" s="1" t="s">
        <v>21</v>
      </c>
      <c r="M33" s="1" t="s">
        <v>50</v>
      </c>
      <c r="R33" s="8"/>
    </row>
    <row r="34" customFormat="false" ht="12.75" hidden="false" customHeight="false" outlineLevel="0" collapsed="false">
      <c r="A34" s="12" t="s">
        <v>56</v>
      </c>
      <c r="B34" s="8" t="n">
        <v>300000</v>
      </c>
      <c r="C34" s="8" t="n">
        <v>1055</v>
      </c>
      <c r="D34" s="8" t="n">
        <f aca="false">PRODUCT(B34,C34)</f>
        <v>316500000</v>
      </c>
      <c r="E34" s="1" t="n">
        <f aca="false">SUM(H34,I34,J34)</f>
        <v>38.5</v>
      </c>
      <c r="F34" s="9" t="n">
        <f aca="false">C34/E34</f>
        <v>27.4025974025974</v>
      </c>
      <c r="G34" s="1" t="n">
        <f aca="false">PRODUCT(B34,E34)</f>
        <v>11550000</v>
      </c>
      <c r="I34" s="1" t="n">
        <v>17.5</v>
      </c>
      <c r="J34" s="1" t="n">
        <v>21</v>
      </c>
      <c r="K34" s="11" t="n">
        <v>36982</v>
      </c>
      <c r="L34" s="1" t="s">
        <v>21</v>
      </c>
      <c r="O34" s="12" t="n">
        <v>1170</v>
      </c>
      <c r="P34" s="1" t="n">
        <v>1010</v>
      </c>
      <c r="Q34" s="1" t="n">
        <f aca="false">(O34+P34)/2</f>
        <v>1090</v>
      </c>
      <c r="R34" s="8" t="n">
        <f aca="false">Q34*B34</f>
        <v>327000000</v>
      </c>
    </row>
    <row r="35" customFormat="false" ht="12.75" hidden="false" customHeight="false" outlineLevel="0" collapsed="false">
      <c r="A35" s="12" t="s">
        <v>57</v>
      </c>
      <c r="B35" s="8" t="n">
        <v>34000</v>
      </c>
      <c r="C35" s="8" t="n">
        <v>632</v>
      </c>
      <c r="D35" s="8" t="n">
        <f aca="false">PRODUCT(B35,C35)</f>
        <v>21488000</v>
      </c>
      <c r="E35" s="1" t="n">
        <f aca="false">SUM(H35,I35,J35)</f>
        <v>25</v>
      </c>
      <c r="F35" s="9" t="n">
        <f aca="false">C35/E35</f>
        <v>25.28</v>
      </c>
      <c r="G35" s="1" t="n">
        <f aca="false">PRODUCT(B35,E35)</f>
        <v>850000</v>
      </c>
      <c r="I35" s="1" t="n">
        <v>12.5</v>
      </c>
      <c r="J35" s="1" t="n">
        <v>12.5</v>
      </c>
      <c r="K35" s="11" t="n">
        <v>36892</v>
      </c>
      <c r="L35" s="1" t="s">
        <v>21</v>
      </c>
      <c r="O35" s="12" t="n">
        <v>600</v>
      </c>
      <c r="P35" s="1" t="n">
        <v>645</v>
      </c>
      <c r="Q35" s="1" t="n">
        <f aca="false">(O35+P35)/2</f>
        <v>622.5</v>
      </c>
      <c r="R35" s="8" t="n">
        <f aca="false">Q35*B35</f>
        <v>21165000</v>
      </c>
    </row>
    <row r="36" customFormat="false" ht="12.75" hidden="false" customHeight="false" outlineLevel="0" collapsed="false">
      <c r="A36" s="12" t="s">
        <v>58</v>
      </c>
      <c r="B36" s="8" t="n">
        <v>577500</v>
      </c>
      <c r="C36" s="8" t="n">
        <v>1775</v>
      </c>
      <c r="D36" s="8" t="n">
        <f aca="false">PRODUCT(B36,C36)</f>
        <v>1025062500</v>
      </c>
      <c r="E36" s="1" t="n">
        <f aca="false">SUM(H36,I36,J36)</f>
        <v>58</v>
      </c>
      <c r="F36" s="9" t="n">
        <f aca="false">C36/E36</f>
        <v>30.6034482758621</v>
      </c>
      <c r="G36" s="1" t="n">
        <f aca="false">PRODUCT(B36,E36)</f>
        <v>33495000</v>
      </c>
      <c r="I36" s="1" t="n">
        <v>20</v>
      </c>
      <c r="J36" s="1" t="n">
        <v>38</v>
      </c>
      <c r="K36" s="11" t="n">
        <v>37012</v>
      </c>
      <c r="L36" s="1" t="s">
        <v>21</v>
      </c>
      <c r="O36" s="1" t="n">
        <v>1980</v>
      </c>
      <c r="P36" s="1" t="n">
        <v>1810</v>
      </c>
      <c r="Q36" s="1" t="n">
        <f aca="false">(O36+P36)/2</f>
        <v>1895</v>
      </c>
      <c r="R36" s="8" t="n">
        <f aca="false">Q36*B36</f>
        <v>1094362500</v>
      </c>
    </row>
    <row r="37" customFormat="false" ht="12.75" hidden="false" customHeight="false" outlineLevel="0" collapsed="false">
      <c r="A37" s="1" t="s">
        <v>59</v>
      </c>
      <c r="B37" s="8" t="n">
        <v>100000</v>
      </c>
      <c r="C37" s="8" t="n">
        <v>274</v>
      </c>
      <c r="D37" s="8" t="n">
        <f aca="false">PRODUCT(B37,C37)</f>
        <v>27400000</v>
      </c>
      <c r="E37" s="1" t="n">
        <f aca="false">SUM(H37,I37,J37)</f>
        <v>0</v>
      </c>
      <c r="F37" s="9" t="e">
        <f aca="false">C37/E37</f>
        <v>#DIV/0!</v>
      </c>
      <c r="G37" s="1" t="n">
        <f aca="false">PRODUCT(B37,E37)</f>
        <v>0</v>
      </c>
      <c r="H37" s="1" t="s">
        <v>60</v>
      </c>
      <c r="K37" s="10"/>
      <c r="L37" s="1" t="s">
        <v>21</v>
      </c>
      <c r="O37" s="1" t="n">
        <v>377</v>
      </c>
      <c r="P37" s="1" t="n">
        <v>215</v>
      </c>
      <c r="Q37" s="1" t="n">
        <f aca="false">(O37+P37)/2</f>
        <v>296</v>
      </c>
      <c r="R37" s="8" t="n">
        <f aca="false">Q37*B37</f>
        <v>29600000</v>
      </c>
    </row>
    <row r="38" customFormat="false" ht="12.75" hidden="false" customHeight="false" outlineLevel="0" collapsed="false">
      <c r="A38" s="12" t="s">
        <v>61</v>
      </c>
      <c r="B38" s="8" t="n">
        <v>50000</v>
      </c>
      <c r="C38" s="8" t="n">
        <v>319</v>
      </c>
      <c r="D38" s="8" t="n">
        <f aca="false">PRODUCT(B38,C38)</f>
        <v>15950000</v>
      </c>
      <c r="E38" s="1" t="n">
        <f aca="false">SUM(H38,I38,J38)</f>
        <v>12</v>
      </c>
      <c r="F38" s="9" t="n">
        <f aca="false">C38/E38</f>
        <v>26.5833333333333</v>
      </c>
      <c r="G38" s="1" t="n">
        <f aca="false">PRODUCT(B38,E38)</f>
        <v>600000</v>
      </c>
      <c r="H38" s="1" t="n">
        <v>12</v>
      </c>
      <c r="K38" s="10"/>
      <c r="L38" s="1" t="s">
        <v>21</v>
      </c>
      <c r="O38" s="12" t="n">
        <v>340</v>
      </c>
      <c r="P38" s="1" t="n">
        <v>322</v>
      </c>
      <c r="Q38" s="1" t="n">
        <f aca="false">(O38+P38)/2</f>
        <v>331</v>
      </c>
      <c r="R38" s="8" t="n">
        <f aca="false">Q38*B38</f>
        <v>16550000</v>
      </c>
    </row>
    <row r="39" customFormat="false" ht="12.75" hidden="false" customHeight="false" outlineLevel="0" collapsed="false">
      <c r="A39" s="13" t="s">
        <v>62</v>
      </c>
      <c r="B39" s="5" t="s">
        <v>3</v>
      </c>
      <c r="C39" s="6" t="s">
        <v>4</v>
      </c>
      <c r="D39" s="6" t="s">
        <v>5</v>
      </c>
      <c r="E39" s="6" t="s">
        <v>6</v>
      </c>
      <c r="F39" s="14" t="s">
        <v>39</v>
      </c>
      <c r="G39" s="6" t="s">
        <v>8</v>
      </c>
      <c r="H39" s="6" t="s">
        <v>9</v>
      </c>
      <c r="I39" s="6" t="s">
        <v>10</v>
      </c>
      <c r="J39" s="6" t="s">
        <v>11</v>
      </c>
      <c r="K39" s="6" t="s">
        <v>12</v>
      </c>
      <c r="L39" s="6" t="s">
        <v>13</v>
      </c>
      <c r="M39" s="6" t="s">
        <v>14</v>
      </c>
      <c r="N39" s="6" t="s">
        <v>15</v>
      </c>
      <c r="O39" s="6" t="s">
        <v>16</v>
      </c>
      <c r="P39" s="6" t="s">
        <v>17</v>
      </c>
      <c r="Q39" s="6" t="s">
        <v>18</v>
      </c>
      <c r="R39" s="6" t="s">
        <v>19</v>
      </c>
    </row>
    <row r="40" customFormat="false" ht="12.75" hidden="false" customHeight="false" outlineLevel="0" collapsed="false">
      <c r="A40" s="12" t="s">
        <v>63</v>
      </c>
      <c r="B40" s="8" t="n">
        <v>78000</v>
      </c>
      <c r="C40" s="8" t="n">
        <v>400</v>
      </c>
      <c r="D40" s="8" t="n">
        <f aca="false">PRODUCT(B40,C40)</f>
        <v>31200000</v>
      </c>
      <c r="E40" s="1" t="n">
        <f aca="false">SUM(H40,I40,J40)</f>
        <v>20</v>
      </c>
      <c r="F40" s="9" t="n">
        <f aca="false">C40/E40</f>
        <v>20</v>
      </c>
      <c r="G40" s="1" t="n">
        <f aca="false">PRODUCT(B40,E40)</f>
        <v>1560000</v>
      </c>
      <c r="I40" s="1" t="n">
        <v>7.5</v>
      </c>
      <c r="J40" s="1" t="n">
        <v>12.5</v>
      </c>
      <c r="K40" s="11" t="n">
        <v>37012</v>
      </c>
      <c r="L40" s="1" t="s">
        <v>21</v>
      </c>
      <c r="O40" s="1" t="n">
        <v>398</v>
      </c>
      <c r="P40" s="1" t="n">
        <v>440</v>
      </c>
      <c r="Q40" s="1" t="n">
        <f aca="false">(O40+P40)/2</f>
        <v>419</v>
      </c>
      <c r="R40" s="8" t="n">
        <f aca="false">Q40*B40</f>
        <v>32682000</v>
      </c>
    </row>
    <row r="41" customFormat="false" ht="12.75" hidden="false" customHeight="false" outlineLevel="0" collapsed="false">
      <c r="A41" s="12" t="s">
        <v>64</v>
      </c>
      <c r="B41" s="8" t="n">
        <v>60000</v>
      </c>
      <c r="C41" s="8" t="n">
        <v>617</v>
      </c>
      <c r="D41" s="8" t="n">
        <f aca="false">PRODUCT(B41,C41)</f>
        <v>37020000</v>
      </c>
      <c r="E41" s="1" t="n">
        <f aca="false">SUM(H41,I41,J41)</f>
        <v>28.5</v>
      </c>
      <c r="F41" s="9" t="n">
        <f aca="false">C41/E41</f>
        <v>21.6491228070175</v>
      </c>
      <c r="G41" s="1" t="n">
        <f aca="false">PRODUCT(B41,E41)</f>
        <v>1710000</v>
      </c>
      <c r="I41" s="1" t="n">
        <v>14.25</v>
      </c>
      <c r="J41" s="1" t="n">
        <v>14.25</v>
      </c>
      <c r="K41" s="11" t="n">
        <v>36892</v>
      </c>
      <c r="L41" s="1" t="s">
        <v>21</v>
      </c>
      <c r="O41" s="12" t="n">
        <v>644</v>
      </c>
      <c r="P41" s="1" t="n">
        <v>590</v>
      </c>
      <c r="Q41" s="1" t="n">
        <f aca="false">(O41+P41)/2</f>
        <v>617</v>
      </c>
      <c r="R41" s="8" t="n">
        <f aca="false">Q41*B41</f>
        <v>37020000</v>
      </c>
    </row>
    <row r="42" customFormat="false" ht="12.75" hidden="false" customHeight="false" outlineLevel="0" collapsed="false">
      <c r="A42" s="12" t="s">
        <v>65</v>
      </c>
      <c r="B42" s="8" t="n">
        <v>30000</v>
      </c>
      <c r="C42" s="8" t="n">
        <v>55</v>
      </c>
      <c r="D42" s="8" t="n">
        <f aca="false">PRODUCT(B42,C42)</f>
        <v>1650000</v>
      </c>
      <c r="E42" s="1" t="n">
        <f aca="false">SUM(H42,I42,J42)</f>
        <v>0</v>
      </c>
      <c r="F42" s="9" t="e">
        <f aca="false">C42/E42</f>
        <v>#DIV/0!</v>
      </c>
      <c r="G42" s="1" t="n">
        <f aca="false">PRODUCT(B42,E42)</f>
        <v>0</v>
      </c>
      <c r="H42" s="1" t="n">
        <v>0</v>
      </c>
      <c r="K42" s="10"/>
      <c r="L42" s="1" t="s">
        <v>21</v>
      </c>
      <c r="O42" s="1" t="n">
        <v>86</v>
      </c>
      <c r="P42" s="1" t="n">
        <v>52</v>
      </c>
      <c r="Q42" s="1" t="n">
        <f aca="false">(O42+P42)/2</f>
        <v>69</v>
      </c>
      <c r="R42" s="8" t="n">
        <f aca="false">Q42*B42</f>
        <v>2070000</v>
      </c>
    </row>
    <row r="43" customFormat="false" ht="12.75" hidden="false" customHeight="false" outlineLevel="0" collapsed="false">
      <c r="A43" s="13" t="s">
        <v>66</v>
      </c>
      <c r="B43" s="5" t="s">
        <v>3</v>
      </c>
      <c r="C43" s="6" t="s">
        <v>4</v>
      </c>
      <c r="D43" s="6" t="s">
        <v>5</v>
      </c>
      <c r="E43" s="6" t="s">
        <v>6</v>
      </c>
      <c r="F43" s="14" t="s">
        <v>39</v>
      </c>
      <c r="G43" s="6" t="s">
        <v>8</v>
      </c>
      <c r="H43" s="6" t="s">
        <v>9</v>
      </c>
      <c r="I43" s="6" t="s">
        <v>10</v>
      </c>
      <c r="J43" s="6" t="s">
        <v>11</v>
      </c>
      <c r="K43" s="6" t="s">
        <v>12</v>
      </c>
      <c r="L43" s="6" t="s">
        <v>13</v>
      </c>
      <c r="M43" s="6" t="s">
        <v>14</v>
      </c>
      <c r="N43" s="6" t="s">
        <v>15</v>
      </c>
      <c r="O43" s="6" t="s">
        <v>16</v>
      </c>
      <c r="P43" s="6" t="s">
        <v>17</v>
      </c>
      <c r="Q43" s="6" t="s">
        <v>18</v>
      </c>
      <c r="R43" s="6" t="s">
        <v>19</v>
      </c>
    </row>
    <row r="44" customFormat="false" ht="12.75" hidden="false" customHeight="false" outlineLevel="0" collapsed="false">
      <c r="A44" s="12" t="s">
        <v>67</v>
      </c>
      <c r="B44" s="8" t="n">
        <v>80000</v>
      </c>
      <c r="C44" s="8" t="n">
        <v>1990</v>
      </c>
      <c r="D44" s="8" t="n">
        <f aca="false">PRODUCT(B44,C44)</f>
        <v>159200000</v>
      </c>
      <c r="E44" s="1" t="n">
        <f aca="false">SUM(H44,I44,J44)</f>
        <v>74</v>
      </c>
      <c r="F44" s="9" t="n">
        <f aca="false">C44/E44</f>
        <v>26.8918918918919</v>
      </c>
      <c r="G44" s="1" t="n">
        <f aca="false">PRODUCT(B44,E44)</f>
        <v>5920000</v>
      </c>
      <c r="I44" s="1" t="n">
        <v>20</v>
      </c>
      <c r="J44" s="1" t="n">
        <v>54</v>
      </c>
      <c r="K44" s="10"/>
      <c r="L44" s="1" t="s">
        <v>21</v>
      </c>
      <c r="O44" s="1" t="n">
        <v>2170</v>
      </c>
      <c r="P44" s="1" t="n">
        <v>1880</v>
      </c>
      <c r="Q44" s="1" t="n">
        <f aca="false">(O44+P44)/2</f>
        <v>2025</v>
      </c>
      <c r="R44" s="8" t="n">
        <f aca="false">Q44*B44</f>
        <v>162000000</v>
      </c>
    </row>
    <row r="45" customFormat="false" ht="12.75" hidden="false" customHeight="false" outlineLevel="0" collapsed="false">
      <c r="A45" s="13" t="s">
        <v>68</v>
      </c>
      <c r="B45" s="5" t="s">
        <v>3</v>
      </c>
      <c r="C45" s="6" t="s">
        <v>4</v>
      </c>
      <c r="D45" s="6" t="s">
        <v>5</v>
      </c>
      <c r="E45" s="6" t="s">
        <v>6</v>
      </c>
      <c r="F45" s="14" t="s">
        <v>39</v>
      </c>
      <c r="G45" s="6" t="s">
        <v>8</v>
      </c>
      <c r="H45" s="6" t="s">
        <v>9</v>
      </c>
      <c r="I45" s="6" t="s">
        <v>10</v>
      </c>
      <c r="J45" s="6" t="s">
        <v>11</v>
      </c>
      <c r="K45" s="6" t="s">
        <v>12</v>
      </c>
      <c r="L45" s="6" t="s">
        <v>13</v>
      </c>
      <c r="M45" s="6" t="s">
        <v>14</v>
      </c>
      <c r="N45" s="6" t="s">
        <v>15</v>
      </c>
      <c r="O45" s="6" t="s">
        <v>16</v>
      </c>
      <c r="P45" s="6" t="s">
        <v>17</v>
      </c>
      <c r="Q45" s="6" t="s">
        <v>18</v>
      </c>
      <c r="R45" s="6" t="s">
        <v>19</v>
      </c>
    </row>
    <row r="46" customFormat="false" ht="12.75" hidden="false" customHeight="false" outlineLevel="0" collapsed="false">
      <c r="A46" s="12" t="s">
        <v>69</v>
      </c>
      <c r="B46" s="8" t="n">
        <v>40000</v>
      </c>
      <c r="C46" s="8" t="n">
        <v>610</v>
      </c>
      <c r="D46" s="8" t="n">
        <f aca="false">PRODUCT(B46,C46)</f>
        <v>24400000</v>
      </c>
      <c r="E46" s="1" t="n">
        <f aca="false">SUM(H46,I46,J46)</f>
        <v>32.5</v>
      </c>
      <c r="F46" s="9" t="n">
        <f aca="false">C46/E46</f>
        <v>18.7692307692308</v>
      </c>
      <c r="G46" s="1" t="n">
        <f aca="false">PRODUCT(B46,E46)</f>
        <v>1300000</v>
      </c>
      <c r="I46" s="1" t="n">
        <v>10</v>
      </c>
      <c r="J46" s="1" t="n">
        <v>22.5</v>
      </c>
      <c r="K46" s="10"/>
      <c r="L46" s="1" t="s">
        <v>21</v>
      </c>
      <c r="O46" s="12" t="n">
        <v>635</v>
      </c>
      <c r="P46" s="1" t="n">
        <v>555</v>
      </c>
      <c r="Q46" s="1" t="n">
        <f aca="false">(O46+P46)/2</f>
        <v>595</v>
      </c>
      <c r="R46" s="8" t="n">
        <f aca="false">Q46*B46</f>
        <v>23800000</v>
      </c>
    </row>
    <row r="47" customFormat="false" ht="12.75" hidden="false" customHeight="false" outlineLevel="0" collapsed="false">
      <c r="A47" s="12" t="s">
        <v>70</v>
      </c>
      <c r="B47" s="8" t="n">
        <v>336000</v>
      </c>
      <c r="C47" s="8" t="n">
        <v>1133</v>
      </c>
      <c r="D47" s="8" t="n">
        <f aca="false">PRODUCT(B47,C47)</f>
        <v>380688000</v>
      </c>
      <c r="E47" s="1" t="n">
        <f aca="false">SUM(H47,I47,J47)</f>
        <v>61</v>
      </c>
      <c r="F47" s="9" t="n">
        <f aca="false">C47/E47</f>
        <v>18.5737704918033</v>
      </c>
      <c r="G47" s="1" t="n">
        <f aca="false">PRODUCT(B47,E47)</f>
        <v>20496000</v>
      </c>
      <c r="I47" s="1" t="n">
        <v>12.5</v>
      </c>
      <c r="J47" s="1" t="n">
        <v>48.5</v>
      </c>
      <c r="K47" s="11" t="n">
        <v>36982</v>
      </c>
      <c r="L47" s="1" t="s">
        <v>21</v>
      </c>
      <c r="O47" s="1" t="n">
        <v>1050</v>
      </c>
      <c r="P47" s="1" t="n">
        <v>1190</v>
      </c>
      <c r="Q47" s="1" t="n">
        <f aca="false">(O47+P47)/2</f>
        <v>1120</v>
      </c>
      <c r="R47" s="8" t="n">
        <f aca="false">Q47*B47</f>
        <v>376320000</v>
      </c>
    </row>
    <row r="48" customFormat="false" ht="12.75" hidden="false" customHeight="false" outlineLevel="0" collapsed="false">
      <c r="A48" s="12" t="s">
        <v>71</v>
      </c>
      <c r="B48" s="8" t="n">
        <v>230679</v>
      </c>
      <c r="C48" s="8" t="n">
        <v>804</v>
      </c>
      <c r="D48" s="8" t="n">
        <f aca="false">PRODUCT(B48,C48)</f>
        <v>185465916</v>
      </c>
      <c r="E48" s="1" t="n">
        <f aca="false">SUM(H48,I48,J48)</f>
        <v>46.5</v>
      </c>
      <c r="F48" s="9" t="n">
        <f aca="false">C48/E48</f>
        <v>17.2903225806452</v>
      </c>
      <c r="G48" s="1" t="n">
        <f aca="false">PRODUCT(B48,E48)</f>
        <v>10726573.5</v>
      </c>
      <c r="H48" s="1" t="n">
        <v>46.5</v>
      </c>
      <c r="K48" s="11"/>
      <c r="L48" s="1" t="s">
        <v>21</v>
      </c>
      <c r="M48" s="1" t="s">
        <v>50</v>
      </c>
      <c r="R48" s="8"/>
    </row>
    <row r="49" customFormat="false" ht="12.75" hidden="false" customHeight="false" outlineLevel="0" collapsed="false">
      <c r="A49" s="13" t="s">
        <v>72</v>
      </c>
      <c r="B49" s="5" t="s">
        <v>3</v>
      </c>
      <c r="C49" s="6" t="s">
        <v>4</v>
      </c>
      <c r="D49" s="6" t="s">
        <v>5</v>
      </c>
      <c r="E49" s="6" t="s">
        <v>6</v>
      </c>
      <c r="F49" s="9" t="e">
        <f aca="false">C49/E49</f>
        <v>#VALUE!</v>
      </c>
      <c r="G49" s="6" t="s">
        <v>8</v>
      </c>
      <c r="H49" s="6" t="s">
        <v>9</v>
      </c>
      <c r="I49" s="6" t="s">
        <v>10</v>
      </c>
      <c r="J49" s="6" t="s">
        <v>11</v>
      </c>
      <c r="K49" s="6" t="s">
        <v>12</v>
      </c>
      <c r="L49" s="6" t="s">
        <v>13</v>
      </c>
      <c r="M49" s="6" t="s">
        <v>14</v>
      </c>
      <c r="N49" s="6" t="s">
        <v>15</v>
      </c>
      <c r="O49" s="6" t="s">
        <v>16</v>
      </c>
      <c r="P49" s="6" t="s">
        <v>17</v>
      </c>
      <c r="Q49" s="6" t="s">
        <v>18</v>
      </c>
      <c r="R49" s="6" t="s">
        <v>19</v>
      </c>
    </row>
    <row r="50" customFormat="false" ht="12.75" hidden="false" customHeight="false" outlineLevel="0" collapsed="false">
      <c r="A50" s="1" t="s">
        <v>73</v>
      </c>
      <c r="B50" s="8" t="n">
        <v>80000</v>
      </c>
      <c r="C50" s="8" t="n">
        <v>1265</v>
      </c>
      <c r="D50" s="8" t="n">
        <f aca="false">PRODUCT(B50,C50)</f>
        <v>101200000</v>
      </c>
      <c r="E50" s="1" t="n">
        <f aca="false">SUM(H50,I50,J50)</f>
        <v>30</v>
      </c>
      <c r="F50" s="9" t="n">
        <f aca="false">C50/E50</f>
        <v>42.1666666666667</v>
      </c>
      <c r="G50" s="1" t="n">
        <f aca="false">PRODUCT(B50,E50)</f>
        <v>2400000</v>
      </c>
      <c r="H50" s="1" t="n">
        <v>30</v>
      </c>
      <c r="K50" s="10"/>
      <c r="L50" s="1" t="s">
        <v>21</v>
      </c>
      <c r="O50" s="1" t="n">
        <v>1636</v>
      </c>
      <c r="P50" s="1" t="n">
        <v>1160</v>
      </c>
      <c r="Q50" s="1" t="n">
        <f aca="false">(O50+P50)/2</f>
        <v>1398</v>
      </c>
      <c r="R50" s="8" t="n">
        <f aca="false">Q50*B50</f>
        <v>111840000</v>
      </c>
    </row>
    <row r="51" customFormat="false" ht="12.75" hidden="false" customHeight="false" outlineLevel="0" collapsed="false">
      <c r="A51" s="1" t="s">
        <v>74</v>
      </c>
      <c r="B51" s="8" t="n">
        <v>84000</v>
      </c>
      <c r="C51" s="8" t="n">
        <v>13</v>
      </c>
      <c r="D51" s="8" t="n">
        <f aca="false">PRODUCT(B51,C51)</f>
        <v>1092000</v>
      </c>
      <c r="E51" s="1" t="n">
        <f aca="false">SUM(H51,I51,J51)</f>
        <v>0</v>
      </c>
      <c r="F51" s="9" t="e">
        <f aca="false">C51/E51</f>
        <v>#DIV/0!</v>
      </c>
      <c r="G51" s="1" t="n">
        <f aca="false">PRODUCT(B51,E51)</f>
        <v>0</v>
      </c>
      <c r="H51" s="1" t="n">
        <v>0</v>
      </c>
      <c r="K51" s="10"/>
      <c r="L51" s="1" t="s">
        <v>21</v>
      </c>
      <c r="N51" s="1" t="s">
        <v>75</v>
      </c>
      <c r="O51" s="1" t="n">
        <v>24.5</v>
      </c>
      <c r="P51" s="1" t="n">
        <v>12.5</v>
      </c>
      <c r="Q51" s="1" t="n">
        <f aca="false">(O51+P51)/2</f>
        <v>18.5</v>
      </c>
      <c r="R51" s="8" t="n">
        <f aca="false">Q51*B51</f>
        <v>1554000</v>
      </c>
    </row>
    <row r="52" customFormat="false" ht="12.75" hidden="false" customHeight="false" outlineLevel="0" collapsed="false">
      <c r="A52" s="1" t="s">
        <v>76</v>
      </c>
      <c r="B52" s="8" t="n">
        <v>60000</v>
      </c>
      <c r="C52" s="8" t="n">
        <v>335</v>
      </c>
      <c r="D52" s="8" t="n">
        <f aca="false">PRODUCT(B52,C52)</f>
        <v>20100000</v>
      </c>
      <c r="E52" s="1" t="n">
        <f aca="false">SUM(H52,I52,J52)</f>
        <v>16.5</v>
      </c>
      <c r="F52" s="9" t="n">
        <f aca="false">C52/E52</f>
        <v>20.3030303030303</v>
      </c>
      <c r="G52" s="1" t="n">
        <f aca="false">PRODUCT(B52,E52)</f>
        <v>990000</v>
      </c>
      <c r="H52" s="1" t="n">
        <v>16.5</v>
      </c>
      <c r="K52" s="10"/>
      <c r="L52" s="1" t="s">
        <v>21</v>
      </c>
      <c r="O52" s="1" t="n">
        <v>364</v>
      </c>
      <c r="P52" s="1" t="n">
        <v>290</v>
      </c>
      <c r="Q52" s="1" t="n">
        <f aca="false">(O52+P52)/2</f>
        <v>327</v>
      </c>
      <c r="R52" s="8" t="n">
        <f aca="false">Q52*B52</f>
        <v>19620000</v>
      </c>
    </row>
    <row r="53" customFormat="false" ht="12.75" hidden="false" customHeight="false" outlineLevel="0" collapsed="false">
      <c r="A53" s="13" t="s">
        <v>77</v>
      </c>
      <c r="B53" s="5" t="s">
        <v>3</v>
      </c>
      <c r="C53" s="6" t="s">
        <v>4</v>
      </c>
      <c r="D53" s="6" t="s">
        <v>5</v>
      </c>
      <c r="E53" s="6" t="s">
        <v>6</v>
      </c>
      <c r="F53" s="9" t="e">
        <f aca="false">C53/E53</f>
        <v>#VALUE!</v>
      </c>
      <c r="G53" s="6" t="s">
        <v>8</v>
      </c>
      <c r="H53" s="6" t="s">
        <v>9</v>
      </c>
      <c r="I53" s="6" t="s">
        <v>10</v>
      </c>
      <c r="J53" s="6" t="s">
        <v>11</v>
      </c>
      <c r="K53" s="6" t="s">
        <v>12</v>
      </c>
      <c r="L53" s="6" t="s">
        <v>13</v>
      </c>
      <c r="M53" s="6" t="s">
        <v>14</v>
      </c>
      <c r="N53" s="6" t="s">
        <v>15</v>
      </c>
      <c r="O53" s="6" t="s">
        <v>16</v>
      </c>
      <c r="P53" s="6" t="s">
        <v>17</v>
      </c>
      <c r="Q53" s="6" t="s">
        <v>18</v>
      </c>
      <c r="R53" s="6" t="s">
        <v>19</v>
      </c>
    </row>
    <row r="54" customFormat="false" ht="12.75" hidden="false" customHeight="false" outlineLevel="0" collapsed="false">
      <c r="A54" s="1" t="s">
        <v>78</v>
      </c>
      <c r="B54" s="8" t="n">
        <v>30000</v>
      </c>
      <c r="C54" s="8" t="n">
        <v>595</v>
      </c>
      <c r="D54" s="8" t="n">
        <f aca="false">PRODUCT(B54,C54)</f>
        <v>17850000</v>
      </c>
      <c r="E54" s="1" t="n">
        <f aca="false">SUM(H54,I54,J54)</f>
        <v>40</v>
      </c>
      <c r="F54" s="9" t="n">
        <f aca="false">C54/E54</f>
        <v>14.875</v>
      </c>
      <c r="G54" s="1" t="n">
        <f aca="false">PRODUCT(B54,E54)</f>
        <v>1200000</v>
      </c>
      <c r="H54" s="1" t="n">
        <v>40</v>
      </c>
      <c r="K54" s="10"/>
      <c r="L54" s="1" t="s">
        <v>21</v>
      </c>
      <c r="O54" s="12" t="n">
        <v>787</v>
      </c>
      <c r="P54" s="1" t="n">
        <v>612</v>
      </c>
      <c r="Q54" s="1" t="n">
        <f aca="false">(O54+P54)/2</f>
        <v>699.5</v>
      </c>
      <c r="R54" s="8" t="n">
        <f aca="false">Q54*B54</f>
        <v>20985000</v>
      </c>
    </row>
    <row r="55" customFormat="false" ht="12.75" hidden="false" customHeight="false" outlineLevel="0" collapsed="false">
      <c r="A55" s="1" t="s">
        <v>79</v>
      </c>
      <c r="B55" s="8" t="n">
        <v>50000</v>
      </c>
      <c r="C55" s="8" t="n">
        <v>484</v>
      </c>
      <c r="D55" s="8" t="n">
        <f aca="false">PRODUCT(B55,C55)</f>
        <v>24200000</v>
      </c>
      <c r="E55" s="1" t="n">
        <f aca="false">SUM(H55,I55,J55)</f>
        <v>22.5</v>
      </c>
      <c r="F55" s="9" t="n">
        <f aca="false">C55/E55</f>
        <v>21.5111111111111</v>
      </c>
      <c r="G55" s="1" t="n">
        <f aca="false">PRODUCT(B55,E55)</f>
        <v>1125000</v>
      </c>
      <c r="H55" s="1" t="n">
        <v>22.5</v>
      </c>
      <c r="K55" s="10"/>
      <c r="L55" s="1" t="s">
        <v>21</v>
      </c>
      <c r="O55" s="12" t="n">
        <v>475</v>
      </c>
      <c r="P55" s="1" t="n">
        <v>556</v>
      </c>
      <c r="Q55" s="1" t="n">
        <f aca="false">(O55+P55)/2</f>
        <v>515.5</v>
      </c>
      <c r="R55" s="8" t="n">
        <f aca="false">Q55*B55</f>
        <v>25775000</v>
      </c>
    </row>
    <row r="56" customFormat="false" ht="12.75" hidden="false" customHeight="false" outlineLevel="0" collapsed="false">
      <c r="A56" s="1" t="s">
        <v>80</v>
      </c>
      <c r="B56" s="8" t="n">
        <v>50000</v>
      </c>
      <c r="C56" s="8" t="n">
        <v>25</v>
      </c>
      <c r="D56" s="8" t="n">
        <f aca="false">PRODUCT(B56,C56)</f>
        <v>1250000</v>
      </c>
      <c r="E56" s="1" t="n">
        <f aca="false">SUM(H56,I56,J56)</f>
        <v>0</v>
      </c>
      <c r="F56" s="9" t="e">
        <f aca="false">C56/E56</f>
        <v>#DIV/0!</v>
      </c>
      <c r="G56" s="1" t="n">
        <f aca="false">PRODUCT(B56,E56)</f>
        <v>0</v>
      </c>
      <c r="H56" s="1" t="s">
        <v>60</v>
      </c>
      <c r="K56" s="10"/>
      <c r="L56" s="1" t="s">
        <v>21</v>
      </c>
      <c r="O56" s="1" t="n">
        <v>570</v>
      </c>
      <c r="P56" s="1" t="n">
        <v>177</v>
      </c>
      <c r="Q56" s="1" t="n">
        <f aca="false">(O56+P56)/2</f>
        <v>373.5</v>
      </c>
      <c r="R56" s="8" t="n">
        <f aca="false">Q56*B56</f>
        <v>18675000</v>
      </c>
    </row>
    <row r="57" customFormat="false" ht="12.75" hidden="false" customHeight="false" outlineLevel="0" collapsed="false">
      <c r="A57" s="13" t="s">
        <v>81</v>
      </c>
      <c r="B57" s="5" t="s">
        <v>3</v>
      </c>
      <c r="C57" s="6" t="s">
        <v>4</v>
      </c>
      <c r="D57" s="6" t="s">
        <v>5</v>
      </c>
      <c r="E57" s="6" t="s">
        <v>6</v>
      </c>
      <c r="F57" s="9" t="e">
        <f aca="false">C57/E57</f>
        <v>#VALUE!</v>
      </c>
      <c r="G57" s="6" t="s">
        <v>8</v>
      </c>
      <c r="H57" s="6" t="s">
        <v>9</v>
      </c>
      <c r="I57" s="6" t="s">
        <v>10</v>
      </c>
      <c r="J57" s="6" t="s">
        <v>11</v>
      </c>
      <c r="K57" s="6" t="s">
        <v>12</v>
      </c>
      <c r="L57" s="6" t="s">
        <v>13</v>
      </c>
      <c r="M57" s="6" t="s">
        <v>14</v>
      </c>
      <c r="N57" s="6" t="s">
        <v>15</v>
      </c>
      <c r="O57" s="6" t="s">
        <v>16</v>
      </c>
      <c r="P57" s="6" t="s">
        <v>17</v>
      </c>
      <c r="Q57" s="6" t="s">
        <v>18</v>
      </c>
      <c r="R57" s="6" t="s">
        <v>19</v>
      </c>
    </row>
    <row r="58" customFormat="false" ht="12.75" hidden="false" customHeight="false" outlineLevel="0" collapsed="false">
      <c r="A58" s="1" t="s">
        <v>82</v>
      </c>
      <c r="B58" s="8" t="n">
        <v>60000</v>
      </c>
      <c r="C58" s="8" t="n">
        <v>392</v>
      </c>
      <c r="D58" s="8" t="n">
        <f aca="false">PRODUCT(B58,C58)</f>
        <v>23520000</v>
      </c>
      <c r="E58" s="1" t="n">
        <f aca="false">SUM(H58,I58,J58)</f>
        <v>18</v>
      </c>
      <c r="F58" s="9" t="n">
        <f aca="false">C58/E58</f>
        <v>21.7777777777778</v>
      </c>
      <c r="G58" s="1" t="n">
        <f aca="false">PRODUCT(B58,E58)</f>
        <v>1080000</v>
      </c>
      <c r="I58" s="1" t="n">
        <v>6.25</v>
      </c>
      <c r="J58" s="1" t="n">
        <v>11.75</v>
      </c>
      <c r="K58" s="11" t="n">
        <v>37012</v>
      </c>
      <c r="L58" s="1" t="s">
        <v>21</v>
      </c>
      <c r="O58" s="1" t="n">
        <v>381</v>
      </c>
      <c r="P58" s="1" t="n">
        <v>535</v>
      </c>
      <c r="Q58" s="1" t="n">
        <f aca="false">(O58+P58)/2</f>
        <v>458</v>
      </c>
      <c r="R58" s="8" t="n">
        <f aca="false">Q58*B58</f>
        <v>27480000</v>
      </c>
    </row>
    <row r="59" customFormat="false" ht="12.75" hidden="false" customHeight="false" outlineLevel="0" collapsed="false">
      <c r="A59" s="1" t="s">
        <v>83</v>
      </c>
      <c r="B59" s="8" t="n">
        <v>50000</v>
      </c>
      <c r="C59" s="8" t="n">
        <v>1025</v>
      </c>
      <c r="D59" s="8" t="n">
        <f aca="false">PRODUCT(B59,C59)</f>
        <v>51250000</v>
      </c>
      <c r="E59" s="1" t="n">
        <f aca="false">SUM(H59,I59,J59)</f>
        <v>12.5</v>
      </c>
      <c r="F59" s="9" t="n">
        <f aca="false">C59/E59</f>
        <v>82</v>
      </c>
      <c r="G59" s="1" t="n">
        <f aca="false">PRODUCT(B59,E59)</f>
        <v>625000</v>
      </c>
      <c r="I59" s="1" t="n">
        <v>12.5</v>
      </c>
      <c r="J59" s="1" t="n">
        <v>0</v>
      </c>
      <c r="K59" s="11" t="n">
        <v>37043</v>
      </c>
      <c r="L59" s="1" t="s">
        <v>21</v>
      </c>
      <c r="O59" s="1" t="n">
        <v>1430</v>
      </c>
      <c r="P59" s="1" t="n">
        <v>1045</v>
      </c>
      <c r="Q59" s="1" t="n">
        <f aca="false">(O59+P59)/2</f>
        <v>1237.5</v>
      </c>
      <c r="R59" s="8" t="n">
        <f aca="false">Q59*B59</f>
        <v>61875000</v>
      </c>
    </row>
    <row r="60" customFormat="false" ht="12.75" hidden="false" customHeight="false" outlineLevel="0" collapsed="false">
      <c r="A60" s="1" t="s">
        <v>84</v>
      </c>
      <c r="B60" s="8" t="n">
        <v>33180</v>
      </c>
      <c r="C60" s="8" t="n">
        <v>760</v>
      </c>
      <c r="D60" s="8" t="n">
        <f aca="false">PRODUCT(B60,C60)</f>
        <v>25216800</v>
      </c>
      <c r="E60" s="1" t="n">
        <f aca="false">SUM(H60,I60,J60)</f>
        <v>37.5</v>
      </c>
      <c r="F60" s="9" t="n">
        <f aca="false">C60/E60</f>
        <v>20.2666666666667</v>
      </c>
      <c r="G60" s="1" t="n">
        <f aca="false">PRODUCT(B60,E60)</f>
        <v>1244250</v>
      </c>
      <c r="H60" s="1" t="n">
        <v>37.5</v>
      </c>
      <c r="K60" s="11"/>
      <c r="L60" s="1" t="s">
        <v>21</v>
      </c>
      <c r="M60" s="1" t="s">
        <v>50</v>
      </c>
      <c r="R60" s="8"/>
    </row>
    <row r="61" customFormat="false" ht="12.75" hidden="false" customHeight="false" outlineLevel="0" collapsed="false">
      <c r="A61" s="1" t="s">
        <v>85</v>
      </c>
      <c r="B61" s="8" t="n">
        <v>125000</v>
      </c>
      <c r="C61" s="8" t="n">
        <v>78</v>
      </c>
      <c r="D61" s="8" t="n">
        <f aca="false">PRODUCT(B61,C61)</f>
        <v>9750000</v>
      </c>
      <c r="E61" s="1" t="n">
        <f aca="false">SUM(H61,I61,J61)</f>
        <v>5.5</v>
      </c>
      <c r="F61" s="9" t="n">
        <f aca="false">C61/E61</f>
        <v>14.1818181818182</v>
      </c>
      <c r="G61" s="1" t="n">
        <f aca="false">PRODUCT(B61,E61)</f>
        <v>687500</v>
      </c>
      <c r="H61" s="1" t="n">
        <v>5.5</v>
      </c>
      <c r="K61" s="10"/>
      <c r="L61" s="1" t="s">
        <v>21</v>
      </c>
      <c r="O61" s="1" t="n">
        <v>115</v>
      </c>
      <c r="P61" s="1" t="n">
        <v>78</v>
      </c>
      <c r="Q61" s="1" t="n">
        <f aca="false">(O61+P61)/2</f>
        <v>96.5</v>
      </c>
      <c r="R61" s="8" t="n">
        <f aca="false">Q61*B61</f>
        <v>12062500</v>
      </c>
    </row>
    <row r="62" customFormat="false" ht="12.75" hidden="false" customHeight="false" outlineLevel="0" collapsed="false">
      <c r="A62" s="13" t="s">
        <v>86</v>
      </c>
      <c r="B62" s="5" t="s">
        <v>3</v>
      </c>
      <c r="C62" s="6" t="s">
        <v>4</v>
      </c>
      <c r="D62" s="6" t="s">
        <v>5</v>
      </c>
      <c r="E62" s="6" t="s">
        <v>6</v>
      </c>
      <c r="F62" s="9" t="e">
        <f aca="false">C62/E62</f>
        <v>#VALUE!</v>
      </c>
      <c r="G62" s="6" t="s">
        <v>8</v>
      </c>
      <c r="H62" s="6" t="s">
        <v>9</v>
      </c>
      <c r="I62" s="6" t="s">
        <v>10</v>
      </c>
      <c r="J62" s="6" t="s">
        <v>11</v>
      </c>
      <c r="K62" s="6" t="s">
        <v>12</v>
      </c>
      <c r="L62" s="6" t="s">
        <v>13</v>
      </c>
      <c r="M62" s="6" t="s">
        <v>14</v>
      </c>
      <c r="N62" s="6" t="s">
        <v>15</v>
      </c>
      <c r="O62" s="6" t="s">
        <v>16</v>
      </c>
      <c r="P62" s="6" t="s">
        <v>17</v>
      </c>
      <c r="Q62" s="6" t="s">
        <v>18</v>
      </c>
      <c r="R62" s="6" t="s">
        <v>19</v>
      </c>
    </row>
    <row r="63" customFormat="false" ht="12.75" hidden="false" customHeight="false" outlineLevel="0" collapsed="false">
      <c r="A63" s="1" t="s">
        <v>87</v>
      </c>
      <c r="B63" s="8" t="n">
        <v>70500</v>
      </c>
      <c r="C63" s="8" t="n">
        <v>93</v>
      </c>
      <c r="D63" s="8" t="n">
        <f aca="false">PRODUCT(B63,C63)</f>
        <v>6556500</v>
      </c>
      <c r="E63" s="1" t="n">
        <f aca="false">SUM(H63,I63,J63)</f>
        <v>5</v>
      </c>
      <c r="F63" s="9" t="n">
        <f aca="false">C63/E63</f>
        <v>18.6</v>
      </c>
      <c r="G63" s="1" t="n">
        <f aca="false">PRODUCT(B63,E63)</f>
        <v>352500</v>
      </c>
      <c r="H63" s="1" t="n">
        <v>5</v>
      </c>
      <c r="K63" s="10"/>
      <c r="L63" s="1" t="s">
        <v>21</v>
      </c>
      <c r="O63" s="1" t="n">
        <v>115</v>
      </c>
      <c r="P63" s="1" t="n">
        <v>76</v>
      </c>
      <c r="Q63" s="1" t="n">
        <f aca="false">(O63+P63)/2</f>
        <v>95.5</v>
      </c>
      <c r="R63" s="8" t="n">
        <f aca="false">Q63*B63</f>
        <v>6732750</v>
      </c>
    </row>
    <row r="64" customFormat="false" ht="12.75" hidden="false" customHeight="false" outlineLevel="0" collapsed="false">
      <c r="A64" s="13" t="s">
        <v>88</v>
      </c>
      <c r="B64" s="5" t="s">
        <v>3</v>
      </c>
      <c r="C64" s="6" t="s">
        <v>4</v>
      </c>
      <c r="D64" s="6" t="s">
        <v>5</v>
      </c>
      <c r="E64" s="6" t="s">
        <v>6</v>
      </c>
      <c r="F64" s="9" t="e">
        <f aca="false">C64/E64</f>
        <v>#VALUE!</v>
      </c>
      <c r="G64" s="6" t="s">
        <v>8</v>
      </c>
      <c r="H64" s="6" t="s">
        <v>9</v>
      </c>
      <c r="I64" s="6" t="s">
        <v>10</v>
      </c>
      <c r="J64" s="6" t="s">
        <v>11</v>
      </c>
      <c r="K64" s="6" t="s">
        <v>12</v>
      </c>
      <c r="L64" s="6" t="s">
        <v>13</v>
      </c>
      <c r="M64" s="6" t="s">
        <v>14</v>
      </c>
      <c r="N64" s="6" t="s">
        <v>15</v>
      </c>
      <c r="O64" s="6" t="s">
        <v>16</v>
      </c>
      <c r="P64" s="6" t="s">
        <v>17</v>
      </c>
      <c r="Q64" s="6" t="s">
        <v>18</v>
      </c>
      <c r="R64" s="6" t="s">
        <v>19</v>
      </c>
    </row>
    <row r="65" customFormat="false" ht="12.75" hidden="false" customHeight="false" outlineLevel="0" collapsed="false">
      <c r="A65" s="12" t="s">
        <v>89</v>
      </c>
      <c r="B65" s="8" t="n">
        <v>80000</v>
      </c>
      <c r="C65" s="8" t="n">
        <v>309</v>
      </c>
      <c r="D65" s="8" t="n">
        <f aca="false">PRODUCT(B65,C65)</f>
        <v>24720000</v>
      </c>
      <c r="E65" s="1" t="n">
        <f aca="false">SUM(H65,I65,J65)</f>
        <v>16</v>
      </c>
      <c r="F65" s="9" t="n">
        <f aca="false">C65/E65</f>
        <v>19.3125</v>
      </c>
      <c r="G65" s="1" t="n">
        <f aca="false">PRODUCT(B65,E65)</f>
        <v>1280000</v>
      </c>
      <c r="I65" s="1" t="n">
        <v>9</v>
      </c>
      <c r="J65" s="1" t="n">
        <v>7</v>
      </c>
      <c r="K65" s="10"/>
      <c r="L65" s="1" t="s">
        <v>21</v>
      </c>
      <c r="O65" s="1" t="n">
        <v>378</v>
      </c>
      <c r="P65" s="1" t="n">
        <v>300</v>
      </c>
      <c r="Q65" s="1" t="n">
        <f aca="false">(O65+P65)/2</f>
        <v>339</v>
      </c>
      <c r="R65" s="8" t="n">
        <f aca="false">Q65*B65</f>
        <v>27120000</v>
      </c>
    </row>
    <row r="66" customFormat="false" ht="12.75" hidden="false" customHeight="false" outlineLevel="0" collapsed="false">
      <c r="A66" s="12" t="s">
        <v>90</v>
      </c>
      <c r="B66" s="8" t="n">
        <v>120000</v>
      </c>
      <c r="C66" s="8" t="n">
        <v>518</v>
      </c>
      <c r="D66" s="8" t="n">
        <f aca="false">PRODUCT(B66,C66)</f>
        <v>62160000</v>
      </c>
      <c r="E66" s="1" t="n">
        <f aca="false">SUM(H66,I66,J66)</f>
        <v>22.5</v>
      </c>
      <c r="F66" s="9" t="n">
        <f aca="false">C66/E66</f>
        <v>23.0222222222222</v>
      </c>
      <c r="G66" s="1" t="n">
        <f aca="false">PRODUCT(B66,E66)</f>
        <v>2700000</v>
      </c>
      <c r="I66" s="1" t="n">
        <v>7.5</v>
      </c>
      <c r="J66" s="1" t="n">
        <v>15</v>
      </c>
      <c r="K66" s="10"/>
      <c r="L66" s="1" t="s">
        <v>21</v>
      </c>
      <c r="O66" s="1" t="n">
        <v>595</v>
      </c>
      <c r="P66" s="1" t="n">
        <v>500</v>
      </c>
      <c r="Q66" s="1" t="n">
        <f aca="false">(O66+P66)/2</f>
        <v>547.5</v>
      </c>
      <c r="R66" s="8" t="n">
        <f aca="false">Q66*B66</f>
        <v>65700000</v>
      </c>
    </row>
    <row r="67" customFormat="false" ht="12.75" hidden="false" customHeight="false" outlineLevel="0" collapsed="false">
      <c r="A67" s="13" t="s">
        <v>91</v>
      </c>
      <c r="B67" s="5" t="s">
        <v>3</v>
      </c>
      <c r="C67" s="6" t="s">
        <v>4</v>
      </c>
      <c r="D67" s="6" t="s">
        <v>5</v>
      </c>
      <c r="E67" s="6" t="s">
        <v>6</v>
      </c>
      <c r="F67" s="9" t="e">
        <f aca="false">C67/E67</f>
        <v>#VALUE!</v>
      </c>
      <c r="G67" s="6" t="s">
        <v>8</v>
      </c>
      <c r="H67" s="6" t="s">
        <v>9</v>
      </c>
      <c r="I67" s="6" t="s">
        <v>10</v>
      </c>
      <c r="J67" s="6" t="s">
        <v>11</v>
      </c>
      <c r="K67" s="6" t="s">
        <v>12</v>
      </c>
      <c r="L67" s="6" t="s">
        <v>13</v>
      </c>
      <c r="M67" s="6" t="s">
        <v>14</v>
      </c>
      <c r="N67" s="6" t="s">
        <v>15</v>
      </c>
      <c r="O67" s="6" t="s">
        <v>16</v>
      </c>
      <c r="P67" s="6" t="s">
        <v>17</v>
      </c>
      <c r="Q67" s="6" t="s">
        <v>18</v>
      </c>
      <c r="R67" s="6" t="s">
        <v>19</v>
      </c>
    </row>
    <row r="68" customFormat="false" ht="12.75" hidden="false" customHeight="false" outlineLevel="0" collapsed="false">
      <c r="A68" s="1" t="s">
        <v>92</v>
      </c>
      <c r="B68" s="8" t="n">
        <v>300000</v>
      </c>
      <c r="C68" s="8" t="n">
        <v>148</v>
      </c>
      <c r="D68" s="8" t="n">
        <f aca="false">PRODUCT(B68,C68)</f>
        <v>44400000</v>
      </c>
      <c r="E68" s="1" t="n">
        <f aca="false">SUM(H68,I68,J68)</f>
        <v>15</v>
      </c>
      <c r="F68" s="9" t="n">
        <f aca="false">C68/E68</f>
        <v>9.86666666666667</v>
      </c>
      <c r="G68" s="1" t="n">
        <f aca="false">PRODUCT(B68,E68)</f>
        <v>4500000</v>
      </c>
      <c r="I68" s="1" t="n">
        <v>5</v>
      </c>
      <c r="J68" s="1" t="n">
        <v>10</v>
      </c>
      <c r="K68" s="10"/>
      <c r="L68" s="1" t="s">
        <v>21</v>
      </c>
      <c r="O68" s="1" t="n">
        <v>348</v>
      </c>
      <c r="P68" s="1" t="n">
        <v>146</v>
      </c>
      <c r="Q68" s="1" t="n">
        <f aca="false">(O68+P68)/2</f>
        <v>247</v>
      </c>
      <c r="R68" s="8" t="n">
        <f aca="false">Q68*B68</f>
        <v>74100000</v>
      </c>
    </row>
    <row r="69" customFormat="false" ht="12.75" hidden="false" customHeight="false" outlineLevel="0" collapsed="false">
      <c r="A69" s="12" t="s">
        <v>93</v>
      </c>
      <c r="B69" s="8" t="n">
        <v>64000</v>
      </c>
      <c r="C69" s="8" t="n">
        <v>690</v>
      </c>
      <c r="D69" s="8" t="n">
        <f aca="false">PRODUCT(B69,C69)</f>
        <v>44160000</v>
      </c>
      <c r="E69" s="1" t="n">
        <f aca="false">SUM(H69,I69,J69)</f>
        <v>30</v>
      </c>
      <c r="F69" s="9" t="n">
        <f aca="false">C69/E69</f>
        <v>23</v>
      </c>
      <c r="G69" s="1" t="n">
        <f aca="false">PRODUCT(B69,E69)</f>
        <v>1920000</v>
      </c>
      <c r="H69" s="1" t="n">
        <v>30</v>
      </c>
      <c r="K69" s="10"/>
      <c r="L69" s="1" t="s">
        <v>21</v>
      </c>
      <c r="O69" s="1" t="n">
        <v>1274</v>
      </c>
      <c r="P69" s="1" t="n">
        <v>650</v>
      </c>
      <c r="Q69" s="1" t="n">
        <f aca="false">(O69+P69)/2</f>
        <v>962</v>
      </c>
      <c r="R69" s="8" t="n">
        <f aca="false">Q69*B69</f>
        <v>61568000</v>
      </c>
    </row>
    <row r="70" customFormat="false" ht="12.75" hidden="false" customHeight="false" outlineLevel="0" collapsed="false">
      <c r="A70" s="12" t="s">
        <v>94</v>
      </c>
      <c r="B70" s="8" t="n">
        <v>120000</v>
      </c>
      <c r="C70" s="8" t="n">
        <v>340</v>
      </c>
      <c r="D70" s="8" t="n">
        <f aca="false">PRODUCT(B70,C70)</f>
        <v>40800000</v>
      </c>
      <c r="E70" s="1" t="n">
        <f aca="false">SUM(H70,I70,J70)</f>
        <v>10</v>
      </c>
      <c r="F70" s="9" t="n">
        <f aca="false">C70/E70</f>
        <v>34</v>
      </c>
      <c r="G70" s="1" t="n">
        <f aca="false">PRODUCT(B70,E70)</f>
        <v>1200000</v>
      </c>
      <c r="H70" s="1" t="n">
        <v>10</v>
      </c>
      <c r="K70" s="10"/>
      <c r="L70" s="1" t="s">
        <v>21</v>
      </c>
      <c r="O70" s="1" t="n">
        <v>535</v>
      </c>
      <c r="P70" s="1" t="n">
        <v>326</v>
      </c>
      <c r="Q70" s="1" t="n">
        <f aca="false">(O70+P70)/2</f>
        <v>430.5</v>
      </c>
      <c r="R70" s="8" t="n">
        <f aca="false">Q70*B70</f>
        <v>51660000</v>
      </c>
    </row>
    <row r="71" customFormat="false" ht="12.75" hidden="false" customHeight="false" outlineLevel="0" collapsed="false">
      <c r="A71" s="12" t="s">
        <v>95</v>
      </c>
      <c r="B71" s="8" t="n">
        <v>100000</v>
      </c>
      <c r="C71" s="8" t="n">
        <v>600</v>
      </c>
      <c r="D71" s="8" t="n">
        <f aca="false">PRODUCT(B71,C71)</f>
        <v>60000000</v>
      </c>
      <c r="E71" s="1" t="n">
        <f aca="false">SUM(H71,I71,J71)</f>
        <v>0</v>
      </c>
      <c r="F71" s="9" t="e">
        <f aca="false">C71/E71</f>
        <v>#DIV/0!</v>
      </c>
      <c r="G71" s="1" t="n">
        <f aca="false">PRODUCT(B71,E71)</f>
        <v>0</v>
      </c>
      <c r="H71" s="1" t="s">
        <v>60</v>
      </c>
      <c r="K71" s="10"/>
      <c r="L71" s="1" t="s">
        <v>21</v>
      </c>
      <c r="O71" s="1" t="n">
        <v>375</v>
      </c>
      <c r="P71" s="1" t="n">
        <v>642</v>
      </c>
      <c r="Q71" s="1" t="n">
        <f aca="false">(O71+P71)/2</f>
        <v>508.5</v>
      </c>
      <c r="R71" s="8" t="n">
        <f aca="false">Q71*B71</f>
        <v>50850000</v>
      </c>
    </row>
    <row r="72" customFormat="false" ht="12.75" hidden="false" customHeight="false" outlineLevel="0" collapsed="false">
      <c r="A72" s="12" t="s">
        <v>96</v>
      </c>
      <c r="B72" s="8" t="n">
        <v>34000</v>
      </c>
      <c r="C72" s="8" t="n">
        <v>1402</v>
      </c>
      <c r="D72" s="8" t="n">
        <f aca="false">PRODUCT(B72,C72)</f>
        <v>47668000</v>
      </c>
      <c r="E72" s="1" t="n">
        <f aca="false">SUM(H72,I72,J72)</f>
        <v>65</v>
      </c>
      <c r="F72" s="9" t="n">
        <f aca="false">C72/E72</f>
        <v>21.5692307692308</v>
      </c>
      <c r="G72" s="1" t="n">
        <f aca="false">PRODUCT(B72,E72)</f>
        <v>2210000</v>
      </c>
      <c r="I72" s="1" t="n">
        <v>25</v>
      </c>
      <c r="J72" s="1" t="n">
        <v>40</v>
      </c>
      <c r="K72" s="10"/>
      <c r="L72" s="1" t="s">
        <v>21</v>
      </c>
      <c r="O72" s="1" t="n">
        <v>2195</v>
      </c>
      <c r="P72" s="1" t="n">
        <v>1402</v>
      </c>
      <c r="Q72" s="1" t="n">
        <f aca="false">(O72+P72)/2</f>
        <v>1798.5</v>
      </c>
      <c r="R72" s="8" t="n">
        <f aca="false">Q72*B72</f>
        <v>61149000</v>
      </c>
    </row>
    <row r="73" customFormat="false" ht="12.75" hidden="false" customHeight="false" outlineLevel="0" collapsed="false">
      <c r="A73" s="12" t="s">
        <v>97</v>
      </c>
      <c r="B73" s="8" t="n">
        <v>19280</v>
      </c>
      <c r="C73" s="8" t="n">
        <v>900</v>
      </c>
      <c r="D73" s="8" t="n">
        <f aca="false">PRODUCT(B73,C73)</f>
        <v>17352000</v>
      </c>
      <c r="E73" s="1" t="n">
        <f aca="false">SUM(H73,I73,J73)</f>
        <v>40</v>
      </c>
      <c r="F73" s="9" t="n">
        <f aca="false">C73/E73</f>
        <v>22.5</v>
      </c>
      <c r="G73" s="1" t="n">
        <f aca="false">PRODUCT(B73,E73)</f>
        <v>771200</v>
      </c>
      <c r="H73" s="1" t="n">
        <v>40</v>
      </c>
      <c r="K73" s="10"/>
      <c r="L73" s="1" t="s">
        <v>21</v>
      </c>
      <c r="M73" s="1" t="s">
        <v>50</v>
      </c>
      <c r="R73" s="8"/>
    </row>
    <row r="74" customFormat="false" ht="12.75" hidden="false" customHeight="false" outlineLevel="0" collapsed="false">
      <c r="A74" s="12" t="s">
        <v>98</v>
      </c>
      <c r="B74" s="8" t="n">
        <v>200000</v>
      </c>
      <c r="C74" s="8" t="n">
        <v>72</v>
      </c>
      <c r="D74" s="8" t="n">
        <f aca="false">PRODUCT(B74,C74)</f>
        <v>14400000</v>
      </c>
      <c r="E74" s="1" t="n">
        <f aca="false">SUM(H74,I74,J74)</f>
        <v>0</v>
      </c>
      <c r="F74" s="9" t="e">
        <f aca="false">C74/E74</f>
        <v>#DIV/0!</v>
      </c>
      <c r="G74" s="1" t="n">
        <f aca="false">PRODUCT(B74,E74)</f>
        <v>0</v>
      </c>
      <c r="H74" s="1" t="s">
        <v>60</v>
      </c>
      <c r="K74" s="10"/>
      <c r="L74" s="1" t="s">
        <v>21</v>
      </c>
      <c r="O74" s="1" t="n">
        <v>133</v>
      </c>
      <c r="P74" s="1" t="n">
        <v>60</v>
      </c>
      <c r="Q74" s="1" t="n">
        <f aca="false">(O74+P74)/2</f>
        <v>96.5</v>
      </c>
      <c r="R74" s="8" t="n">
        <f aca="false">Q74*B74</f>
        <v>19300000</v>
      </c>
    </row>
    <row r="75" customFormat="false" ht="12.75" hidden="false" customHeight="false" outlineLevel="0" collapsed="false">
      <c r="A75" s="12" t="s">
        <v>99</v>
      </c>
      <c r="B75" s="8" t="n">
        <v>62000</v>
      </c>
      <c r="C75" s="8" t="n">
        <v>415</v>
      </c>
      <c r="D75" s="8" t="n">
        <f aca="false">PRODUCT(B75,C75)</f>
        <v>25730000</v>
      </c>
      <c r="E75" s="1" t="n">
        <f aca="false">SUM(H75,I75,J75)</f>
        <v>0</v>
      </c>
      <c r="F75" s="9" t="e">
        <f aca="false">C75/E75</f>
        <v>#DIV/0!</v>
      </c>
      <c r="G75" s="1" t="n">
        <f aca="false">PRODUCT(B75,E75)</f>
        <v>0</v>
      </c>
      <c r="H75" s="1" t="s">
        <v>60</v>
      </c>
      <c r="K75" s="10"/>
      <c r="L75" s="1" t="s">
        <v>21</v>
      </c>
      <c r="O75" s="1" t="n">
        <v>765</v>
      </c>
      <c r="P75" s="1" t="n">
        <v>370</v>
      </c>
      <c r="Q75" s="1" t="n">
        <f aca="false">(O75+P75)/2</f>
        <v>567.5</v>
      </c>
      <c r="R75" s="8" t="n">
        <f aca="false">Q75*B75</f>
        <v>35185000</v>
      </c>
    </row>
    <row r="76" customFormat="false" ht="12.75" hidden="false" customHeight="false" outlineLevel="0" collapsed="false">
      <c r="A76" s="12" t="s">
        <v>100</v>
      </c>
      <c r="B76" s="8" t="n">
        <v>58912</v>
      </c>
      <c r="C76" s="8" t="n">
        <v>255</v>
      </c>
      <c r="D76" s="8" t="n">
        <f aca="false">PRODUCT(B76,C76)</f>
        <v>15022560</v>
      </c>
      <c r="E76" s="1" t="n">
        <f aca="false">SUM(H76,I76,J76)</f>
        <v>10</v>
      </c>
      <c r="F76" s="9" t="n">
        <f aca="false">C76/E76</f>
        <v>25.5</v>
      </c>
      <c r="G76" s="1" t="n">
        <f aca="false">PRODUCT(B76,E76)</f>
        <v>589120</v>
      </c>
      <c r="I76" s="1" t="n">
        <v>5</v>
      </c>
      <c r="J76" s="1" t="n">
        <v>5</v>
      </c>
      <c r="K76" s="10"/>
      <c r="L76" s="1" t="s">
        <v>21</v>
      </c>
      <c r="O76" s="1" t="n">
        <v>565</v>
      </c>
      <c r="P76" s="1" t="n">
        <v>275</v>
      </c>
      <c r="Q76" s="1" t="n">
        <f aca="false">(O76+P76)/2</f>
        <v>420</v>
      </c>
      <c r="R76" s="8" t="n">
        <f aca="false">Q76*B76</f>
        <v>24743040</v>
      </c>
    </row>
    <row r="77" customFormat="false" ht="12.75" hidden="false" customHeight="false" outlineLevel="0" collapsed="false">
      <c r="A77" s="13" t="s">
        <v>101</v>
      </c>
      <c r="B77" s="5" t="s">
        <v>3</v>
      </c>
      <c r="C77" s="6" t="s">
        <v>4</v>
      </c>
      <c r="D77" s="6" t="s">
        <v>5</v>
      </c>
      <c r="E77" s="6" t="s">
        <v>6</v>
      </c>
      <c r="F77" s="9" t="e">
        <f aca="false">C77/E77</f>
        <v>#VALUE!</v>
      </c>
      <c r="G77" s="6" t="s">
        <v>8</v>
      </c>
      <c r="H77" s="6" t="s">
        <v>9</v>
      </c>
      <c r="I77" s="6" t="s">
        <v>10</v>
      </c>
      <c r="J77" s="6" t="s">
        <v>11</v>
      </c>
      <c r="K77" s="6" t="s">
        <v>12</v>
      </c>
      <c r="L77" s="6" t="s">
        <v>13</v>
      </c>
      <c r="M77" s="6" t="s">
        <v>14</v>
      </c>
      <c r="N77" s="6" t="s">
        <v>15</v>
      </c>
      <c r="O77" s="6" t="s">
        <v>16</v>
      </c>
      <c r="P77" s="6" t="s">
        <v>17</v>
      </c>
      <c r="Q77" s="6" t="s">
        <v>18</v>
      </c>
      <c r="R77" s="6" t="s">
        <v>19</v>
      </c>
    </row>
    <row r="78" customFormat="false" ht="12.75" hidden="false" customHeight="false" outlineLevel="0" collapsed="false">
      <c r="A78" s="1" t="s">
        <v>102</v>
      </c>
      <c r="B78" s="8" t="n">
        <v>40000</v>
      </c>
      <c r="C78" s="8" t="n">
        <v>425</v>
      </c>
      <c r="D78" s="8" t="n">
        <f aca="false">PRODUCT(B78,C78)</f>
        <v>17000000</v>
      </c>
      <c r="E78" s="1" t="n">
        <f aca="false">SUM(H78,I78,J78)</f>
        <v>21.5</v>
      </c>
      <c r="F78" s="9" t="n">
        <f aca="false">C78/E78</f>
        <v>19.7674418604651</v>
      </c>
      <c r="G78" s="1" t="n">
        <f aca="false">PRODUCT(B78,E78)</f>
        <v>860000</v>
      </c>
      <c r="H78" s="1" t="n">
        <v>21.5</v>
      </c>
      <c r="K78" s="10"/>
      <c r="L78" s="1" t="s">
        <v>21</v>
      </c>
      <c r="O78" s="1" t="n">
        <v>479</v>
      </c>
      <c r="P78" s="1" t="n">
        <v>408</v>
      </c>
      <c r="Q78" s="1" t="n">
        <f aca="false">(O78+P78)/2</f>
        <v>443.5</v>
      </c>
      <c r="R78" s="8" t="n">
        <f aca="false">Q78*B78</f>
        <v>17740000</v>
      </c>
    </row>
    <row r="79" customFormat="false" ht="12.75" hidden="false" customHeight="false" outlineLevel="0" collapsed="false">
      <c r="A79" s="1" t="s">
        <v>103</v>
      </c>
      <c r="B79" s="8" t="n">
        <v>40000</v>
      </c>
      <c r="C79" s="8" t="n">
        <v>862</v>
      </c>
      <c r="D79" s="8" t="n">
        <f aca="false">PRODUCT(B79,C79)</f>
        <v>34480000</v>
      </c>
      <c r="E79" s="1" t="n">
        <f aca="false">SUM(H79,I79,J79)</f>
        <v>25</v>
      </c>
      <c r="F79" s="9" t="n">
        <f aca="false">C79/E79</f>
        <v>34.48</v>
      </c>
      <c r="G79" s="1" t="n">
        <f aca="false">PRODUCT(B79,E79)</f>
        <v>1000000</v>
      </c>
      <c r="H79" s="1" t="n">
        <v>25</v>
      </c>
      <c r="K79" s="10"/>
      <c r="L79" s="1" t="s">
        <v>21</v>
      </c>
      <c r="O79" s="1" t="n">
        <v>679</v>
      </c>
      <c r="P79" s="1" t="n">
        <v>995</v>
      </c>
      <c r="Q79" s="1" t="n">
        <f aca="false">(O79+P79)/2</f>
        <v>837</v>
      </c>
      <c r="R79" s="8" t="n">
        <f aca="false">Q79*B79</f>
        <v>33480000</v>
      </c>
    </row>
    <row r="80" customFormat="false" ht="12.75" hidden="false" customHeight="false" outlineLevel="0" collapsed="false">
      <c r="A80" s="13" t="s">
        <v>104</v>
      </c>
      <c r="B80" s="5" t="s">
        <v>3</v>
      </c>
      <c r="C80" s="6" t="s">
        <v>4</v>
      </c>
      <c r="D80" s="6" t="s">
        <v>5</v>
      </c>
      <c r="E80" s="6" t="s">
        <v>6</v>
      </c>
      <c r="F80" s="9" t="e">
        <f aca="false">C80/E80</f>
        <v>#VALUE!</v>
      </c>
      <c r="G80" s="6" t="s">
        <v>8</v>
      </c>
      <c r="H80" s="6" t="s">
        <v>9</v>
      </c>
      <c r="I80" s="6" t="s">
        <v>10</v>
      </c>
      <c r="J80" s="6" t="s">
        <v>11</v>
      </c>
      <c r="K80" s="6" t="s">
        <v>12</v>
      </c>
      <c r="L80" s="6" t="s">
        <v>13</v>
      </c>
      <c r="M80" s="6" t="s">
        <v>14</v>
      </c>
      <c r="N80" s="6" t="s">
        <v>15</v>
      </c>
      <c r="O80" s="6" t="s">
        <v>16</v>
      </c>
      <c r="P80" s="6" t="s">
        <v>17</v>
      </c>
      <c r="Q80" s="6" t="s">
        <v>18</v>
      </c>
      <c r="R80" s="6" t="s">
        <v>19</v>
      </c>
    </row>
    <row r="81" customFormat="false" ht="12.75" hidden="false" customHeight="false" outlineLevel="0" collapsed="false">
      <c r="A81" s="12" t="s">
        <v>105</v>
      </c>
      <c r="B81" s="8" t="n">
        <v>100000</v>
      </c>
      <c r="C81" s="8" t="n">
        <v>165</v>
      </c>
      <c r="D81" s="8" t="n">
        <f aca="false">PRODUCT(B81,C81)</f>
        <v>16500000</v>
      </c>
      <c r="E81" s="1" t="n">
        <f aca="false">SUM(H81,I81,J81)</f>
        <v>10</v>
      </c>
      <c r="F81" s="9" t="n">
        <f aca="false">C81/E81</f>
        <v>16.5</v>
      </c>
      <c r="G81" s="1" t="n">
        <f aca="false">PRODUCT(B81,E81)</f>
        <v>1000000</v>
      </c>
      <c r="I81" s="1" t="n">
        <v>4</v>
      </c>
      <c r="J81" s="1" t="n">
        <v>6</v>
      </c>
      <c r="K81" s="10"/>
      <c r="L81" s="1" t="s">
        <v>21</v>
      </c>
      <c r="O81" s="1" t="n">
        <v>180</v>
      </c>
      <c r="P81" s="1" t="n">
        <v>155</v>
      </c>
      <c r="Q81" s="1" t="n">
        <f aca="false">(O81+P81)/2</f>
        <v>167.5</v>
      </c>
      <c r="R81" s="8" t="n">
        <f aca="false">Q81*B81</f>
        <v>16750000</v>
      </c>
    </row>
    <row r="82" customFormat="false" ht="12.75" hidden="false" customHeight="false" outlineLevel="0" collapsed="false">
      <c r="A82" s="1" t="s">
        <v>106</v>
      </c>
      <c r="B82" s="8" t="n">
        <v>64000</v>
      </c>
      <c r="C82" s="8" t="n">
        <v>1190</v>
      </c>
      <c r="D82" s="8" t="n">
        <f aca="false">PRODUCT(B82,C82)</f>
        <v>76160000</v>
      </c>
      <c r="E82" s="1" t="n">
        <f aca="false">SUM(H82,I82,J82)</f>
        <v>60</v>
      </c>
      <c r="F82" s="9" t="n">
        <f aca="false">C82/E82</f>
        <v>19.8333333333333</v>
      </c>
      <c r="G82" s="1" t="n">
        <f aca="false">PRODUCT(B82,E82)</f>
        <v>3840000</v>
      </c>
      <c r="I82" s="1" t="n">
        <v>25</v>
      </c>
      <c r="J82" s="1" t="n">
        <v>35</v>
      </c>
      <c r="K82" s="11"/>
      <c r="L82" s="1" t="s">
        <v>21</v>
      </c>
      <c r="O82" s="1" t="n">
        <v>1010</v>
      </c>
      <c r="P82" s="1" t="n">
        <v>1295</v>
      </c>
      <c r="Q82" s="1" t="n">
        <f aca="false">(O82+P82)/2</f>
        <v>1152.5</v>
      </c>
      <c r="R82" s="8" t="n">
        <f aca="false">Q82*B82</f>
        <v>73760000</v>
      </c>
    </row>
    <row r="83" customFormat="false" ht="12.75" hidden="false" customHeight="false" outlineLevel="0" collapsed="false">
      <c r="A83" s="13" t="s">
        <v>107</v>
      </c>
      <c r="B83" s="5" t="s">
        <v>3</v>
      </c>
      <c r="C83" s="6" t="s">
        <v>4</v>
      </c>
      <c r="D83" s="6" t="s">
        <v>5</v>
      </c>
      <c r="E83" s="6" t="s">
        <v>6</v>
      </c>
      <c r="F83" s="9" t="e">
        <f aca="false">C83/E83</f>
        <v>#VALUE!</v>
      </c>
      <c r="G83" s="6" t="s">
        <v>8</v>
      </c>
      <c r="H83" s="6" t="s">
        <v>9</v>
      </c>
      <c r="I83" s="6" t="s">
        <v>10</v>
      </c>
      <c r="J83" s="6" t="s">
        <v>11</v>
      </c>
      <c r="K83" s="6" t="s">
        <v>12</v>
      </c>
      <c r="L83" s="6" t="s">
        <v>13</v>
      </c>
      <c r="M83" s="6" t="s">
        <v>14</v>
      </c>
      <c r="N83" s="6" t="s">
        <v>15</v>
      </c>
      <c r="O83" s="6" t="s">
        <v>16</v>
      </c>
      <c r="P83" s="6" t="s">
        <v>17</v>
      </c>
      <c r="Q83" s="6" t="s">
        <v>18</v>
      </c>
      <c r="R83" s="6" t="s">
        <v>19</v>
      </c>
    </row>
    <row r="84" customFormat="false" ht="12.75" hidden="false" customHeight="false" outlineLevel="0" collapsed="false">
      <c r="A84" s="1" t="s">
        <v>108</v>
      </c>
      <c r="B84" s="8" t="n">
        <v>70121</v>
      </c>
      <c r="C84" s="8" t="n">
        <v>640</v>
      </c>
      <c r="D84" s="8" t="n">
        <f aca="false">PRODUCT(B84,C84)</f>
        <v>44877440</v>
      </c>
      <c r="E84" s="1" t="n">
        <f aca="false">SUM(H84,I84,J84)</f>
        <v>32.03</v>
      </c>
      <c r="F84" s="9" t="n">
        <f aca="false">C84/E84</f>
        <v>19.9812675616609</v>
      </c>
      <c r="G84" s="1" t="n">
        <f aca="false">PRODUCT(B84,E84)</f>
        <v>2245975.63</v>
      </c>
      <c r="I84" s="1" t="n">
        <v>12.5</v>
      </c>
      <c r="J84" s="1" t="n">
        <v>19.53</v>
      </c>
      <c r="K84" s="11"/>
      <c r="L84" s="1" t="s">
        <v>21</v>
      </c>
      <c r="O84" s="1" t="n">
        <v>700</v>
      </c>
      <c r="P84" s="1" t="n">
        <v>640</v>
      </c>
      <c r="Q84" s="1" t="n">
        <f aca="false">(O84+P84)/2</f>
        <v>670</v>
      </c>
      <c r="R84" s="8" t="n">
        <f aca="false">Q84*B84</f>
        <v>46981070</v>
      </c>
    </row>
    <row r="85" customFormat="false" ht="12.75" hidden="false" customHeight="false" outlineLevel="0" collapsed="false">
      <c r="A85" s="15" t="s">
        <v>109</v>
      </c>
      <c r="B85" s="16"/>
      <c r="C85" s="16"/>
      <c r="D85" s="16" t="n">
        <f aca="false">SUM(D3:D84)</f>
        <v>9525770771</v>
      </c>
      <c r="F85" s="9" t="e">
        <f aca="false">C85/E85</f>
        <v>#DIV/0!</v>
      </c>
      <c r="G85" s="17" t="n">
        <f aca="false">SUM(G3:G84)</f>
        <v>342546626.03</v>
      </c>
      <c r="K85" s="18"/>
      <c r="O85" s="15"/>
      <c r="P85" s="15"/>
      <c r="Q85" s="15"/>
      <c r="R85" s="16" t="n">
        <f aca="false">SUM(R3:R84)</f>
        <v>9145747550</v>
      </c>
    </row>
    <row r="86" customFormat="false" ht="12.75" hidden="false" customHeight="false" outlineLevel="0" collapsed="false">
      <c r="A86" s="15"/>
      <c r="B86" s="16"/>
      <c r="C86" s="16"/>
      <c r="D86" s="16"/>
      <c r="F86" s="9" t="e">
        <f aca="false">C86/E86</f>
        <v>#DIV/0!</v>
      </c>
      <c r="G86" s="17"/>
      <c r="K86" s="18"/>
      <c r="O86" s="15"/>
      <c r="P86" s="15"/>
      <c r="Q86" s="15"/>
      <c r="R86" s="16"/>
    </row>
    <row r="87" customFormat="false" ht="12.75" hidden="false" customHeight="false" outlineLevel="0" collapsed="false">
      <c r="A87" s="14" t="s">
        <v>110</v>
      </c>
      <c r="B87" s="8"/>
      <c r="F87" s="9" t="e">
        <f aca="false">C87/E87</f>
        <v>#DIV/0!</v>
      </c>
      <c r="K87" s="10"/>
    </row>
    <row r="88" customFormat="false" ht="12.75" hidden="false" customHeight="false" outlineLevel="0" collapsed="false">
      <c r="A88" s="4" t="s">
        <v>2</v>
      </c>
      <c r="B88" s="5" t="s">
        <v>3</v>
      </c>
      <c r="C88" s="6" t="s">
        <v>4</v>
      </c>
      <c r="D88" s="6" t="s">
        <v>5</v>
      </c>
      <c r="E88" s="1" t="n">
        <f aca="false">SUM(H88,I88,J88)</f>
        <v>0</v>
      </c>
      <c r="F88" s="9" t="e">
        <f aca="false">C88/E88</f>
        <v>#VALUE!</v>
      </c>
      <c r="G88" s="1" t="n">
        <f aca="false">PRODUCT(B88,E88)</f>
        <v>0</v>
      </c>
      <c r="H88" s="6" t="s">
        <v>9</v>
      </c>
      <c r="I88" s="6" t="s">
        <v>10</v>
      </c>
      <c r="J88" s="6" t="s">
        <v>11</v>
      </c>
      <c r="K88" s="6" t="s">
        <v>12</v>
      </c>
      <c r="L88" s="6" t="s">
        <v>13</v>
      </c>
      <c r="M88" s="6" t="s">
        <v>14</v>
      </c>
      <c r="N88" s="6" t="s">
        <v>15</v>
      </c>
      <c r="O88" s="6" t="s">
        <v>16</v>
      </c>
      <c r="P88" s="6" t="s">
        <v>17</v>
      </c>
      <c r="Q88" s="6" t="s">
        <v>18</v>
      </c>
      <c r="R88" s="6" t="s">
        <v>19</v>
      </c>
    </row>
    <row r="89" customFormat="false" ht="12.75" hidden="false" customHeight="false" outlineLevel="0" collapsed="false">
      <c r="A89" s="12" t="s">
        <v>111</v>
      </c>
      <c r="B89" s="8" t="n">
        <v>6000</v>
      </c>
      <c r="C89" s="8" t="n">
        <v>325</v>
      </c>
      <c r="D89" s="8" t="n">
        <f aca="false">PRODUCT(B89,C89)</f>
        <v>1950000</v>
      </c>
      <c r="E89" s="1" t="n">
        <f aca="false">SUM(H89,I89,J89)</f>
        <v>0</v>
      </c>
      <c r="F89" s="9" t="e">
        <f aca="false">C89/E89</f>
        <v>#DIV/0!</v>
      </c>
      <c r="G89" s="1" t="n">
        <f aca="false">PRODUCT(B89,E89)</f>
        <v>0</v>
      </c>
      <c r="H89" s="1" t="n">
        <v>0</v>
      </c>
      <c r="K89" s="10"/>
      <c r="L89" s="1" t="s">
        <v>112</v>
      </c>
      <c r="O89" s="1" t="n">
        <v>300</v>
      </c>
      <c r="P89" s="1" t="n">
        <v>300</v>
      </c>
      <c r="Q89" s="1" t="n">
        <f aca="false">(O89+P89)/2</f>
        <v>300</v>
      </c>
      <c r="R89" s="8" t="n">
        <f aca="false">Q89*B89</f>
        <v>1800000</v>
      </c>
    </row>
    <row r="90" customFormat="false" ht="12.75" hidden="false" customHeight="false" outlineLevel="0" collapsed="false">
      <c r="A90" s="12" t="s">
        <v>113</v>
      </c>
      <c r="B90" s="8" t="n">
        <v>1200</v>
      </c>
      <c r="C90" s="8" t="n">
        <v>1250</v>
      </c>
      <c r="D90" s="8" t="n">
        <f aca="false">PRODUCT(B90,C90)</f>
        <v>1500000</v>
      </c>
      <c r="E90" s="1" t="n">
        <f aca="false">SUM(H90,I90,J90)</f>
        <v>44</v>
      </c>
      <c r="F90" s="9" t="n">
        <f aca="false">C90/E90</f>
        <v>28.4090909090909</v>
      </c>
      <c r="G90" s="1" t="n">
        <f aca="false">PRODUCT(B90,E90)</f>
        <v>52800</v>
      </c>
      <c r="J90" s="1" t="n">
        <v>44</v>
      </c>
      <c r="K90" s="10"/>
      <c r="L90" s="1" t="s">
        <v>112</v>
      </c>
      <c r="R90" s="8"/>
    </row>
    <row r="91" customFormat="false" ht="12.75" hidden="false" customHeight="false" outlineLevel="0" collapsed="false">
      <c r="A91" s="12" t="s">
        <v>114</v>
      </c>
      <c r="B91" s="8" t="n">
        <v>6000</v>
      </c>
      <c r="C91" s="8" t="n">
        <v>335</v>
      </c>
      <c r="D91" s="8" t="n">
        <f aca="false">PRODUCT(B91,C91)</f>
        <v>2010000</v>
      </c>
      <c r="E91" s="1" t="n">
        <f aca="false">SUM(H91,I91,J91)</f>
        <v>15</v>
      </c>
      <c r="F91" s="9" t="n">
        <f aca="false">C91/E91</f>
        <v>22.3333333333333</v>
      </c>
      <c r="G91" s="1" t="n">
        <f aca="false">PRODUCT(B91,E91)</f>
        <v>90000</v>
      </c>
      <c r="J91" s="1" t="n">
        <v>15</v>
      </c>
      <c r="K91" s="10"/>
      <c r="L91" s="1" t="s">
        <v>112</v>
      </c>
      <c r="R91" s="8"/>
    </row>
    <row r="92" customFormat="false" ht="12.75" hidden="false" customHeight="false" outlineLevel="0" collapsed="false">
      <c r="A92" s="12" t="s">
        <v>115</v>
      </c>
      <c r="B92" s="8" t="n">
        <v>6000</v>
      </c>
      <c r="C92" s="8" t="n">
        <v>225</v>
      </c>
      <c r="D92" s="8" t="n">
        <f aca="false">PRODUCT(B92,C92)</f>
        <v>1350000</v>
      </c>
      <c r="E92" s="1" t="n">
        <f aca="false">SUM(H92,I92,J92)</f>
        <v>17.5</v>
      </c>
      <c r="F92" s="9" t="n">
        <f aca="false">C92/E92</f>
        <v>12.8571428571429</v>
      </c>
      <c r="G92" s="1" t="n">
        <f aca="false">PRODUCT(B92,E92)</f>
        <v>105000</v>
      </c>
      <c r="J92" s="1" t="n">
        <v>17.5</v>
      </c>
      <c r="K92" s="10"/>
      <c r="L92" s="1" t="s">
        <v>112</v>
      </c>
      <c r="R92" s="8"/>
    </row>
    <row r="93" customFormat="false" ht="12.75" hidden="false" customHeight="false" outlineLevel="0" collapsed="false">
      <c r="A93" s="1" t="s">
        <v>116</v>
      </c>
      <c r="B93" s="8" t="n">
        <v>10000</v>
      </c>
      <c r="C93" s="8" t="n">
        <v>375</v>
      </c>
      <c r="D93" s="8" t="n">
        <f aca="false">PRODUCT(B93,C93)</f>
        <v>3750000</v>
      </c>
      <c r="E93" s="1" t="n">
        <f aca="false">SUM(H93,I93,J93)</f>
        <v>17.5</v>
      </c>
      <c r="F93" s="9" t="n">
        <f aca="false">C93/E93</f>
        <v>21.4285714285714</v>
      </c>
      <c r="G93" s="1" t="n">
        <f aca="false">PRODUCT(B93,E93)</f>
        <v>175000</v>
      </c>
      <c r="I93" s="1" t="n">
        <v>7.5</v>
      </c>
      <c r="J93" s="1" t="n">
        <v>10</v>
      </c>
      <c r="K93" s="10"/>
      <c r="L93" s="1" t="s">
        <v>112</v>
      </c>
      <c r="O93" s="1" t="n">
        <v>407</v>
      </c>
      <c r="P93" s="1" t="n">
        <v>375</v>
      </c>
      <c r="Q93" s="1" t="n">
        <f aca="false">(O93+P93)/2</f>
        <v>391</v>
      </c>
      <c r="R93" s="8" t="n">
        <f aca="false">Q93*B93</f>
        <v>3910000</v>
      </c>
    </row>
    <row r="94" customFormat="false" ht="12.75" hidden="false" customHeight="false" outlineLevel="0" collapsed="false">
      <c r="A94" s="1" t="s">
        <v>117</v>
      </c>
      <c r="B94" s="8" t="n">
        <v>8000</v>
      </c>
      <c r="C94" s="8" t="n">
        <v>450</v>
      </c>
      <c r="D94" s="8" t="n">
        <f aca="false">PRODUCT(B94,C94)</f>
        <v>3600000</v>
      </c>
      <c r="E94" s="1" t="n">
        <f aca="false">SUM(H94,I94,J94)</f>
        <v>7.5</v>
      </c>
      <c r="F94" s="9" t="n">
        <f aca="false">C94/E94</f>
        <v>60</v>
      </c>
      <c r="G94" s="1" t="n">
        <f aca="false">PRODUCT(B94,E94)</f>
        <v>60000</v>
      </c>
      <c r="H94" s="1" t="n">
        <v>7.5</v>
      </c>
      <c r="K94" s="10"/>
      <c r="L94" s="1" t="s">
        <v>112</v>
      </c>
      <c r="O94" s="1" t="n">
        <v>415</v>
      </c>
      <c r="P94" s="1" t="n">
        <v>450</v>
      </c>
      <c r="Q94" s="1" t="n">
        <f aca="false">(O94+P94)/2</f>
        <v>432.5</v>
      </c>
      <c r="R94" s="8" t="n">
        <f aca="false">Q94*B94</f>
        <v>3460000</v>
      </c>
    </row>
    <row r="95" customFormat="false" ht="12.75" hidden="false" customHeight="false" outlineLevel="0" collapsed="false">
      <c r="A95" s="1" t="s">
        <v>118</v>
      </c>
      <c r="B95" s="8" t="n">
        <v>40000</v>
      </c>
      <c r="C95" s="8" t="n">
        <v>890</v>
      </c>
      <c r="D95" s="8" t="n">
        <f aca="false">PRODUCT(B95,C95)</f>
        <v>35600000</v>
      </c>
      <c r="E95" s="1" t="n">
        <f aca="false">SUM(H95,I95,J95)</f>
        <v>19.104</v>
      </c>
      <c r="F95" s="9" t="n">
        <f aca="false">C95/E95</f>
        <v>46.5871021775544</v>
      </c>
      <c r="G95" s="1" t="n">
        <f aca="false">PRODUCT(B95,E95)</f>
        <v>764160</v>
      </c>
      <c r="I95" s="1" t="n">
        <v>8.25</v>
      </c>
      <c r="J95" s="1" t="n">
        <v>10.854</v>
      </c>
      <c r="K95" s="10"/>
      <c r="L95" s="1" t="s">
        <v>112</v>
      </c>
      <c r="O95" s="1" t="n">
        <v>1175</v>
      </c>
      <c r="P95" s="1" t="n">
        <v>850</v>
      </c>
      <c r="Q95" s="1" t="n">
        <f aca="false">(O95+P95)/2</f>
        <v>1012.5</v>
      </c>
      <c r="R95" s="8" t="n">
        <f aca="false">Q95*B95</f>
        <v>40500000</v>
      </c>
    </row>
    <row r="96" customFormat="false" ht="12.75" hidden="false" customHeight="false" outlineLevel="0" collapsed="false">
      <c r="A96" s="1" t="s">
        <v>119</v>
      </c>
      <c r="B96" s="8" t="n">
        <v>48000</v>
      </c>
      <c r="C96" s="8" t="n">
        <v>780</v>
      </c>
      <c r="D96" s="8" t="n">
        <f aca="false">PRODUCT(B96,C96)</f>
        <v>37440000</v>
      </c>
      <c r="E96" s="1" t="n">
        <f aca="false">SUM(H96,I96,J96)</f>
        <v>25</v>
      </c>
      <c r="F96" s="9" t="n">
        <f aca="false">C96/E96</f>
        <v>31.2</v>
      </c>
      <c r="G96" s="1" t="n">
        <f aca="false">PRODUCT(B96,E96)</f>
        <v>1200000</v>
      </c>
      <c r="I96" s="1" t="n">
        <v>12.5</v>
      </c>
      <c r="J96" s="1" t="n">
        <v>12.5</v>
      </c>
      <c r="K96" s="10"/>
      <c r="L96" s="1" t="s">
        <v>112</v>
      </c>
      <c r="R96" s="8"/>
    </row>
    <row r="97" customFormat="false" ht="12.75" hidden="false" customHeight="false" outlineLevel="0" collapsed="false">
      <c r="A97" s="1" t="s">
        <v>120</v>
      </c>
      <c r="B97" s="8" t="n">
        <v>12000</v>
      </c>
      <c r="C97" s="8" t="n">
        <v>675</v>
      </c>
      <c r="D97" s="8" t="n">
        <f aca="false">PRODUCT(B97,C97)</f>
        <v>8100000</v>
      </c>
      <c r="E97" s="1" t="n">
        <f aca="false">SUM(H97,I97,J97)</f>
        <v>0</v>
      </c>
      <c r="F97" s="9" t="e">
        <f aca="false">C97/E97</f>
        <v>#DIV/0!</v>
      </c>
      <c r="G97" s="1" t="n">
        <f aca="false">PRODUCT(B97,E97)</f>
        <v>0</v>
      </c>
      <c r="H97" s="1" t="n">
        <v>0</v>
      </c>
      <c r="K97" s="10"/>
      <c r="L97" s="1" t="s">
        <v>112</v>
      </c>
      <c r="O97" s="1" t="n">
        <v>800</v>
      </c>
      <c r="P97" s="1" t="n">
        <v>670</v>
      </c>
      <c r="Q97" s="1" t="n">
        <f aca="false">(O97+P97)/2</f>
        <v>735</v>
      </c>
      <c r="R97" s="8" t="n">
        <f aca="false">Q97*B97</f>
        <v>8820000</v>
      </c>
    </row>
    <row r="98" customFormat="false" ht="12.75" hidden="false" customHeight="false" outlineLevel="0" collapsed="false">
      <c r="A98" s="1" t="s">
        <v>121</v>
      </c>
      <c r="B98" s="8" t="n">
        <v>20000</v>
      </c>
      <c r="C98" s="8" t="n">
        <v>640</v>
      </c>
      <c r="D98" s="8" t="n">
        <f aca="false">PRODUCT(B98,C98)</f>
        <v>12800000</v>
      </c>
      <c r="E98" s="1" t="n">
        <f aca="false">SUM(H98,I98,J98)</f>
        <v>31</v>
      </c>
      <c r="F98" s="9" t="n">
        <f aca="false">C98/E98</f>
        <v>20.6451612903226</v>
      </c>
      <c r="G98" s="1" t="n">
        <f aca="false">PRODUCT(B98,E98)</f>
        <v>620000</v>
      </c>
      <c r="I98" s="1" t="n">
        <v>10</v>
      </c>
      <c r="J98" s="1" t="n">
        <v>21</v>
      </c>
      <c r="K98" s="10"/>
      <c r="L98" s="1" t="s">
        <v>112</v>
      </c>
      <c r="O98" s="1" t="n">
        <v>649</v>
      </c>
      <c r="P98" s="1" t="n">
        <v>617</v>
      </c>
      <c r="Q98" s="1" t="n">
        <f aca="false">(O98+P98)/2</f>
        <v>633</v>
      </c>
      <c r="R98" s="8" t="n">
        <f aca="false">Q98*B98</f>
        <v>12660000</v>
      </c>
    </row>
    <row r="99" customFormat="false" ht="12.75" hidden="false" customHeight="false" outlineLevel="0" collapsed="false">
      <c r="A99" s="1" t="s">
        <v>122</v>
      </c>
      <c r="B99" s="8" t="n">
        <v>200000</v>
      </c>
      <c r="C99" s="8" t="n">
        <v>48.5</v>
      </c>
      <c r="D99" s="8" t="n">
        <f aca="false">PRODUCT(B99,C99)</f>
        <v>9700000</v>
      </c>
      <c r="E99" s="1" t="n">
        <f aca="false">SUM(H99,I99,J99)</f>
        <v>0</v>
      </c>
      <c r="F99" s="9" t="e">
        <f aca="false">C99/E99</f>
        <v>#DIV/0!</v>
      </c>
      <c r="G99" s="1" t="n">
        <f aca="false">PRODUCT(B99,E99)</f>
        <v>0</v>
      </c>
      <c r="H99" s="1" t="n">
        <v>0</v>
      </c>
      <c r="K99" s="10"/>
      <c r="L99" s="1" t="s">
        <v>112</v>
      </c>
      <c r="O99" s="1" t="n">
        <v>77</v>
      </c>
      <c r="P99" s="1" t="n">
        <v>48</v>
      </c>
      <c r="Q99" s="1" t="n">
        <f aca="false">(O99+P99)/2</f>
        <v>62.5</v>
      </c>
      <c r="R99" s="8" t="n">
        <f aca="false">Q99*B99</f>
        <v>12500000</v>
      </c>
    </row>
    <row r="100" customFormat="false" ht="12.75" hidden="false" customHeight="false" outlineLevel="0" collapsed="false">
      <c r="A100" s="1" t="s">
        <v>123</v>
      </c>
      <c r="B100" s="8" t="n">
        <v>20000</v>
      </c>
      <c r="C100" s="8" t="n">
        <v>600</v>
      </c>
      <c r="D100" s="8" t="n">
        <f aca="false">PRODUCT(B100,C100)</f>
        <v>12000000</v>
      </c>
      <c r="E100" s="1" t="n">
        <f aca="false">SUM(H100,I100,J100)</f>
        <v>30</v>
      </c>
      <c r="F100" s="9" t="n">
        <f aca="false">C100/E100</f>
        <v>20</v>
      </c>
      <c r="G100" s="1" t="n">
        <f aca="false">PRODUCT(B100,E100)</f>
        <v>600000</v>
      </c>
      <c r="H100" s="1" t="n">
        <v>30</v>
      </c>
      <c r="K100" s="10"/>
      <c r="L100" s="1" t="s">
        <v>112</v>
      </c>
      <c r="O100" s="1" t="n">
        <v>670</v>
      </c>
      <c r="P100" s="1" t="n">
        <v>595</v>
      </c>
      <c r="Q100" s="1" t="n">
        <f aca="false">(O100+P100)/2</f>
        <v>632.5</v>
      </c>
      <c r="R100" s="8" t="n">
        <f aca="false">Q100*B100</f>
        <v>12650000</v>
      </c>
    </row>
    <row r="101" customFormat="false" ht="12.75" hidden="false" customHeight="false" outlineLevel="0" collapsed="false">
      <c r="A101" s="1" t="s">
        <v>124</v>
      </c>
      <c r="B101" s="8" t="n">
        <v>24000</v>
      </c>
      <c r="C101" s="8" t="n">
        <v>410</v>
      </c>
      <c r="D101" s="8" t="n">
        <f aca="false">PRODUCT(B101,C101)</f>
        <v>9840000</v>
      </c>
      <c r="E101" s="1" t="n">
        <f aca="false">SUM(H101,I101,J101)</f>
        <v>12.5</v>
      </c>
      <c r="F101" s="9" t="n">
        <f aca="false">C101/E101</f>
        <v>32.8</v>
      </c>
      <c r="G101" s="1" t="n">
        <f aca="false">PRODUCT(B101,E101)</f>
        <v>300000</v>
      </c>
      <c r="I101" s="1" t="n">
        <v>5</v>
      </c>
      <c r="J101" s="1" t="n">
        <v>7.5</v>
      </c>
      <c r="K101" s="11" t="n">
        <v>36951</v>
      </c>
      <c r="L101" s="1" t="s">
        <v>112</v>
      </c>
      <c r="O101" s="1" t="n">
        <v>410</v>
      </c>
      <c r="P101" s="1" t="n">
        <v>410</v>
      </c>
      <c r="Q101" s="1" t="n">
        <f aca="false">(O101+P101)/2</f>
        <v>410</v>
      </c>
      <c r="R101" s="8" t="n">
        <f aca="false">Q101*B101</f>
        <v>9840000</v>
      </c>
    </row>
    <row r="102" customFormat="false" ht="12.75" hidden="false" customHeight="false" outlineLevel="0" collapsed="false">
      <c r="A102" s="1" t="s">
        <v>125</v>
      </c>
      <c r="B102" s="8" t="n">
        <v>50000</v>
      </c>
      <c r="C102" s="8" t="n">
        <v>58</v>
      </c>
      <c r="D102" s="8" t="n">
        <f aca="false">PRODUCT(B102,C102)</f>
        <v>2900000</v>
      </c>
      <c r="E102" s="1" t="n">
        <f aca="false">SUM(H102,I102,J102)</f>
        <v>0</v>
      </c>
      <c r="F102" s="9" t="e">
        <f aca="false">C102/E102</f>
        <v>#DIV/0!</v>
      </c>
      <c r="G102" s="1" t="n">
        <f aca="false">PRODUCT(B102,E102)</f>
        <v>0</v>
      </c>
      <c r="H102" s="1" t="n">
        <v>0</v>
      </c>
      <c r="K102" s="10"/>
      <c r="L102" s="1" t="s">
        <v>112</v>
      </c>
      <c r="O102" s="1" t="n">
        <v>65</v>
      </c>
      <c r="P102" s="1" t="n">
        <v>53</v>
      </c>
      <c r="Q102" s="1" t="n">
        <f aca="false">(O102+P102)/2</f>
        <v>59</v>
      </c>
      <c r="R102" s="8" t="n">
        <f aca="false">Q102*B102</f>
        <v>2950000</v>
      </c>
    </row>
    <row r="103" customFormat="false" ht="12.75" hidden="false" customHeight="false" outlineLevel="0" collapsed="false">
      <c r="A103" s="12" t="s">
        <v>126</v>
      </c>
      <c r="B103" s="8" t="n">
        <v>60000</v>
      </c>
      <c r="C103" s="8" t="n">
        <v>35</v>
      </c>
      <c r="D103" s="8" t="n">
        <f aca="false">PRODUCT(B103,C103)</f>
        <v>2100000</v>
      </c>
      <c r="E103" s="1" t="n">
        <f aca="false">SUM(H103,I103,J103)</f>
        <v>0</v>
      </c>
      <c r="F103" s="9" t="e">
        <f aca="false">C103/E103</f>
        <v>#DIV/0!</v>
      </c>
      <c r="G103" s="1" t="n">
        <f aca="false">PRODUCT(B103,E103)</f>
        <v>0</v>
      </c>
      <c r="H103" s="1" t="n">
        <v>0</v>
      </c>
      <c r="K103" s="10"/>
      <c r="L103" s="1" t="s">
        <v>112</v>
      </c>
      <c r="N103" s="1" t="s">
        <v>75</v>
      </c>
      <c r="O103" s="12" t="n">
        <v>150</v>
      </c>
      <c r="P103" s="1" t="n">
        <v>65</v>
      </c>
      <c r="Q103" s="1" t="n">
        <f aca="false">(O103+P103)/2</f>
        <v>107.5</v>
      </c>
      <c r="R103" s="8" t="n">
        <f aca="false">Q103*B103</f>
        <v>6450000</v>
      </c>
    </row>
    <row r="104" customFormat="false" ht="12.75" hidden="false" customHeight="false" outlineLevel="0" collapsed="false">
      <c r="A104" s="1" t="s">
        <v>127</v>
      </c>
      <c r="B104" s="8" t="n">
        <v>51600</v>
      </c>
      <c r="C104" s="8" t="n">
        <v>160</v>
      </c>
      <c r="D104" s="8" t="n">
        <f aca="false">PRODUCT(B104,C104)</f>
        <v>8256000</v>
      </c>
      <c r="E104" s="1" t="n">
        <f aca="false">SUM(H104,I104,J104)</f>
        <v>8</v>
      </c>
      <c r="F104" s="9" t="n">
        <f aca="false">C104/E104</f>
        <v>20</v>
      </c>
      <c r="G104" s="1" t="n">
        <f aca="false">PRODUCT(B104,E104)</f>
        <v>412800</v>
      </c>
      <c r="H104" s="1" t="n">
        <v>8</v>
      </c>
      <c r="K104" s="10"/>
      <c r="L104" s="1" t="s">
        <v>112</v>
      </c>
      <c r="O104" s="1" t="n">
        <v>175</v>
      </c>
      <c r="P104" s="1" t="n">
        <v>150</v>
      </c>
      <c r="Q104" s="1" t="n">
        <f aca="false">(O104+P104)/2</f>
        <v>162.5</v>
      </c>
      <c r="R104" s="8" t="n">
        <f aca="false">Q104*B104</f>
        <v>8385000</v>
      </c>
    </row>
    <row r="105" customFormat="false" ht="12.75" hidden="false" customHeight="false" outlineLevel="0" collapsed="false">
      <c r="A105" s="1" t="s">
        <v>128</v>
      </c>
      <c r="B105" s="8" t="n">
        <v>16000</v>
      </c>
      <c r="C105" s="8" t="n">
        <v>970</v>
      </c>
      <c r="D105" s="8" t="n">
        <f aca="false">PRODUCT(B105,C105)</f>
        <v>15520000</v>
      </c>
      <c r="E105" s="1" t="n">
        <f aca="false">SUM(H105,I105,J105)</f>
        <v>40</v>
      </c>
      <c r="F105" s="9" t="n">
        <f aca="false">C105/E105</f>
        <v>24.25</v>
      </c>
      <c r="G105" s="1" t="n">
        <f aca="false">PRODUCT(B105,E105)</f>
        <v>640000</v>
      </c>
      <c r="I105" s="1" t="n">
        <v>20</v>
      </c>
      <c r="J105" s="1" t="n">
        <v>20</v>
      </c>
      <c r="K105" s="10"/>
      <c r="L105" s="1" t="s">
        <v>112</v>
      </c>
      <c r="O105" s="1" t="n">
        <v>920</v>
      </c>
      <c r="P105" s="1" t="n">
        <v>980</v>
      </c>
      <c r="Q105" s="1" t="n">
        <f aca="false">(O105+P105)/2</f>
        <v>950</v>
      </c>
      <c r="R105" s="8" t="n">
        <f aca="false">Q105*B105</f>
        <v>15200000</v>
      </c>
    </row>
    <row r="106" customFormat="false" ht="12.75" hidden="false" customHeight="false" outlineLevel="0" collapsed="false">
      <c r="A106" s="1" t="s">
        <v>129</v>
      </c>
      <c r="B106" s="8" t="n">
        <v>24000</v>
      </c>
      <c r="C106" s="8" t="n">
        <v>70</v>
      </c>
      <c r="D106" s="8" t="n">
        <f aca="false">PRODUCT(B106,C106)</f>
        <v>1680000</v>
      </c>
      <c r="E106" s="1" t="n">
        <f aca="false">SUM(H106,I106,J106)</f>
        <v>0</v>
      </c>
      <c r="F106" s="9" t="e">
        <f aca="false">C106/E106</f>
        <v>#DIV/0!</v>
      </c>
      <c r="G106" s="1" t="n">
        <f aca="false">PRODUCT(B106,E106)</f>
        <v>0</v>
      </c>
      <c r="H106" s="1" t="n">
        <v>0</v>
      </c>
      <c r="K106" s="10"/>
      <c r="L106" s="1" t="s">
        <v>112</v>
      </c>
      <c r="O106" s="1" t="n">
        <v>119</v>
      </c>
      <c r="P106" s="1" t="n">
        <v>60.5</v>
      </c>
      <c r="Q106" s="1" t="n">
        <f aca="false">(O106+P106)/2</f>
        <v>89.75</v>
      </c>
      <c r="R106" s="8" t="n">
        <f aca="false">Q106*B106</f>
        <v>2154000</v>
      </c>
    </row>
    <row r="107" customFormat="false" ht="12.75" hidden="false" customHeight="false" outlineLevel="0" collapsed="false">
      <c r="A107" s="1" t="s">
        <v>130</v>
      </c>
      <c r="B107" s="8" t="n">
        <v>50000</v>
      </c>
      <c r="C107" s="8" t="n">
        <v>246</v>
      </c>
      <c r="D107" s="8" t="n">
        <f aca="false">PRODUCT(B107,C107)</f>
        <v>12300000</v>
      </c>
      <c r="E107" s="1" t="n">
        <f aca="false">SUM(H107,I107,J107)</f>
        <v>10</v>
      </c>
      <c r="F107" s="9" t="n">
        <f aca="false">C107/E107</f>
        <v>24.6</v>
      </c>
      <c r="G107" s="1" t="n">
        <f aca="false">PRODUCT(B107,E107)</f>
        <v>500000</v>
      </c>
      <c r="H107" s="1" t="n">
        <v>10</v>
      </c>
      <c r="K107" s="10"/>
      <c r="L107" s="1" t="s">
        <v>112</v>
      </c>
      <c r="O107" s="1" t="n">
        <v>218</v>
      </c>
      <c r="P107" s="1" t="n">
        <v>250</v>
      </c>
      <c r="Q107" s="1" t="n">
        <f aca="false">(O107+P107)/2</f>
        <v>234</v>
      </c>
      <c r="R107" s="8" t="n">
        <f aca="false">Q107*B107</f>
        <v>11700000</v>
      </c>
    </row>
    <row r="108" customFormat="false" ht="12.75" hidden="false" customHeight="false" outlineLevel="0" collapsed="false">
      <c r="A108" s="1" t="s">
        <v>131</v>
      </c>
      <c r="B108" s="8" t="n">
        <v>12000</v>
      </c>
      <c r="C108" s="8" t="n">
        <v>595</v>
      </c>
      <c r="D108" s="8" t="n">
        <f aca="false">PRODUCT(B108,C108)</f>
        <v>7140000</v>
      </c>
      <c r="E108" s="1" t="n">
        <f aca="false">SUM(H108,I108,J108)</f>
        <v>15</v>
      </c>
      <c r="F108" s="9" t="n">
        <f aca="false">C108/E108</f>
        <v>39.6666666666667</v>
      </c>
      <c r="G108" s="1" t="n">
        <f aca="false">PRODUCT(B108,E108)</f>
        <v>180000</v>
      </c>
      <c r="H108" s="1" t="n">
        <v>15</v>
      </c>
      <c r="K108" s="10"/>
      <c r="L108" s="1" t="s">
        <v>112</v>
      </c>
      <c r="O108" s="1" t="n">
        <v>604</v>
      </c>
      <c r="P108" s="1" t="n">
        <v>560</v>
      </c>
      <c r="Q108" s="1" t="n">
        <f aca="false">(O108+P108)/2</f>
        <v>582</v>
      </c>
      <c r="R108" s="8" t="n">
        <f aca="false">Q108*B108</f>
        <v>6984000</v>
      </c>
    </row>
    <row r="109" customFormat="false" ht="12.75" hidden="false" customHeight="false" outlineLevel="0" collapsed="false">
      <c r="A109" s="1" t="s">
        <v>132</v>
      </c>
      <c r="B109" s="8" t="n">
        <v>25000</v>
      </c>
      <c r="C109" s="8" t="n">
        <v>589</v>
      </c>
      <c r="D109" s="8" t="n">
        <f aca="false">PRODUCT(B109,C109)</f>
        <v>14725000</v>
      </c>
      <c r="E109" s="1" t="n">
        <f aca="false">SUM(H109,I109,J109)</f>
        <v>30</v>
      </c>
      <c r="F109" s="9" t="n">
        <f aca="false">C109/E109</f>
        <v>19.6333333333333</v>
      </c>
      <c r="G109" s="1" t="n">
        <f aca="false">PRODUCT(B109,E109)</f>
        <v>750000</v>
      </c>
      <c r="I109" s="1" t="n">
        <v>10</v>
      </c>
      <c r="J109" s="1" t="n">
        <v>20</v>
      </c>
      <c r="K109" s="10"/>
      <c r="L109" s="1" t="s">
        <v>112</v>
      </c>
      <c r="O109" s="1" t="n">
        <v>560</v>
      </c>
      <c r="P109" s="1" t="n">
        <v>600</v>
      </c>
      <c r="Q109" s="1" t="n">
        <f aca="false">(O109+P109)/2</f>
        <v>580</v>
      </c>
      <c r="R109" s="8" t="n">
        <f aca="false">Q109*B109</f>
        <v>14500000</v>
      </c>
    </row>
    <row r="110" customFormat="false" ht="12.75" hidden="false" customHeight="false" outlineLevel="0" collapsed="false">
      <c r="A110" s="13" t="s">
        <v>133</v>
      </c>
      <c r="B110" s="5" t="s">
        <v>3</v>
      </c>
      <c r="C110" s="6" t="s">
        <v>4</v>
      </c>
      <c r="D110" s="6" t="s">
        <v>5</v>
      </c>
      <c r="E110" s="1" t="n">
        <f aca="false">SUM(H110,I110,J110)</f>
        <v>0</v>
      </c>
      <c r="F110" s="9" t="e">
        <f aca="false">C110/E110</f>
        <v>#VALUE!</v>
      </c>
      <c r="G110" s="1" t="n">
        <f aca="false">PRODUCT(B110,E110)</f>
        <v>0</v>
      </c>
      <c r="H110" s="6" t="s">
        <v>9</v>
      </c>
      <c r="I110" s="6" t="s">
        <v>10</v>
      </c>
      <c r="J110" s="6" t="s">
        <v>11</v>
      </c>
      <c r="K110" s="6" t="s">
        <v>12</v>
      </c>
      <c r="L110" s="6" t="s">
        <v>13</v>
      </c>
      <c r="M110" s="6" t="s">
        <v>14</v>
      </c>
      <c r="N110" s="6" t="s">
        <v>15</v>
      </c>
      <c r="O110" s="6" t="s">
        <v>16</v>
      </c>
      <c r="P110" s="6" t="s">
        <v>17</v>
      </c>
      <c r="Q110" s="6" t="s">
        <v>18</v>
      </c>
      <c r="R110" s="6" t="s">
        <v>19</v>
      </c>
    </row>
    <row r="111" customFormat="false" ht="12.75" hidden="false" customHeight="false" outlineLevel="0" collapsed="false">
      <c r="A111" s="1" t="s">
        <v>134</v>
      </c>
      <c r="B111" s="8" t="n">
        <v>2000</v>
      </c>
      <c r="C111" s="8" t="n">
        <v>29000</v>
      </c>
      <c r="D111" s="8" t="n">
        <f aca="false">PRODUCT(B111,C111)</f>
        <v>58000000</v>
      </c>
      <c r="E111" s="1" t="n">
        <f aca="false">SUM(H111,I111,J111)</f>
        <v>1145.83</v>
      </c>
      <c r="F111" s="9" t="n">
        <f aca="false">C111/E111</f>
        <v>25.3091645357514</v>
      </c>
      <c r="G111" s="1" t="n">
        <f aca="false">PRODUCT(B111,E111)</f>
        <v>2291660</v>
      </c>
      <c r="I111" s="1" t="n">
        <v>300</v>
      </c>
      <c r="J111" s="1" t="n">
        <v>845.83</v>
      </c>
      <c r="K111" s="10"/>
      <c r="L111" s="1" t="s">
        <v>112</v>
      </c>
      <c r="O111" s="1" t="n">
        <v>31000</v>
      </c>
      <c r="P111" s="1" t="n">
        <v>28990</v>
      </c>
      <c r="Q111" s="1" t="n">
        <f aca="false">(O111+P111)/2</f>
        <v>29995</v>
      </c>
      <c r="R111" s="8" t="n">
        <f aca="false">Q111*B111</f>
        <v>59990000</v>
      </c>
    </row>
    <row r="112" customFormat="false" ht="12.75" hidden="false" customHeight="false" outlineLevel="0" collapsed="false">
      <c r="A112" s="1" t="s">
        <v>135</v>
      </c>
      <c r="B112" s="8" t="n">
        <v>400</v>
      </c>
      <c r="C112" s="8" t="n">
        <v>5300</v>
      </c>
      <c r="D112" s="8" t="n">
        <f aca="false">PRODUCT(B112,C112)</f>
        <v>2120000</v>
      </c>
      <c r="E112" s="1" t="n">
        <f aca="false">SUM(H112,I112,J112)</f>
        <v>572.91</v>
      </c>
      <c r="F112" s="9" t="n">
        <f aca="false">C112/E112</f>
        <v>9.25101673910387</v>
      </c>
      <c r="G112" s="1" t="n">
        <f aca="false">PRODUCT(B112,E112)</f>
        <v>229164</v>
      </c>
      <c r="H112" s="1" t="n">
        <v>572.91</v>
      </c>
      <c r="K112" s="10"/>
      <c r="L112" s="1" t="s">
        <v>112</v>
      </c>
      <c r="O112" s="1" t="n">
        <v>5300</v>
      </c>
      <c r="P112" s="1" t="n">
        <v>5300</v>
      </c>
      <c r="Q112" s="1" t="n">
        <f aca="false">(O112+P112)/2</f>
        <v>5300</v>
      </c>
      <c r="R112" s="8" t="n">
        <f aca="false">Q112*B112</f>
        <v>2120000</v>
      </c>
    </row>
    <row r="113" customFormat="false" ht="12.75" hidden="false" customHeight="false" outlineLevel="0" collapsed="false">
      <c r="A113" s="1" t="s">
        <v>136</v>
      </c>
      <c r="B113" s="8" t="n">
        <v>4000</v>
      </c>
      <c r="C113" s="8" t="n">
        <v>28875</v>
      </c>
      <c r="D113" s="8" t="n">
        <f aca="false">PRODUCT(B113,C113)</f>
        <v>115500000</v>
      </c>
      <c r="E113" s="1" t="n">
        <f aca="false">SUM(H113,I113,J113)</f>
        <v>1145.83</v>
      </c>
      <c r="F113" s="9" t="n">
        <f aca="false">C113/E113</f>
        <v>25.2000733093042</v>
      </c>
      <c r="G113" s="1" t="n">
        <f aca="false">PRODUCT(B113,E113)</f>
        <v>4583320</v>
      </c>
      <c r="H113" s="1" t="n">
        <v>1145.83</v>
      </c>
      <c r="K113" s="10"/>
      <c r="L113" s="1" t="s">
        <v>112</v>
      </c>
      <c r="O113" s="12" t="n">
        <v>28250</v>
      </c>
      <c r="P113" s="1" t="n">
        <v>29100</v>
      </c>
      <c r="Q113" s="1" t="n">
        <f aca="false">(O113+P113)/2</f>
        <v>28675</v>
      </c>
      <c r="R113" s="8" t="n">
        <f aca="false">Q113*B113</f>
        <v>114700000</v>
      </c>
    </row>
    <row r="114" customFormat="false" ht="12.75" hidden="false" customHeight="false" outlineLevel="0" collapsed="false">
      <c r="A114" s="12" t="s">
        <v>137</v>
      </c>
      <c r="B114" s="8" t="n">
        <v>10000</v>
      </c>
      <c r="C114" s="8" t="n">
        <v>150</v>
      </c>
      <c r="D114" s="8" t="n">
        <f aca="false">PRODUCT(B114,C114)</f>
        <v>1500000</v>
      </c>
      <c r="E114" s="1" t="n">
        <f aca="false">SUM(H114,I114,J114)</f>
        <v>6.25</v>
      </c>
      <c r="F114" s="9" t="n">
        <f aca="false">C114/E114</f>
        <v>24</v>
      </c>
      <c r="G114" s="1" t="n">
        <f aca="false">PRODUCT(B114,E114)</f>
        <v>62500</v>
      </c>
      <c r="H114" s="1" t="n">
        <v>6.25</v>
      </c>
      <c r="K114" s="10"/>
      <c r="L114" s="1" t="s">
        <v>112</v>
      </c>
      <c r="O114" s="12" t="n">
        <v>190</v>
      </c>
      <c r="P114" s="1" t="n">
        <v>150</v>
      </c>
      <c r="Q114" s="1" t="n">
        <f aca="false">(O114+P114)/2</f>
        <v>170</v>
      </c>
      <c r="R114" s="8" t="n">
        <f aca="false">Q114*B114</f>
        <v>1700000</v>
      </c>
    </row>
    <row r="115" customFormat="false" ht="12.75" hidden="false" customHeight="false" outlineLevel="0" collapsed="false">
      <c r="A115" s="1" t="s">
        <v>138</v>
      </c>
      <c r="B115" s="8" t="n">
        <v>4000</v>
      </c>
      <c r="C115" s="8" t="n">
        <v>5100</v>
      </c>
      <c r="D115" s="8" t="n">
        <f aca="false">PRODUCT(B115,C115)</f>
        <v>20400000</v>
      </c>
      <c r="E115" s="1" t="n">
        <f aca="false">SUM(H115,I115,J115)</f>
        <v>197.92</v>
      </c>
      <c r="F115" s="9" t="n">
        <f aca="false">C115/E115</f>
        <v>25.767987065481</v>
      </c>
      <c r="G115" s="1" t="n">
        <f aca="false">PRODUCT(B115,E115)</f>
        <v>791680</v>
      </c>
      <c r="I115" s="1" t="n">
        <v>50</v>
      </c>
      <c r="J115" s="1" t="n">
        <v>147.92</v>
      </c>
      <c r="K115" s="10"/>
      <c r="L115" s="1" t="s">
        <v>112</v>
      </c>
      <c r="O115" s="1" t="n">
        <v>5100</v>
      </c>
      <c r="P115" s="1" t="n">
        <v>5550</v>
      </c>
      <c r="Q115" s="1" t="n">
        <f aca="false">(O115+P115)/2</f>
        <v>5325</v>
      </c>
      <c r="R115" s="8" t="n">
        <f aca="false">Q115*B115</f>
        <v>21300000</v>
      </c>
    </row>
    <row r="116" customFormat="false" ht="12.75" hidden="false" customHeight="false" outlineLevel="0" collapsed="false">
      <c r="A116" s="1" t="s">
        <v>139</v>
      </c>
      <c r="B116" s="8" t="n">
        <v>6000</v>
      </c>
      <c r="C116" s="8" t="n">
        <v>130</v>
      </c>
      <c r="D116" s="8" t="n">
        <f aca="false">PRODUCT(B116,C116)</f>
        <v>780000</v>
      </c>
      <c r="E116" s="1" t="n">
        <f aca="false">SUM(H116,I116,J116)</f>
        <v>0</v>
      </c>
      <c r="F116" s="9" t="e">
        <f aca="false">C116/E116</f>
        <v>#DIV/0!</v>
      </c>
      <c r="G116" s="1" t="n">
        <f aca="false">PRODUCT(B116,E116)</f>
        <v>0</v>
      </c>
      <c r="I116" s="1" t="n">
        <v>0</v>
      </c>
      <c r="K116" s="10"/>
      <c r="L116" s="1" t="s">
        <v>112</v>
      </c>
      <c r="O116" s="12" t="n">
        <v>165</v>
      </c>
      <c r="P116" s="1" t="n">
        <v>155</v>
      </c>
      <c r="Q116" s="1" t="n">
        <f aca="false">(O116+P116)/2</f>
        <v>160</v>
      </c>
      <c r="R116" s="8" t="n">
        <f aca="false">Q116*B116</f>
        <v>960000</v>
      </c>
    </row>
    <row r="117" customFormat="false" ht="12.75" hidden="false" customHeight="false" outlineLevel="0" collapsed="false">
      <c r="A117" s="12" t="s">
        <v>140</v>
      </c>
      <c r="B117" s="8" t="n">
        <v>20000</v>
      </c>
      <c r="C117" s="8" t="n">
        <v>535</v>
      </c>
      <c r="D117" s="8" t="n">
        <f aca="false">PRODUCT(B117,C117)</f>
        <v>10700000</v>
      </c>
      <c r="E117" s="1" t="n">
        <f aca="false">SUM(H117,I117,J117)</f>
        <v>12.5</v>
      </c>
      <c r="F117" s="9" t="n">
        <f aca="false">C117/E117</f>
        <v>42.8</v>
      </c>
      <c r="G117" s="1" t="n">
        <f aca="false">PRODUCT(B117,E117)</f>
        <v>250000</v>
      </c>
      <c r="H117" s="1" t="n">
        <v>12.5</v>
      </c>
      <c r="K117" s="10"/>
      <c r="L117" s="1" t="s">
        <v>112</v>
      </c>
      <c r="O117" s="12" t="n">
        <v>615</v>
      </c>
      <c r="P117" s="1" t="n">
        <v>530</v>
      </c>
      <c r="Q117" s="1" t="n">
        <f aca="false">(O117+P117)/2</f>
        <v>572.5</v>
      </c>
      <c r="R117" s="8" t="n">
        <f aca="false">Q117*B117</f>
        <v>11450000</v>
      </c>
    </row>
    <row r="118" customFormat="false" ht="12.75" hidden="false" customHeight="false" outlineLevel="0" collapsed="false">
      <c r="A118" s="1" t="s">
        <v>141</v>
      </c>
      <c r="B118" s="8" t="n">
        <v>80000</v>
      </c>
      <c r="C118" s="8" t="n">
        <v>650</v>
      </c>
      <c r="D118" s="8" t="n">
        <f aca="false">PRODUCT(B118,C118)</f>
        <v>52000000</v>
      </c>
      <c r="E118" s="1" t="n">
        <f aca="false">SUM(H118,I118,J118)</f>
        <v>11</v>
      </c>
      <c r="F118" s="9" t="n">
        <f aca="false">C118/E118</f>
        <v>59.0909090909091</v>
      </c>
      <c r="G118" s="1" t="n">
        <f aca="false">PRODUCT(B118,E118)</f>
        <v>880000</v>
      </c>
      <c r="H118" s="1" t="n">
        <v>11</v>
      </c>
      <c r="K118" s="10"/>
      <c r="L118" s="1" t="s">
        <v>112</v>
      </c>
      <c r="O118" s="1" t="n">
        <v>680</v>
      </c>
      <c r="P118" s="1" t="n">
        <v>627</v>
      </c>
      <c r="Q118" s="1" t="n">
        <f aca="false">(O118+P118)/2</f>
        <v>653.5</v>
      </c>
      <c r="R118" s="8" t="n">
        <f aca="false">Q118*B118</f>
        <v>52280000</v>
      </c>
    </row>
    <row r="119" customFormat="false" ht="12.75" hidden="false" customHeight="false" outlineLevel="0" collapsed="false">
      <c r="A119" s="1" t="s">
        <v>142</v>
      </c>
      <c r="B119" s="8" t="n">
        <v>50000</v>
      </c>
      <c r="C119" s="8" t="n">
        <v>502</v>
      </c>
      <c r="D119" s="8" t="n">
        <f aca="false">PRODUCT(B119,C119)</f>
        <v>25100000</v>
      </c>
      <c r="E119" s="1" t="n">
        <f aca="false">SUM(H119,I119,J119)</f>
        <v>9</v>
      </c>
      <c r="F119" s="9" t="n">
        <f aca="false">C119/E119</f>
        <v>55.7777777777778</v>
      </c>
      <c r="G119" s="1" t="n">
        <f aca="false">PRODUCT(B119,E119)</f>
        <v>450000</v>
      </c>
      <c r="H119" s="1" t="n">
        <v>9</v>
      </c>
      <c r="K119" s="10"/>
      <c r="L119" s="1" t="s">
        <v>112</v>
      </c>
      <c r="O119" s="12" t="n">
        <v>535</v>
      </c>
      <c r="P119" s="1" t="n">
        <v>502</v>
      </c>
      <c r="Q119" s="1" t="n">
        <f aca="false">(O119+P119)/2</f>
        <v>518.5</v>
      </c>
      <c r="R119" s="8" t="n">
        <f aca="false">Q119*B119</f>
        <v>25925000</v>
      </c>
    </row>
    <row r="120" customFormat="false" ht="12.75" hidden="false" customHeight="false" outlineLevel="0" collapsed="false">
      <c r="A120" s="1" t="s">
        <v>143</v>
      </c>
      <c r="B120" s="8" t="n">
        <v>20000</v>
      </c>
      <c r="C120" s="8" t="n">
        <v>965</v>
      </c>
      <c r="D120" s="8" t="n">
        <f aca="false">PRODUCT(B120,C120)</f>
        <v>19300000</v>
      </c>
      <c r="E120" s="1" t="n">
        <f aca="false">SUM(H120,I120,J120)</f>
        <v>10</v>
      </c>
      <c r="F120" s="9" t="n">
        <f aca="false">C120/E120</f>
        <v>96.5</v>
      </c>
      <c r="G120" s="1" t="n">
        <f aca="false">PRODUCT(B120,E120)</f>
        <v>200000</v>
      </c>
      <c r="H120" s="1" t="n">
        <v>10</v>
      </c>
      <c r="K120" s="10"/>
      <c r="L120" s="1" t="s">
        <v>112</v>
      </c>
      <c r="O120" s="12" t="n">
        <v>975</v>
      </c>
      <c r="P120" s="1" t="n">
        <v>925</v>
      </c>
      <c r="Q120" s="1" t="n">
        <f aca="false">(O120+P120)/2</f>
        <v>950</v>
      </c>
      <c r="R120" s="8" t="n">
        <f aca="false">Q120*B120</f>
        <v>19000000</v>
      </c>
    </row>
    <row r="121" customFormat="false" ht="12.75" hidden="false" customHeight="false" outlineLevel="0" collapsed="false">
      <c r="A121" s="1" t="s">
        <v>144</v>
      </c>
      <c r="B121" s="8" t="n">
        <v>2000</v>
      </c>
      <c r="C121" s="8" t="n">
        <v>10450</v>
      </c>
      <c r="D121" s="8" t="n">
        <f aca="false">PRODUCT(B121,C121)</f>
        <v>20900000</v>
      </c>
      <c r="E121" s="1" t="n">
        <f aca="false">SUM(H121,I121,J121)</f>
        <v>400</v>
      </c>
      <c r="F121" s="9" t="n">
        <f aca="false">C121/E121</f>
        <v>26.125</v>
      </c>
      <c r="G121" s="1" t="n">
        <f aca="false">PRODUCT(B121,E121)</f>
        <v>800000</v>
      </c>
      <c r="H121" s="1" t="n">
        <v>400</v>
      </c>
      <c r="K121" s="10"/>
      <c r="L121" s="1" t="s">
        <v>112</v>
      </c>
      <c r="O121" s="12" t="n">
        <v>12000</v>
      </c>
      <c r="P121" s="1" t="n">
        <v>12000</v>
      </c>
      <c r="Q121" s="1" t="n">
        <f aca="false">(O121+P121)/2</f>
        <v>12000</v>
      </c>
      <c r="R121" s="8" t="n">
        <f aca="false">Q121*B121</f>
        <v>24000000</v>
      </c>
    </row>
    <row r="122" customFormat="false" ht="12.75" hidden="false" customHeight="false" outlineLevel="0" collapsed="false">
      <c r="A122" s="1" t="s">
        <v>145</v>
      </c>
      <c r="B122" s="8" t="n">
        <v>1000</v>
      </c>
      <c r="C122" s="8" t="n">
        <v>690</v>
      </c>
      <c r="D122" s="8" t="n">
        <f aca="false">PRODUCT(B122,C122)</f>
        <v>690000</v>
      </c>
      <c r="E122" s="1" t="n">
        <f aca="false">SUM(H122,I122,J122)</f>
        <v>20</v>
      </c>
      <c r="F122" s="9" t="n">
        <f aca="false">C122/E122</f>
        <v>34.5</v>
      </c>
      <c r="G122" s="1" t="n">
        <f aca="false">PRODUCT(B122,E122)</f>
        <v>20000</v>
      </c>
      <c r="H122" s="1" t="n">
        <v>20</v>
      </c>
      <c r="K122" s="10"/>
      <c r="L122" s="1" t="s">
        <v>112</v>
      </c>
      <c r="O122" s="1" t="n">
        <v>710</v>
      </c>
      <c r="P122" s="1" t="n">
        <v>680</v>
      </c>
      <c r="Q122" s="1" t="n">
        <f aca="false">(O122+P122)/2</f>
        <v>695</v>
      </c>
      <c r="R122" s="8" t="n">
        <f aca="false">Q122*B122</f>
        <v>695000</v>
      </c>
    </row>
    <row r="123" customFormat="false" ht="12.75" hidden="false" customHeight="false" outlineLevel="0" collapsed="false">
      <c r="A123" s="12" t="s">
        <v>146</v>
      </c>
      <c r="B123" s="8" t="n">
        <v>40000</v>
      </c>
      <c r="C123" s="8" t="n">
        <v>205</v>
      </c>
      <c r="D123" s="8" t="n">
        <f aca="false">PRODUCT(B123,C123)</f>
        <v>8200000</v>
      </c>
      <c r="E123" s="1" t="n">
        <f aca="false">SUM(H123,I123,J123)</f>
        <v>0</v>
      </c>
      <c r="F123" s="9" t="e">
        <f aca="false">C123/E123</f>
        <v>#DIV/0!</v>
      </c>
      <c r="G123" s="1" t="n">
        <f aca="false">PRODUCT(B123,E123)</f>
        <v>0</v>
      </c>
      <c r="H123" s="1" t="n">
        <v>0</v>
      </c>
      <c r="K123" s="10"/>
      <c r="L123" s="1" t="s">
        <v>112</v>
      </c>
      <c r="O123" s="12" t="n">
        <v>220</v>
      </c>
      <c r="P123" s="1" t="n">
        <v>200</v>
      </c>
      <c r="Q123" s="1" t="n">
        <f aca="false">(O123+P123)/2</f>
        <v>210</v>
      </c>
      <c r="R123" s="8" t="n">
        <f aca="false">Q123*B123</f>
        <v>8400000</v>
      </c>
    </row>
    <row r="124" customFormat="false" ht="12.75" hidden="false" customHeight="false" outlineLevel="0" collapsed="false">
      <c r="A124" s="12" t="s">
        <v>147</v>
      </c>
      <c r="B124" s="8" t="n">
        <v>6090</v>
      </c>
      <c r="C124" s="8" t="n">
        <v>4200</v>
      </c>
      <c r="D124" s="8" t="n">
        <f aca="false">PRODUCT(B124,C124)</f>
        <v>25578000</v>
      </c>
      <c r="E124" s="1" t="n">
        <f aca="false">SUM(H124,I124,J124)</f>
        <v>135.41</v>
      </c>
      <c r="F124" s="9" t="n">
        <f aca="false">C124/E124</f>
        <v>31.0169116018019</v>
      </c>
      <c r="G124" s="1" t="n">
        <f aca="false">PRODUCT(B124,E124)</f>
        <v>824646.9</v>
      </c>
      <c r="H124" s="1" t="n">
        <v>135.41</v>
      </c>
      <c r="K124" s="10"/>
      <c r="L124" s="1" t="s">
        <v>112</v>
      </c>
      <c r="O124" s="1" t="n">
        <v>4600</v>
      </c>
      <c r="P124" s="1" t="n">
        <v>3975</v>
      </c>
      <c r="Q124" s="1" t="n">
        <f aca="false">(O124+P124)/2</f>
        <v>4287.5</v>
      </c>
      <c r="R124" s="8" t="n">
        <f aca="false">Q124*B124</f>
        <v>26110875</v>
      </c>
    </row>
    <row r="125" customFormat="false" ht="12.75" hidden="false" customHeight="false" outlineLevel="0" collapsed="false">
      <c r="A125" s="1" t="s">
        <v>148</v>
      </c>
      <c r="B125" s="8" t="n">
        <v>10000</v>
      </c>
      <c r="C125" s="8" t="n">
        <v>840</v>
      </c>
      <c r="D125" s="8" t="n">
        <f aca="false">PRODUCT(B125,C125)</f>
        <v>8400000</v>
      </c>
      <c r="E125" s="1" t="n">
        <f aca="false">SUM(H125,I125,J125)</f>
        <v>27</v>
      </c>
      <c r="F125" s="9" t="n">
        <f aca="false">C125/E125</f>
        <v>31.1111111111111</v>
      </c>
      <c r="G125" s="1" t="n">
        <f aca="false">PRODUCT(B125,E125)</f>
        <v>270000</v>
      </c>
      <c r="H125" s="1" t="n">
        <v>27</v>
      </c>
      <c r="K125" s="10"/>
      <c r="L125" s="1" t="s">
        <v>112</v>
      </c>
      <c r="O125" s="12" t="n">
        <v>841</v>
      </c>
      <c r="P125" s="1" t="n">
        <v>820</v>
      </c>
      <c r="Q125" s="1" t="n">
        <f aca="false">(O125+P125)/2</f>
        <v>830.5</v>
      </c>
      <c r="R125" s="8" t="n">
        <f aca="false">Q125*B125</f>
        <v>8305000</v>
      </c>
    </row>
    <row r="126" customFormat="false" ht="12.75" hidden="false" customHeight="false" outlineLevel="0" collapsed="false">
      <c r="A126" s="1" t="s">
        <v>149</v>
      </c>
      <c r="B126" s="8" t="n">
        <v>2000</v>
      </c>
      <c r="C126" s="8" t="n">
        <v>8000</v>
      </c>
      <c r="D126" s="8" t="n">
        <f aca="false">PRODUCT(B126,C126)</f>
        <v>16000000</v>
      </c>
      <c r="E126" s="1" t="n">
        <f aca="false">SUM(H126,I126,J126)</f>
        <v>338.54</v>
      </c>
      <c r="F126" s="9" t="n">
        <f aca="false">C126/E126</f>
        <v>23.6308855674366</v>
      </c>
      <c r="G126" s="1" t="n">
        <f aca="false">PRODUCT(B126,E126)</f>
        <v>677080</v>
      </c>
      <c r="H126" s="1" t="n">
        <v>338.54</v>
      </c>
      <c r="K126" s="10"/>
      <c r="L126" s="1" t="s">
        <v>112</v>
      </c>
      <c r="O126" s="12" t="n">
        <v>8000</v>
      </c>
      <c r="P126" s="1" t="n">
        <v>7500</v>
      </c>
      <c r="Q126" s="1" t="n">
        <f aca="false">(O126+P126)/2</f>
        <v>7750</v>
      </c>
      <c r="R126" s="8" t="n">
        <f aca="false">Q126*B126</f>
        <v>15500000</v>
      </c>
    </row>
    <row r="127" customFormat="false" ht="12.75" hidden="false" customHeight="false" outlineLevel="0" collapsed="false">
      <c r="A127" s="1" t="s">
        <v>150</v>
      </c>
      <c r="B127" s="8" t="n">
        <v>12000</v>
      </c>
      <c r="C127" s="8" t="n">
        <v>120</v>
      </c>
      <c r="D127" s="8" t="n">
        <f aca="false">PRODUCT(B127,C127)</f>
        <v>1440000</v>
      </c>
      <c r="E127" s="1" t="n">
        <f aca="false">SUM(H127,I127,J127)</f>
        <v>0</v>
      </c>
      <c r="F127" s="9" t="e">
        <f aca="false">C127/E127</f>
        <v>#DIV/0!</v>
      </c>
      <c r="G127" s="1" t="n">
        <f aca="false">PRODUCT(B127,E127)</f>
        <v>0</v>
      </c>
      <c r="H127" s="1" t="s">
        <v>60</v>
      </c>
      <c r="K127" s="10"/>
      <c r="L127" s="1" t="s">
        <v>112</v>
      </c>
      <c r="O127" s="12"/>
      <c r="R127" s="8"/>
    </row>
    <row r="128" customFormat="false" ht="12.75" hidden="false" customHeight="false" outlineLevel="0" collapsed="false">
      <c r="A128" s="1" t="s">
        <v>151</v>
      </c>
      <c r="B128" s="8" t="n">
        <v>12000</v>
      </c>
      <c r="C128" s="8" t="n">
        <v>190</v>
      </c>
      <c r="D128" s="8" t="n">
        <f aca="false">PRODUCT(B128,C128)</f>
        <v>2280000</v>
      </c>
      <c r="E128" s="1" t="n">
        <f aca="false">SUM(H128,I128,J128)</f>
        <v>0</v>
      </c>
      <c r="F128" s="9" t="e">
        <f aca="false">C128/E128</f>
        <v>#DIV/0!</v>
      </c>
      <c r="G128" s="1" t="n">
        <f aca="false">PRODUCT(B128,E128)</f>
        <v>0</v>
      </c>
      <c r="H128" s="1" t="n">
        <v>0</v>
      </c>
      <c r="K128" s="10"/>
      <c r="L128" s="1" t="s">
        <v>112</v>
      </c>
      <c r="O128" s="12" t="n">
        <v>230</v>
      </c>
      <c r="P128" s="1" t="n">
        <v>188</v>
      </c>
      <c r="Q128" s="1" t="n">
        <f aca="false">(O128+P128)/2</f>
        <v>209</v>
      </c>
      <c r="R128" s="8" t="n">
        <f aca="false">Q128*B128</f>
        <v>2508000</v>
      </c>
    </row>
    <row r="129" customFormat="false" ht="12.75" hidden="false" customHeight="false" outlineLevel="0" collapsed="false">
      <c r="A129" s="1" t="s">
        <v>152</v>
      </c>
      <c r="B129" s="8" t="n">
        <v>10000</v>
      </c>
      <c r="C129" s="8" t="n">
        <v>200</v>
      </c>
      <c r="D129" s="8" t="n">
        <f aca="false">PRODUCT(B129,C129)</f>
        <v>2000000</v>
      </c>
      <c r="E129" s="1" t="n">
        <f aca="false">SUM(H129,I129,J129)</f>
        <v>10.41</v>
      </c>
      <c r="F129" s="9" t="n">
        <f aca="false">C129/E129</f>
        <v>19.2122958693564</v>
      </c>
      <c r="G129" s="1" t="n">
        <f aca="false">PRODUCT(B129,E129)</f>
        <v>104100</v>
      </c>
      <c r="H129" s="1" t="n">
        <v>10.41</v>
      </c>
      <c r="L129" s="1" t="s">
        <v>112</v>
      </c>
      <c r="O129" s="1" t="n">
        <v>230</v>
      </c>
      <c r="P129" s="1" t="n">
        <v>190</v>
      </c>
      <c r="Q129" s="1" t="n">
        <f aca="false">(O129+P129)/2</f>
        <v>210</v>
      </c>
      <c r="R129" s="8" t="n">
        <f aca="false">Q129*B129</f>
        <v>2100000</v>
      </c>
    </row>
    <row r="130" customFormat="false" ht="12.75" hidden="false" customHeight="false" outlineLevel="0" collapsed="false">
      <c r="A130" s="12" t="s">
        <v>153</v>
      </c>
      <c r="B130" s="8" t="n">
        <v>2000</v>
      </c>
      <c r="C130" s="8" t="n">
        <v>3100</v>
      </c>
      <c r="D130" s="8" t="n">
        <f aca="false">PRODUCT(B130,C130)</f>
        <v>6200000</v>
      </c>
      <c r="E130" s="1" t="n">
        <f aca="false">SUM(H130,I130,J130)</f>
        <v>120</v>
      </c>
      <c r="F130" s="9" t="n">
        <f aca="false">C130/E130</f>
        <v>25.8333333333333</v>
      </c>
      <c r="G130" s="1" t="n">
        <f aca="false">PRODUCT(B130,E130)</f>
        <v>240000</v>
      </c>
      <c r="H130" s="1" t="n">
        <v>120</v>
      </c>
      <c r="K130" s="10"/>
      <c r="L130" s="1" t="s">
        <v>112</v>
      </c>
      <c r="O130" s="1" t="n">
        <v>3100</v>
      </c>
      <c r="P130" s="1" t="n">
        <v>3100</v>
      </c>
      <c r="Q130" s="1" t="n">
        <f aca="false">(O130+P130)/2</f>
        <v>3100</v>
      </c>
      <c r="R130" s="8" t="n">
        <f aca="false">Q130*B130</f>
        <v>6200000</v>
      </c>
    </row>
    <row r="131" customFormat="false" ht="12.75" hidden="false" customHeight="false" outlineLevel="0" collapsed="false">
      <c r="A131" s="12" t="s">
        <v>154</v>
      </c>
      <c r="B131" s="8" t="n">
        <v>5000</v>
      </c>
      <c r="C131" s="8" t="n">
        <v>75</v>
      </c>
      <c r="D131" s="8" t="n">
        <f aca="false">PRODUCT(B131,C131)</f>
        <v>375000</v>
      </c>
      <c r="E131" s="1" t="n">
        <f aca="false">SUM(H131,I131,J131)</f>
        <v>0</v>
      </c>
      <c r="F131" s="9" t="e">
        <f aca="false">C131/E131</f>
        <v>#DIV/0!</v>
      </c>
      <c r="G131" s="1" t="n">
        <f aca="false">PRODUCT(B131,E131)</f>
        <v>0</v>
      </c>
      <c r="H131" s="1" t="s">
        <v>60</v>
      </c>
      <c r="K131" s="10"/>
      <c r="L131" s="1" t="s">
        <v>112</v>
      </c>
      <c r="O131" s="12" t="n">
        <v>65</v>
      </c>
      <c r="P131" s="1" t="n">
        <v>75</v>
      </c>
      <c r="Q131" s="1" t="n">
        <f aca="false">(O131+P131)/2</f>
        <v>70</v>
      </c>
      <c r="R131" s="8" t="n">
        <f aca="false">Q131*B131</f>
        <v>350000</v>
      </c>
    </row>
    <row r="132" customFormat="false" ht="12.75" hidden="false" customHeight="false" outlineLevel="0" collapsed="false">
      <c r="A132" s="1" t="s">
        <v>155</v>
      </c>
      <c r="B132" s="8" t="n">
        <v>12000</v>
      </c>
      <c r="C132" s="8" t="n">
        <v>3700</v>
      </c>
      <c r="D132" s="8" t="n">
        <f aca="false">PRODUCT(B132,C132)</f>
        <v>44400000</v>
      </c>
      <c r="E132" s="1" t="n">
        <f aca="false">SUM(H132,I132,J132)</f>
        <v>145.84</v>
      </c>
      <c r="F132" s="9" t="n">
        <f aca="false">C132/E132</f>
        <v>25.3702687877126</v>
      </c>
      <c r="G132" s="1" t="n">
        <f aca="false">PRODUCT(B132,E132)</f>
        <v>1750080</v>
      </c>
      <c r="I132" s="1" t="n">
        <v>50</v>
      </c>
      <c r="J132" s="1" t="n">
        <v>95.84</v>
      </c>
      <c r="K132" s="10"/>
      <c r="L132" s="1" t="s">
        <v>112</v>
      </c>
      <c r="O132" s="1" t="n">
        <v>4500</v>
      </c>
      <c r="P132" s="1" t="n">
        <v>3700</v>
      </c>
      <c r="Q132" s="1" t="n">
        <f aca="false">(O132+P132)/2</f>
        <v>4100</v>
      </c>
      <c r="R132" s="8" t="n">
        <f aca="false">Q132*B132</f>
        <v>49200000</v>
      </c>
    </row>
    <row r="133" customFormat="false" ht="12.75" hidden="false" customHeight="false" outlineLevel="0" collapsed="false">
      <c r="A133" s="1" t="s">
        <v>156</v>
      </c>
      <c r="B133" s="8" t="n">
        <v>12000</v>
      </c>
      <c r="C133" s="8" t="n">
        <v>263</v>
      </c>
      <c r="D133" s="8" t="n">
        <f aca="false">PRODUCT(B133,C133)</f>
        <v>3156000</v>
      </c>
      <c r="E133" s="1" t="n">
        <f aca="false">SUM(H133,I133,J133)</f>
        <v>10.42</v>
      </c>
      <c r="F133" s="9" t="n">
        <f aca="false">C133/E133</f>
        <v>25.2399232245681</v>
      </c>
      <c r="G133" s="1" t="n">
        <f aca="false">PRODUCT(B133,E133)</f>
        <v>125040</v>
      </c>
      <c r="H133" s="1" t="n">
        <v>10.42</v>
      </c>
      <c r="K133" s="10"/>
      <c r="L133" s="1" t="s">
        <v>112</v>
      </c>
      <c r="O133" s="1" t="n">
        <v>267</v>
      </c>
      <c r="P133" s="1" t="n">
        <v>240</v>
      </c>
      <c r="Q133" s="1" t="n">
        <f aca="false">(O133+P133)/2</f>
        <v>253.5</v>
      </c>
      <c r="R133" s="8" t="n">
        <f aca="false">Q133*B133</f>
        <v>3042000</v>
      </c>
    </row>
    <row r="134" customFormat="false" ht="12.75" hidden="false" customHeight="false" outlineLevel="0" collapsed="false">
      <c r="A134" s="1" t="s">
        <v>157</v>
      </c>
      <c r="B134" s="8" t="n">
        <v>4000</v>
      </c>
      <c r="C134" s="8" t="n">
        <v>13750</v>
      </c>
      <c r="D134" s="8" t="n">
        <f aca="false">PRODUCT(B134,C134)</f>
        <v>55000000</v>
      </c>
      <c r="E134" s="1" t="n">
        <f aca="false">SUM(H134,I134,J134)</f>
        <v>500</v>
      </c>
      <c r="F134" s="9" t="n">
        <f aca="false">C134/E134</f>
        <v>27.5</v>
      </c>
      <c r="G134" s="1" t="n">
        <f aca="false">PRODUCT(B134,E134)</f>
        <v>2000000</v>
      </c>
      <c r="I134" s="1" t="n">
        <v>150</v>
      </c>
      <c r="J134" s="1" t="n">
        <v>350</v>
      </c>
      <c r="K134" s="10"/>
      <c r="L134" s="1" t="s">
        <v>112</v>
      </c>
      <c r="O134" s="1" t="n">
        <v>14600</v>
      </c>
      <c r="P134" s="1" t="n">
        <v>13650</v>
      </c>
      <c r="Q134" s="1" t="n">
        <f aca="false">(O134+P134)/2</f>
        <v>14125</v>
      </c>
      <c r="R134" s="8" t="n">
        <f aca="false">Q134*B134</f>
        <v>56500000</v>
      </c>
    </row>
    <row r="135" customFormat="false" ht="12.75" hidden="false" customHeight="false" outlineLevel="0" collapsed="false">
      <c r="A135" s="1" t="s">
        <v>158</v>
      </c>
      <c r="B135" s="8" t="n">
        <v>3000</v>
      </c>
      <c r="C135" s="8" t="n">
        <v>27225</v>
      </c>
      <c r="D135" s="8" t="n">
        <f aca="false">PRODUCT(B135,C135)</f>
        <v>81675000</v>
      </c>
      <c r="E135" s="1" t="n">
        <f aca="false">SUM(H135,I135,J135)</f>
        <v>1100</v>
      </c>
      <c r="F135" s="9" t="n">
        <f aca="false">C135/E135</f>
        <v>24.75</v>
      </c>
      <c r="G135" s="1" t="n">
        <f aca="false">PRODUCT(B135,E135)</f>
        <v>3300000</v>
      </c>
      <c r="H135" s="1" t="n">
        <v>1100</v>
      </c>
      <c r="K135" s="10"/>
      <c r="L135" s="1" t="s">
        <v>112</v>
      </c>
      <c r="O135" s="1" t="n">
        <v>30000</v>
      </c>
      <c r="P135" s="1" t="n">
        <v>25000</v>
      </c>
      <c r="Q135" s="1" t="n">
        <f aca="false">(O135+P135)/2</f>
        <v>27500</v>
      </c>
      <c r="R135" s="8" t="n">
        <f aca="false">Q135*B135</f>
        <v>82500000</v>
      </c>
    </row>
    <row r="136" customFormat="false" ht="12.75" hidden="false" customHeight="false" outlineLevel="0" collapsed="false">
      <c r="A136" s="1" t="s">
        <v>159</v>
      </c>
      <c r="B136" s="8" t="n">
        <v>4000</v>
      </c>
      <c r="C136" s="8" t="n">
        <v>10950</v>
      </c>
      <c r="D136" s="8" t="n">
        <f aca="false">PRODUCT(B136,C136)</f>
        <v>43800000</v>
      </c>
      <c r="E136" s="1" t="n">
        <f aca="false">SUM(H136,I136,J136)</f>
        <v>400</v>
      </c>
      <c r="F136" s="9" t="n">
        <f aca="false">C136/E136</f>
        <v>27.375</v>
      </c>
      <c r="G136" s="1" t="n">
        <f aca="false">PRODUCT(B136,E136)</f>
        <v>1600000</v>
      </c>
      <c r="I136" s="1" t="n">
        <v>100</v>
      </c>
      <c r="J136" s="1" t="n">
        <v>300</v>
      </c>
      <c r="K136" s="11" t="n">
        <v>37012</v>
      </c>
      <c r="L136" s="1" t="s">
        <v>112</v>
      </c>
      <c r="O136" s="12" t="n">
        <v>12000</v>
      </c>
      <c r="P136" s="1" t="n">
        <v>11500</v>
      </c>
      <c r="Q136" s="1" t="n">
        <f aca="false">(O136+P136)/2</f>
        <v>11750</v>
      </c>
      <c r="R136" s="8" t="n">
        <f aca="false">Q136*B136</f>
        <v>47000000</v>
      </c>
    </row>
    <row r="137" customFormat="false" ht="12.75" hidden="false" customHeight="false" outlineLevel="0" collapsed="false">
      <c r="A137" s="1" t="s">
        <v>160</v>
      </c>
      <c r="B137" s="8" t="n">
        <v>800</v>
      </c>
      <c r="C137" s="8" t="n">
        <v>32000</v>
      </c>
      <c r="D137" s="8" t="n">
        <f aca="false">PRODUCT(B137,C137)</f>
        <v>25600000</v>
      </c>
      <c r="E137" s="1" t="n">
        <f aca="false">SUM(H137,I137,J137)</f>
        <v>1250</v>
      </c>
      <c r="F137" s="9" t="n">
        <f aca="false">C137/E137</f>
        <v>25.6</v>
      </c>
      <c r="G137" s="1" t="n">
        <f aca="false">PRODUCT(B137,E137)</f>
        <v>1000000</v>
      </c>
      <c r="H137" s="1" t="n">
        <v>1250</v>
      </c>
      <c r="K137" s="10"/>
      <c r="L137" s="1" t="s">
        <v>112</v>
      </c>
      <c r="O137" s="12" t="n">
        <v>33000</v>
      </c>
      <c r="P137" s="1" t="n">
        <v>32000</v>
      </c>
      <c r="Q137" s="1" t="n">
        <f aca="false">(O137+P137)/2</f>
        <v>32500</v>
      </c>
      <c r="R137" s="8" t="n">
        <f aca="false">Q137*B137</f>
        <v>26000000</v>
      </c>
    </row>
    <row r="138" customFormat="false" ht="12.75" hidden="false" customHeight="false" outlineLevel="0" collapsed="false">
      <c r="A138" s="1" t="s">
        <v>161</v>
      </c>
      <c r="B138" s="8" t="n">
        <v>2000</v>
      </c>
      <c r="C138" s="8" t="n">
        <v>15000</v>
      </c>
      <c r="D138" s="8" t="n">
        <f aca="false">PRODUCT(B138,C138)</f>
        <v>30000000</v>
      </c>
      <c r="E138" s="1" t="n">
        <f aca="false">SUM(H138,I138,J138)</f>
        <v>677.083</v>
      </c>
      <c r="F138" s="9" t="n">
        <f aca="false">C138/E138</f>
        <v>22.1538570603604</v>
      </c>
      <c r="G138" s="1" t="n">
        <f aca="false">PRODUCT(B138,E138)</f>
        <v>1354166</v>
      </c>
      <c r="I138" s="1" t="n">
        <v>100</v>
      </c>
      <c r="J138" s="1" t="n">
        <v>577.083</v>
      </c>
      <c r="K138" s="10"/>
      <c r="L138" s="1" t="s">
        <v>112</v>
      </c>
      <c r="O138" s="1" t="n">
        <v>15000</v>
      </c>
      <c r="P138" s="1" t="n">
        <v>15000</v>
      </c>
      <c r="Q138" s="1" t="n">
        <f aca="false">(O138+P138)/2</f>
        <v>15000</v>
      </c>
      <c r="R138" s="8" t="n">
        <f aca="false">Q138*B138</f>
        <v>30000000</v>
      </c>
    </row>
    <row r="139" customFormat="false" ht="12.75" hidden="false" customHeight="false" outlineLevel="0" collapsed="false">
      <c r="A139" s="1" t="s">
        <v>162</v>
      </c>
      <c r="B139" s="8" t="n">
        <v>2000</v>
      </c>
      <c r="C139" s="8" t="n">
        <v>5010</v>
      </c>
      <c r="D139" s="8" t="n">
        <f aca="false">PRODUCT(B139,C139)</f>
        <v>10020000</v>
      </c>
      <c r="E139" s="1" t="n">
        <f aca="false">SUM(H139,I139,J139)</f>
        <v>182.29</v>
      </c>
      <c r="F139" s="9" t="n">
        <f aca="false">C139/E139</f>
        <v>27.4836798507872</v>
      </c>
      <c r="G139" s="1" t="n">
        <f aca="false">PRODUCT(B139,E139)</f>
        <v>364580</v>
      </c>
      <c r="H139" s="1" t="n">
        <v>182.29</v>
      </c>
      <c r="K139" s="10"/>
      <c r="L139" s="1" t="s">
        <v>112</v>
      </c>
      <c r="O139" s="1" t="n">
        <v>4905</v>
      </c>
      <c r="P139" s="1" t="n">
        <v>5010</v>
      </c>
      <c r="Q139" s="1" t="n">
        <f aca="false">(O139+P139)/2</f>
        <v>4957.5</v>
      </c>
      <c r="R139" s="8" t="n">
        <f aca="false">Q139*B139</f>
        <v>9915000</v>
      </c>
    </row>
    <row r="140" customFormat="false" ht="12.75" hidden="false" customHeight="false" outlineLevel="0" collapsed="false">
      <c r="A140" s="1" t="s">
        <v>163</v>
      </c>
      <c r="B140" s="8" t="n">
        <v>24000</v>
      </c>
      <c r="C140" s="8" t="n">
        <v>500</v>
      </c>
      <c r="D140" s="8" t="n">
        <f aca="false">PRODUCT(B140,C140)</f>
        <v>12000000</v>
      </c>
      <c r="E140" s="1" t="n">
        <f aca="false">SUM(H140,I140,J140)</f>
        <v>18.75</v>
      </c>
      <c r="F140" s="9" t="n">
        <f aca="false">C140/E140</f>
        <v>26.6666666666667</v>
      </c>
      <c r="G140" s="1" t="n">
        <f aca="false">PRODUCT(B140,E140)</f>
        <v>450000</v>
      </c>
      <c r="H140" s="1" t="n">
        <v>18.75</v>
      </c>
      <c r="K140" s="10"/>
      <c r="L140" s="1" t="s">
        <v>112</v>
      </c>
      <c r="O140" s="1" t="n">
        <v>540</v>
      </c>
      <c r="P140" s="1" t="n">
        <v>475</v>
      </c>
      <c r="Q140" s="1" t="n">
        <f aca="false">(O140+P140)/2</f>
        <v>507.5</v>
      </c>
      <c r="R140" s="8" t="n">
        <f aca="false">Q140*B140</f>
        <v>12180000</v>
      </c>
    </row>
    <row r="141" customFormat="false" ht="12.75" hidden="false" customHeight="false" outlineLevel="0" collapsed="false">
      <c r="A141" s="1" t="s">
        <v>164</v>
      </c>
      <c r="B141" s="8" t="n">
        <v>5000</v>
      </c>
      <c r="C141" s="8" t="n">
        <v>4600</v>
      </c>
      <c r="D141" s="8" t="n">
        <f aca="false">PRODUCT(B141,C141)</f>
        <v>23000000</v>
      </c>
      <c r="E141" s="1" t="n">
        <f aca="false">SUM(H141,I141,J141)</f>
        <v>187.5</v>
      </c>
      <c r="F141" s="9" t="n">
        <f aca="false">C141/E141</f>
        <v>24.5333333333333</v>
      </c>
      <c r="G141" s="1" t="n">
        <f aca="false">PRODUCT(B141,E141)</f>
        <v>937500</v>
      </c>
      <c r="H141" s="1" t="n">
        <v>187.5</v>
      </c>
      <c r="K141" s="10"/>
      <c r="L141" s="1" t="s">
        <v>112</v>
      </c>
      <c r="O141" s="1" t="n">
        <v>4600</v>
      </c>
      <c r="P141" s="1" t="n">
        <v>4600</v>
      </c>
      <c r="Q141" s="1" t="n">
        <f aca="false">(O141+P141)/2</f>
        <v>4600</v>
      </c>
      <c r="R141" s="8" t="n">
        <f aca="false">Q141*B141</f>
        <v>23000000</v>
      </c>
    </row>
    <row r="142" customFormat="false" ht="12.75" hidden="false" customHeight="false" outlineLevel="0" collapsed="false">
      <c r="A142" s="1" t="s">
        <v>165</v>
      </c>
      <c r="B142" s="8" t="n">
        <v>12000</v>
      </c>
      <c r="C142" s="8" t="n">
        <v>765</v>
      </c>
      <c r="D142" s="8" t="n">
        <f aca="false">PRODUCT(B142,C142)</f>
        <v>9180000</v>
      </c>
      <c r="E142" s="1" t="n">
        <f aca="false">SUM(H142,I142,J142)</f>
        <v>35</v>
      </c>
      <c r="F142" s="9" t="n">
        <f aca="false">C142/E142</f>
        <v>21.8571428571429</v>
      </c>
      <c r="G142" s="1" t="n">
        <f aca="false">PRODUCT(B142,E142)</f>
        <v>420000</v>
      </c>
      <c r="H142" s="1" t="n">
        <v>35</v>
      </c>
      <c r="K142" s="10"/>
      <c r="L142" s="1" t="s">
        <v>112</v>
      </c>
      <c r="O142" s="1" t="n">
        <v>795</v>
      </c>
      <c r="P142" s="1" t="n">
        <v>765</v>
      </c>
      <c r="Q142" s="1" t="n">
        <f aca="false">(O142+P142)/2</f>
        <v>780</v>
      </c>
      <c r="R142" s="8" t="n">
        <f aca="false">Q142*B142</f>
        <v>9360000</v>
      </c>
    </row>
    <row r="143" customFormat="false" ht="12.75" hidden="false" customHeight="false" outlineLevel="0" collapsed="false">
      <c r="A143" s="13" t="s">
        <v>38</v>
      </c>
      <c r="B143" s="5" t="s">
        <v>3</v>
      </c>
      <c r="C143" s="6" t="s">
        <v>4</v>
      </c>
      <c r="D143" s="6" t="s">
        <v>5</v>
      </c>
      <c r="E143" s="1" t="n">
        <f aca="false">SUM(H143,I143,J143)</f>
        <v>0</v>
      </c>
      <c r="F143" s="9" t="e">
        <f aca="false">C143/E143</f>
        <v>#VALUE!</v>
      </c>
      <c r="G143" s="1" t="n">
        <f aca="false">PRODUCT(B143,E143)</f>
        <v>0</v>
      </c>
      <c r="H143" s="6" t="s">
        <v>9</v>
      </c>
      <c r="I143" s="6" t="s">
        <v>10</v>
      </c>
      <c r="J143" s="6" t="s">
        <v>11</v>
      </c>
      <c r="K143" s="6" t="s">
        <v>12</v>
      </c>
      <c r="L143" s="6" t="s">
        <v>13</v>
      </c>
      <c r="M143" s="6" t="s">
        <v>14</v>
      </c>
      <c r="N143" s="6" t="s">
        <v>15</v>
      </c>
      <c r="O143" s="6" t="s">
        <v>16</v>
      </c>
      <c r="P143" s="6" t="s">
        <v>17</v>
      </c>
      <c r="Q143" s="6" t="s">
        <v>18</v>
      </c>
      <c r="R143" s="6" t="s">
        <v>19</v>
      </c>
    </row>
    <row r="144" customFormat="false" ht="12.75" hidden="false" customHeight="false" outlineLevel="0" collapsed="false">
      <c r="A144" s="12" t="s">
        <v>166</v>
      </c>
      <c r="B144" s="8" t="n">
        <v>12000</v>
      </c>
      <c r="C144" s="8" t="n">
        <v>10</v>
      </c>
      <c r="D144" s="8" t="n">
        <f aca="false">PRODUCT(B144,C144)</f>
        <v>120000</v>
      </c>
      <c r="E144" s="1" t="n">
        <f aca="false">SUM(H144,I144,J144)</f>
        <v>0</v>
      </c>
      <c r="F144" s="9" t="e">
        <f aca="false">C144/E144</f>
        <v>#DIV/0!</v>
      </c>
      <c r="G144" s="1" t="n">
        <f aca="false">PRODUCT(B144,E144)</f>
        <v>0</v>
      </c>
      <c r="H144" s="1" t="n">
        <v>0</v>
      </c>
      <c r="K144" s="10"/>
      <c r="L144" s="1" t="s">
        <v>112</v>
      </c>
      <c r="O144" s="1" t="n">
        <v>7</v>
      </c>
      <c r="P144" s="1" t="n">
        <v>11</v>
      </c>
      <c r="Q144" s="1" t="n">
        <f aca="false">(O144+P144)/2</f>
        <v>9</v>
      </c>
      <c r="R144" s="8" t="n">
        <f aca="false">Q144*B144</f>
        <v>108000</v>
      </c>
    </row>
    <row r="145" customFormat="false" ht="12.75" hidden="false" customHeight="false" outlineLevel="0" collapsed="false">
      <c r="A145" s="12" t="s">
        <v>167</v>
      </c>
      <c r="B145" s="8" t="n">
        <v>10695</v>
      </c>
      <c r="C145" s="8" t="n">
        <v>2785</v>
      </c>
      <c r="D145" s="8" t="n">
        <f aca="false">PRODUCT(B145,C145)</f>
        <v>29785575</v>
      </c>
      <c r="E145" s="1" t="n">
        <f aca="false">SUM(H145,I145,J145)</f>
        <v>91.48</v>
      </c>
      <c r="F145" s="9" t="n">
        <f aca="false">C145/E145</f>
        <v>30.4438128552689</v>
      </c>
      <c r="G145" s="1" t="n">
        <f aca="false">PRODUCT(B145,E145)</f>
        <v>978378.6</v>
      </c>
      <c r="I145" s="1" t="n">
        <v>35</v>
      </c>
      <c r="J145" s="1" t="n">
        <v>56.48</v>
      </c>
      <c r="K145" s="10"/>
      <c r="L145" s="1" t="s">
        <v>112</v>
      </c>
      <c r="M145" s="1" t="s">
        <v>50</v>
      </c>
      <c r="R145" s="8"/>
    </row>
    <row r="146" customFormat="false" ht="12.75" hidden="false" customHeight="false" outlineLevel="0" collapsed="false">
      <c r="A146" s="12" t="s">
        <v>168</v>
      </c>
      <c r="B146" s="8" t="n">
        <v>60000</v>
      </c>
      <c r="C146" s="8" t="n">
        <v>4.25</v>
      </c>
      <c r="D146" s="8" t="n">
        <f aca="false">PRODUCT(B146,C146)</f>
        <v>255000</v>
      </c>
      <c r="E146" s="1" t="n">
        <f aca="false">SUM(H146,I146,J146)</f>
        <v>0</v>
      </c>
      <c r="F146" s="9" t="e">
        <f aca="false">C146/E146</f>
        <v>#DIV/0!</v>
      </c>
      <c r="G146" s="1" t="n">
        <f aca="false">PRODUCT(B146,E146)</f>
        <v>0</v>
      </c>
      <c r="H146" s="1" t="n">
        <v>0</v>
      </c>
      <c r="K146" s="10"/>
      <c r="L146" s="1" t="s">
        <v>112</v>
      </c>
      <c r="N146" s="1" t="s">
        <v>75</v>
      </c>
      <c r="O146" s="12" t="n">
        <v>5</v>
      </c>
      <c r="P146" s="1" t="n">
        <v>4</v>
      </c>
      <c r="Q146" s="1" t="n">
        <f aca="false">(O146+P146)/2</f>
        <v>4.5</v>
      </c>
      <c r="R146" s="8" t="n">
        <f aca="false">Q146*B146</f>
        <v>270000</v>
      </c>
    </row>
    <row r="147" customFormat="false" ht="12.75" hidden="false" customHeight="false" outlineLevel="0" collapsed="false">
      <c r="A147" s="12" t="s">
        <v>169</v>
      </c>
      <c r="B147" s="8" t="n">
        <v>4000</v>
      </c>
      <c r="C147" s="8" t="n">
        <v>95</v>
      </c>
      <c r="D147" s="8" t="n">
        <f aca="false">PRODUCT(B147,C147)</f>
        <v>380000</v>
      </c>
      <c r="E147" s="1" t="n">
        <f aca="false">SUM(H147,I147,J147)</f>
        <v>0</v>
      </c>
      <c r="F147" s="9" t="e">
        <f aca="false">C147/E147</f>
        <v>#DIV/0!</v>
      </c>
      <c r="G147" s="1" t="n">
        <f aca="false">PRODUCT(B147,E147)</f>
        <v>0</v>
      </c>
      <c r="H147" s="1" t="n">
        <v>0</v>
      </c>
      <c r="K147" s="10"/>
      <c r="L147" s="1" t="s">
        <v>112</v>
      </c>
      <c r="M147" s="1" t="s">
        <v>42</v>
      </c>
      <c r="N147" s="1" t="s">
        <v>75</v>
      </c>
      <c r="O147" s="12"/>
      <c r="R147" s="8"/>
    </row>
    <row r="148" customFormat="false" ht="12.75" hidden="false" customHeight="false" outlineLevel="0" collapsed="false">
      <c r="A148" s="12" t="s">
        <v>170</v>
      </c>
      <c r="B148" s="8" t="n">
        <v>600000</v>
      </c>
      <c r="C148" s="8" t="n">
        <v>9.5</v>
      </c>
      <c r="D148" s="8" t="n">
        <f aca="false">PRODUCT(B148,C148)</f>
        <v>5700000</v>
      </c>
      <c r="E148" s="1" t="n">
        <f aca="false">SUM(H148,I148,J148)</f>
        <v>0</v>
      </c>
      <c r="F148" s="9" t="e">
        <f aca="false">C148/E148</f>
        <v>#DIV/0!</v>
      </c>
      <c r="G148" s="1" t="n">
        <f aca="false">PRODUCT(B148,E148)</f>
        <v>0</v>
      </c>
      <c r="H148" s="1" t="n">
        <v>0</v>
      </c>
      <c r="K148" s="10"/>
      <c r="L148" s="1" t="s">
        <v>112</v>
      </c>
      <c r="O148" s="1" t="n">
        <v>15</v>
      </c>
      <c r="P148" s="1" t="n">
        <v>5</v>
      </c>
      <c r="Q148" s="1" t="n">
        <f aca="false">(O148+P148)/2</f>
        <v>10</v>
      </c>
      <c r="R148" s="8" t="n">
        <f aca="false">Q148*B148</f>
        <v>6000000</v>
      </c>
    </row>
    <row r="149" customFormat="false" ht="12.75" hidden="false" customHeight="false" outlineLevel="0" collapsed="false">
      <c r="A149" s="12" t="s">
        <v>171</v>
      </c>
      <c r="B149" s="8" t="n">
        <v>9000</v>
      </c>
      <c r="C149" s="8" t="n">
        <v>90</v>
      </c>
      <c r="D149" s="8" t="n">
        <f aca="false">PRODUCT(B149,C149)</f>
        <v>810000</v>
      </c>
      <c r="E149" s="1" t="n">
        <f aca="false">SUM(H149,I149,J149)</f>
        <v>0</v>
      </c>
      <c r="F149" s="9" t="e">
        <f aca="false">C149/E149</f>
        <v>#DIV/0!</v>
      </c>
      <c r="G149" s="1" t="n">
        <f aca="false">PRODUCT(B149,E149)</f>
        <v>0</v>
      </c>
      <c r="H149" s="1" t="n">
        <v>0</v>
      </c>
      <c r="K149" s="10"/>
      <c r="L149" s="1" t="s">
        <v>112</v>
      </c>
      <c r="M149" s="1" t="s">
        <v>42</v>
      </c>
      <c r="R149" s="8"/>
    </row>
    <row r="150" customFormat="false" ht="12.75" hidden="false" customHeight="false" outlineLevel="0" collapsed="false">
      <c r="A150" s="13" t="s">
        <v>45</v>
      </c>
      <c r="B150" s="5" t="s">
        <v>3</v>
      </c>
      <c r="C150" s="6" t="s">
        <v>4</v>
      </c>
      <c r="D150" s="6" t="s">
        <v>5</v>
      </c>
      <c r="E150" s="1" t="n">
        <f aca="false">SUM(H150,I150,J150)</f>
        <v>0</v>
      </c>
      <c r="F150" s="9" t="e">
        <f aca="false">C150/E150</f>
        <v>#VALUE!</v>
      </c>
      <c r="G150" s="1" t="n">
        <f aca="false">PRODUCT(B150,E150)</f>
        <v>0</v>
      </c>
      <c r="H150" s="6" t="s">
        <v>9</v>
      </c>
      <c r="I150" s="6" t="s">
        <v>10</v>
      </c>
      <c r="J150" s="6" t="s">
        <v>11</v>
      </c>
      <c r="K150" s="6" t="s">
        <v>12</v>
      </c>
      <c r="L150" s="6" t="s">
        <v>13</v>
      </c>
      <c r="M150" s="6" t="s">
        <v>14</v>
      </c>
      <c r="N150" s="6" t="s">
        <v>15</v>
      </c>
      <c r="O150" s="6" t="s">
        <v>16</v>
      </c>
      <c r="P150" s="6" t="s">
        <v>17</v>
      </c>
      <c r="Q150" s="6" t="s">
        <v>18</v>
      </c>
      <c r="R150" s="6" t="s">
        <v>19</v>
      </c>
    </row>
    <row r="151" customFormat="false" ht="12.75" hidden="false" customHeight="false" outlineLevel="0" collapsed="false">
      <c r="A151" s="19" t="s">
        <v>172</v>
      </c>
      <c r="B151" s="20" t="n">
        <v>15264</v>
      </c>
      <c r="C151" s="21" t="n">
        <v>590</v>
      </c>
      <c r="D151" s="8" t="n">
        <f aca="false">PRODUCT(B151,C151)</f>
        <v>9005760</v>
      </c>
      <c r="E151" s="1" t="n">
        <f aca="false">SUM(H151,I151,J151)</f>
        <v>25</v>
      </c>
      <c r="F151" s="9" t="n">
        <f aca="false">C151/E151</f>
        <v>23.6</v>
      </c>
      <c r="G151" s="1" t="n">
        <f aca="false">PRODUCT(B151,E151)</f>
        <v>381600</v>
      </c>
      <c r="H151" s="21"/>
      <c r="I151" s="21" t="n">
        <v>12.5</v>
      </c>
      <c r="J151" s="21" t="n">
        <v>12.5</v>
      </c>
      <c r="K151" s="21"/>
      <c r="L151" s="21" t="s">
        <v>112</v>
      </c>
      <c r="M151" s="21" t="s">
        <v>44</v>
      </c>
      <c r="N151" s="21"/>
      <c r="O151" s="22"/>
      <c r="P151" s="21"/>
      <c r="Q151" s="21"/>
      <c r="R151" s="21"/>
    </row>
    <row r="152" customFormat="false" ht="12.75" hidden="false" customHeight="false" outlineLevel="0" collapsed="false">
      <c r="A152" s="19" t="s">
        <v>173</v>
      </c>
      <c r="B152" s="20" t="n">
        <v>123000</v>
      </c>
      <c r="C152" s="21" t="n">
        <v>460</v>
      </c>
      <c r="D152" s="8" t="n">
        <f aca="false">PRODUCT(B152,C152)</f>
        <v>56580000</v>
      </c>
      <c r="E152" s="1" t="n">
        <f aca="false">SUM(H152,I152,J152)</f>
        <v>15</v>
      </c>
      <c r="F152" s="9" t="n">
        <f aca="false">C152/E152</f>
        <v>30.6666666666667</v>
      </c>
      <c r="G152" s="1" t="n">
        <f aca="false">PRODUCT(B152,E152)</f>
        <v>1845000</v>
      </c>
      <c r="H152" s="21"/>
      <c r="I152" s="21" t="n">
        <v>7.5</v>
      </c>
      <c r="J152" s="21" t="n">
        <v>7.5</v>
      </c>
      <c r="K152" s="21"/>
      <c r="L152" s="21" t="s">
        <v>112</v>
      </c>
      <c r="M152" s="21" t="s">
        <v>44</v>
      </c>
      <c r="N152" s="21"/>
      <c r="O152" s="22"/>
      <c r="P152" s="21"/>
      <c r="Q152" s="21"/>
      <c r="R152" s="21"/>
    </row>
    <row r="153" customFormat="false" ht="12.75" hidden="false" customHeight="false" outlineLevel="0" collapsed="false">
      <c r="A153" s="19" t="s">
        <v>174</v>
      </c>
      <c r="B153" s="20" t="n">
        <v>43670</v>
      </c>
      <c r="C153" s="21" t="n">
        <v>622</v>
      </c>
      <c r="D153" s="8" t="n">
        <f aca="false">PRODUCT(B153,C153)</f>
        <v>27162740</v>
      </c>
      <c r="E153" s="1" t="n">
        <f aca="false">SUM(H153,I153,J153)</f>
        <v>25</v>
      </c>
      <c r="F153" s="9" t="n">
        <f aca="false">C153/E153</f>
        <v>24.88</v>
      </c>
      <c r="G153" s="1" t="n">
        <f aca="false">PRODUCT(B153,E153)</f>
        <v>1091750</v>
      </c>
      <c r="H153" s="21"/>
      <c r="I153" s="21" t="n">
        <v>12.5</v>
      </c>
      <c r="J153" s="21" t="n">
        <v>12.5</v>
      </c>
      <c r="K153" s="21"/>
      <c r="L153" s="21" t="s">
        <v>112</v>
      </c>
      <c r="M153" s="21"/>
      <c r="N153" s="21"/>
      <c r="O153" s="22"/>
      <c r="P153" s="21"/>
      <c r="Q153" s="21"/>
      <c r="R153" s="21"/>
    </row>
    <row r="154" customFormat="false" ht="12.75" hidden="false" customHeight="false" outlineLevel="0" collapsed="false">
      <c r="A154" s="1" t="s">
        <v>175</v>
      </c>
      <c r="B154" s="8" t="n">
        <v>4000</v>
      </c>
      <c r="C154" s="8" t="n">
        <v>600</v>
      </c>
      <c r="D154" s="8" t="n">
        <f aca="false">PRODUCT(B154,C154)</f>
        <v>2400000</v>
      </c>
      <c r="E154" s="1" t="n">
        <f aca="false">SUM(H154,I154,J154)</f>
        <v>25</v>
      </c>
      <c r="F154" s="9" t="n">
        <f aca="false">C154/E154</f>
        <v>24</v>
      </c>
      <c r="G154" s="1" t="n">
        <f aca="false">PRODUCT(B154,E154)</f>
        <v>100000</v>
      </c>
      <c r="I154" s="1" t="n">
        <v>12.5</v>
      </c>
      <c r="J154" s="1" t="n">
        <v>12.5</v>
      </c>
      <c r="K154" s="10"/>
      <c r="L154" s="1" t="s">
        <v>112</v>
      </c>
      <c r="O154" s="12" t="n">
        <v>600</v>
      </c>
      <c r="P154" s="1" t="n">
        <v>550</v>
      </c>
      <c r="Q154" s="1" t="n">
        <f aca="false">(O154+P154)/2</f>
        <v>575</v>
      </c>
      <c r="R154" s="8" t="n">
        <f aca="false">Q154*B154</f>
        <v>2300000</v>
      </c>
    </row>
    <row r="155" customFormat="false" ht="12.75" hidden="false" customHeight="false" outlineLevel="0" collapsed="false">
      <c r="A155" s="1" t="s">
        <v>176</v>
      </c>
      <c r="B155" s="8" t="n">
        <v>24000</v>
      </c>
      <c r="C155" s="8" t="n">
        <v>530</v>
      </c>
      <c r="D155" s="8" t="n">
        <f aca="false">PRODUCT(B155,C155)</f>
        <v>12720000</v>
      </c>
      <c r="E155" s="1" t="n">
        <f aca="false">SUM(H155,I155,J155)</f>
        <v>5</v>
      </c>
      <c r="F155" s="9" t="n">
        <f aca="false">C155/E155</f>
        <v>106</v>
      </c>
      <c r="G155" s="1" t="n">
        <f aca="false">PRODUCT(B155,E155)</f>
        <v>120000</v>
      </c>
      <c r="J155" s="1" t="n">
        <v>5</v>
      </c>
      <c r="K155" s="10"/>
      <c r="L155" s="1" t="s">
        <v>112</v>
      </c>
      <c r="O155" s="12" t="n">
        <v>500</v>
      </c>
      <c r="P155" s="1" t="n">
        <v>500</v>
      </c>
      <c r="Q155" s="1" t="n">
        <f aca="false">(O155+P155)/2</f>
        <v>500</v>
      </c>
      <c r="R155" s="8" t="n">
        <f aca="false">Q155*B155</f>
        <v>12000000</v>
      </c>
    </row>
    <row r="156" customFormat="false" ht="12.75" hidden="false" customHeight="false" outlineLevel="0" collapsed="false">
      <c r="A156" s="12" t="s">
        <v>177</v>
      </c>
      <c r="B156" s="23" t="n">
        <v>8000</v>
      </c>
      <c r="C156" s="23"/>
      <c r="D156" s="8" t="n">
        <f aca="false">PRODUCT(B156,C156)</f>
        <v>8000</v>
      </c>
      <c r="E156" s="1" t="n">
        <f aca="false">SUM(H156,I156,J156)</f>
        <v>23</v>
      </c>
      <c r="F156" s="9" t="n">
        <f aca="false">C156/E156</f>
        <v>0</v>
      </c>
      <c r="G156" s="1" t="n">
        <f aca="false">PRODUCT(B156,E156)</f>
        <v>184000</v>
      </c>
      <c r="I156" s="1" t="n">
        <v>10</v>
      </c>
      <c r="J156" s="1" t="n">
        <v>13</v>
      </c>
      <c r="K156" s="24"/>
      <c r="L156" s="1" t="s">
        <v>112</v>
      </c>
      <c r="O156" s="12"/>
      <c r="P156" s="12"/>
      <c r="Q156" s="12" t="n">
        <v>424.37</v>
      </c>
      <c r="R156" s="23" t="n">
        <f aca="false">Q156*B156</f>
        <v>3394960</v>
      </c>
    </row>
    <row r="157" customFormat="false" ht="12.75" hidden="false" customHeight="false" outlineLevel="0" collapsed="false">
      <c r="A157" s="1" t="s">
        <v>178</v>
      </c>
      <c r="B157" s="8" t="n">
        <v>10162</v>
      </c>
      <c r="C157" s="8" t="n">
        <v>675</v>
      </c>
      <c r="D157" s="8" t="n">
        <f aca="false">PRODUCT(B157,C157)</f>
        <v>6859350</v>
      </c>
      <c r="E157" s="1" t="n">
        <f aca="false">SUM(H157,I157,J157)</f>
        <v>29.6</v>
      </c>
      <c r="F157" s="9" t="n">
        <f aca="false">C157/E157</f>
        <v>22.8040540540541</v>
      </c>
      <c r="G157" s="1" t="n">
        <f aca="false">PRODUCT(B157,E157)</f>
        <v>300795.2</v>
      </c>
      <c r="I157" s="1" t="n">
        <v>14.8</v>
      </c>
      <c r="J157" s="1" t="n">
        <v>14.8</v>
      </c>
      <c r="K157" s="10"/>
      <c r="L157" s="1" t="s">
        <v>112</v>
      </c>
      <c r="O157" s="1" t="n">
        <v>700</v>
      </c>
      <c r="P157" s="1" t="n">
        <v>645</v>
      </c>
      <c r="Q157" s="1" t="n">
        <f aca="false">(O157+P157)/2</f>
        <v>672.5</v>
      </c>
      <c r="R157" s="8" t="n">
        <f aca="false">Q157*B157</f>
        <v>6833945</v>
      </c>
    </row>
    <row r="158" customFormat="false" ht="12.75" hidden="false" customHeight="false" outlineLevel="0" collapsed="false">
      <c r="A158" s="12" t="s">
        <v>179</v>
      </c>
      <c r="B158" s="8" t="n">
        <v>6000</v>
      </c>
      <c r="C158" s="8" t="n">
        <v>285</v>
      </c>
      <c r="D158" s="8" t="n">
        <f aca="false">PRODUCT(B158,C158)</f>
        <v>1710000</v>
      </c>
      <c r="E158" s="1" t="n">
        <f aca="false">SUM(H158,I158,J158)</f>
        <v>15</v>
      </c>
      <c r="F158" s="9" t="n">
        <f aca="false">C158/E158</f>
        <v>19</v>
      </c>
      <c r="G158" s="1" t="n">
        <f aca="false">PRODUCT(B158,E158)</f>
        <v>90000</v>
      </c>
      <c r="I158" s="1" t="n">
        <v>10</v>
      </c>
      <c r="J158" s="1" t="n">
        <v>5</v>
      </c>
      <c r="K158" s="10"/>
      <c r="L158" s="1" t="s">
        <v>112</v>
      </c>
      <c r="O158" s="1" t="n">
        <v>471</v>
      </c>
      <c r="P158" s="1" t="n">
        <v>280</v>
      </c>
      <c r="Q158" s="1" t="n">
        <f aca="false">(O158+P158)/2</f>
        <v>375.5</v>
      </c>
      <c r="R158" s="8" t="n">
        <f aca="false">Q158*B158</f>
        <v>2253000</v>
      </c>
    </row>
    <row r="159" customFormat="false" ht="12.75" hidden="false" customHeight="false" outlineLevel="0" collapsed="false">
      <c r="A159" s="1" t="s">
        <v>180</v>
      </c>
      <c r="B159" s="8" t="n">
        <v>9000</v>
      </c>
      <c r="C159" s="8" t="n">
        <v>340</v>
      </c>
      <c r="D159" s="8" t="n">
        <f aca="false">PRODUCT(B159,C159)</f>
        <v>3060000</v>
      </c>
      <c r="E159" s="1" t="n">
        <f aca="false">SUM(H159,I159,J159)</f>
        <v>8.5</v>
      </c>
      <c r="F159" s="9" t="n">
        <f aca="false">C159/E159</f>
        <v>40</v>
      </c>
      <c r="G159" s="1" t="n">
        <f aca="false">PRODUCT(B159,E159)</f>
        <v>76500</v>
      </c>
      <c r="I159" s="1" t="n">
        <v>8.5</v>
      </c>
      <c r="J159" s="1" t="s">
        <v>60</v>
      </c>
      <c r="K159" s="11" t="n">
        <v>36708</v>
      </c>
      <c r="L159" s="1" t="s">
        <v>112</v>
      </c>
      <c r="O159" s="1" t="n">
        <v>350</v>
      </c>
      <c r="P159" s="1" t="n">
        <v>300</v>
      </c>
      <c r="Q159" s="1" t="n">
        <f aca="false">(O159+P159)/2</f>
        <v>325</v>
      </c>
      <c r="R159" s="8" t="n">
        <f aca="false">Q159*B159</f>
        <v>2925000</v>
      </c>
    </row>
    <row r="160" customFormat="false" ht="12.75" hidden="false" customHeight="false" outlineLevel="0" collapsed="false">
      <c r="A160" s="1" t="s">
        <v>181</v>
      </c>
      <c r="B160" s="8" t="n">
        <v>24000</v>
      </c>
      <c r="C160" s="8" t="n">
        <v>418</v>
      </c>
      <c r="D160" s="8" t="n">
        <f aca="false">PRODUCT(B160,C160)</f>
        <v>10032000</v>
      </c>
      <c r="E160" s="1" t="n">
        <f aca="false">SUM(H160,I160,J160)</f>
        <v>20</v>
      </c>
      <c r="F160" s="9" t="n">
        <f aca="false">C160/E160</f>
        <v>20.9</v>
      </c>
      <c r="G160" s="1" t="n">
        <f aca="false">PRODUCT(B160,E160)</f>
        <v>480000</v>
      </c>
      <c r="I160" s="1" t="n">
        <v>10</v>
      </c>
      <c r="J160" s="1" t="n">
        <v>10</v>
      </c>
      <c r="K160" s="10"/>
      <c r="L160" s="1" t="s">
        <v>112</v>
      </c>
      <c r="O160" s="12" t="n">
        <v>515</v>
      </c>
      <c r="P160" s="1" t="n">
        <v>390</v>
      </c>
      <c r="Q160" s="1" t="n">
        <f aca="false">(O160+P160)/2</f>
        <v>452.5</v>
      </c>
      <c r="R160" s="8" t="n">
        <f aca="false">Q160*B160</f>
        <v>10860000</v>
      </c>
    </row>
    <row r="161" customFormat="false" ht="12.75" hidden="false" customHeight="false" outlineLevel="0" collapsed="false">
      <c r="A161" s="1" t="s">
        <v>182</v>
      </c>
      <c r="B161" s="8" t="n">
        <v>50000</v>
      </c>
      <c r="C161" s="8" t="n">
        <v>580</v>
      </c>
      <c r="D161" s="8" t="n">
        <f aca="false">PRODUCT(B161,C161)</f>
        <v>29000000</v>
      </c>
      <c r="E161" s="1" t="n">
        <f aca="false">SUM(H161,I161,J161)</f>
        <v>12.25</v>
      </c>
      <c r="F161" s="9" t="n">
        <f aca="false">C161/E161</f>
        <v>47.3469387755102</v>
      </c>
      <c r="G161" s="1" t="n">
        <f aca="false">PRODUCT(B161,E161)</f>
        <v>612500</v>
      </c>
      <c r="H161" s="1" t="n">
        <v>12.25</v>
      </c>
      <c r="K161" s="10"/>
      <c r="L161" s="1" t="s">
        <v>112</v>
      </c>
      <c r="O161" s="1" t="n">
        <v>604</v>
      </c>
      <c r="P161" s="1" t="n">
        <v>570</v>
      </c>
      <c r="Q161" s="1" t="n">
        <f aca="false">(O161+P161)/2</f>
        <v>587</v>
      </c>
      <c r="R161" s="8" t="n">
        <f aca="false">Q161*B161</f>
        <v>29350000</v>
      </c>
    </row>
    <row r="162" customFormat="false" ht="12.75" hidden="false" customHeight="false" outlineLevel="0" collapsed="false">
      <c r="A162" s="1" t="s">
        <v>183</v>
      </c>
      <c r="B162" s="8" t="n">
        <v>10800</v>
      </c>
      <c r="C162" s="8"/>
      <c r="D162" s="8" t="n">
        <f aca="false">PRODUCT(B162,C162)</f>
        <v>10800</v>
      </c>
      <c r="E162" s="1" t="n">
        <f aca="false">SUM(H162,I162,J162)</f>
        <v>23.5</v>
      </c>
      <c r="F162" s="9" t="n">
        <f aca="false">C162/E162</f>
        <v>0</v>
      </c>
      <c r="G162" s="1" t="n">
        <f aca="false">PRODUCT(B162,E162)</f>
        <v>253800</v>
      </c>
      <c r="H162" s="1" t="n">
        <v>23.5</v>
      </c>
      <c r="K162" s="11"/>
      <c r="L162" s="1" t="s">
        <v>112</v>
      </c>
      <c r="M162" s="1" t="s">
        <v>184</v>
      </c>
      <c r="R162" s="8"/>
    </row>
    <row r="163" customFormat="false" ht="12.75" hidden="false" customHeight="false" outlineLevel="0" collapsed="false">
      <c r="A163" s="1" t="s">
        <v>185</v>
      </c>
      <c r="B163" s="8" t="n">
        <v>7000</v>
      </c>
      <c r="C163" s="8"/>
      <c r="D163" s="8" t="n">
        <f aca="false">PRODUCT(B163,C163)</f>
        <v>7000</v>
      </c>
      <c r="E163" s="1" t="n">
        <f aca="false">SUM(H163,I163,J163)</f>
        <v>0</v>
      </c>
      <c r="F163" s="9" t="e">
        <f aca="false">C163/E163</f>
        <v>#DIV/0!</v>
      </c>
      <c r="G163" s="1" t="n">
        <f aca="false">PRODUCT(B163,E163)</f>
        <v>0</v>
      </c>
      <c r="H163" s="1" t="n">
        <v>0</v>
      </c>
      <c r="K163" s="11"/>
      <c r="L163" s="1" t="s">
        <v>112</v>
      </c>
      <c r="R163" s="8"/>
    </row>
    <row r="164" customFormat="false" ht="12.75" hidden="false" customHeight="false" outlineLevel="0" collapsed="false">
      <c r="A164" s="1" t="s">
        <v>186</v>
      </c>
      <c r="B164" s="8" t="n">
        <v>8000</v>
      </c>
      <c r="C164" s="8" t="n">
        <v>552</v>
      </c>
      <c r="D164" s="8" t="n">
        <f aca="false">PRODUCT(B164,C164)</f>
        <v>4416000</v>
      </c>
      <c r="E164" s="1" t="n">
        <f aca="false">SUM(H164,I164,J164)</f>
        <v>0</v>
      </c>
      <c r="F164" s="9" t="e">
        <f aca="false">C164/E164</f>
        <v>#DIV/0!</v>
      </c>
      <c r="G164" s="1" t="n">
        <f aca="false">PRODUCT(B164,E164)</f>
        <v>0</v>
      </c>
      <c r="H164" s="1" t="s">
        <v>60</v>
      </c>
      <c r="K164" s="11"/>
      <c r="L164" s="1" t="s">
        <v>112</v>
      </c>
      <c r="R164" s="8"/>
    </row>
    <row r="165" customFormat="false" ht="12.75" hidden="false" customHeight="false" outlineLevel="0" collapsed="false">
      <c r="A165" s="12" t="s">
        <v>187</v>
      </c>
      <c r="B165" s="8" t="n">
        <v>20000</v>
      </c>
      <c r="C165" s="8" t="n">
        <v>580</v>
      </c>
      <c r="D165" s="8" t="n">
        <f aca="false">PRODUCT(B165,C165)</f>
        <v>11600000</v>
      </c>
      <c r="E165" s="1" t="n">
        <f aca="false">SUM(H165,I165,J165)</f>
        <v>22.5</v>
      </c>
      <c r="F165" s="9" t="n">
        <f aca="false">C165/E165</f>
        <v>25.7777777777778</v>
      </c>
      <c r="G165" s="1" t="n">
        <f aca="false">PRODUCT(B165,E165)</f>
        <v>450000</v>
      </c>
      <c r="I165" s="1" t="n">
        <v>11.25</v>
      </c>
      <c r="J165" s="1" t="n">
        <v>11.25</v>
      </c>
      <c r="K165" s="11" t="n">
        <v>36982</v>
      </c>
      <c r="L165" s="1" t="s">
        <v>112</v>
      </c>
      <c r="O165" s="12" t="n">
        <v>580</v>
      </c>
      <c r="P165" s="1" t="n">
        <v>551</v>
      </c>
      <c r="Q165" s="1" t="n">
        <f aca="false">(O165+P165)/2</f>
        <v>565.5</v>
      </c>
      <c r="R165" s="8" t="n">
        <f aca="false">Q165*B165</f>
        <v>11310000</v>
      </c>
    </row>
    <row r="166" customFormat="false" ht="12.75" hidden="false" customHeight="false" outlineLevel="0" collapsed="false">
      <c r="A166" s="12" t="s">
        <v>188</v>
      </c>
      <c r="B166" s="8" t="n">
        <v>20000</v>
      </c>
      <c r="C166" s="8" t="n">
        <v>169.5</v>
      </c>
      <c r="D166" s="8" t="n">
        <f aca="false">PRODUCT(B166,C166)</f>
        <v>3390000</v>
      </c>
      <c r="E166" s="1" t="n">
        <f aca="false">SUM(H166,I166,J166)</f>
        <v>0</v>
      </c>
      <c r="F166" s="9" t="e">
        <f aca="false">C166/E166</f>
        <v>#DIV/0!</v>
      </c>
      <c r="G166" s="1" t="n">
        <f aca="false">PRODUCT(B166,E166)</f>
        <v>0</v>
      </c>
      <c r="H166" s="1" t="n">
        <v>0</v>
      </c>
      <c r="K166" s="10"/>
      <c r="L166" s="1" t="s">
        <v>112</v>
      </c>
      <c r="O166" s="1" t="n">
        <v>196</v>
      </c>
      <c r="P166" s="1" t="n">
        <v>170</v>
      </c>
      <c r="Q166" s="1" t="n">
        <f aca="false">(O166+P166)/2</f>
        <v>183</v>
      </c>
      <c r="R166" s="8" t="n">
        <f aca="false">Q166*B166</f>
        <v>3660000</v>
      </c>
    </row>
    <row r="167" customFormat="false" ht="12.75" hidden="false" customHeight="false" outlineLevel="0" collapsed="false">
      <c r="A167" s="12" t="s">
        <v>189</v>
      </c>
      <c r="B167" s="8" t="n">
        <v>13340</v>
      </c>
      <c r="C167" s="8" t="n">
        <v>700</v>
      </c>
      <c r="D167" s="8" t="n">
        <f aca="false">PRODUCT(B167,C167)</f>
        <v>9338000</v>
      </c>
      <c r="E167" s="1" t="n">
        <f aca="false">SUM(H167,I167,J167)</f>
        <v>25</v>
      </c>
      <c r="F167" s="9" t="n">
        <f aca="false">C167/E167</f>
        <v>28</v>
      </c>
      <c r="G167" s="1" t="n">
        <f aca="false">PRODUCT(B167,E167)</f>
        <v>333500</v>
      </c>
      <c r="H167" s="1" t="n">
        <v>25</v>
      </c>
      <c r="K167" s="10"/>
      <c r="L167" s="1" t="s">
        <v>112</v>
      </c>
      <c r="M167" s="1" t="s">
        <v>50</v>
      </c>
      <c r="R167" s="8"/>
    </row>
    <row r="168" customFormat="false" ht="12.75" hidden="false" customHeight="false" outlineLevel="0" collapsed="false">
      <c r="A168" s="1" t="s">
        <v>190</v>
      </c>
      <c r="B168" s="8" t="n">
        <v>1800</v>
      </c>
      <c r="C168" s="8"/>
      <c r="D168" s="8" t="n">
        <f aca="false">PRODUCT(B168,C168)</f>
        <v>1800</v>
      </c>
      <c r="E168" s="1" t="n">
        <f aca="false">SUM(H168,I168,J168)</f>
        <v>0</v>
      </c>
      <c r="F168" s="9" t="e">
        <f aca="false">C168/E168</f>
        <v>#DIV/0!</v>
      </c>
      <c r="G168" s="1" t="n">
        <f aca="false">PRODUCT(B168,E168)</f>
        <v>0</v>
      </c>
      <c r="H168" s="1" t="s">
        <v>60</v>
      </c>
      <c r="K168" s="10"/>
      <c r="L168" s="1" t="s">
        <v>112</v>
      </c>
      <c r="O168" s="12"/>
      <c r="Q168" s="1" t="n">
        <v>546.66</v>
      </c>
      <c r="R168" s="8" t="n">
        <f aca="false">Q168*B168</f>
        <v>983988</v>
      </c>
    </row>
    <row r="169" customFormat="false" ht="12.75" hidden="false" customHeight="false" outlineLevel="0" collapsed="false">
      <c r="A169" s="12" t="s">
        <v>191</v>
      </c>
      <c r="B169" s="8" t="n">
        <v>18508</v>
      </c>
      <c r="C169" s="8" t="n">
        <v>1830</v>
      </c>
      <c r="D169" s="8" t="n">
        <f aca="false">PRODUCT(B169,C169)</f>
        <v>33869640</v>
      </c>
      <c r="E169" s="1" t="n">
        <f aca="false">SUM(H169,I169,J169)</f>
        <v>58</v>
      </c>
      <c r="F169" s="9" t="n">
        <f aca="false">C169/E169</f>
        <v>31.551724137931</v>
      </c>
      <c r="G169" s="1" t="n">
        <f aca="false">PRODUCT(B169,E169)</f>
        <v>1073464</v>
      </c>
      <c r="I169" s="1" t="n">
        <v>12</v>
      </c>
      <c r="J169" s="1" t="n">
        <v>46</v>
      </c>
      <c r="K169" s="10"/>
      <c r="L169" s="1" t="s">
        <v>112</v>
      </c>
      <c r="M169" s="1" t="s">
        <v>50</v>
      </c>
      <c r="R169" s="8"/>
    </row>
    <row r="170" customFormat="false" ht="12.75" hidden="false" customHeight="false" outlineLevel="0" collapsed="false">
      <c r="A170" s="12" t="s">
        <v>192</v>
      </c>
      <c r="B170" s="8" t="n">
        <v>36955</v>
      </c>
      <c r="C170" s="8" t="n">
        <v>572</v>
      </c>
      <c r="D170" s="8" t="n">
        <f aca="false">PRODUCT(B170,C170)</f>
        <v>21138260</v>
      </c>
      <c r="E170" s="1" t="n">
        <f aca="false">SUM(H170,I170,J170)</f>
        <v>21</v>
      </c>
      <c r="F170" s="9" t="n">
        <f aca="false">C170/E170</f>
        <v>27.2380952380952</v>
      </c>
      <c r="G170" s="1" t="n">
        <f aca="false">PRODUCT(B170,E170)</f>
        <v>776055</v>
      </c>
      <c r="H170" s="1" t="n">
        <v>21</v>
      </c>
      <c r="K170" s="11"/>
      <c r="L170" s="1" t="s">
        <v>112</v>
      </c>
      <c r="M170" s="1" t="s">
        <v>50</v>
      </c>
      <c r="O170" s="12"/>
      <c r="R170" s="8"/>
    </row>
    <row r="171" customFormat="false" ht="12.75" hidden="false" customHeight="false" outlineLevel="0" collapsed="false">
      <c r="A171" s="12" t="s">
        <v>193</v>
      </c>
      <c r="B171" s="8" t="n">
        <v>14400</v>
      </c>
      <c r="C171" s="8" t="n">
        <v>470</v>
      </c>
      <c r="D171" s="8" t="n">
        <f aca="false">PRODUCT(B171,C171)</f>
        <v>6768000</v>
      </c>
      <c r="E171" s="1" t="n">
        <f aca="false">SUM(H171,I171,J171)</f>
        <v>24.3</v>
      </c>
      <c r="F171" s="9" t="n">
        <f aca="false">C171/E171</f>
        <v>19.3415637860082</v>
      </c>
      <c r="G171" s="1" t="n">
        <f aca="false">PRODUCT(B171,E171)</f>
        <v>349920</v>
      </c>
      <c r="I171" s="1" t="n">
        <v>12.15</v>
      </c>
      <c r="J171" s="1" t="n">
        <v>12.15</v>
      </c>
      <c r="K171" s="10"/>
      <c r="L171" s="1" t="s">
        <v>112</v>
      </c>
      <c r="O171" s="1" t="n">
        <v>520</v>
      </c>
      <c r="P171" s="1" t="n">
        <v>470</v>
      </c>
      <c r="Q171" s="1" t="n">
        <f aca="false">(O171+P171)/2</f>
        <v>495</v>
      </c>
      <c r="R171" s="8" t="n">
        <f aca="false">Q171*B171</f>
        <v>7128000</v>
      </c>
    </row>
    <row r="172" customFormat="false" ht="12.75" hidden="false" customHeight="false" outlineLevel="0" collapsed="false">
      <c r="A172" s="1" t="s">
        <v>194</v>
      </c>
      <c r="B172" s="8" t="n">
        <v>12000</v>
      </c>
      <c r="C172" s="8" t="n">
        <v>421</v>
      </c>
      <c r="D172" s="8" t="n">
        <f aca="false">PRODUCT(B172,C172)</f>
        <v>5052000</v>
      </c>
      <c r="E172" s="1" t="n">
        <f aca="false">SUM(H172,I172,J172)</f>
        <v>25</v>
      </c>
      <c r="F172" s="9" t="n">
        <f aca="false">C172/E172</f>
        <v>16.84</v>
      </c>
      <c r="G172" s="1" t="n">
        <f aca="false">PRODUCT(B172,E172)</f>
        <v>300000</v>
      </c>
      <c r="I172" s="1" t="n">
        <v>10</v>
      </c>
      <c r="J172" s="1" t="n">
        <v>15</v>
      </c>
      <c r="K172" s="10"/>
      <c r="L172" s="1" t="s">
        <v>112</v>
      </c>
      <c r="O172" s="1" t="n">
        <v>615</v>
      </c>
      <c r="P172" s="1" t="n">
        <v>375</v>
      </c>
      <c r="Q172" s="1" t="n">
        <f aca="false">(O172+P172)/2</f>
        <v>495</v>
      </c>
      <c r="R172" s="8" t="n">
        <f aca="false">Q172*B172</f>
        <v>5940000</v>
      </c>
    </row>
    <row r="173" customFormat="false" ht="12.75" hidden="false" customHeight="false" outlineLevel="0" collapsed="false">
      <c r="A173" s="1" t="s">
        <v>195</v>
      </c>
      <c r="B173" s="8" t="n">
        <v>6000</v>
      </c>
      <c r="C173" s="8" t="n">
        <v>470</v>
      </c>
      <c r="D173" s="8" t="n">
        <f aca="false">PRODUCT(B173,C173)</f>
        <v>2820000</v>
      </c>
      <c r="E173" s="1" t="n">
        <f aca="false">SUM(H173,I173,J173)</f>
        <v>20</v>
      </c>
      <c r="F173" s="9" t="n">
        <f aca="false">C173/E173</f>
        <v>23.5</v>
      </c>
      <c r="G173" s="1" t="n">
        <f aca="false">PRODUCT(B173,E173)</f>
        <v>120000</v>
      </c>
      <c r="I173" s="1" t="n">
        <v>10</v>
      </c>
      <c r="J173" s="1" t="n">
        <v>10</v>
      </c>
      <c r="K173" s="11" t="n">
        <v>36951</v>
      </c>
      <c r="L173" s="1" t="s">
        <v>112</v>
      </c>
      <c r="O173" s="1" t="n">
        <v>470</v>
      </c>
      <c r="P173" s="1" t="n">
        <v>470</v>
      </c>
      <c r="Q173" s="1" t="n">
        <f aca="false">(O173+P173)/2</f>
        <v>470</v>
      </c>
      <c r="R173" s="8" t="n">
        <f aca="false">Q173*B173</f>
        <v>2820000</v>
      </c>
    </row>
    <row r="174" customFormat="false" ht="12.75" hidden="false" customHeight="false" outlineLevel="0" collapsed="false">
      <c r="A174" s="1" t="s">
        <v>196</v>
      </c>
      <c r="B174" s="8" t="n">
        <v>10000</v>
      </c>
      <c r="C174" s="8" t="n">
        <v>815</v>
      </c>
      <c r="D174" s="8" t="n">
        <f aca="false">PRODUCT(B174,C174)</f>
        <v>8150000</v>
      </c>
      <c r="E174" s="1" t="n">
        <f aca="false">SUM(H174,I174,J174)</f>
        <v>30</v>
      </c>
      <c r="F174" s="9" t="n">
        <f aca="false">C174/E174</f>
        <v>27.1666666666667</v>
      </c>
      <c r="G174" s="1" t="n">
        <f aca="false">PRODUCT(B174,E174)</f>
        <v>300000</v>
      </c>
      <c r="I174" s="1" t="n">
        <v>15</v>
      </c>
      <c r="J174" s="1" t="n">
        <v>15</v>
      </c>
      <c r="K174" s="10"/>
      <c r="L174" s="1" t="s">
        <v>112</v>
      </c>
      <c r="O174" s="1" t="n">
        <v>820</v>
      </c>
      <c r="P174" s="1" t="n">
        <v>810</v>
      </c>
      <c r="Q174" s="1" t="n">
        <f aca="false">(O174+P174)/2</f>
        <v>815</v>
      </c>
      <c r="R174" s="8" t="n">
        <f aca="false">Q174*B174</f>
        <v>8150000</v>
      </c>
    </row>
    <row r="175" customFormat="false" ht="12.75" hidden="false" customHeight="false" outlineLevel="0" collapsed="false">
      <c r="A175" s="1" t="s">
        <v>197</v>
      </c>
      <c r="B175" s="8" t="n">
        <v>2217</v>
      </c>
      <c r="C175" s="8" t="n">
        <v>300</v>
      </c>
      <c r="D175" s="8" t="n">
        <f aca="false">PRODUCT(B175,C175)</f>
        <v>665100</v>
      </c>
      <c r="E175" s="1" t="n">
        <f aca="false">SUM(H175,I175,J175)</f>
        <v>18</v>
      </c>
      <c r="F175" s="9" t="n">
        <f aca="false">C175/E175</f>
        <v>16.6666666666667</v>
      </c>
      <c r="G175" s="1" t="n">
        <f aca="false">PRODUCT(B175,E175)</f>
        <v>39906</v>
      </c>
      <c r="I175" s="1" t="n">
        <v>5</v>
      </c>
      <c r="J175" s="1" t="n">
        <v>13</v>
      </c>
      <c r="K175" s="10"/>
      <c r="L175" s="1" t="s">
        <v>112</v>
      </c>
      <c r="O175" s="1" t="n">
        <v>280</v>
      </c>
      <c r="P175" s="1" t="n">
        <v>301</v>
      </c>
      <c r="Q175" s="1" t="n">
        <f aca="false">(O175+P175)/2</f>
        <v>290.5</v>
      </c>
      <c r="R175" s="8" t="n">
        <f aca="false">Q175*B175</f>
        <v>644038.5</v>
      </c>
    </row>
    <row r="176" customFormat="false" ht="12.75" hidden="false" customHeight="false" outlineLevel="0" collapsed="false">
      <c r="A176" s="13" t="s">
        <v>62</v>
      </c>
      <c r="B176" s="5" t="s">
        <v>3</v>
      </c>
      <c r="C176" s="6" t="s">
        <v>4</v>
      </c>
      <c r="D176" s="6" t="s">
        <v>5</v>
      </c>
      <c r="E176" s="1" t="n">
        <f aca="false">SUM(H176,I176,J176)</f>
        <v>0</v>
      </c>
      <c r="F176" s="9" t="e">
        <f aca="false">C176/E176</f>
        <v>#VALUE!</v>
      </c>
      <c r="G176" s="1" t="n">
        <f aca="false">PRODUCT(B176,E176)</f>
        <v>0</v>
      </c>
      <c r="H176" s="6" t="s">
        <v>9</v>
      </c>
      <c r="I176" s="6" t="s">
        <v>10</v>
      </c>
      <c r="J176" s="6" t="s">
        <v>11</v>
      </c>
      <c r="K176" s="6" t="s">
        <v>12</v>
      </c>
      <c r="L176" s="6" t="s">
        <v>13</v>
      </c>
      <c r="M176" s="6" t="s">
        <v>14</v>
      </c>
      <c r="N176" s="6" t="s">
        <v>15</v>
      </c>
      <c r="O176" s="6" t="s">
        <v>16</v>
      </c>
      <c r="P176" s="6" t="s">
        <v>17</v>
      </c>
      <c r="Q176" s="6" t="s">
        <v>18</v>
      </c>
      <c r="R176" s="6" t="s">
        <v>19</v>
      </c>
    </row>
    <row r="177" customFormat="false" ht="12.75" hidden="false" customHeight="false" outlineLevel="0" collapsed="false">
      <c r="A177" s="1" t="s">
        <v>198</v>
      </c>
      <c r="B177" s="8" t="n">
        <v>8375</v>
      </c>
      <c r="C177" s="8" t="n">
        <v>180</v>
      </c>
      <c r="D177" s="8" t="n">
        <f aca="false">PRODUCT(B177,C177)</f>
        <v>1507500</v>
      </c>
      <c r="E177" s="1" t="n">
        <f aca="false">SUM(H177,I177,J177)</f>
        <v>14</v>
      </c>
      <c r="F177" s="9" t="n">
        <f aca="false">C177/E177</f>
        <v>12.8571428571429</v>
      </c>
      <c r="G177" s="1" t="n">
        <f aca="false">PRODUCT(B177,E177)</f>
        <v>117250</v>
      </c>
      <c r="I177" s="1" t="n">
        <v>3.5</v>
      </c>
      <c r="J177" s="1" t="n">
        <v>10.5</v>
      </c>
      <c r="K177" s="11" t="n">
        <v>36923</v>
      </c>
      <c r="L177" s="1" t="s">
        <v>112</v>
      </c>
      <c r="O177" s="1" t="n">
        <v>255</v>
      </c>
      <c r="P177" s="1" t="n">
        <v>180</v>
      </c>
      <c r="Q177" s="1" t="n">
        <f aca="false">(O177+P177)/2</f>
        <v>217.5</v>
      </c>
      <c r="R177" s="8" t="n">
        <f aca="false">Q177*B177</f>
        <v>1821562.5</v>
      </c>
    </row>
    <row r="178" customFormat="false" ht="12.75" hidden="false" customHeight="false" outlineLevel="0" collapsed="false">
      <c r="A178" s="12" t="s">
        <v>199</v>
      </c>
      <c r="B178" s="8" t="n">
        <v>375</v>
      </c>
      <c r="C178" s="8"/>
      <c r="D178" s="8" t="n">
        <f aca="false">PRODUCT(B178,C178)</f>
        <v>375</v>
      </c>
      <c r="E178" s="1" t="n">
        <f aca="false">SUM(H178,I178,J178)</f>
        <v>5</v>
      </c>
      <c r="F178" s="9" t="n">
        <f aca="false">C178/E178</f>
        <v>0</v>
      </c>
      <c r="G178" s="1" t="n">
        <f aca="false">PRODUCT(B178,E178)</f>
        <v>1875</v>
      </c>
      <c r="H178" s="1" t="n">
        <v>5</v>
      </c>
      <c r="L178" s="1" t="s">
        <v>112</v>
      </c>
      <c r="M178" s="1" t="s">
        <v>50</v>
      </c>
      <c r="R178" s="8"/>
    </row>
    <row r="179" customFormat="false" ht="12.75" hidden="false" customHeight="false" outlineLevel="0" collapsed="false">
      <c r="A179" s="12" t="s">
        <v>200</v>
      </c>
      <c r="B179" s="8" t="n">
        <v>10000</v>
      </c>
      <c r="C179" s="8" t="n">
        <v>889</v>
      </c>
      <c r="D179" s="8" t="n">
        <f aca="false">PRODUCT(B179,C179)</f>
        <v>8890000</v>
      </c>
      <c r="E179" s="1" t="n">
        <f aca="false">SUM(H179,I179,J179)</f>
        <v>50</v>
      </c>
      <c r="F179" s="9" t="n">
        <f aca="false">C179/E179</f>
        <v>17.78</v>
      </c>
      <c r="G179" s="1" t="n">
        <f aca="false">PRODUCT(B179,E179)</f>
        <v>500000</v>
      </c>
      <c r="H179" s="1" t="n">
        <v>50</v>
      </c>
      <c r="K179" s="10"/>
      <c r="L179" s="1" t="s">
        <v>112</v>
      </c>
      <c r="O179" s="12" t="n">
        <v>920</v>
      </c>
      <c r="P179" s="1" t="n">
        <v>550</v>
      </c>
      <c r="Q179" s="1" t="n">
        <f aca="false">(O179+P179)/2</f>
        <v>735</v>
      </c>
      <c r="R179" s="8" t="n">
        <f aca="false">Q179*B179</f>
        <v>7350000</v>
      </c>
    </row>
    <row r="180" customFormat="false" ht="12.75" hidden="false" customHeight="false" outlineLevel="0" collapsed="false">
      <c r="A180" s="12" t="s">
        <v>201</v>
      </c>
      <c r="B180" s="8" t="n">
        <v>29600</v>
      </c>
      <c r="C180" s="8"/>
      <c r="D180" s="8" t="n">
        <f aca="false">PRODUCT(B180,C180)</f>
        <v>29600</v>
      </c>
      <c r="E180" s="1" t="n">
        <f aca="false">SUM(H180,I180,J180)</f>
        <v>16.1</v>
      </c>
      <c r="F180" s="9" t="n">
        <f aca="false">C180/E180</f>
        <v>0</v>
      </c>
      <c r="G180" s="1" t="n">
        <f aca="false">PRODUCT(B180,E180)</f>
        <v>476560</v>
      </c>
      <c r="I180" s="1" t="n">
        <v>8.05</v>
      </c>
      <c r="J180" s="1" t="n">
        <v>8.05</v>
      </c>
      <c r="K180" s="10"/>
      <c r="L180" s="1" t="s">
        <v>112</v>
      </c>
      <c r="Q180" s="1" t="n">
        <v>397.14</v>
      </c>
      <c r="R180" s="8" t="n">
        <f aca="false">Q180*B180</f>
        <v>11755344</v>
      </c>
    </row>
    <row r="181" customFormat="false" ht="12.75" hidden="false" customHeight="false" outlineLevel="0" collapsed="false">
      <c r="A181" s="12" t="s">
        <v>202</v>
      </c>
      <c r="B181" s="8" t="n">
        <v>72500</v>
      </c>
      <c r="C181" s="8" t="n">
        <v>550</v>
      </c>
      <c r="D181" s="8" t="n">
        <f aca="false">PRODUCT(B181,C181)</f>
        <v>39875000</v>
      </c>
      <c r="E181" s="1" t="n">
        <f aca="false">SUM(H181,I181,J181)</f>
        <v>26</v>
      </c>
      <c r="F181" s="9" t="n">
        <f aca="false">C181/E181</f>
        <v>21.1538461538462</v>
      </c>
      <c r="G181" s="1" t="n">
        <f aca="false">PRODUCT(B181,E181)</f>
        <v>1885000</v>
      </c>
      <c r="I181" s="1" t="n">
        <v>10</v>
      </c>
      <c r="J181" s="1" t="n">
        <v>16</v>
      </c>
      <c r="K181" s="11" t="n">
        <v>36923</v>
      </c>
      <c r="L181" s="1" t="s">
        <v>112</v>
      </c>
      <c r="O181" s="1" t="n">
        <v>605</v>
      </c>
      <c r="P181" s="1" t="n">
        <v>570</v>
      </c>
      <c r="Q181" s="1" t="n">
        <f aca="false">(O181+P181)/2</f>
        <v>587.5</v>
      </c>
      <c r="R181" s="8" t="n">
        <f aca="false">Q181*B181</f>
        <v>42593750</v>
      </c>
    </row>
    <row r="182" customFormat="false" ht="12.75" hidden="false" customHeight="false" outlineLevel="0" collapsed="false">
      <c r="A182" s="13" t="s">
        <v>66</v>
      </c>
      <c r="B182" s="5" t="s">
        <v>3</v>
      </c>
      <c r="C182" s="6" t="s">
        <v>4</v>
      </c>
      <c r="D182" s="6" t="s">
        <v>5</v>
      </c>
      <c r="E182" s="1" t="n">
        <f aca="false">SUM(H182,I182,J182)</f>
        <v>0</v>
      </c>
      <c r="F182" s="9" t="e">
        <f aca="false">C182/E182</f>
        <v>#VALUE!</v>
      </c>
      <c r="G182" s="1" t="n">
        <f aca="false">PRODUCT(B182,E182)</f>
        <v>0</v>
      </c>
      <c r="H182" s="6" t="s">
        <v>9</v>
      </c>
      <c r="I182" s="6" t="s">
        <v>10</v>
      </c>
      <c r="J182" s="6" t="s">
        <v>11</v>
      </c>
      <c r="K182" s="6" t="s">
        <v>12</v>
      </c>
      <c r="L182" s="6" t="s">
        <v>13</v>
      </c>
      <c r="M182" s="6" t="s">
        <v>14</v>
      </c>
      <c r="N182" s="6" t="s">
        <v>15</v>
      </c>
      <c r="O182" s="6" t="s">
        <v>16</v>
      </c>
      <c r="P182" s="6" t="s">
        <v>17</v>
      </c>
      <c r="Q182" s="6" t="s">
        <v>18</v>
      </c>
      <c r="R182" s="6" t="s">
        <v>19</v>
      </c>
    </row>
    <row r="183" customFormat="false" ht="12.75" hidden="false" customHeight="false" outlineLevel="0" collapsed="false">
      <c r="A183" s="12" t="s">
        <v>203</v>
      </c>
      <c r="B183" s="8" t="n">
        <v>6158</v>
      </c>
      <c r="C183" s="8" t="n">
        <v>1380</v>
      </c>
      <c r="D183" s="8" t="n">
        <f aca="false">PRODUCT(B183,C183)</f>
        <v>8498040</v>
      </c>
      <c r="E183" s="1" t="n">
        <f aca="false">SUM(H183,I183,J183)</f>
        <v>54</v>
      </c>
      <c r="F183" s="9" t="n">
        <f aca="false">C183/E183</f>
        <v>25.5555555555556</v>
      </c>
      <c r="G183" s="1" t="n">
        <f aca="false">PRODUCT(B183,E183)</f>
        <v>332532</v>
      </c>
      <c r="H183" s="1" t="n">
        <v>54</v>
      </c>
      <c r="K183" s="10"/>
      <c r="L183" s="1" t="s">
        <v>112</v>
      </c>
      <c r="M183" s="1" t="s">
        <v>50</v>
      </c>
      <c r="R183" s="8"/>
    </row>
    <row r="184" customFormat="false" ht="12.75" hidden="false" customHeight="false" outlineLevel="0" collapsed="false">
      <c r="A184" s="12" t="s">
        <v>204</v>
      </c>
      <c r="B184" s="8" t="n">
        <v>25000</v>
      </c>
      <c r="C184" s="8" t="n">
        <v>425</v>
      </c>
      <c r="D184" s="8" t="n">
        <f aca="false">PRODUCT(B184,C184)</f>
        <v>10625000</v>
      </c>
      <c r="E184" s="1" t="n">
        <f aca="false">SUM(H184,I184,J184)</f>
        <v>16</v>
      </c>
      <c r="F184" s="9" t="n">
        <f aca="false">C184/E184</f>
        <v>26.5625</v>
      </c>
      <c r="G184" s="1" t="n">
        <f aca="false">PRODUCT(B184,E184)</f>
        <v>400000</v>
      </c>
      <c r="I184" s="1" t="n">
        <v>5</v>
      </c>
      <c r="J184" s="1" t="n">
        <v>11</v>
      </c>
      <c r="K184" s="10"/>
      <c r="L184" s="1" t="s">
        <v>112</v>
      </c>
      <c r="O184" s="1" t="n">
        <v>462</v>
      </c>
      <c r="P184" s="1" t="n">
        <v>400</v>
      </c>
      <c r="Q184" s="1" t="n">
        <f aca="false">(O184+P184)/2</f>
        <v>431</v>
      </c>
      <c r="R184" s="8" t="n">
        <f aca="false">Q184*B184</f>
        <v>10775000</v>
      </c>
    </row>
    <row r="185" customFormat="false" ht="12.75" hidden="false" customHeight="false" outlineLevel="0" collapsed="false">
      <c r="A185" s="12" t="s">
        <v>205</v>
      </c>
      <c r="B185" s="8" t="n">
        <v>2240</v>
      </c>
      <c r="C185" s="8" t="n">
        <v>285</v>
      </c>
      <c r="D185" s="8" t="n">
        <f aca="false">PRODUCT(B185,C185)</f>
        <v>638400</v>
      </c>
      <c r="E185" s="1" t="n">
        <f aca="false">SUM(H185,I185,J185)</f>
        <v>11</v>
      </c>
      <c r="F185" s="9" t="n">
        <f aca="false">C185/E185</f>
        <v>25.9090909090909</v>
      </c>
      <c r="G185" s="1" t="n">
        <f aca="false">PRODUCT(B185,E185)</f>
        <v>24640</v>
      </c>
      <c r="H185" s="1" t="n">
        <v>11</v>
      </c>
      <c r="K185" s="10"/>
      <c r="L185" s="1" t="s">
        <v>112</v>
      </c>
      <c r="M185" s="1" t="s">
        <v>50</v>
      </c>
      <c r="R185" s="8"/>
    </row>
    <row r="186" customFormat="false" ht="12.75" hidden="false" customHeight="false" outlineLevel="0" collapsed="false">
      <c r="A186" s="12" t="s">
        <v>206</v>
      </c>
      <c r="B186" s="8" t="n">
        <v>80000</v>
      </c>
      <c r="C186" s="8" t="n">
        <v>410</v>
      </c>
      <c r="D186" s="8" t="n">
        <f aca="false">PRODUCT(B186,C186)</f>
        <v>32800000</v>
      </c>
      <c r="E186" s="1" t="n">
        <f aca="false">SUM(H186,I186,J186)</f>
        <v>15</v>
      </c>
      <c r="F186" s="9" t="n">
        <f aca="false">C186/E186</f>
        <v>27.3333333333333</v>
      </c>
      <c r="G186" s="1" t="n">
        <f aca="false">PRODUCT(B186,E186)</f>
        <v>1200000</v>
      </c>
      <c r="H186" s="1" t="n">
        <v>15</v>
      </c>
      <c r="K186" s="10"/>
      <c r="L186" s="1" t="s">
        <v>112</v>
      </c>
      <c r="O186" s="1" t="n">
        <v>459</v>
      </c>
      <c r="P186" s="1" t="n">
        <v>400</v>
      </c>
      <c r="Q186" s="1" t="n">
        <f aca="false">(O186+P186)/2</f>
        <v>429.5</v>
      </c>
      <c r="R186" s="8" t="n">
        <f aca="false">Q186*B186</f>
        <v>34360000</v>
      </c>
    </row>
    <row r="187" customFormat="false" ht="12.75" hidden="false" customHeight="false" outlineLevel="0" collapsed="false">
      <c r="A187" s="12" t="s">
        <v>207</v>
      </c>
      <c r="B187" s="8" t="n">
        <v>6000</v>
      </c>
      <c r="C187" s="8" t="n">
        <v>555</v>
      </c>
      <c r="D187" s="8" t="n">
        <f aca="false">PRODUCT(B187,C187)</f>
        <v>3330000</v>
      </c>
      <c r="E187" s="1" t="n">
        <f aca="false">SUM(H187,I187,J187)</f>
        <v>25</v>
      </c>
      <c r="F187" s="9" t="n">
        <f aca="false">C187/E187</f>
        <v>22.2</v>
      </c>
      <c r="G187" s="1" t="n">
        <f aca="false">PRODUCT(B187,E187)</f>
        <v>150000</v>
      </c>
      <c r="I187" s="1" t="n">
        <v>12.5</v>
      </c>
      <c r="J187" s="1" t="n">
        <v>12.5</v>
      </c>
      <c r="K187" s="11" t="n">
        <v>36892</v>
      </c>
      <c r="L187" s="1" t="s">
        <v>112</v>
      </c>
      <c r="O187" s="1" t="n">
        <v>525</v>
      </c>
      <c r="P187" s="1" t="n">
        <v>400</v>
      </c>
      <c r="Q187" s="1" t="n">
        <f aca="false">(O187+P187)/2</f>
        <v>462.5</v>
      </c>
      <c r="R187" s="8" t="n">
        <f aca="false">Q187*B187</f>
        <v>2775000</v>
      </c>
    </row>
    <row r="188" customFormat="false" ht="12.75" hidden="false" customHeight="false" outlineLevel="0" collapsed="false">
      <c r="A188" s="13" t="s">
        <v>208</v>
      </c>
      <c r="B188" s="5" t="s">
        <v>3</v>
      </c>
      <c r="C188" s="6" t="s">
        <v>4</v>
      </c>
      <c r="D188" s="6" t="s">
        <v>5</v>
      </c>
      <c r="E188" s="1" t="n">
        <f aca="false">SUM(H188,I188,J188)</f>
        <v>0</v>
      </c>
      <c r="F188" s="9" t="e">
        <f aca="false">C188/E188</f>
        <v>#VALUE!</v>
      </c>
      <c r="G188" s="1" t="n">
        <f aca="false">PRODUCT(B188,E188)</f>
        <v>0</v>
      </c>
      <c r="H188" s="6" t="s">
        <v>9</v>
      </c>
      <c r="I188" s="6" t="s">
        <v>10</v>
      </c>
      <c r="J188" s="6" t="s">
        <v>11</v>
      </c>
      <c r="K188" s="6" t="s">
        <v>12</v>
      </c>
      <c r="L188" s="6" t="s">
        <v>13</v>
      </c>
      <c r="M188" s="6" t="s">
        <v>14</v>
      </c>
      <c r="N188" s="6" t="s">
        <v>15</v>
      </c>
      <c r="O188" s="6" t="s">
        <v>16</v>
      </c>
      <c r="P188" s="6" t="s">
        <v>17</v>
      </c>
      <c r="Q188" s="6" t="s">
        <v>18</v>
      </c>
      <c r="R188" s="6" t="s">
        <v>19</v>
      </c>
    </row>
    <row r="189" customFormat="false" ht="12.75" hidden="false" customHeight="false" outlineLevel="0" collapsed="false">
      <c r="A189" s="1" t="s">
        <v>209</v>
      </c>
      <c r="B189" s="8" t="n">
        <v>20000</v>
      </c>
      <c r="C189" s="8" t="n">
        <v>460</v>
      </c>
      <c r="D189" s="8" t="n">
        <f aca="false">PRODUCT(B189,C189)</f>
        <v>9200000</v>
      </c>
      <c r="E189" s="1" t="n">
        <f aca="false">SUM(H189,I189,J189)</f>
        <v>25</v>
      </c>
      <c r="F189" s="9" t="n">
        <f aca="false">C189/E189</f>
        <v>18.4</v>
      </c>
      <c r="G189" s="1" t="n">
        <f aca="false">PRODUCT(B189,E189)</f>
        <v>500000</v>
      </c>
      <c r="H189" s="1" t="n">
        <v>25</v>
      </c>
      <c r="K189" s="10"/>
      <c r="L189" s="1" t="s">
        <v>112</v>
      </c>
      <c r="O189" s="1" t="n">
        <v>480</v>
      </c>
      <c r="P189" s="1" t="n">
        <v>460</v>
      </c>
      <c r="Q189" s="1" t="n">
        <f aca="false">(O189+P189)/2</f>
        <v>470</v>
      </c>
      <c r="R189" s="8" t="n">
        <f aca="false">Q189*B189</f>
        <v>9400000</v>
      </c>
    </row>
    <row r="190" customFormat="false" ht="12.75" hidden="false" customHeight="false" outlineLevel="0" collapsed="false">
      <c r="A190" s="12" t="s">
        <v>210</v>
      </c>
      <c r="B190" s="8" t="n">
        <v>40000</v>
      </c>
      <c r="C190" s="8" t="n">
        <v>840</v>
      </c>
      <c r="D190" s="8" t="n">
        <f aca="false">PRODUCT(B190,C190)</f>
        <v>33600000</v>
      </c>
      <c r="E190" s="1" t="n">
        <f aca="false">SUM(H190,I190,J190)</f>
        <v>50</v>
      </c>
      <c r="F190" s="9" t="n">
        <f aca="false">C190/E190</f>
        <v>16.8</v>
      </c>
      <c r="G190" s="1" t="n">
        <f aca="false">PRODUCT(B190,E190)</f>
        <v>2000000</v>
      </c>
      <c r="I190" s="1" t="n">
        <v>12.5</v>
      </c>
      <c r="J190" s="1" t="n">
        <v>37.5</v>
      </c>
      <c r="K190" s="10"/>
      <c r="L190" s="1" t="s">
        <v>112</v>
      </c>
      <c r="O190" s="1" t="n">
        <v>785</v>
      </c>
      <c r="P190" s="1" t="n">
        <v>860</v>
      </c>
      <c r="Q190" s="1" t="n">
        <f aca="false">(O190+P190)/2</f>
        <v>822.5</v>
      </c>
      <c r="R190" s="8" t="n">
        <f aca="false">Q190*B190</f>
        <v>32900000</v>
      </c>
    </row>
    <row r="191" customFormat="false" ht="12.75" hidden="false" customHeight="false" outlineLevel="0" collapsed="false">
      <c r="A191" s="13" t="s">
        <v>68</v>
      </c>
      <c r="B191" s="5" t="s">
        <v>3</v>
      </c>
      <c r="C191" s="6" t="s">
        <v>4</v>
      </c>
      <c r="D191" s="6" t="s">
        <v>5</v>
      </c>
      <c r="E191" s="1" t="n">
        <f aca="false">SUM(H191,I191,J191)</f>
        <v>0</v>
      </c>
      <c r="F191" s="9" t="e">
        <f aca="false">C191/E191</f>
        <v>#VALUE!</v>
      </c>
      <c r="G191" s="1" t="n">
        <f aca="false">PRODUCT(B191,E191)</f>
        <v>0</v>
      </c>
      <c r="H191" s="6" t="s">
        <v>9</v>
      </c>
      <c r="I191" s="6" t="s">
        <v>10</v>
      </c>
      <c r="J191" s="6" t="s">
        <v>11</v>
      </c>
      <c r="K191" s="6" t="s">
        <v>12</v>
      </c>
      <c r="L191" s="6" t="s">
        <v>13</v>
      </c>
      <c r="M191" s="6" t="s">
        <v>14</v>
      </c>
      <c r="N191" s="6" t="s">
        <v>15</v>
      </c>
      <c r="O191" s="6" t="s">
        <v>16</v>
      </c>
      <c r="P191" s="6" t="s">
        <v>17</v>
      </c>
      <c r="Q191" s="6" t="s">
        <v>18</v>
      </c>
      <c r="R191" s="6" t="s">
        <v>19</v>
      </c>
    </row>
    <row r="192" customFormat="false" ht="12.75" hidden="false" customHeight="false" outlineLevel="0" collapsed="false">
      <c r="A192" s="12" t="s">
        <v>211</v>
      </c>
      <c r="B192" s="8" t="n">
        <v>21400</v>
      </c>
      <c r="C192" s="8" t="n">
        <v>900</v>
      </c>
      <c r="D192" s="8" t="n">
        <f aca="false">PRODUCT(B192,C192)</f>
        <v>19260000</v>
      </c>
      <c r="E192" s="1" t="n">
        <f aca="false">SUM(H192,I192,J192)</f>
        <v>40</v>
      </c>
      <c r="F192" s="9" t="n">
        <f aca="false">C192/E192</f>
        <v>22.5</v>
      </c>
      <c r="G192" s="1" t="n">
        <f aca="false">PRODUCT(B192,E192)</f>
        <v>856000</v>
      </c>
      <c r="I192" s="1" t="n">
        <v>15</v>
      </c>
      <c r="J192" s="1" t="n">
        <v>25</v>
      </c>
      <c r="K192" s="10"/>
      <c r="L192" s="1" t="s">
        <v>112</v>
      </c>
      <c r="O192" s="1" t="n">
        <v>900</v>
      </c>
      <c r="P192" s="1" t="n">
        <v>900</v>
      </c>
      <c r="Q192" s="1" t="n">
        <f aca="false">(O192+P192)/2</f>
        <v>900</v>
      </c>
      <c r="R192" s="8" t="n">
        <f aca="false">Q192*B192</f>
        <v>19260000</v>
      </c>
    </row>
    <row r="193" customFormat="false" ht="12.75" hidden="false" customHeight="false" outlineLevel="0" collapsed="false">
      <c r="A193" s="12" t="s">
        <v>212</v>
      </c>
      <c r="B193" s="8" t="n">
        <v>20000</v>
      </c>
      <c r="C193" s="8" t="n">
        <v>275</v>
      </c>
      <c r="D193" s="8" t="n">
        <f aca="false">PRODUCT(B193,C193)</f>
        <v>5500000</v>
      </c>
      <c r="E193" s="1" t="n">
        <f aca="false">SUM(H193,I193,J193)</f>
        <v>7.5</v>
      </c>
      <c r="F193" s="9" t="n">
        <f aca="false">C193/E193</f>
        <v>36.6666666666667</v>
      </c>
      <c r="G193" s="1" t="n">
        <f aca="false">PRODUCT(B193,E193)</f>
        <v>150000</v>
      </c>
      <c r="H193" s="1" t="n">
        <v>7.5</v>
      </c>
      <c r="K193" s="10"/>
      <c r="L193" s="1" t="s">
        <v>112</v>
      </c>
      <c r="O193" s="1" t="n">
        <v>305</v>
      </c>
      <c r="P193" s="1" t="n">
        <v>260</v>
      </c>
      <c r="Q193" s="1" t="n">
        <f aca="false">(O193+P193)/2</f>
        <v>282.5</v>
      </c>
      <c r="R193" s="8" t="n">
        <f aca="false">Q193*B193</f>
        <v>5650000</v>
      </c>
    </row>
    <row r="194" customFormat="false" ht="12.75" hidden="false" customHeight="false" outlineLevel="0" collapsed="false">
      <c r="A194" s="12" t="s">
        <v>213</v>
      </c>
      <c r="B194" s="8" t="n">
        <v>26000</v>
      </c>
      <c r="C194" s="8" t="n">
        <v>1400</v>
      </c>
      <c r="D194" s="8" t="n">
        <f aca="false">PRODUCT(B194,C194)</f>
        <v>36400000</v>
      </c>
      <c r="E194" s="1" t="n">
        <f aca="false">SUM(H194,I194,J194)</f>
        <v>60</v>
      </c>
      <c r="F194" s="9" t="n">
        <f aca="false">C194/E194</f>
        <v>23.3333333333333</v>
      </c>
      <c r="G194" s="1" t="n">
        <f aca="false">PRODUCT(B194,E194)</f>
        <v>1560000</v>
      </c>
      <c r="I194" s="1" t="n">
        <v>15</v>
      </c>
      <c r="J194" s="1" t="n">
        <v>45</v>
      </c>
      <c r="K194" s="11" t="n">
        <v>36982</v>
      </c>
      <c r="L194" s="1" t="s">
        <v>112</v>
      </c>
      <c r="O194" s="12" t="n">
        <v>1500</v>
      </c>
      <c r="P194" s="1" t="n">
        <v>1255</v>
      </c>
      <c r="Q194" s="1" t="n">
        <f aca="false">(O194+P194)/2</f>
        <v>1377.5</v>
      </c>
      <c r="R194" s="8" t="n">
        <f aca="false">Q194*B194</f>
        <v>35815000</v>
      </c>
    </row>
    <row r="195" customFormat="false" ht="12.75" hidden="false" customHeight="false" outlineLevel="0" collapsed="false">
      <c r="A195" s="12" t="s">
        <v>214</v>
      </c>
      <c r="B195" s="8" t="n">
        <v>6000</v>
      </c>
      <c r="C195" s="8" t="n">
        <v>1395</v>
      </c>
      <c r="D195" s="8" t="n">
        <f aca="false">PRODUCT(B195,C195)</f>
        <v>8370000</v>
      </c>
      <c r="E195" s="1" t="n">
        <f aca="false">SUM(H195,I195,J195)</f>
        <v>75</v>
      </c>
      <c r="F195" s="9" t="n">
        <f aca="false">C195/E195</f>
        <v>18.6</v>
      </c>
      <c r="G195" s="1" t="n">
        <f aca="false">PRODUCT(B195,E195)</f>
        <v>450000</v>
      </c>
      <c r="I195" s="1" t="n">
        <v>12.5</v>
      </c>
      <c r="J195" s="1" t="n">
        <v>62.5</v>
      </c>
      <c r="K195" s="11" t="n">
        <v>36892</v>
      </c>
      <c r="L195" s="1" t="s">
        <v>112</v>
      </c>
      <c r="O195" s="1" t="n">
        <v>1310</v>
      </c>
      <c r="P195" s="1" t="n">
        <v>1550</v>
      </c>
      <c r="Q195" s="1" t="n">
        <f aca="false">(O195+P195)/2</f>
        <v>1430</v>
      </c>
      <c r="R195" s="8" t="n">
        <f aca="false">Q195*B195</f>
        <v>8580000</v>
      </c>
    </row>
    <row r="196" customFormat="false" ht="12.75" hidden="false" customHeight="false" outlineLevel="0" collapsed="false">
      <c r="A196" s="12" t="s">
        <v>215</v>
      </c>
      <c r="B196" s="8" t="n">
        <v>4971</v>
      </c>
      <c r="C196" s="8" t="n">
        <v>900</v>
      </c>
      <c r="D196" s="8" t="n">
        <f aca="false">PRODUCT(B196,C196)</f>
        <v>4473900</v>
      </c>
      <c r="E196" s="1" t="n">
        <f aca="false">SUM(H196,I196,J196)</f>
        <v>55</v>
      </c>
      <c r="F196" s="9" t="n">
        <f aca="false">C196/E196</f>
        <v>16.3636363636364</v>
      </c>
      <c r="G196" s="1" t="n">
        <f aca="false">PRODUCT(B196,E196)</f>
        <v>273405</v>
      </c>
      <c r="H196" s="1" t="n">
        <v>55</v>
      </c>
      <c r="K196" s="11"/>
      <c r="L196" s="1" t="s">
        <v>112</v>
      </c>
      <c r="M196" s="1" t="s">
        <v>50</v>
      </c>
      <c r="R196" s="8"/>
    </row>
    <row r="197" customFormat="false" ht="12.75" hidden="false" customHeight="false" outlineLevel="0" collapsed="false">
      <c r="A197" s="12" t="s">
        <v>216</v>
      </c>
      <c r="B197" s="8" t="n">
        <v>36000</v>
      </c>
      <c r="C197" s="8" t="n">
        <v>565</v>
      </c>
      <c r="D197" s="8" t="n">
        <f aca="false">PRODUCT(B197,C197)</f>
        <v>20340000</v>
      </c>
      <c r="E197" s="1" t="n">
        <f aca="false">SUM(H197,I197,J197)</f>
        <v>20</v>
      </c>
      <c r="F197" s="9" t="n">
        <f aca="false">C197/E197</f>
        <v>28.25</v>
      </c>
      <c r="G197" s="1" t="n">
        <f aca="false">PRODUCT(B197,E197)</f>
        <v>720000</v>
      </c>
      <c r="H197" s="1" t="n">
        <v>20</v>
      </c>
      <c r="K197" s="10"/>
      <c r="L197" s="1" t="s">
        <v>112</v>
      </c>
      <c r="M197" s="1" t="s">
        <v>50</v>
      </c>
      <c r="O197" s="1" t="n">
        <v>550</v>
      </c>
      <c r="P197" s="1" t="n">
        <v>640</v>
      </c>
      <c r="Q197" s="1" t="n">
        <f aca="false">(O197+P197)/2</f>
        <v>595</v>
      </c>
      <c r="R197" s="8" t="n">
        <f aca="false">Q197*B197</f>
        <v>21420000</v>
      </c>
    </row>
    <row r="198" customFormat="false" ht="12.75" hidden="false" customHeight="false" outlineLevel="0" collapsed="false">
      <c r="A198" s="12" t="s">
        <v>217</v>
      </c>
      <c r="B198" s="8" t="n">
        <v>4000</v>
      </c>
      <c r="C198" s="8" t="n">
        <v>1600</v>
      </c>
      <c r="D198" s="8" t="n">
        <f aca="false">PRODUCT(B198,C198)</f>
        <v>6400000</v>
      </c>
      <c r="E198" s="1" t="n">
        <f aca="false">SUM(H198,I198,J198)</f>
        <v>90</v>
      </c>
      <c r="F198" s="9" t="n">
        <f aca="false">C198/E198</f>
        <v>17.7777777777778</v>
      </c>
      <c r="G198" s="1" t="n">
        <f aca="false">PRODUCT(B198,E198)</f>
        <v>360000</v>
      </c>
      <c r="I198" s="1" t="n">
        <v>15</v>
      </c>
      <c r="J198" s="1" t="n">
        <v>75</v>
      </c>
      <c r="K198" s="10"/>
      <c r="L198" s="1" t="s">
        <v>112</v>
      </c>
      <c r="O198" s="1" t="n">
        <v>1725</v>
      </c>
      <c r="P198" s="1" t="n">
        <v>1549</v>
      </c>
      <c r="Q198" s="1" t="n">
        <f aca="false">(O198+P198)/2</f>
        <v>1637</v>
      </c>
      <c r="R198" s="8" t="n">
        <f aca="false">Q198*B198</f>
        <v>6548000</v>
      </c>
    </row>
    <row r="199" customFormat="false" ht="12.75" hidden="false" customHeight="false" outlineLevel="0" collapsed="false">
      <c r="A199" s="12" t="s">
        <v>218</v>
      </c>
      <c r="B199" s="8" t="n">
        <v>2340</v>
      </c>
      <c r="C199" s="8" t="n">
        <v>1280</v>
      </c>
      <c r="D199" s="8" t="n">
        <f aca="false">PRODUCT(B199,C199)</f>
        <v>2995200</v>
      </c>
      <c r="E199" s="1" t="n">
        <f aca="false">SUM(H199,I199,J199)</f>
        <v>75</v>
      </c>
      <c r="F199" s="9" t="n">
        <f aca="false">C199/E199</f>
        <v>17.0666666666667</v>
      </c>
      <c r="G199" s="1" t="n">
        <f aca="false">PRODUCT(B199,E199)</f>
        <v>175500</v>
      </c>
      <c r="I199" s="1" t="n">
        <v>7.5</v>
      </c>
      <c r="J199" s="1" t="n">
        <v>67.5</v>
      </c>
      <c r="K199" s="10"/>
      <c r="L199" s="1" t="s">
        <v>112</v>
      </c>
      <c r="M199" s="1" t="s">
        <v>50</v>
      </c>
      <c r="R199" s="8"/>
    </row>
    <row r="200" customFormat="false" ht="12.75" hidden="false" customHeight="false" outlineLevel="0" collapsed="false">
      <c r="A200" s="12" t="s">
        <v>219</v>
      </c>
      <c r="B200" s="8" t="n">
        <v>15850</v>
      </c>
      <c r="C200" s="8" t="n">
        <v>600</v>
      </c>
      <c r="D200" s="8" t="n">
        <f aca="false">PRODUCT(B200,C200)</f>
        <v>9510000</v>
      </c>
      <c r="E200" s="1" t="n">
        <f aca="false">SUM(H200,I200,J200)</f>
        <v>30</v>
      </c>
      <c r="F200" s="9" t="n">
        <f aca="false">C200/E200</f>
        <v>20</v>
      </c>
      <c r="G200" s="1" t="n">
        <f aca="false">PRODUCT(B200,E200)</f>
        <v>475500</v>
      </c>
      <c r="I200" s="1" t="n">
        <v>10.31</v>
      </c>
      <c r="J200" s="1" t="n">
        <v>19.69</v>
      </c>
      <c r="K200" s="10"/>
      <c r="L200" s="1" t="s">
        <v>112</v>
      </c>
      <c r="O200" s="1" t="n">
        <v>575</v>
      </c>
      <c r="P200" s="1" t="n">
        <v>601</v>
      </c>
      <c r="Q200" s="1" t="n">
        <f aca="false">(O200+P200)/2</f>
        <v>588</v>
      </c>
      <c r="R200" s="8" t="n">
        <f aca="false">Q200*B200</f>
        <v>9319800</v>
      </c>
    </row>
    <row r="201" customFormat="false" ht="12.75" hidden="false" customHeight="false" outlineLevel="0" collapsed="false">
      <c r="A201" s="12" t="s">
        <v>220</v>
      </c>
      <c r="B201" s="8" t="n">
        <v>20000</v>
      </c>
      <c r="C201" s="8" t="n">
        <v>530</v>
      </c>
      <c r="D201" s="8" t="n">
        <f aca="false">PRODUCT(B201,C201)</f>
        <v>10600000</v>
      </c>
      <c r="E201" s="1" t="n">
        <f aca="false">SUM(H201,I201,J201)</f>
        <v>27.5</v>
      </c>
      <c r="F201" s="9" t="n">
        <f aca="false">C201/E201</f>
        <v>19.2727272727273</v>
      </c>
      <c r="G201" s="1" t="n">
        <f aca="false">PRODUCT(B201,E201)</f>
        <v>550000</v>
      </c>
      <c r="I201" s="1" t="n">
        <v>10</v>
      </c>
      <c r="J201" s="1" t="n">
        <v>17.5</v>
      </c>
      <c r="K201" s="10"/>
      <c r="L201" s="1" t="s">
        <v>112</v>
      </c>
      <c r="O201" s="12" t="n">
        <v>570</v>
      </c>
      <c r="P201" s="1" t="n">
        <v>510</v>
      </c>
      <c r="Q201" s="1" t="n">
        <f aca="false">(O201+P201)/2</f>
        <v>540</v>
      </c>
      <c r="R201" s="8" t="n">
        <f aca="false">Q201*B201</f>
        <v>10800000</v>
      </c>
    </row>
    <row r="202" customFormat="false" ht="12.75" hidden="false" customHeight="false" outlineLevel="0" collapsed="false">
      <c r="A202" s="12" t="s">
        <v>221</v>
      </c>
      <c r="B202" s="8" t="n">
        <v>12000</v>
      </c>
      <c r="C202" s="8" t="n">
        <v>454</v>
      </c>
      <c r="D202" s="8" t="n">
        <f aca="false">PRODUCT(B202,C202)</f>
        <v>5448000</v>
      </c>
      <c r="E202" s="1" t="n">
        <f aca="false">SUM(H202,I202,J202)</f>
        <v>22</v>
      </c>
      <c r="F202" s="9" t="n">
        <f aca="false">C202/E202</f>
        <v>20.6363636363636</v>
      </c>
      <c r="G202" s="1" t="n">
        <f aca="false">PRODUCT(B202,E202)</f>
        <v>264000</v>
      </c>
      <c r="I202" s="1" t="n">
        <v>7.5</v>
      </c>
      <c r="J202" s="1" t="n">
        <v>14.5</v>
      </c>
      <c r="K202" s="10"/>
      <c r="L202" s="1" t="s">
        <v>112</v>
      </c>
      <c r="O202" s="1" t="n">
        <v>470</v>
      </c>
      <c r="P202" s="1" t="n">
        <v>422</v>
      </c>
      <c r="Q202" s="1" t="n">
        <f aca="false">(O202+P202)/2</f>
        <v>446</v>
      </c>
      <c r="R202" s="8" t="n">
        <f aca="false">Q202*B202</f>
        <v>5352000</v>
      </c>
    </row>
    <row r="203" customFormat="false" ht="12.75" hidden="false" customHeight="false" outlineLevel="0" collapsed="false">
      <c r="A203" s="12" t="s">
        <v>222</v>
      </c>
      <c r="B203" s="8" t="n">
        <v>30000</v>
      </c>
      <c r="C203" s="8" t="n">
        <v>950</v>
      </c>
      <c r="D203" s="8" t="n">
        <f aca="false">PRODUCT(B203,C203)</f>
        <v>28500000</v>
      </c>
      <c r="E203" s="1" t="n">
        <f aca="false">SUM(H203,I203,J203)</f>
        <v>55</v>
      </c>
      <c r="F203" s="9" t="n">
        <f aca="false">C203/E203</f>
        <v>17.2727272727273</v>
      </c>
      <c r="G203" s="1" t="n">
        <f aca="false">PRODUCT(B203,E203)</f>
        <v>1650000</v>
      </c>
      <c r="I203" s="1" t="n">
        <v>25</v>
      </c>
      <c r="J203" s="1" t="n">
        <v>30</v>
      </c>
      <c r="K203" s="11" t="n">
        <v>36892</v>
      </c>
      <c r="L203" s="1" t="s">
        <v>112</v>
      </c>
      <c r="O203" s="1" t="n">
        <v>1010</v>
      </c>
      <c r="P203" s="1" t="n">
        <v>885</v>
      </c>
      <c r="Q203" s="1" t="n">
        <f aca="false">(O203+P203)/2</f>
        <v>947.5</v>
      </c>
      <c r="R203" s="8" t="n">
        <f aca="false">Q203*B203</f>
        <v>28425000</v>
      </c>
    </row>
    <row r="204" customFormat="false" ht="12.75" hidden="false" customHeight="false" outlineLevel="0" collapsed="false">
      <c r="A204" s="12" t="s">
        <v>223</v>
      </c>
      <c r="B204" s="8" t="n">
        <v>20000</v>
      </c>
      <c r="C204" s="8" t="n">
        <v>990</v>
      </c>
      <c r="D204" s="8" t="n">
        <f aca="false">PRODUCT(B204,C204)</f>
        <v>19800000</v>
      </c>
      <c r="E204" s="1" t="n">
        <f aca="false">SUM(H204,I204,J204)</f>
        <v>55</v>
      </c>
      <c r="F204" s="9" t="n">
        <f aca="false">C204/E204</f>
        <v>18</v>
      </c>
      <c r="G204" s="1" t="n">
        <f aca="false">PRODUCT(B204,E204)</f>
        <v>1100000</v>
      </c>
      <c r="I204" s="1" t="n">
        <v>25</v>
      </c>
      <c r="J204" s="1" t="n">
        <v>30</v>
      </c>
      <c r="K204" s="11" t="n">
        <v>36892</v>
      </c>
      <c r="L204" s="1" t="s">
        <v>112</v>
      </c>
      <c r="M204" s="1" t="s">
        <v>184</v>
      </c>
      <c r="R204" s="8"/>
    </row>
    <row r="205" customFormat="false" ht="12.75" hidden="false" customHeight="false" outlineLevel="0" collapsed="false">
      <c r="A205" s="13" t="s">
        <v>72</v>
      </c>
      <c r="B205" s="5" t="s">
        <v>3</v>
      </c>
      <c r="C205" s="6" t="s">
        <v>4</v>
      </c>
      <c r="D205" s="6" t="s">
        <v>5</v>
      </c>
      <c r="E205" s="1" t="n">
        <f aca="false">SUM(H205,I205,J205)</f>
        <v>0</v>
      </c>
      <c r="F205" s="9" t="e">
        <f aca="false">C205/E205</f>
        <v>#VALUE!</v>
      </c>
      <c r="G205" s="1" t="n">
        <f aca="false">PRODUCT(B205,E205)</f>
        <v>0</v>
      </c>
      <c r="H205" s="6" t="s">
        <v>9</v>
      </c>
      <c r="I205" s="6" t="s">
        <v>10</v>
      </c>
      <c r="J205" s="6" t="s">
        <v>11</v>
      </c>
      <c r="K205" s="6" t="s">
        <v>12</v>
      </c>
      <c r="L205" s="6" t="s">
        <v>13</v>
      </c>
      <c r="M205" s="6" t="s">
        <v>14</v>
      </c>
      <c r="N205" s="6" t="s">
        <v>15</v>
      </c>
      <c r="O205" s="6" t="s">
        <v>16</v>
      </c>
      <c r="P205" s="6" t="s">
        <v>17</v>
      </c>
      <c r="Q205" s="6" t="s">
        <v>18</v>
      </c>
      <c r="R205" s="6" t="s">
        <v>19</v>
      </c>
    </row>
    <row r="206" customFormat="false" ht="12.75" hidden="false" customHeight="false" outlineLevel="0" collapsed="false">
      <c r="A206" s="1" t="s">
        <v>224</v>
      </c>
      <c r="B206" s="8" t="n">
        <v>96000</v>
      </c>
      <c r="C206" s="8" t="n">
        <v>38</v>
      </c>
      <c r="D206" s="8" t="n">
        <f aca="false">PRODUCT(B206,C206)</f>
        <v>3648000</v>
      </c>
      <c r="E206" s="1" t="n">
        <f aca="false">SUM(H206,I206,J206)</f>
        <v>0</v>
      </c>
      <c r="F206" s="9" t="e">
        <f aca="false">C206/E206</f>
        <v>#DIV/0!</v>
      </c>
      <c r="G206" s="1" t="n">
        <f aca="false">PRODUCT(B206,E206)</f>
        <v>0</v>
      </c>
      <c r="H206" s="1" t="n">
        <v>0</v>
      </c>
      <c r="K206" s="10"/>
      <c r="L206" s="1" t="s">
        <v>112</v>
      </c>
      <c r="O206" s="1" t="n">
        <v>90</v>
      </c>
      <c r="P206" s="1" t="n">
        <v>38</v>
      </c>
      <c r="Q206" s="1" t="n">
        <f aca="false">(O206+P206)/2</f>
        <v>64</v>
      </c>
      <c r="R206" s="8" t="n">
        <f aca="false">Q206*B206</f>
        <v>6144000</v>
      </c>
    </row>
    <row r="207" customFormat="false" ht="12.75" hidden="false" customHeight="false" outlineLevel="0" collapsed="false">
      <c r="A207" s="1" t="s">
        <v>225</v>
      </c>
      <c r="B207" s="8" t="n">
        <v>30000</v>
      </c>
      <c r="C207" s="8" t="n">
        <v>630</v>
      </c>
      <c r="D207" s="8" t="n">
        <f aca="false">PRODUCT(B207,C207)</f>
        <v>18900000</v>
      </c>
      <c r="E207" s="1" t="n">
        <f aca="false">SUM(H207,I207,J207)</f>
        <v>30</v>
      </c>
      <c r="F207" s="9" t="n">
        <f aca="false">C207/E207</f>
        <v>21</v>
      </c>
      <c r="G207" s="1" t="n">
        <f aca="false">PRODUCT(B207,E207)</f>
        <v>900000</v>
      </c>
      <c r="I207" s="1" t="n">
        <v>12.5</v>
      </c>
      <c r="J207" s="1" t="n">
        <v>17.5</v>
      </c>
      <c r="K207" s="10"/>
      <c r="L207" s="1" t="s">
        <v>112</v>
      </c>
      <c r="O207" s="1" t="n">
        <v>755</v>
      </c>
      <c r="P207" s="1" t="n">
        <v>630</v>
      </c>
      <c r="Q207" s="1" t="n">
        <f aca="false">(O207+P207)/2</f>
        <v>692.5</v>
      </c>
      <c r="R207" s="8" t="n">
        <f aca="false">Q207*B207</f>
        <v>20775000</v>
      </c>
    </row>
    <row r="208" customFormat="false" ht="12.75" hidden="false" customHeight="false" outlineLevel="0" collapsed="false">
      <c r="A208" s="12" t="s">
        <v>226</v>
      </c>
      <c r="B208" s="8" t="n">
        <v>8000</v>
      </c>
      <c r="C208" s="8" t="n">
        <v>500</v>
      </c>
      <c r="D208" s="8" t="n">
        <f aca="false">PRODUCT(B208,C208)</f>
        <v>4000000</v>
      </c>
      <c r="E208" s="1" t="n">
        <f aca="false">SUM(H208,I208,J208)</f>
        <v>30</v>
      </c>
      <c r="F208" s="9" t="n">
        <f aca="false">C208/E208</f>
        <v>16.6666666666667</v>
      </c>
      <c r="G208" s="1" t="n">
        <f aca="false">PRODUCT(B208,E208)</f>
        <v>240000</v>
      </c>
      <c r="H208" s="1" t="n">
        <v>30</v>
      </c>
      <c r="K208" s="10"/>
      <c r="L208" s="1" t="s">
        <v>112</v>
      </c>
      <c r="O208" s="12" t="n">
        <v>639</v>
      </c>
      <c r="P208" s="1" t="n">
        <v>500</v>
      </c>
      <c r="Q208" s="1" t="n">
        <f aca="false">(O208+P208)/2</f>
        <v>569.5</v>
      </c>
      <c r="R208" s="8" t="n">
        <f aca="false">Q208*B208</f>
        <v>4556000</v>
      </c>
    </row>
    <row r="209" customFormat="false" ht="12.75" hidden="false" customHeight="false" outlineLevel="0" collapsed="false">
      <c r="A209" s="12" t="s">
        <v>227</v>
      </c>
      <c r="B209" s="8" t="n">
        <v>20000</v>
      </c>
      <c r="C209" s="8" t="n">
        <v>675</v>
      </c>
      <c r="D209" s="8" t="n">
        <f aca="false">PRODUCT(B209,C209)</f>
        <v>13500000</v>
      </c>
      <c r="E209" s="1" t="n">
        <f aca="false">SUM(H209,I209,J209)</f>
        <v>30</v>
      </c>
      <c r="F209" s="9" t="n">
        <f aca="false">C209/E209</f>
        <v>22.5</v>
      </c>
      <c r="G209" s="1" t="n">
        <f aca="false">PRODUCT(B209,E209)</f>
        <v>600000</v>
      </c>
      <c r="I209" s="1" t="n">
        <v>15</v>
      </c>
      <c r="J209" s="1" t="n">
        <v>15</v>
      </c>
      <c r="K209" s="10"/>
      <c r="L209" s="1" t="s">
        <v>112</v>
      </c>
      <c r="O209" s="12" t="n">
        <v>650</v>
      </c>
      <c r="P209" s="1" t="n">
        <v>750</v>
      </c>
      <c r="Q209" s="1" t="n">
        <f aca="false">(O209+P209)/2</f>
        <v>700</v>
      </c>
      <c r="R209" s="8" t="n">
        <f aca="false">Q209*B209</f>
        <v>14000000</v>
      </c>
    </row>
    <row r="210" customFormat="false" ht="12.75" hidden="false" customHeight="false" outlineLevel="0" collapsed="false">
      <c r="A210" s="1" t="s">
        <v>228</v>
      </c>
      <c r="B210" s="8" t="n">
        <v>20000</v>
      </c>
      <c r="C210" s="8" t="n">
        <v>404</v>
      </c>
      <c r="D210" s="8" t="n">
        <f aca="false">PRODUCT(B210,C210)</f>
        <v>8080000</v>
      </c>
      <c r="E210" s="1" t="n">
        <f aca="false">SUM(H210,I210,J210)</f>
        <v>25</v>
      </c>
      <c r="F210" s="9" t="n">
        <f aca="false">C210/E210</f>
        <v>16.16</v>
      </c>
      <c r="G210" s="1" t="n">
        <f aca="false">PRODUCT(B210,E210)</f>
        <v>500000</v>
      </c>
      <c r="H210" s="1" t="n">
        <v>25</v>
      </c>
      <c r="K210" s="10"/>
      <c r="L210" s="1" t="s">
        <v>112</v>
      </c>
      <c r="O210" s="1" t="n">
        <v>405</v>
      </c>
      <c r="P210" s="1" t="n">
        <v>400</v>
      </c>
      <c r="Q210" s="1" t="n">
        <f aca="false">(O210+P210)/2</f>
        <v>402.5</v>
      </c>
      <c r="R210" s="8" t="n">
        <f aca="false">Q210*B210</f>
        <v>8050000</v>
      </c>
    </row>
    <row r="211" customFormat="false" ht="12.75" hidden="false" customHeight="false" outlineLevel="0" collapsed="false">
      <c r="A211" s="1" t="s">
        <v>229</v>
      </c>
      <c r="B211" s="8" t="n">
        <v>1000</v>
      </c>
      <c r="C211" s="8"/>
      <c r="D211" s="8" t="n">
        <f aca="false">PRODUCT(B211,C211)</f>
        <v>1000</v>
      </c>
      <c r="E211" s="1" t="n">
        <f aca="false">SUM(H211,I211,J211)</f>
        <v>10</v>
      </c>
      <c r="F211" s="9" t="n">
        <f aca="false">C211/E211</f>
        <v>0</v>
      </c>
      <c r="G211" s="1" t="n">
        <f aca="false">PRODUCT(B211,E211)</f>
        <v>10000</v>
      </c>
      <c r="H211" s="1" t="n">
        <v>10</v>
      </c>
      <c r="K211" s="10"/>
      <c r="L211" s="1" t="s">
        <v>112</v>
      </c>
      <c r="M211" s="1" t="s">
        <v>50</v>
      </c>
      <c r="R211" s="8"/>
    </row>
    <row r="212" customFormat="false" ht="12.75" hidden="false" customHeight="false" outlineLevel="0" collapsed="false">
      <c r="A212" s="25" t="s">
        <v>230</v>
      </c>
      <c r="B212" s="8" t="n">
        <v>40000</v>
      </c>
      <c r="C212" s="8" t="n">
        <v>462</v>
      </c>
      <c r="D212" s="8" t="n">
        <f aca="false">PRODUCT(B212,C212)</f>
        <v>18480000</v>
      </c>
      <c r="E212" s="1" t="n">
        <f aca="false">SUM(H212,I212,J212)</f>
        <v>0</v>
      </c>
      <c r="F212" s="9" t="e">
        <f aca="false">C212/E212</f>
        <v>#DIV/0!</v>
      </c>
      <c r="G212" s="1" t="n">
        <f aca="false">PRODUCT(B212,E212)</f>
        <v>0</v>
      </c>
      <c r="H212" s="1" t="n">
        <v>0</v>
      </c>
      <c r="K212" s="11"/>
      <c r="L212" s="1" t="s">
        <v>112</v>
      </c>
      <c r="O212" s="1" t="n">
        <v>529</v>
      </c>
      <c r="P212" s="1" t="n">
        <v>400</v>
      </c>
      <c r="Q212" s="1" t="n">
        <f aca="false">(O212+P212)/2</f>
        <v>464.5</v>
      </c>
      <c r="R212" s="8" t="n">
        <f aca="false">Q212*B212</f>
        <v>18580000</v>
      </c>
    </row>
    <row r="213" customFormat="false" ht="12.75" hidden="false" customHeight="false" outlineLevel="0" collapsed="false">
      <c r="A213" s="1" t="s">
        <v>231</v>
      </c>
      <c r="B213" s="8" t="n">
        <v>20000</v>
      </c>
      <c r="C213" s="8" t="n">
        <v>622.5</v>
      </c>
      <c r="D213" s="8" t="n">
        <f aca="false">PRODUCT(B213,C213)</f>
        <v>12450000</v>
      </c>
      <c r="E213" s="1" t="n">
        <f aca="false">SUM(H213,I213,J213)</f>
        <v>25</v>
      </c>
      <c r="F213" s="9" t="n">
        <f aca="false">C213/E213</f>
        <v>24.9</v>
      </c>
      <c r="G213" s="1" t="n">
        <f aca="false">PRODUCT(B213,E213)</f>
        <v>500000</v>
      </c>
      <c r="H213" s="1" t="n">
        <v>25</v>
      </c>
      <c r="K213" s="10"/>
      <c r="L213" s="1" t="s">
        <v>112</v>
      </c>
      <c r="O213" s="12" t="n">
        <v>655</v>
      </c>
      <c r="P213" s="1" t="n">
        <v>525</v>
      </c>
      <c r="Q213" s="1" t="n">
        <f aca="false">(O213+P213)/2</f>
        <v>590</v>
      </c>
      <c r="R213" s="8" t="n">
        <f aca="false">Q213*B213</f>
        <v>11800000</v>
      </c>
    </row>
    <row r="214" customFormat="false" ht="12.75" hidden="false" customHeight="false" outlineLevel="0" collapsed="false">
      <c r="A214" s="1" t="s">
        <v>232</v>
      </c>
      <c r="B214" s="8" t="n">
        <v>25000</v>
      </c>
      <c r="C214" s="8" t="n">
        <v>628</v>
      </c>
      <c r="D214" s="8" t="n">
        <f aca="false">PRODUCT(B214,C214)</f>
        <v>15700000</v>
      </c>
      <c r="E214" s="1" t="n">
        <f aca="false">SUM(H214,I214,J214)</f>
        <v>10</v>
      </c>
      <c r="F214" s="9" t="n">
        <f aca="false">C214/E214</f>
        <v>62.8</v>
      </c>
      <c r="G214" s="1" t="n">
        <f aca="false">PRODUCT(B214,E214)</f>
        <v>250000</v>
      </c>
      <c r="H214" s="1" t="n">
        <v>10</v>
      </c>
      <c r="K214" s="10"/>
      <c r="L214" s="1" t="s">
        <v>112</v>
      </c>
      <c r="O214" s="1" t="n">
        <v>596</v>
      </c>
      <c r="P214" s="1" t="n">
        <v>631</v>
      </c>
      <c r="Q214" s="1" t="n">
        <f aca="false">(O214+P214)/2</f>
        <v>613.5</v>
      </c>
      <c r="R214" s="8" t="n">
        <f aca="false">Q214*B214</f>
        <v>15337500</v>
      </c>
    </row>
    <row r="215" customFormat="false" ht="12.75" hidden="false" customHeight="false" outlineLevel="0" collapsed="false">
      <c r="A215" s="12" t="s">
        <v>233</v>
      </c>
      <c r="B215" s="8" t="n">
        <v>40000</v>
      </c>
      <c r="C215" s="8" t="n">
        <v>250</v>
      </c>
      <c r="D215" s="8" t="n">
        <f aca="false">PRODUCT(B215,C215)</f>
        <v>10000000</v>
      </c>
      <c r="E215" s="1" t="n">
        <f aca="false">SUM(H215,I215,J215)</f>
        <v>3.51</v>
      </c>
      <c r="F215" s="9" t="n">
        <f aca="false">C215/E215</f>
        <v>71.2250712250712</v>
      </c>
      <c r="G215" s="1" t="n">
        <f aca="false">PRODUCT(B215,E215)</f>
        <v>140400</v>
      </c>
      <c r="H215" s="1" t="n">
        <v>3.51</v>
      </c>
      <c r="K215" s="10"/>
      <c r="L215" s="1" t="s">
        <v>112</v>
      </c>
      <c r="O215" s="1" t="n">
        <v>281</v>
      </c>
      <c r="P215" s="1" t="n">
        <v>230</v>
      </c>
      <c r="Q215" s="1" t="n">
        <f aca="false">(O215+P215)/2</f>
        <v>255.5</v>
      </c>
      <c r="R215" s="8" t="n">
        <f aca="false">Q215*B215</f>
        <v>10220000</v>
      </c>
    </row>
    <row r="216" customFormat="false" ht="12.75" hidden="false" customHeight="false" outlineLevel="0" collapsed="false">
      <c r="A216" s="12" t="s">
        <v>234</v>
      </c>
      <c r="B216" s="8" t="n">
        <v>10000</v>
      </c>
      <c r="C216" s="8" t="n">
        <v>75</v>
      </c>
      <c r="D216" s="8" t="n">
        <f aca="false">PRODUCT(B216,C216)</f>
        <v>750000</v>
      </c>
      <c r="E216" s="1" t="n">
        <f aca="false">SUM(H216,I216,J216)</f>
        <v>0</v>
      </c>
      <c r="F216" s="9" t="e">
        <f aca="false">C216/E216</f>
        <v>#DIV/0!</v>
      </c>
      <c r="G216" s="1" t="n">
        <f aca="false">PRODUCT(B216,E216)</f>
        <v>0</v>
      </c>
      <c r="H216" s="1" t="s">
        <v>60</v>
      </c>
      <c r="K216" s="10"/>
      <c r="L216" s="1" t="s">
        <v>112</v>
      </c>
      <c r="M216" s="1" t="s">
        <v>235</v>
      </c>
      <c r="R216" s="8"/>
    </row>
    <row r="217" customFormat="false" ht="12.75" hidden="false" customHeight="false" outlineLevel="0" collapsed="false">
      <c r="A217" s="1" t="s">
        <v>236</v>
      </c>
      <c r="B217" s="8" t="n">
        <v>6000</v>
      </c>
      <c r="C217" s="8" t="n">
        <v>500</v>
      </c>
      <c r="D217" s="8" t="n">
        <f aca="false">PRODUCT(B217,C217)</f>
        <v>3000000</v>
      </c>
      <c r="E217" s="1" t="n">
        <f aca="false">SUM(H217,I217,J217)</f>
        <v>31.25</v>
      </c>
      <c r="F217" s="9" t="n">
        <f aca="false">C217/E217</f>
        <v>16</v>
      </c>
      <c r="G217" s="1" t="n">
        <f aca="false">PRODUCT(B217,E217)</f>
        <v>187500</v>
      </c>
      <c r="H217" s="1" t="n">
        <v>31.25</v>
      </c>
      <c r="K217" s="10"/>
      <c r="L217" s="1" t="s">
        <v>112</v>
      </c>
      <c r="O217" s="1" t="n">
        <v>630</v>
      </c>
      <c r="P217" s="1" t="n">
        <v>500</v>
      </c>
      <c r="Q217" s="1" t="n">
        <f aca="false">(O217+P217)/2</f>
        <v>565</v>
      </c>
      <c r="R217" s="8" t="n">
        <f aca="false">Q217*B217</f>
        <v>3390000</v>
      </c>
    </row>
    <row r="218" customFormat="false" ht="12.75" hidden="false" customHeight="false" outlineLevel="0" collapsed="false">
      <c r="A218" s="12" t="s">
        <v>237</v>
      </c>
      <c r="B218" s="8" t="n">
        <v>8000</v>
      </c>
      <c r="C218" s="8" t="n">
        <v>540</v>
      </c>
      <c r="D218" s="8" t="n">
        <f aca="false">PRODUCT(B218,C218)</f>
        <v>4320000</v>
      </c>
      <c r="E218" s="1" t="n">
        <f aca="false">SUM(H218,I218,J218)</f>
        <v>0</v>
      </c>
      <c r="F218" s="9" t="e">
        <f aca="false">C218/E218</f>
        <v>#DIV/0!</v>
      </c>
      <c r="G218" s="1" t="n">
        <f aca="false">PRODUCT(B218,E218)</f>
        <v>0</v>
      </c>
      <c r="H218" s="1" t="s">
        <v>60</v>
      </c>
      <c r="K218" s="10"/>
      <c r="L218" s="1" t="s">
        <v>112</v>
      </c>
      <c r="O218" s="1" t="n">
        <v>563</v>
      </c>
      <c r="P218" s="1" t="n">
        <v>540</v>
      </c>
      <c r="Q218" s="1" t="n">
        <f aca="false">(O218+P218)/2</f>
        <v>551.5</v>
      </c>
      <c r="R218" s="8" t="n">
        <f aca="false">Q218*B218</f>
        <v>4412000</v>
      </c>
    </row>
    <row r="219" customFormat="false" ht="12.75" hidden="false" customHeight="false" outlineLevel="0" collapsed="false">
      <c r="A219" s="13" t="s">
        <v>238</v>
      </c>
      <c r="B219" s="5" t="s">
        <v>3</v>
      </c>
      <c r="C219" s="6" t="s">
        <v>4</v>
      </c>
      <c r="D219" s="6" t="s">
        <v>5</v>
      </c>
      <c r="E219" s="1" t="n">
        <f aca="false">SUM(H219,I219,J219)</f>
        <v>0</v>
      </c>
      <c r="F219" s="9" t="e">
        <f aca="false">C219/E219</f>
        <v>#VALUE!</v>
      </c>
      <c r="G219" s="1" t="n">
        <f aca="false">PRODUCT(B219,E219)</f>
        <v>0</v>
      </c>
      <c r="H219" s="6" t="s">
        <v>9</v>
      </c>
      <c r="I219" s="6" t="s">
        <v>10</v>
      </c>
      <c r="J219" s="6" t="s">
        <v>11</v>
      </c>
      <c r="K219" s="6" t="s">
        <v>12</v>
      </c>
      <c r="L219" s="6" t="s">
        <v>13</v>
      </c>
      <c r="M219" s="6" t="s">
        <v>14</v>
      </c>
      <c r="N219" s="6" t="s">
        <v>15</v>
      </c>
      <c r="O219" s="6" t="s">
        <v>16</v>
      </c>
      <c r="P219" s="6" t="s">
        <v>17</v>
      </c>
      <c r="Q219" s="6" t="s">
        <v>18</v>
      </c>
      <c r="R219" s="6" t="s">
        <v>19</v>
      </c>
    </row>
    <row r="220" customFormat="false" ht="12.75" hidden="false" customHeight="false" outlineLevel="0" collapsed="false">
      <c r="A220" s="12" t="s">
        <v>239</v>
      </c>
      <c r="B220" s="8" t="n">
        <v>23200</v>
      </c>
      <c r="C220" s="8" t="n">
        <v>1485</v>
      </c>
      <c r="D220" s="8" t="n">
        <f aca="false">PRODUCT(B220,C220)</f>
        <v>34452000</v>
      </c>
      <c r="E220" s="1" t="n">
        <f aca="false">SUM(H220,I220,J220)</f>
        <v>65</v>
      </c>
      <c r="F220" s="9" t="n">
        <f aca="false">C220/E220</f>
        <v>22.8461538461538</v>
      </c>
      <c r="G220" s="1" t="n">
        <f aca="false">PRODUCT(B220,E220)</f>
        <v>1508000</v>
      </c>
      <c r="I220" s="1" t="n">
        <v>15</v>
      </c>
      <c r="J220" s="1" t="n">
        <v>50</v>
      </c>
      <c r="K220" s="11" t="n">
        <v>37012</v>
      </c>
      <c r="L220" s="1" t="s">
        <v>112</v>
      </c>
      <c r="O220" s="12" t="n">
        <v>1618</v>
      </c>
      <c r="P220" s="1" t="n">
        <v>1400</v>
      </c>
      <c r="Q220" s="1" t="n">
        <f aca="false">(O220+P220)/2</f>
        <v>1509</v>
      </c>
      <c r="R220" s="8" t="n">
        <f aca="false">Q220*B220</f>
        <v>35008800</v>
      </c>
    </row>
    <row r="221" customFormat="false" ht="12.75" hidden="false" customHeight="false" outlineLevel="0" collapsed="false">
      <c r="A221" s="1" t="s">
        <v>240</v>
      </c>
      <c r="B221" s="8" t="n">
        <v>12000</v>
      </c>
      <c r="C221" s="8" t="n">
        <v>990</v>
      </c>
      <c r="D221" s="8" t="n">
        <f aca="false">PRODUCT(B221,C221)</f>
        <v>11880000</v>
      </c>
      <c r="E221" s="1" t="n">
        <f aca="false">SUM(H221,I221,J221)</f>
        <v>35</v>
      </c>
      <c r="F221" s="9" t="n">
        <f aca="false">C221/E221</f>
        <v>28.2857142857143</v>
      </c>
      <c r="G221" s="1" t="n">
        <f aca="false">PRODUCT(B221,E221)</f>
        <v>420000</v>
      </c>
      <c r="I221" s="1" t="n">
        <v>17.5</v>
      </c>
      <c r="J221" s="1" t="n">
        <v>17.5</v>
      </c>
      <c r="K221" s="10"/>
      <c r="L221" s="1" t="s">
        <v>112</v>
      </c>
      <c r="O221" s="1" t="n">
        <v>1150</v>
      </c>
      <c r="P221" s="1" t="n">
        <v>950</v>
      </c>
      <c r="Q221" s="1" t="n">
        <f aca="false">(O221+P221)/2</f>
        <v>1050</v>
      </c>
      <c r="R221" s="8" t="n">
        <f aca="false">Q221*B221</f>
        <v>12600000</v>
      </c>
    </row>
    <row r="222" customFormat="false" ht="12.75" hidden="false" customHeight="false" outlineLevel="0" collapsed="false">
      <c r="A222" s="1" t="s">
        <v>241</v>
      </c>
      <c r="B222" s="8" t="n">
        <v>24000</v>
      </c>
      <c r="C222" s="8" t="n">
        <v>1330</v>
      </c>
      <c r="D222" s="8" t="n">
        <f aca="false">PRODUCT(B222,C222)</f>
        <v>31920000</v>
      </c>
      <c r="E222" s="1" t="n">
        <f aca="false">SUM(H222,I222,J222)</f>
        <v>40</v>
      </c>
      <c r="F222" s="9" t="n">
        <f aca="false">C222/E222</f>
        <v>33.25</v>
      </c>
      <c r="G222" s="1" t="n">
        <f aca="false">PRODUCT(B222,E222)</f>
        <v>960000</v>
      </c>
      <c r="I222" s="1" t="n">
        <v>20</v>
      </c>
      <c r="J222" s="1" t="n">
        <v>20</v>
      </c>
      <c r="K222" s="10"/>
      <c r="L222" s="1" t="s">
        <v>112</v>
      </c>
      <c r="R222" s="8"/>
    </row>
    <row r="223" customFormat="false" ht="12.75" hidden="false" customHeight="false" outlineLevel="0" collapsed="false">
      <c r="A223" s="12" t="s">
        <v>242</v>
      </c>
      <c r="B223" s="8" t="n">
        <v>2400</v>
      </c>
      <c r="C223" s="8" t="n">
        <v>785</v>
      </c>
      <c r="D223" s="8" t="n">
        <f aca="false">PRODUCT(B223,C223)</f>
        <v>1884000</v>
      </c>
      <c r="E223" s="1" t="n">
        <f aca="false">SUM(H223,I223,J223)</f>
        <v>52.1</v>
      </c>
      <c r="F223" s="9" t="n">
        <f aca="false">C223/E223</f>
        <v>15.0671785028791</v>
      </c>
      <c r="G223" s="1" t="n">
        <f aca="false">PRODUCT(B223,E223)</f>
        <v>125040</v>
      </c>
      <c r="H223" s="1" t="n">
        <v>52.1</v>
      </c>
      <c r="K223" s="10"/>
      <c r="L223" s="1" t="s">
        <v>112</v>
      </c>
      <c r="O223" s="1" t="n">
        <v>560</v>
      </c>
      <c r="P223" s="1" t="n">
        <v>800</v>
      </c>
      <c r="Q223" s="1" t="n">
        <f aca="false">(O223+P223)/2</f>
        <v>680</v>
      </c>
      <c r="R223" s="8" t="n">
        <f aca="false">Q223*B223</f>
        <v>1632000</v>
      </c>
    </row>
    <row r="224" customFormat="false" ht="12.75" hidden="false" customHeight="false" outlineLevel="0" collapsed="false">
      <c r="A224" s="12" t="s">
        <v>243</v>
      </c>
      <c r="B224" s="8" t="n">
        <v>32000</v>
      </c>
      <c r="C224" s="8" t="n">
        <v>210</v>
      </c>
      <c r="D224" s="8" t="n">
        <f aca="false">PRODUCT(B224,C224)</f>
        <v>6720000</v>
      </c>
      <c r="E224" s="1" t="n">
        <f aca="false">SUM(H224,I224,J224)</f>
        <v>5</v>
      </c>
      <c r="F224" s="9" t="n">
        <f aca="false">C224/E224</f>
        <v>42</v>
      </c>
      <c r="G224" s="1" t="n">
        <f aca="false">PRODUCT(B224,E224)</f>
        <v>160000</v>
      </c>
      <c r="H224" s="1" t="n">
        <v>5</v>
      </c>
      <c r="K224" s="10"/>
      <c r="L224" s="1" t="s">
        <v>112</v>
      </c>
      <c r="O224" s="1" t="n">
        <v>250</v>
      </c>
      <c r="P224" s="1" t="n">
        <v>199</v>
      </c>
      <c r="Q224" s="1" t="n">
        <f aca="false">(O224+P224)/2</f>
        <v>224.5</v>
      </c>
      <c r="R224" s="8" t="n">
        <f aca="false">Q224*B224</f>
        <v>7184000</v>
      </c>
    </row>
    <row r="225" customFormat="false" ht="12.75" hidden="false" customHeight="false" outlineLevel="0" collapsed="false">
      <c r="A225" s="13" t="s">
        <v>244</v>
      </c>
      <c r="B225" s="5" t="s">
        <v>3</v>
      </c>
      <c r="C225" s="6" t="s">
        <v>4</v>
      </c>
      <c r="D225" s="6" t="s">
        <v>5</v>
      </c>
      <c r="E225" s="1" t="n">
        <f aca="false">SUM(H225,I225,J225)</f>
        <v>0</v>
      </c>
      <c r="F225" s="9" t="e">
        <f aca="false">C225/E225</f>
        <v>#VALUE!</v>
      </c>
      <c r="G225" s="1" t="n">
        <f aca="false">PRODUCT(B225,E225)</f>
        <v>0</v>
      </c>
      <c r="H225" s="6" t="s">
        <v>9</v>
      </c>
      <c r="I225" s="6" t="s">
        <v>10</v>
      </c>
      <c r="J225" s="6" t="s">
        <v>11</v>
      </c>
      <c r="K225" s="6" t="s">
        <v>12</v>
      </c>
      <c r="L225" s="6" t="s">
        <v>13</v>
      </c>
      <c r="M225" s="6" t="s">
        <v>14</v>
      </c>
      <c r="N225" s="6" t="s">
        <v>15</v>
      </c>
      <c r="O225" s="6" t="s">
        <v>16</v>
      </c>
      <c r="P225" s="6" t="s">
        <v>17</v>
      </c>
      <c r="Q225" s="6" t="s">
        <v>18</v>
      </c>
      <c r="R225" s="6" t="s">
        <v>19</v>
      </c>
    </row>
    <row r="226" customFormat="false" ht="12.75" hidden="false" customHeight="false" outlineLevel="0" collapsed="false">
      <c r="A226" s="12" t="s">
        <v>245</v>
      </c>
      <c r="B226" s="8" t="n">
        <v>20000</v>
      </c>
      <c r="C226" s="8" t="n">
        <v>870</v>
      </c>
      <c r="D226" s="8" t="n">
        <f aca="false">PRODUCT(B226,C226)</f>
        <v>17400000</v>
      </c>
      <c r="E226" s="1" t="n">
        <f aca="false">SUM(H226,I226,J226)</f>
        <v>58.63</v>
      </c>
      <c r="F226" s="9" t="n">
        <f aca="false">C226/E226</f>
        <v>14.8388197168685</v>
      </c>
      <c r="G226" s="1" t="n">
        <f aca="false">PRODUCT(B226,E226)</f>
        <v>1172600</v>
      </c>
      <c r="H226" s="1" t="n">
        <v>58.63</v>
      </c>
      <c r="K226" s="10"/>
      <c r="L226" s="1" t="s">
        <v>112</v>
      </c>
      <c r="O226" s="1" t="n">
        <v>1080</v>
      </c>
      <c r="P226" s="1" t="n">
        <v>840</v>
      </c>
      <c r="Q226" s="1" t="n">
        <f aca="false">(O226+P226)/2</f>
        <v>960</v>
      </c>
      <c r="R226" s="8" t="n">
        <f aca="false">Q226*B226</f>
        <v>19200000</v>
      </c>
    </row>
    <row r="227" customFormat="false" ht="12.75" hidden="false" customHeight="false" outlineLevel="0" collapsed="false">
      <c r="A227" s="12" t="s">
        <v>246</v>
      </c>
      <c r="B227" s="8" t="n">
        <v>16000</v>
      </c>
      <c r="C227" s="8" t="n">
        <v>163.5</v>
      </c>
      <c r="D227" s="8" t="n">
        <f aca="false">PRODUCT(B227,C227)</f>
        <v>2616000</v>
      </c>
      <c r="E227" s="1" t="n">
        <f aca="false">SUM(H227,I227,J227)</f>
        <v>12.01</v>
      </c>
      <c r="F227" s="9" t="n">
        <f aca="false">C227/E227</f>
        <v>13.6136552872606</v>
      </c>
      <c r="G227" s="1" t="n">
        <f aca="false">PRODUCT(B227,E227)</f>
        <v>192160</v>
      </c>
      <c r="H227" s="1" t="n">
        <v>12.01</v>
      </c>
      <c r="K227" s="10"/>
      <c r="L227" s="1" t="s">
        <v>112</v>
      </c>
      <c r="M227" s="1" t="s">
        <v>42</v>
      </c>
      <c r="R227" s="8"/>
    </row>
    <row r="228" customFormat="false" ht="12.75" hidden="false" customHeight="false" outlineLevel="0" collapsed="false">
      <c r="A228" s="1" t="s">
        <v>247</v>
      </c>
      <c r="B228" s="8" t="n">
        <v>24000</v>
      </c>
      <c r="C228" s="8" t="n">
        <v>397</v>
      </c>
      <c r="D228" s="8" t="n">
        <f aca="false">PRODUCT(B228,C228)</f>
        <v>9528000</v>
      </c>
      <c r="E228" s="1" t="n">
        <f aca="false">SUM(H228,I228,J228)</f>
        <v>35</v>
      </c>
      <c r="F228" s="9" t="n">
        <f aca="false">C228/E228</f>
        <v>11.3428571428571</v>
      </c>
      <c r="G228" s="1" t="n">
        <f aca="false">PRODUCT(B228,E228)</f>
        <v>840000</v>
      </c>
      <c r="H228" s="1" t="n">
        <v>35</v>
      </c>
      <c r="K228" s="10"/>
      <c r="L228" s="1" t="s">
        <v>112</v>
      </c>
      <c r="O228" s="1" t="n">
        <v>650</v>
      </c>
      <c r="P228" s="1" t="n">
        <v>397</v>
      </c>
      <c r="Q228" s="1" t="n">
        <f aca="false">(O228+P228)/2</f>
        <v>523.5</v>
      </c>
      <c r="R228" s="8" t="n">
        <f aca="false">Q228*B228</f>
        <v>12564000</v>
      </c>
    </row>
    <row r="229" customFormat="false" ht="12.75" hidden="false" customHeight="false" outlineLevel="0" collapsed="false">
      <c r="A229" s="1" t="s">
        <v>248</v>
      </c>
      <c r="B229" s="8" t="n">
        <v>40000</v>
      </c>
      <c r="C229" s="8" t="n">
        <v>980</v>
      </c>
      <c r="D229" s="8" t="n">
        <f aca="false">PRODUCT(B229,C229)</f>
        <v>39200000</v>
      </c>
      <c r="E229" s="1" t="n">
        <f aca="false">SUM(H229,I229,J229)</f>
        <v>50</v>
      </c>
      <c r="F229" s="9" t="n">
        <f aca="false">C229/E229</f>
        <v>19.6</v>
      </c>
      <c r="G229" s="1" t="n">
        <f aca="false">PRODUCT(B229,E229)</f>
        <v>2000000</v>
      </c>
      <c r="H229" s="1" t="n">
        <v>50</v>
      </c>
      <c r="K229" s="10"/>
      <c r="L229" s="1" t="s">
        <v>112</v>
      </c>
      <c r="O229" s="1" t="n">
        <v>1425</v>
      </c>
      <c r="P229" s="1" t="n">
        <v>975</v>
      </c>
      <c r="Q229" s="1" t="n">
        <f aca="false">(O229+P229)/2</f>
        <v>1200</v>
      </c>
      <c r="R229" s="8" t="n">
        <f aca="false">Q229*B229</f>
        <v>48000000</v>
      </c>
    </row>
    <row r="230" customFormat="false" ht="12.75" hidden="false" customHeight="false" outlineLevel="0" collapsed="false">
      <c r="A230" s="1" t="s">
        <v>249</v>
      </c>
      <c r="B230" s="8" t="n">
        <v>22000</v>
      </c>
      <c r="C230" s="8" t="n">
        <v>1050</v>
      </c>
      <c r="D230" s="8" t="n">
        <f aca="false">PRODUCT(B230,C230)</f>
        <v>23100000</v>
      </c>
      <c r="E230" s="1" t="n">
        <f aca="false">SUM(H230,I230,J230)</f>
        <v>50</v>
      </c>
      <c r="F230" s="9" t="n">
        <f aca="false">C230/E230</f>
        <v>21</v>
      </c>
      <c r="G230" s="1" t="n">
        <f aca="false">PRODUCT(B230,E230)</f>
        <v>1100000</v>
      </c>
      <c r="H230" s="1" t="n">
        <v>50</v>
      </c>
      <c r="K230" s="10"/>
      <c r="L230" s="1" t="s">
        <v>112</v>
      </c>
      <c r="O230" s="12" t="n">
        <v>1380</v>
      </c>
      <c r="P230" s="1" t="n">
        <v>1040</v>
      </c>
      <c r="Q230" s="1" t="n">
        <f aca="false">(O230+P230)/2</f>
        <v>1210</v>
      </c>
      <c r="R230" s="8" t="n">
        <f aca="false">Q230*B230</f>
        <v>26620000</v>
      </c>
    </row>
    <row r="231" customFormat="false" ht="12.75" hidden="false" customHeight="false" outlineLevel="0" collapsed="false">
      <c r="A231" s="26" t="s">
        <v>250</v>
      </c>
      <c r="B231" s="8" t="n">
        <v>31500</v>
      </c>
      <c r="C231" s="8" t="n">
        <v>970</v>
      </c>
      <c r="D231" s="8" t="n">
        <f aca="false">PRODUCT(B231,C231)</f>
        <v>30555000</v>
      </c>
      <c r="E231" s="1" t="n">
        <f aca="false">SUM(H231,I231,J231)</f>
        <v>45</v>
      </c>
      <c r="F231" s="9" t="n">
        <f aca="false">C231/E231</f>
        <v>21.5555555555556</v>
      </c>
      <c r="G231" s="1" t="n">
        <f aca="false">PRODUCT(B231,E231)</f>
        <v>1417500</v>
      </c>
      <c r="I231" s="1" t="n">
        <v>22.5</v>
      </c>
      <c r="J231" s="1" t="n">
        <v>22.5</v>
      </c>
      <c r="K231" s="10"/>
      <c r="L231" s="1" t="s">
        <v>112</v>
      </c>
      <c r="O231" s="1" t="n">
        <v>1132</v>
      </c>
      <c r="P231" s="1" t="n">
        <v>950</v>
      </c>
      <c r="Q231" s="1" t="n">
        <f aca="false">(O231+P231)/2</f>
        <v>1041</v>
      </c>
      <c r="R231" s="8" t="n">
        <f aca="false">Q231*B231</f>
        <v>32791500</v>
      </c>
    </row>
    <row r="232" customFormat="false" ht="12.75" hidden="false" customHeight="false" outlineLevel="0" collapsed="false">
      <c r="A232" s="26" t="s">
        <v>251</v>
      </c>
      <c r="B232" s="8" t="n">
        <v>5321</v>
      </c>
      <c r="C232" s="8" t="n">
        <v>480</v>
      </c>
      <c r="D232" s="8" t="n">
        <f aca="false">PRODUCT(B232,C232)</f>
        <v>2554080</v>
      </c>
      <c r="E232" s="1" t="n">
        <f aca="false">SUM(H232,I232,J232)</f>
        <v>10</v>
      </c>
      <c r="F232" s="9" t="n">
        <f aca="false">C232/E232</f>
        <v>48</v>
      </c>
      <c r="G232" s="1" t="n">
        <f aca="false">PRODUCT(B232,E232)</f>
        <v>53210</v>
      </c>
      <c r="H232" s="1" t="n">
        <v>10</v>
      </c>
      <c r="K232" s="10"/>
      <c r="L232" s="1" t="s">
        <v>112</v>
      </c>
      <c r="M232" s="1" t="s">
        <v>50</v>
      </c>
      <c r="R232" s="8"/>
    </row>
    <row r="233" customFormat="false" ht="12.75" hidden="false" customHeight="false" outlineLevel="0" collapsed="false">
      <c r="A233" s="1" t="s">
        <v>252</v>
      </c>
      <c r="B233" s="8" t="n">
        <v>80000</v>
      </c>
      <c r="C233" s="8" t="n">
        <v>123</v>
      </c>
      <c r="D233" s="8" t="n">
        <f aca="false">PRODUCT(B233,C233)</f>
        <v>9840000</v>
      </c>
      <c r="E233" s="1" t="n">
        <f aca="false">SUM(H233,I233,J233)</f>
        <v>6</v>
      </c>
      <c r="F233" s="9" t="n">
        <f aca="false">C233/E233</f>
        <v>20.5</v>
      </c>
      <c r="G233" s="1" t="n">
        <f aca="false">PRODUCT(B233,E233)</f>
        <v>480000</v>
      </c>
      <c r="I233" s="1" t="n">
        <v>2.5</v>
      </c>
      <c r="J233" s="1" t="n">
        <v>3.5</v>
      </c>
      <c r="K233" s="11" t="n">
        <v>36892</v>
      </c>
      <c r="L233" s="1" t="s">
        <v>112</v>
      </c>
      <c r="O233" s="1" t="n">
        <v>174</v>
      </c>
      <c r="P233" s="1" t="n">
        <v>115</v>
      </c>
      <c r="Q233" s="1" t="n">
        <f aca="false">(O233+P233)/2</f>
        <v>144.5</v>
      </c>
      <c r="R233" s="8" t="n">
        <f aca="false">Q233*B233</f>
        <v>11560000</v>
      </c>
    </row>
    <row r="234" customFormat="false" ht="12.75" hidden="false" customHeight="false" outlineLevel="0" collapsed="false">
      <c r="A234" s="1" t="s">
        <v>253</v>
      </c>
      <c r="B234" s="8" t="n">
        <v>37000</v>
      </c>
      <c r="C234" s="8" t="n">
        <v>994</v>
      </c>
      <c r="D234" s="8" t="n">
        <f aca="false">PRODUCT(B234,C234)</f>
        <v>36778000</v>
      </c>
      <c r="E234" s="1" t="n">
        <f aca="false">SUM(H234,I234,J234)</f>
        <v>50</v>
      </c>
      <c r="F234" s="9" t="n">
        <f aca="false">C234/E234</f>
        <v>19.88</v>
      </c>
      <c r="G234" s="1" t="n">
        <f aca="false">PRODUCT(B234,E234)</f>
        <v>1850000</v>
      </c>
      <c r="I234" s="1" t="n">
        <v>25</v>
      </c>
      <c r="J234" s="1" t="n">
        <v>25</v>
      </c>
      <c r="K234" s="10"/>
      <c r="L234" s="1" t="s">
        <v>112</v>
      </c>
      <c r="O234" s="12" t="n">
        <v>1470</v>
      </c>
      <c r="P234" s="1" t="n">
        <v>977</v>
      </c>
      <c r="Q234" s="1" t="n">
        <f aca="false">(O234+P234)/2</f>
        <v>1223.5</v>
      </c>
      <c r="R234" s="8" t="n">
        <f aca="false">Q234*B234</f>
        <v>45269500</v>
      </c>
    </row>
    <row r="235" customFormat="false" ht="12.75" hidden="false" customHeight="false" outlineLevel="0" collapsed="false">
      <c r="A235" s="1" t="s">
        <v>254</v>
      </c>
      <c r="B235" s="8" t="n">
        <v>24000</v>
      </c>
      <c r="C235" s="8" t="n">
        <v>1599</v>
      </c>
      <c r="D235" s="8" t="n">
        <f aca="false">PRODUCT(B235,C235)</f>
        <v>38376000</v>
      </c>
      <c r="E235" s="1" t="n">
        <f aca="false">SUM(H235,I235,J235)</f>
        <v>90</v>
      </c>
      <c r="F235" s="9" t="n">
        <f aca="false">C235/E235</f>
        <v>17.7666666666667</v>
      </c>
      <c r="G235" s="1" t="n">
        <f aca="false">PRODUCT(B235,E235)</f>
        <v>2160000</v>
      </c>
      <c r="I235" s="1" t="n">
        <v>25</v>
      </c>
      <c r="J235" s="1" t="n">
        <v>65</v>
      </c>
      <c r="K235" s="10"/>
      <c r="L235" s="1" t="s">
        <v>112</v>
      </c>
      <c r="O235" s="1" t="n">
        <v>1850</v>
      </c>
      <c r="P235" s="1" t="n">
        <v>1510</v>
      </c>
      <c r="Q235" s="1" t="n">
        <f aca="false">(O235+P235)/2</f>
        <v>1680</v>
      </c>
      <c r="R235" s="8" t="n">
        <f aca="false">Q235*B235</f>
        <v>40320000</v>
      </c>
    </row>
    <row r="236" customFormat="false" ht="12.75" hidden="false" customHeight="false" outlineLevel="0" collapsed="false">
      <c r="A236" s="12" t="s">
        <v>255</v>
      </c>
      <c r="B236" s="8" t="n">
        <v>40000</v>
      </c>
      <c r="C236" s="8" t="n">
        <v>1590</v>
      </c>
      <c r="D236" s="8" t="n">
        <f aca="false">PRODUCT(B236,C236)</f>
        <v>63600000</v>
      </c>
      <c r="E236" s="1" t="n">
        <f aca="false">SUM(H236,I236,J236)</f>
        <v>65</v>
      </c>
      <c r="F236" s="9" t="n">
        <f aca="false">C236/E236</f>
        <v>24.4615384615385</v>
      </c>
      <c r="G236" s="1" t="n">
        <f aca="false">PRODUCT(B236,E236)</f>
        <v>2600000</v>
      </c>
      <c r="I236" s="1" t="n">
        <v>32.5</v>
      </c>
      <c r="J236" s="1" t="n">
        <v>32.5</v>
      </c>
      <c r="K236" s="11" t="n">
        <v>37012</v>
      </c>
      <c r="L236" s="1" t="s">
        <v>112</v>
      </c>
      <c r="O236" s="1" t="n">
        <v>1950</v>
      </c>
      <c r="P236" s="1" t="n">
        <v>1530</v>
      </c>
      <c r="Q236" s="1" t="n">
        <f aca="false">(O236+P236)/2</f>
        <v>1740</v>
      </c>
      <c r="R236" s="8" t="n">
        <f aca="false">Q236*B236</f>
        <v>69600000</v>
      </c>
    </row>
    <row r="237" customFormat="false" ht="12.75" hidden="false" customHeight="false" outlineLevel="0" collapsed="false">
      <c r="A237" s="1" t="s">
        <v>256</v>
      </c>
      <c r="B237" s="8" t="n">
        <v>32000</v>
      </c>
      <c r="C237" s="8" t="n">
        <v>570</v>
      </c>
      <c r="D237" s="8" t="n">
        <f aca="false">PRODUCT(B237,C237)</f>
        <v>18240000</v>
      </c>
      <c r="E237" s="1" t="n">
        <f aca="false">SUM(H237,I237,J237)</f>
        <v>0</v>
      </c>
      <c r="F237" s="9" t="e">
        <f aca="false">C237/E237</f>
        <v>#DIV/0!</v>
      </c>
      <c r="G237" s="1" t="n">
        <f aca="false">PRODUCT(B237,E237)</f>
        <v>0</v>
      </c>
      <c r="H237" s="1" t="s">
        <v>60</v>
      </c>
      <c r="K237" s="10"/>
      <c r="L237" s="1" t="s">
        <v>112</v>
      </c>
      <c r="O237" s="1" t="n">
        <v>670</v>
      </c>
      <c r="P237" s="1" t="n">
        <v>530</v>
      </c>
      <c r="Q237" s="1" t="n">
        <f aca="false">(O237+P237)/2</f>
        <v>600</v>
      </c>
      <c r="R237" s="8" t="n">
        <f aca="false">Q237*B237</f>
        <v>19200000</v>
      </c>
    </row>
    <row r="238" customFormat="false" ht="12.75" hidden="false" customHeight="false" outlineLevel="0" collapsed="false">
      <c r="A238" s="1" t="s">
        <v>257</v>
      </c>
      <c r="B238" s="8" t="n">
        <v>10000</v>
      </c>
      <c r="C238" s="8" t="n">
        <v>490</v>
      </c>
      <c r="D238" s="8" t="n">
        <f aca="false">PRODUCT(B238,C238)</f>
        <v>4900000</v>
      </c>
      <c r="E238" s="1" t="n">
        <f aca="false">SUM(H238,I238,J238)</f>
        <v>0</v>
      </c>
      <c r="F238" s="9" t="e">
        <f aca="false">C238/E238</f>
        <v>#DIV/0!</v>
      </c>
      <c r="G238" s="1" t="n">
        <f aca="false">PRODUCT(B238,E238)</f>
        <v>0</v>
      </c>
      <c r="H238" s="1" t="s">
        <v>60</v>
      </c>
      <c r="K238" s="10"/>
      <c r="L238" s="1" t="s">
        <v>112</v>
      </c>
      <c r="O238" s="1" t="n">
        <v>563</v>
      </c>
      <c r="P238" s="1" t="n">
        <v>525</v>
      </c>
      <c r="Q238" s="1" t="n">
        <f aca="false">(O238+P238)/2</f>
        <v>544</v>
      </c>
      <c r="R238" s="8" t="n">
        <f aca="false">Q238*B238</f>
        <v>5440000</v>
      </c>
    </row>
    <row r="239" customFormat="false" ht="12.75" hidden="false" customHeight="false" outlineLevel="0" collapsed="false">
      <c r="A239" s="13" t="s">
        <v>77</v>
      </c>
      <c r="B239" s="5" t="s">
        <v>3</v>
      </c>
      <c r="C239" s="6" t="s">
        <v>4</v>
      </c>
      <c r="D239" s="6" t="s">
        <v>5</v>
      </c>
      <c r="E239" s="1" t="n">
        <f aca="false">SUM(H239,I239,J239)</f>
        <v>0</v>
      </c>
      <c r="F239" s="9" t="e">
        <f aca="false">C239/E239</f>
        <v>#VALUE!</v>
      </c>
      <c r="G239" s="1" t="n">
        <f aca="false">PRODUCT(B239,E239)</f>
        <v>0</v>
      </c>
      <c r="H239" s="6" t="s">
        <v>9</v>
      </c>
      <c r="I239" s="6" t="s">
        <v>10</v>
      </c>
      <c r="J239" s="6" t="s">
        <v>11</v>
      </c>
      <c r="K239" s="6" t="s">
        <v>12</v>
      </c>
      <c r="L239" s="6" t="s">
        <v>13</v>
      </c>
      <c r="M239" s="6" t="s">
        <v>14</v>
      </c>
      <c r="N239" s="6" t="s">
        <v>15</v>
      </c>
      <c r="O239" s="6" t="s">
        <v>16</v>
      </c>
      <c r="P239" s="6" t="s">
        <v>17</v>
      </c>
      <c r="Q239" s="6" t="s">
        <v>18</v>
      </c>
      <c r="R239" s="6" t="s">
        <v>19</v>
      </c>
    </row>
    <row r="240" customFormat="false" ht="12.75" hidden="false" customHeight="false" outlineLevel="0" collapsed="false">
      <c r="A240" s="12" t="s">
        <v>258</v>
      </c>
      <c r="B240" s="8" t="n">
        <v>8000</v>
      </c>
      <c r="C240" s="8" t="n">
        <v>500</v>
      </c>
      <c r="D240" s="8" t="n">
        <f aca="false">PRODUCT(B240,C240)</f>
        <v>4000000</v>
      </c>
      <c r="E240" s="1" t="n">
        <f aca="false">SUM(H240,I240,J240)</f>
        <v>25</v>
      </c>
      <c r="F240" s="9" t="n">
        <f aca="false">C240/E240</f>
        <v>20</v>
      </c>
      <c r="G240" s="1" t="n">
        <f aca="false">PRODUCT(B240,E240)</f>
        <v>200000</v>
      </c>
      <c r="H240" s="1" t="n">
        <v>25</v>
      </c>
      <c r="K240" s="10"/>
      <c r="L240" s="1" t="s">
        <v>112</v>
      </c>
      <c r="O240" s="1" t="n">
        <v>625</v>
      </c>
      <c r="P240" s="1" t="n">
        <v>450</v>
      </c>
      <c r="Q240" s="1" t="n">
        <f aca="false">(O240+P240)/2</f>
        <v>537.5</v>
      </c>
      <c r="R240" s="8" t="n">
        <f aca="false">Q240*B240</f>
        <v>4300000</v>
      </c>
    </row>
    <row r="241" customFormat="false" ht="12.75" hidden="false" customHeight="false" outlineLevel="0" collapsed="false">
      <c r="A241" s="12" t="s">
        <v>259</v>
      </c>
      <c r="B241" s="8" t="n">
        <v>50000</v>
      </c>
      <c r="C241" s="8" t="n">
        <v>35</v>
      </c>
      <c r="D241" s="8" t="n">
        <f aca="false">PRODUCT(B241,C241)</f>
        <v>1750000</v>
      </c>
      <c r="E241" s="1" t="n">
        <f aca="false">SUM(H241,I241,J241)</f>
        <v>0</v>
      </c>
      <c r="F241" s="9" t="e">
        <f aca="false">C241/E241</f>
        <v>#DIV/0!</v>
      </c>
      <c r="G241" s="1" t="n">
        <f aca="false">PRODUCT(B241,E241)</f>
        <v>0</v>
      </c>
      <c r="H241" s="1" t="s">
        <v>60</v>
      </c>
      <c r="K241" s="10"/>
      <c r="L241" s="1" t="s">
        <v>112</v>
      </c>
      <c r="M241" s="1" t="s">
        <v>235</v>
      </c>
      <c r="R241" s="8"/>
    </row>
    <row r="242" customFormat="false" ht="12.75" hidden="false" customHeight="false" outlineLevel="0" collapsed="false">
      <c r="A242" s="13" t="s">
        <v>81</v>
      </c>
      <c r="B242" s="5" t="s">
        <v>3</v>
      </c>
      <c r="C242" s="6" t="s">
        <v>4</v>
      </c>
      <c r="D242" s="6" t="s">
        <v>5</v>
      </c>
      <c r="E242" s="1" t="n">
        <f aca="false">SUM(H242,I242,J242)</f>
        <v>0</v>
      </c>
      <c r="F242" s="9" t="e">
        <f aca="false">C242/E242</f>
        <v>#VALUE!</v>
      </c>
      <c r="G242" s="1" t="n">
        <f aca="false">PRODUCT(B242,E242)</f>
        <v>0</v>
      </c>
      <c r="H242" s="6" t="s">
        <v>9</v>
      </c>
      <c r="I242" s="6" t="s">
        <v>10</v>
      </c>
      <c r="J242" s="6" t="s">
        <v>11</v>
      </c>
      <c r="K242" s="6" t="s">
        <v>12</v>
      </c>
      <c r="L242" s="6" t="s">
        <v>13</v>
      </c>
      <c r="M242" s="6" t="s">
        <v>14</v>
      </c>
      <c r="N242" s="6" t="s">
        <v>15</v>
      </c>
      <c r="O242" s="6" t="s">
        <v>16</v>
      </c>
      <c r="P242" s="6" t="s">
        <v>17</v>
      </c>
      <c r="Q242" s="6" t="s">
        <v>18</v>
      </c>
      <c r="R242" s="6" t="s">
        <v>19</v>
      </c>
    </row>
    <row r="243" customFormat="false" ht="12.75" hidden="false" customHeight="false" outlineLevel="0" collapsed="false">
      <c r="A243" s="1" t="s">
        <v>260</v>
      </c>
      <c r="B243" s="8" t="n">
        <v>24000</v>
      </c>
      <c r="C243" s="8" t="n">
        <v>2680</v>
      </c>
      <c r="D243" s="8" t="n">
        <f aca="false">PRODUCT(B243,C243)</f>
        <v>64320000</v>
      </c>
      <c r="E243" s="1" t="n">
        <f aca="false">SUM(H243,I243,J243)</f>
        <v>176</v>
      </c>
      <c r="F243" s="9" t="n">
        <f aca="false">C243/E243</f>
        <v>15.2272727272727</v>
      </c>
      <c r="G243" s="1" t="n">
        <f aca="false">PRODUCT(B243,E243)</f>
        <v>4224000</v>
      </c>
      <c r="H243" s="1" t="n">
        <v>176</v>
      </c>
      <c r="K243" s="10"/>
      <c r="L243" s="1" t="s">
        <v>112</v>
      </c>
      <c r="O243" s="12" t="n">
        <v>3235</v>
      </c>
      <c r="P243" s="1" t="n">
        <v>2550</v>
      </c>
      <c r="Q243" s="1" t="n">
        <f aca="false">(O243+P243)/2</f>
        <v>2892.5</v>
      </c>
      <c r="R243" s="8" t="n">
        <f aca="false">Q243*B243</f>
        <v>69420000</v>
      </c>
    </row>
    <row r="244" customFormat="false" ht="12.75" hidden="false" customHeight="false" outlineLevel="0" collapsed="false">
      <c r="A244" s="1" t="s">
        <v>261</v>
      </c>
      <c r="B244" s="8" t="n">
        <v>9200</v>
      </c>
      <c r="C244" s="8" t="n">
        <v>1510</v>
      </c>
      <c r="D244" s="8" t="n">
        <f aca="false">PRODUCT(B244,C244)</f>
        <v>13892000</v>
      </c>
      <c r="E244" s="1" t="n">
        <f aca="false">SUM(H244,I244,J244)</f>
        <v>105.98</v>
      </c>
      <c r="F244" s="9" t="n">
        <f aca="false">C244/E244</f>
        <v>14.2479713153425</v>
      </c>
      <c r="G244" s="1" t="n">
        <f aca="false">PRODUCT(B244,E244)</f>
        <v>975016</v>
      </c>
      <c r="H244" s="1" t="n">
        <v>105.98</v>
      </c>
      <c r="K244" s="10"/>
      <c r="L244" s="1" t="s">
        <v>112</v>
      </c>
      <c r="M244" s="1" t="s">
        <v>42</v>
      </c>
      <c r="O244" s="12"/>
      <c r="R244" s="8"/>
    </row>
    <row r="245" customFormat="false" ht="12.75" hidden="false" customHeight="false" outlineLevel="0" collapsed="false">
      <c r="A245" s="12" t="s">
        <v>262</v>
      </c>
      <c r="B245" s="8" t="n">
        <v>20000</v>
      </c>
      <c r="C245" s="8" t="n">
        <v>1121</v>
      </c>
      <c r="D245" s="8" t="n">
        <f aca="false">PRODUCT(B245,C245)</f>
        <v>22420000</v>
      </c>
      <c r="E245" s="1" t="n">
        <f aca="false">SUM(H245,I245,J245)</f>
        <v>70</v>
      </c>
      <c r="F245" s="9" t="n">
        <f aca="false">C245/E245</f>
        <v>16.0142857142857</v>
      </c>
      <c r="G245" s="1" t="n">
        <f aca="false">PRODUCT(B245,E245)</f>
        <v>1400000</v>
      </c>
      <c r="I245" s="1" t="n">
        <v>8.75</v>
      </c>
      <c r="J245" s="1" t="n">
        <v>61.25</v>
      </c>
      <c r="K245" s="10"/>
      <c r="L245" s="1" t="s">
        <v>112</v>
      </c>
      <c r="O245" s="12" t="n">
        <v>1370</v>
      </c>
      <c r="P245" s="1" t="n">
        <v>1005</v>
      </c>
      <c r="Q245" s="1" t="n">
        <f aca="false">(O245+P245)/2</f>
        <v>1187.5</v>
      </c>
      <c r="R245" s="8" t="n">
        <f aca="false">Q245*B245</f>
        <v>23750000</v>
      </c>
    </row>
    <row r="246" customFormat="false" ht="12.75" hidden="false" customHeight="false" outlineLevel="0" collapsed="false">
      <c r="A246" s="12" t="s">
        <v>263</v>
      </c>
      <c r="B246" s="8" t="n">
        <v>10000</v>
      </c>
      <c r="C246" s="8" t="n">
        <v>1950</v>
      </c>
      <c r="D246" s="8" t="n">
        <f aca="false">PRODUCT(B246,C246)</f>
        <v>19500000</v>
      </c>
      <c r="E246" s="1" t="n">
        <f aca="false">SUM(H246,I246,J246)</f>
        <v>60</v>
      </c>
      <c r="F246" s="9" t="n">
        <f aca="false">C246/E246</f>
        <v>32.5</v>
      </c>
      <c r="G246" s="1" t="n">
        <f aca="false">PRODUCT(B246,E246)</f>
        <v>600000</v>
      </c>
      <c r="H246" s="1" t="n">
        <v>60</v>
      </c>
      <c r="K246" s="10"/>
      <c r="L246" s="1" t="s">
        <v>112</v>
      </c>
      <c r="O246" s="12" t="n">
        <v>3400</v>
      </c>
      <c r="P246" s="1" t="n">
        <v>1810</v>
      </c>
      <c r="Q246" s="1" t="n">
        <f aca="false">(O246+P246)/2</f>
        <v>2605</v>
      </c>
      <c r="R246" s="8" t="n">
        <f aca="false">Q246*B246</f>
        <v>26050000</v>
      </c>
    </row>
    <row r="247" customFormat="false" ht="12.75" hidden="false" customHeight="false" outlineLevel="0" collapsed="false">
      <c r="A247" s="12" t="s">
        <v>264</v>
      </c>
      <c r="B247" s="8" t="n">
        <v>32600</v>
      </c>
      <c r="C247" s="8" t="n">
        <v>500</v>
      </c>
      <c r="D247" s="8" t="n">
        <f aca="false">PRODUCT(B247,C247)</f>
        <v>16300000</v>
      </c>
      <c r="E247" s="1" t="n">
        <f aca="false">SUM(H247,I247,J247)</f>
        <v>30</v>
      </c>
      <c r="F247" s="9" t="n">
        <f aca="false">C247/E247</f>
        <v>16.6666666666667</v>
      </c>
      <c r="G247" s="1" t="n">
        <f aca="false">PRODUCT(B247,E247)</f>
        <v>978000</v>
      </c>
      <c r="I247" s="1" t="n">
        <v>15</v>
      </c>
      <c r="J247" s="1" t="n">
        <v>15</v>
      </c>
      <c r="K247" s="10"/>
      <c r="L247" s="1" t="s">
        <v>112</v>
      </c>
      <c r="O247" s="1" t="n">
        <v>629</v>
      </c>
      <c r="P247" s="1" t="n">
        <v>491</v>
      </c>
      <c r="Q247" s="1" t="n">
        <f aca="false">(O247+P247)/2</f>
        <v>560</v>
      </c>
      <c r="R247" s="8" t="n">
        <f aca="false">Q247*B247</f>
        <v>18256000</v>
      </c>
    </row>
    <row r="248" customFormat="false" ht="12.75" hidden="false" customHeight="false" outlineLevel="0" collapsed="false">
      <c r="A248" s="12" t="s">
        <v>265</v>
      </c>
      <c r="B248" s="8" t="n">
        <v>40000</v>
      </c>
      <c r="C248" s="8" t="n">
        <v>507</v>
      </c>
      <c r="D248" s="8" t="n">
        <f aca="false">PRODUCT(B248,C248)</f>
        <v>20280000</v>
      </c>
      <c r="E248" s="1" t="n">
        <f aca="false">SUM(H248,I248,J248)</f>
        <v>10</v>
      </c>
      <c r="F248" s="9" t="n">
        <f aca="false">C248/E248</f>
        <v>50.7</v>
      </c>
      <c r="G248" s="1" t="n">
        <f aca="false">PRODUCT(B248,E248)</f>
        <v>400000</v>
      </c>
      <c r="H248" s="1" t="n">
        <v>10</v>
      </c>
      <c r="K248" s="10"/>
      <c r="L248" s="1" t="s">
        <v>112</v>
      </c>
      <c r="O248" s="12" t="n">
        <v>355</v>
      </c>
      <c r="P248" s="1" t="n">
        <v>570</v>
      </c>
      <c r="Q248" s="1" t="n">
        <f aca="false">(O248+P248)/2</f>
        <v>462.5</v>
      </c>
      <c r="R248" s="8" t="n">
        <f aca="false">Q248*B248</f>
        <v>18500000</v>
      </c>
    </row>
    <row r="249" customFormat="false" ht="12.75" hidden="false" customHeight="false" outlineLevel="0" collapsed="false">
      <c r="A249" s="12" t="s">
        <v>266</v>
      </c>
      <c r="B249" s="8" t="n">
        <v>20000</v>
      </c>
      <c r="C249" s="8" t="n">
        <v>44</v>
      </c>
      <c r="D249" s="8" t="n">
        <f aca="false">PRODUCT(B249,C249)</f>
        <v>880000</v>
      </c>
      <c r="E249" s="1" t="n">
        <f aca="false">SUM(H249,I249,J249)</f>
        <v>25</v>
      </c>
      <c r="F249" s="9" t="n">
        <f aca="false">C249/E249</f>
        <v>1.76</v>
      </c>
      <c r="G249" s="1" t="n">
        <f aca="false">PRODUCT(B249,E249)</f>
        <v>500000</v>
      </c>
      <c r="I249" s="1" t="n">
        <v>25</v>
      </c>
      <c r="J249" s="1" t="n">
        <v>0</v>
      </c>
      <c r="K249" s="11" t="n">
        <v>36708</v>
      </c>
      <c r="L249" s="1" t="s">
        <v>112</v>
      </c>
      <c r="N249" s="1" t="s">
        <v>75</v>
      </c>
      <c r="O249" s="1" t="n">
        <v>45.25</v>
      </c>
      <c r="P249" s="1" t="n">
        <v>43</v>
      </c>
      <c r="Q249" s="1" t="n">
        <f aca="false">(O249+P249)/2</f>
        <v>44.125</v>
      </c>
      <c r="R249" s="8" t="n">
        <f aca="false">Q249*B249</f>
        <v>882500</v>
      </c>
    </row>
    <row r="250" customFormat="false" ht="12.75" hidden="false" customHeight="false" outlineLevel="0" collapsed="false">
      <c r="A250" s="12" t="s">
        <v>267</v>
      </c>
      <c r="B250" s="8" t="n">
        <v>40000</v>
      </c>
      <c r="C250" s="8" t="n">
        <v>980</v>
      </c>
      <c r="D250" s="8" t="n">
        <f aca="false">PRODUCT(B250,C250)</f>
        <v>39200000</v>
      </c>
      <c r="E250" s="1" t="n">
        <f aca="false">SUM(H250,I250,J250)</f>
        <v>35</v>
      </c>
      <c r="F250" s="9" t="n">
        <f aca="false">C250/E250</f>
        <v>28</v>
      </c>
      <c r="G250" s="1" t="n">
        <f aca="false">PRODUCT(B250,E250)</f>
        <v>1400000</v>
      </c>
      <c r="I250" s="1" t="n">
        <v>20</v>
      </c>
      <c r="J250" s="1" t="n">
        <v>15</v>
      </c>
      <c r="K250" s="11" t="n">
        <v>37012</v>
      </c>
      <c r="L250" s="1" t="s">
        <v>112</v>
      </c>
      <c r="O250" s="12" t="n">
        <v>1245</v>
      </c>
      <c r="P250" s="1" t="n">
        <v>1080</v>
      </c>
      <c r="Q250" s="1" t="n">
        <f aca="false">(O250+P250)/2</f>
        <v>1162.5</v>
      </c>
      <c r="R250" s="8" t="n">
        <f aca="false">Q250*B250</f>
        <v>46500000</v>
      </c>
    </row>
    <row r="251" customFormat="false" ht="12.75" hidden="false" customHeight="false" outlineLevel="0" collapsed="false">
      <c r="A251" s="1" t="s">
        <v>268</v>
      </c>
      <c r="B251" s="8" t="n">
        <v>15000</v>
      </c>
      <c r="C251" s="8" t="n">
        <v>500</v>
      </c>
      <c r="D251" s="8" t="n">
        <f aca="false">PRODUCT(B251,C251)</f>
        <v>7500000</v>
      </c>
      <c r="E251" s="1" t="n">
        <f aca="false">SUM(H251,I251,J251)</f>
        <v>0</v>
      </c>
      <c r="F251" s="9" t="e">
        <f aca="false">C251/E251</f>
        <v>#DIV/0!</v>
      </c>
      <c r="G251" s="1" t="n">
        <f aca="false">PRODUCT(B251,E251)</f>
        <v>0</v>
      </c>
      <c r="K251" s="10"/>
      <c r="L251" s="1" t="s">
        <v>112</v>
      </c>
      <c r="Q251" s="1" t="n">
        <v>500.33</v>
      </c>
      <c r="R251" s="8" t="n">
        <f aca="false">Q251*B251</f>
        <v>7504950</v>
      </c>
    </row>
    <row r="252" customFormat="false" ht="12.75" hidden="false" customHeight="false" outlineLevel="0" collapsed="false">
      <c r="A252" s="12" t="s">
        <v>269</v>
      </c>
      <c r="B252" s="8" t="n">
        <v>22000</v>
      </c>
      <c r="C252" s="8" t="n">
        <v>2550</v>
      </c>
      <c r="D252" s="8" t="n">
        <f aca="false">PRODUCT(B252,C252)</f>
        <v>56100000</v>
      </c>
      <c r="E252" s="1" t="n">
        <f aca="false">SUM(H252,I252,J252)</f>
        <v>100</v>
      </c>
      <c r="F252" s="9" t="n">
        <f aca="false">C252/E252</f>
        <v>25.5</v>
      </c>
      <c r="G252" s="1" t="n">
        <f aca="false">PRODUCT(B252,E252)</f>
        <v>2200000</v>
      </c>
      <c r="H252" s="1" t="n">
        <v>100</v>
      </c>
      <c r="K252" s="10"/>
      <c r="L252" s="1" t="s">
        <v>112</v>
      </c>
      <c r="O252" s="12" t="n">
        <v>2980</v>
      </c>
      <c r="P252" s="1" t="n">
        <v>2400</v>
      </c>
      <c r="Q252" s="1" t="n">
        <f aca="false">(O252+P252)/2</f>
        <v>2690</v>
      </c>
      <c r="R252" s="8" t="n">
        <f aca="false">Q252*B252</f>
        <v>59180000</v>
      </c>
    </row>
    <row r="253" customFormat="false" ht="12.75" hidden="false" customHeight="false" outlineLevel="0" collapsed="false">
      <c r="A253" s="12" t="s">
        <v>270</v>
      </c>
      <c r="B253" s="8" t="n">
        <v>8000</v>
      </c>
      <c r="C253" s="8" t="n">
        <v>110</v>
      </c>
      <c r="D253" s="8" t="n">
        <f aca="false">PRODUCT(B253,C253)</f>
        <v>880000</v>
      </c>
      <c r="E253" s="1" t="n">
        <f aca="false">SUM(H253,I253,J253)</f>
        <v>8.5</v>
      </c>
      <c r="F253" s="9" t="n">
        <f aca="false">C253/E253</f>
        <v>12.9411764705882</v>
      </c>
      <c r="G253" s="1" t="n">
        <f aca="false">PRODUCT(B253,E253)</f>
        <v>68000</v>
      </c>
      <c r="H253" s="1" t="n">
        <v>8.5</v>
      </c>
      <c r="K253" s="10"/>
      <c r="L253" s="1" t="s">
        <v>112</v>
      </c>
      <c r="O253" s="12" t="n">
        <v>75</v>
      </c>
      <c r="P253" s="1" t="n">
        <v>140</v>
      </c>
      <c r="Q253" s="1" t="n">
        <f aca="false">(O253+P253)/2</f>
        <v>107.5</v>
      </c>
      <c r="R253" s="8" t="n">
        <f aca="false">Q253*B253</f>
        <v>860000</v>
      </c>
    </row>
    <row r="254" customFormat="false" ht="12.75" hidden="false" customHeight="false" outlineLevel="0" collapsed="false">
      <c r="A254" s="13" t="s">
        <v>86</v>
      </c>
      <c r="B254" s="5" t="s">
        <v>3</v>
      </c>
      <c r="C254" s="6" t="s">
        <v>4</v>
      </c>
      <c r="D254" s="6" t="s">
        <v>5</v>
      </c>
      <c r="E254" s="1" t="n">
        <f aca="false">SUM(H254,I254,J254)</f>
        <v>0</v>
      </c>
      <c r="F254" s="9" t="e">
        <f aca="false">C254/E254</f>
        <v>#VALUE!</v>
      </c>
      <c r="G254" s="1" t="n">
        <f aca="false">PRODUCT(B254,E254)</f>
        <v>0</v>
      </c>
      <c r="H254" s="6" t="s">
        <v>9</v>
      </c>
      <c r="I254" s="6" t="s">
        <v>10</v>
      </c>
      <c r="J254" s="6" t="s">
        <v>11</v>
      </c>
      <c r="K254" s="6" t="s">
        <v>12</v>
      </c>
      <c r="L254" s="6" t="s">
        <v>13</v>
      </c>
      <c r="M254" s="6" t="s">
        <v>14</v>
      </c>
      <c r="N254" s="6" t="s">
        <v>15</v>
      </c>
      <c r="O254" s="6" t="s">
        <v>16</v>
      </c>
      <c r="P254" s="6" t="s">
        <v>17</v>
      </c>
      <c r="Q254" s="6" t="s">
        <v>18</v>
      </c>
      <c r="R254" s="6" t="s">
        <v>19</v>
      </c>
    </row>
    <row r="255" customFormat="false" ht="12.75" hidden="false" customHeight="false" outlineLevel="0" collapsed="false">
      <c r="A255" s="12" t="s">
        <v>271</v>
      </c>
      <c r="B255" s="8" t="n">
        <v>20000</v>
      </c>
      <c r="C255" s="8" t="n">
        <v>230</v>
      </c>
      <c r="D255" s="8" t="n">
        <f aca="false">PRODUCT(B255,C255)</f>
        <v>4600000</v>
      </c>
      <c r="E255" s="1" t="n">
        <f aca="false">SUM(H255,I255,J255)</f>
        <v>0</v>
      </c>
      <c r="F255" s="9" t="e">
        <f aca="false">C255/E255</f>
        <v>#DIV/0!</v>
      </c>
      <c r="G255" s="1" t="n">
        <f aca="false">PRODUCT(B255,E255)</f>
        <v>0</v>
      </c>
      <c r="H255" s="1" t="n">
        <v>0</v>
      </c>
      <c r="K255" s="10"/>
      <c r="L255" s="1" t="s">
        <v>112</v>
      </c>
      <c r="O255" s="12" t="n">
        <v>380</v>
      </c>
      <c r="P255" s="1" t="n">
        <v>190</v>
      </c>
      <c r="Q255" s="1" t="n">
        <f aca="false">(O255+P255)/2</f>
        <v>285</v>
      </c>
      <c r="R255" s="8" t="n">
        <f aca="false">Q255*B255</f>
        <v>5700000</v>
      </c>
    </row>
    <row r="256" customFormat="false" ht="12.75" hidden="false" customHeight="false" outlineLevel="0" collapsed="false">
      <c r="A256" s="26" t="s">
        <v>272</v>
      </c>
      <c r="B256" s="8" t="n">
        <v>24000</v>
      </c>
      <c r="C256" s="8" t="n">
        <v>462</v>
      </c>
      <c r="D256" s="8" t="n">
        <f aca="false">PRODUCT(B256,C256)</f>
        <v>11088000</v>
      </c>
      <c r="E256" s="1" t="n">
        <f aca="false">SUM(H256,I256,J256)</f>
        <v>0</v>
      </c>
      <c r="F256" s="9" t="e">
        <f aca="false">C256/E256</f>
        <v>#DIV/0!</v>
      </c>
      <c r="G256" s="1" t="n">
        <f aca="false">PRODUCT(B256,E256)</f>
        <v>0</v>
      </c>
      <c r="H256" s="1" t="n">
        <v>0</v>
      </c>
      <c r="K256" s="10"/>
      <c r="L256" s="1" t="s">
        <v>112</v>
      </c>
      <c r="O256" s="1" t="n">
        <v>615</v>
      </c>
      <c r="P256" s="1" t="n">
        <v>460</v>
      </c>
      <c r="Q256" s="1" t="n">
        <f aca="false">(O256+P256)/2</f>
        <v>537.5</v>
      </c>
      <c r="R256" s="8" t="n">
        <f aca="false">Q256*B256</f>
        <v>12900000</v>
      </c>
    </row>
    <row r="257" customFormat="false" ht="12.75" hidden="false" customHeight="false" outlineLevel="0" collapsed="false">
      <c r="A257" s="1" t="s">
        <v>273</v>
      </c>
      <c r="B257" s="8" t="n">
        <v>60000</v>
      </c>
      <c r="C257" s="8" t="n">
        <v>145</v>
      </c>
      <c r="D257" s="8" t="n">
        <f aca="false">PRODUCT(B257,C257)</f>
        <v>8700000</v>
      </c>
      <c r="E257" s="1" t="n">
        <f aca="false">SUM(H257,I257,J257)</f>
        <v>8</v>
      </c>
      <c r="F257" s="9" t="n">
        <f aca="false">C257/E257</f>
        <v>18.125</v>
      </c>
      <c r="G257" s="1" t="n">
        <f aca="false">PRODUCT(B257,E257)</f>
        <v>480000</v>
      </c>
      <c r="H257" s="1" t="n">
        <v>8</v>
      </c>
      <c r="K257" s="10"/>
      <c r="L257" s="1" t="s">
        <v>112</v>
      </c>
      <c r="O257" s="12" t="n">
        <v>141</v>
      </c>
      <c r="P257" s="1" t="n">
        <v>180</v>
      </c>
      <c r="Q257" s="1" t="n">
        <f aca="false">(O257+P257)/2</f>
        <v>160.5</v>
      </c>
      <c r="R257" s="8" t="n">
        <f aca="false">Q257*B257</f>
        <v>9630000</v>
      </c>
    </row>
    <row r="258" customFormat="false" ht="12.75" hidden="false" customHeight="false" outlineLevel="0" collapsed="false">
      <c r="A258" s="1" t="s">
        <v>274</v>
      </c>
      <c r="B258" s="8" t="n">
        <v>22500</v>
      </c>
      <c r="C258" s="8" t="n">
        <v>95</v>
      </c>
      <c r="D258" s="8" t="n">
        <f aca="false">PRODUCT(B258,C258)</f>
        <v>2137500</v>
      </c>
      <c r="E258" s="1" t="n">
        <f aca="false">SUM(H258,I258,J258)</f>
        <v>5</v>
      </c>
      <c r="F258" s="9" t="n">
        <f aca="false">C258/E258</f>
        <v>19</v>
      </c>
      <c r="G258" s="1" t="n">
        <f aca="false">PRODUCT(B258,E258)</f>
        <v>112500</v>
      </c>
      <c r="H258" s="1" t="n">
        <v>5</v>
      </c>
      <c r="K258" s="10"/>
      <c r="L258" s="1" t="s">
        <v>112</v>
      </c>
      <c r="O258" s="12" t="n">
        <v>125</v>
      </c>
      <c r="P258" s="1" t="n">
        <v>80</v>
      </c>
      <c r="Q258" s="1" t="n">
        <f aca="false">(O258+P258)/2</f>
        <v>102.5</v>
      </c>
      <c r="R258" s="8" t="n">
        <f aca="false">Q258*B258</f>
        <v>2306250</v>
      </c>
    </row>
    <row r="259" customFormat="false" ht="12.75" hidden="false" customHeight="false" outlineLevel="0" collapsed="false">
      <c r="A259" s="1" t="s">
        <v>275</v>
      </c>
      <c r="B259" s="8" t="n">
        <v>21000</v>
      </c>
      <c r="C259" s="8" t="n">
        <v>311</v>
      </c>
      <c r="D259" s="8" t="n">
        <f aca="false">PRODUCT(B259,C259)</f>
        <v>6531000</v>
      </c>
      <c r="E259" s="1" t="n">
        <f aca="false">SUM(H259,I259,J259)</f>
        <v>25</v>
      </c>
      <c r="F259" s="9" t="n">
        <f aca="false">C259/E259</f>
        <v>12.44</v>
      </c>
      <c r="G259" s="1" t="n">
        <f aca="false">PRODUCT(B259,E259)</f>
        <v>525000</v>
      </c>
      <c r="H259" s="1" t="n">
        <v>25</v>
      </c>
      <c r="K259" s="10"/>
      <c r="L259" s="1" t="s">
        <v>112</v>
      </c>
      <c r="O259" s="1" t="n">
        <v>580</v>
      </c>
      <c r="P259" s="1" t="n">
        <v>259</v>
      </c>
      <c r="Q259" s="1" t="n">
        <f aca="false">(O259+P259)/2</f>
        <v>419.5</v>
      </c>
      <c r="R259" s="8" t="n">
        <f aca="false">Q259*B259</f>
        <v>8809500</v>
      </c>
    </row>
    <row r="260" customFormat="false" ht="12.75" hidden="false" customHeight="false" outlineLevel="0" collapsed="false">
      <c r="A260" s="1" t="s">
        <v>276</v>
      </c>
      <c r="B260" s="8" t="n">
        <v>30000</v>
      </c>
      <c r="C260" s="8" t="n">
        <v>160</v>
      </c>
      <c r="D260" s="8" t="n">
        <f aca="false">PRODUCT(B260,C260)</f>
        <v>4800000</v>
      </c>
      <c r="E260" s="1" t="n">
        <f aca="false">SUM(H260,I260,J260)</f>
        <v>0</v>
      </c>
      <c r="F260" s="9" t="e">
        <f aca="false">C260/E260</f>
        <v>#DIV/0!</v>
      </c>
      <c r="G260" s="1" t="n">
        <f aca="false">PRODUCT(B260,E260)</f>
        <v>0</v>
      </c>
      <c r="H260" s="1" t="n">
        <v>0</v>
      </c>
      <c r="K260" s="10"/>
      <c r="L260" s="1" t="s">
        <v>112</v>
      </c>
      <c r="O260" s="1" t="n">
        <v>538</v>
      </c>
      <c r="P260" s="1" t="n">
        <v>160</v>
      </c>
      <c r="Q260" s="1" t="n">
        <f aca="false">(O260+P260)/2</f>
        <v>349</v>
      </c>
      <c r="R260" s="8" t="n">
        <f aca="false">Q260*B260</f>
        <v>10470000</v>
      </c>
    </row>
    <row r="261" customFormat="false" ht="12.75" hidden="false" customHeight="false" outlineLevel="0" collapsed="false">
      <c r="A261" s="12" t="s">
        <v>277</v>
      </c>
      <c r="B261" s="8" t="n">
        <v>24000</v>
      </c>
      <c r="C261" s="8" t="n">
        <v>435</v>
      </c>
      <c r="D261" s="8" t="n">
        <f aca="false">PRODUCT(B261,C261)</f>
        <v>10440000</v>
      </c>
      <c r="E261" s="1" t="n">
        <f aca="false">SUM(H261,I261,J261)</f>
        <v>30</v>
      </c>
      <c r="F261" s="9" t="n">
        <f aca="false">C261/E261</f>
        <v>14.5</v>
      </c>
      <c r="G261" s="1" t="n">
        <f aca="false">PRODUCT(B261,E261)</f>
        <v>720000</v>
      </c>
      <c r="H261" s="1" t="n">
        <v>30</v>
      </c>
      <c r="K261" s="10"/>
      <c r="L261" s="1" t="s">
        <v>112</v>
      </c>
      <c r="O261" s="1" t="n">
        <v>545</v>
      </c>
      <c r="P261" s="1" t="n">
        <v>420</v>
      </c>
      <c r="Q261" s="1" t="n">
        <f aca="false">(O261+P261)/2</f>
        <v>482.5</v>
      </c>
      <c r="R261" s="8" t="n">
        <f aca="false">Q261*B261</f>
        <v>11580000</v>
      </c>
    </row>
    <row r="262" customFormat="false" ht="12.75" hidden="false" customHeight="false" outlineLevel="0" collapsed="false">
      <c r="A262" s="1" t="s">
        <v>278</v>
      </c>
      <c r="B262" s="8" t="n">
        <v>48000</v>
      </c>
      <c r="C262" s="8" t="n">
        <v>205</v>
      </c>
      <c r="D262" s="8" t="n">
        <f aca="false">PRODUCT(B262,C262)</f>
        <v>9840000</v>
      </c>
      <c r="E262" s="1" t="n">
        <f aca="false">SUM(H262,I262,J262)</f>
        <v>0</v>
      </c>
      <c r="F262" s="9" t="e">
        <f aca="false">C262/E262</f>
        <v>#DIV/0!</v>
      </c>
      <c r="G262" s="1" t="n">
        <f aca="false">PRODUCT(B262,E262)</f>
        <v>0</v>
      </c>
      <c r="H262" s="1" t="n">
        <v>0</v>
      </c>
      <c r="K262" s="10"/>
      <c r="L262" s="1" t="s">
        <v>112</v>
      </c>
      <c r="O262" s="12" t="n">
        <v>303</v>
      </c>
      <c r="P262" s="1" t="n">
        <v>205</v>
      </c>
      <c r="Q262" s="1" t="n">
        <f aca="false">(O262+P262)/2</f>
        <v>254</v>
      </c>
      <c r="R262" s="8" t="n">
        <f aca="false">Q262*B262</f>
        <v>12192000</v>
      </c>
    </row>
    <row r="263" customFormat="false" ht="12.75" hidden="false" customHeight="false" outlineLevel="0" collapsed="false">
      <c r="A263" s="1" t="s">
        <v>279</v>
      </c>
      <c r="B263" s="8" t="n">
        <v>10200</v>
      </c>
      <c r="C263" s="8" t="n">
        <v>75</v>
      </c>
      <c r="D263" s="8" t="n">
        <f aca="false">PRODUCT(B263,C263)</f>
        <v>765000</v>
      </c>
      <c r="E263" s="1" t="n">
        <f aca="false">SUM(H263,I263,J263)</f>
        <v>0</v>
      </c>
      <c r="F263" s="9" t="e">
        <f aca="false">C263/E263</f>
        <v>#DIV/0!</v>
      </c>
      <c r="G263" s="1" t="n">
        <f aca="false">PRODUCT(B263,E263)</f>
        <v>0</v>
      </c>
      <c r="H263" s="1" t="n">
        <v>0</v>
      </c>
      <c r="K263" s="10"/>
      <c r="L263" s="1" t="s">
        <v>112</v>
      </c>
      <c r="M263" s="1" t="s">
        <v>50</v>
      </c>
      <c r="O263" s="1" t="n">
        <v>610</v>
      </c>
      <c r="P263" s="1" t="n">
        <v>65</v>
      </c>
      <c r="Q263" s="1" t="n">
        <f aca="false">(O263+P263)/2</f>
        <v>337.5</v>
      </c>
      <c r="R263" s="8" t="n">
        <f aca="false">Q263*B263</f>
        <v>3442500</v>
      </c>
    </row>
    <row r="264" customFormat="false" ht="12.75" hidden="false" customHeight="false" outlineLevel="0" collapsed="false">
      <c r="A264" s="1" t="s">
        <v>280</v>
      </c>
      <c r="B264" s="8" t="n">
        <v>10200</v>
      </c>
      <c r="C264" s="8" t="n">
        <v>60</v>
      </c>
      <c r="D264" s="8" t="n">
        <f aca="false">PRODUCT(B264,C264)</f>
        <v>612000</v>
      </c>
      <c r="E264" s="1" t="n">
        <f aca="false">SUM(H264,I264,J264)</f>
        <v>0</v>
      </c>
      <c r="F264" s="9" t="e">
        <f aca="false">C264/E264</f>
        <v>#DIV/0!</v>
      </c>
      <c r="G264" s="1" t="n">
        <f aca="false">PRODUCT(B264,E264)</f>
        <v>0</v>
      </c>
      <c r="H264" s="1" t="n">
        <v>0</v>
      </c>
      <c r="K264" s="10"/>
      <c r="L264" s="1" t="s">
        <v>112</v>
      </c>
      <c r="M264" s="1" t="s">
        <v>235</v>
      </c>
      <c r="R264" s="8"/>
    </row>
    <row r="265" customFormat="false" ht="12.75" hidden="false" customHeight="false" outlineLevel="0" collapsed="false">
      <c r="A265" s="13" t="s">
        <v>281</v>
      </c>
      <c r="B265" s="5" t="s">
        <v>3</v>
      </c>
      <c r="C265" s="6" t="s">
        <v>4</v>
      </c>
      <c r="D265" s="6" t="s">
        <v>5</v>
      </c>
      <c r="E265" s="1" t="n">
        <f aca="false">SUM(H265,I265,J265)</f>
        <v>0</v>
      </c>
      <c r="F265" s="9" t="e">
        <f aca="false">C265/E265</f>
        <v>#VALUE!</v>
      </c>
      <c r="G265" s="1" t="n">
        <f aca="false">PRODUCT(B265,E265)</f>
        <v>0</v>
      </c>
      <c r="H265" s="6" t="s">
        <v>9</v>
      </c>
      <c r="I265" s="6" t="s">
        <v>10</v>
      </c>
      <c r="J265" s="6" t="s">
        <v>11</v>
      </c>
      <c r="K265" s="6" t="s">
        <v>12</v>
      </c>
      <c r="L265" s="6" t="s">
        <v>13</v>
      </c>
      <c r="M265" s="6" t="s">
        <v>14</v>
      </c>
      <c r="N265" s="6" t="s">
        <v>15</v>
      </c>
      <c r="O265" s="6" t="s">
        <v>16</v>
      </c>
      <c r="P265" s="6" t="s">
        <v>17</v>
      </c>
      <c r="Q265" s="6" t="s">
        <v>18</v>
      </c>
      <c r="R265" s="6" t="s">
        <v>19</v>
      </c>
    </row>
    <row r="266" customFormat="false" ht="12.75" hidden="false" customHeight="false" outlineLevel="0" collapsed="false">
      <c r="A266" s="1" t="s">
        <v>282</v>
      </c>
      <c r="B266" s="8" t="n">
        <v>20000</v>
      </c>
      <c r="C266" s="8" t="n">
        <v>930</v>
      </c>
      <c r="D266" s="8" t="n">
        <f aca="false">PRODUCT(B266,C266)</f>
        <v>18600000</v>
      </c>
      <c r="E266" s="1" t="n">
        <f aca="false">SUM(H266,I266,J266)</f>
        <v>45</v>
      </c>
      <c r="F266" s="9" t="n">
        <f aca="false">C266/E266</f>
        <v>20.6666666666667</v>
      </c>
      <c r="G266" s="1" t="n">
        <f aca="false">PRODUCT(B266,E266)</f>
        <v>900000</v>
      </c>
      <c r="I266" s="1" t="n">
        <v>12.5</v>
      </c>
      <c r="J266" s="1" t="n">
        <v>32.5</v>
      </c>
      <c r="K266" s="11" t="n">
        <v>36892</v>
      </c>
      <c r="L266" s="1" t="s">
        <v>112</v>
      </c>
      <c r="O266" s="12" t="n">
        <v>990</v>
      </c>
      <c r="P266" s="1" t="n">
        <v>830</v>
      </c>
      <c r="Q266" s="1" t="n">
        <f aca="false">(O266+P266)/2</f>
        <v>910</v>
      </c>
      <c r="R266" s="8" t="n">
        <f aca="false">Q266*B266</f>
        <v>18200000</v>
      </c>
    </row>
    <row r="267" customFormat="false" ht="12.75" hidden="false" customHeight="false" outlineLevel="0" collapsed="false">
      <c r="A267" s="12" t="s">
        <v>283</v>
      </c>
      <c r="B267" s="8" t="n">
        <v>6600</v>
      </c>
      <c r="C267" s="8" t="n">
        <v>614</v>
      </c>
      <c r="D267" s="8" t="n">
        <f aca="false">PRODUCT(B267,C267)</f>
        <v>4052400</v>
      </c>
      <c r="E267" s="1" t="n">
        <f aca="false">SUM(H267,I267,J267)</f>
        <v>30</v>
      </c>
      <c r="F267" s="9" t="n">
        <f aca="false">C267/E267</f>
        <v>20.4666666666667</v>
      </c>
      <c r="G267" s="1" t="n">
        <f aca="false">PRODUCT(B267,E267)</f>
        <v>198000</v>
      </c>
      <c r="I267" s="1" t="n">
        <v>12.5</v>
      </c>
      <c r="J267" s="1" t="n">
        <v>17.5</v>
      </c>
      <c r="K267" s="10"/>
      <c r="L267" s="1" t="s">
        <v>112</v>
      </c>
      <c r="O267" s="12" t="n">
        <v>790</v>
      </c>
      <c r="P267" s="1" t="n">
        <v>606</v>
      </c>
      <c r="Q267" s="1" t="n">
        <f aca="false">(O267+P267)/2</f>
        <v>698</v>
      </c>
      <c r="R267" s="8" t="n">
        <f aca="false">Q267*B267</f>
        <v>4606800</v>
      </c>
    </row>
    <row r="268" customFormat="false" ht="12.75" hidden="false" customHeight="false" outlineLevel="0" collapsed="false">
      <c r="A268" s="1" t="s">
        <v>284</v>
      </c>
      <c r="B268" s="8" t="n">
        <v>26000</v>
      </c>
      <c r="C268" s="8" t="n">
        <v>795</v>
      </c>
      <c r="D268" s="8" t="n">
        <f aca="false">PRODUCT(B268,C268)</f>
        <v>20670000</v>
      </c>
      <c r="E268" s="1" t="n">
        <f aca="false">SUM(H268,I268,J268)</f>
        <v>40</v>
      </c>
      <c r="F268" s="9" t="n">
        <f aca="false">C268/E268</f>
        <v>19.875</v>
      </c>
      <c r="G268" s="1" t="n">
        <f aca="false">PRODUCT(B268,E268)</f>
        <v>1040000</v>
      </c>
      <c r="I268" s="1" t="n">
        <v>10</v>
      </c>
      <c r="J268" s="1" t="n">
        <v>30</v>
      </c>
      <c r="K268" s="11" t="n">
        <v>37012</v>
      </c>
      <c r="L268" s="1" t="s">
        <v>112</v>
      </c>
      <c r="O268" s="1" t="n">
        <v>970</v>
      </c>
      <c r="P268" s="1" t="n">
        <v>750</v>
      </c>
      <c r="Q268" s="1" t="n">
        <f aca="false">(O268+P268)/2</f>
        <v>860</v>
      </c>
      <c r="R268" s="8" t="n">
        <f aca="false">Q268*B268</f>
        <v>22360000</v>
      </c>
    </row>
    <row r="269" customFormat="false" ht="12.75" hidden="false" customHeight="false" outlineLevel="0" collapsed="false">
      <c r="A269" s="13" t="s">
        <v>88</v>
      </c>
      <c r="B269" s="5" t="s">
        <v>3</v>
      </c>
      <c r="C269" s="6" t="s">
        <v>4</v>
      </c>
      <c r="D269" s="6" t="s">
        <v>5</v>
      </c>
      <c r="E269" s="1" t="n">
        <f aca="false">SUM(H269,I269,J269)</f>
        <v>0</v>
      </c>
      <c r="F269" s="9" t="e">
        <f aca="false">C269/E269</f>
        <v>#VALUE!</v>
      </c>
      <c r="G269" s="1" t="n">
        <f aca="false">PRODUCT(B269,E269)</f>
        <v>0</v>
      </c>
      <c r="H269" s="6" t="s">
        <v>9</v>
      </c>
      <c r="I269" s="6" t="s">
        <v>10</v>
      </c>
      <c r="J269" s="6" t="s">
        <v>11</v>
      </c>
      <c r="K269" s="6" t="s">
        <v>12</v>
      </c>
      <c r="L269" s="6" t="s">
        <v>13</v>
      </c>
      <c r="M269" s="6" t="s">
        <v>14</v>
      </c>
      <c r="N269" s="6" t="s">
        <v>15</v>
      </c>
      <c r="O269" s="6" t="s">
        <v>16</v>
      </c>
      <c r="P269" s="6" t="s">
        <v>17</v>
      </c>
      <c r="Q269" s="6" t="s">
        <v>18</v>
      </c>
      <c r="R269" s="6" t="s">
        <v>19</v>
      </c>
    </row>
    <row r="270" customFormat="false" ht="12.75" hidden="false" customHeight="false" outlineLevel="0" collapsed="false">
      <c r="A270" s="1" t="s">
        <v>285</v>
      </c>
      <c r="B270" s="8" t="n">
        <v>7200</v>
      </c>
      <c r="C270" s="8" t="n">
        <v>600</v>
      </c>
      <c r="D270" s="8" t="n">
        <f aca="false">PRODUCT(B270,C270)</f>
        <v>4320000</v>
      </c>
      <c r="E270" s="1" t="n">
        <f aca="false">SUM(H270,I270,J270)</f>
        <v>0</v>
      </c>
      <c r="F270" s="9" t="e">
        <f aca="false">C270/E270</f>
        <v>#DIV/0!</v>
      </c>
      <c r="G270" s="1" t="n">
        <f aca="false">PRODUCT(B270,E270)</f>
        <v>0</v>
      </c>
      <c r="H270" s="1" t="s">
        <v>60</v>
      </c>
      <c r="K270" s="10"/>
      <c r="L270" s="1" t="s">
        <v>112</v>
      </c>
      <c r="Q270" s="1" t="n">
        <v>396.65</v>
      </c>
      <c r="R270" s="8" t="n">
        <f aca="false">Q270*B270</f>
        <v>2855880</v>
      </c>
    </row>
    <row r="271" customFormat="false" ht="12.75" hidden="false" customHeight="false" outlineLevel="0" collapsed="false">
      <c r="A271" s="12" t="s">
        <v>286</v>
      </c>
      <c r="B271" s="8" t="n">
        <v>20000</v>
      </c>
      <c r="C271" s="8" t="n">
        <v>476</v>
      </c>
      <c r="D271" s="8" t="n">
        <f aca="false">PRODUCT(B271,C271)</f>
        <v>9520000</v>
      </c>
      <c r="E271" s="1" t="n">
        <f aca="false">SUM(H271,I271,J271)</f>
        <v>32</v>
      </c>
      <c r="F271" s="9" t="n">
        <f aca="false">C271/E271</f>
        <v>14.875</v>
      </c>
      <c r="G271" s="1" t="n">
        <f aca="false">PRODUCT(B271,E271)</f>
        <v>640000</v>
      </c>
      <c r="I271" s="1" t="n">
        <v>10</v>
      </c>
      <c r="J271" s="1" t="n">
        <v>22</v>
      </c>
      <c r="K271" s="11" t="n">
        <v>37012</v>
      </c>
      <c r="L271" s="1" t="s">
        <v>112</v>
      </c>
      <c r="O271" s="1" t="n">
        <v>860</v>
      </c>
      <c r="P271" s="1" t="n">
        <v>476</v>
      </c>
      <c r="Q271" s="1" t="n">
        <f aca="false">(O271+P271)/2</f>
        <v>668</v>
      </c>
      <c r="R271" s="8" t="n">
        <f aca="false">Q271*B271</f>
        <v>13360000</v>
      </c>
    </row>
    <row r="272" customFormat="false" ht="12.75" hidden="false" customHeight="false" outlineLevel="0" collapsed="false">
      <c r="A272" s="12" t="s">
        <v>287</v>
      </c>
      <c r="B272" s="8" t="n">
        <v>25000</v>
      </c>
      <c r="C272" s="8" t="n">
        <v>1100</v>
      </c>
      <c r="D272" s="8" t="n">
        <f aca="false">PRODUCT(B272,C272)</f>
        <v>27500000</v>
      </c>
      <c r="E272" s="1" t="n">
        <f aca="false">SUM(H272,I272,J272)</f>
        <v>50</v>
      </c>
      <c r="F272" s="9" t="n">
        <f aca="false">C272/E272</f>
        <v>22</v>
      </c>
      <c r="G272" s="1" t="n">
        <f aca="false">PRODUCT(B272,E272)</f>
        <v>1250000</v>
      </c>
      <c r="I272" s="1" t="n">
        <v>20</v>
      </c>
      <c r="J272" s="1" t="n">
        <v>30</v>
      </c>
      <c r="K272" s="11"/>
      <c r="L272" s="1" t="s">
        <v>112</v>
      </c>
      <c r="O272" s="1" t="n">
        <v>1245</v>
      </c>
      <c r="P272" s="1" t="n">
        <v>1080</v>
      </c>
      <c r="Q272" s="1" t="n">
        <f aca="false">(O272+P272)/2</f>
        <v>1162.5</v>
      </c>
      <c r="R272" s="8" t="n">
        <f aca="false">Q272*B272</f>
        <v>29062500</v>
      </c>
    </row>
    <row r="273" customFormat="false" ht="12.75" hidden="false" customHeight="false" outlineLevel="0" collapsed="false">
      <c r="A273" s="12" t="s">
        <v>288</v>
      </c>
      <c r="B273" s="8" t="n">
        <v>32800</v>
      </c>
      <c r="C273" s="8" t="n">
        <v>449</v>
      </c>
      <c r="D273" s="8" t="n">
        <f aca="false">PRODUCT(B273,C273)</f>
        <v>14727200</v>
      </c>
      <c r="E273" s="1" t="n">
        <f aca="false">SUM(H273,I273,J273)</f>
        <v>22.5</v>
      </c>
      <c r="F273" s="9" t="n">
        <f aca="false">C273/E273</f>
        <v>19.9555555555556</v>
      </c>
      <c r="G273" s="1" t="n">
        <f aca="false">PRODUCT(B273,E273)</f>
        <v>738000</v>
      </c>
      <c r="I273" s="1" t="n">
        <v>11.25</v>
      </c>
      <c r="J273" s="1" t="n">
        <v>11.25</v>
      </c>
      <c r="K273" s="10"/>
      <c r="L273" s="1" t="s">
        <v>112</v>
      </c>
      <c r="O273" s="1" t="n">
        <v>430</v>
      </c>
      <c r="P273" s="1" t="n">
        <v>480</v>
      </c>
      <c r="Q273" s="1" t="n">
        <f aca="false">(O273+P273)/2</f>
        <v>455</v>
      </c>
      <c r="R273" s="8" t="n">
        <f aca="false">Q273*B273</f>
        <v>14924000</v>
      </c>
    </row>
    <row r="274" customFormat="false" ht="12.75" hidden="false" customHeight="false" outlineLevel="0" collapsed="false">
      <c r="A274" s="12" t="s">
        <v>289</v>
      </c>
      <c r="B274" s="8" t="n">
        <v>10000</v>
      </c>
      <c r="C274" s="8" t="n">
        <v>642.5</v>
      </c>
      <c r="D274" s="8" t="n">
        <f aca="false">PRODUCT(B274,C274)</f>
        <v>6425000</v>
      </c>
      <c r="E274" s="1" t="n">
        <f aca="false">SUM(H274,I274,J274)</f>
        <v>50</v>
      </c>
      <c r="F274" s="9" t="n">
        <f aca="false">C274/E274</f>
        <v>12.85</v>
      </c>
      <c r="G274" s="1" t="n">
        <f aca="false">PRODUCT(B274,E274)</f>
        <v>500000</v>
      </c>
      <c r="I274" s="1" t="n">
        <v>10</v>
      </c>
      <c r="J274" s="1" t="n">
        <v>40</v>
      </c>
      <c r="K274" s="11" t="n">
        <v>37012</v>
      </c>
      <c r="L274" s="1" t="s">
        <v>112</v>
      </c>
      <c r="O274" s="1" t="n">
        <v>720</v>
      </c>
      <c r="P274" s="1" t="n">
        <v>550</v>
      </c>
      <c r="Q274" s="1" t="n">
        <f aca="false">(O274+P274)/2</f>
        <v>635</v>
      </c>
      <c r="R274" s="8" t="n">
        <f aca="false">Q274*B274</f>
        <v>6350000</v>
      </c>
    </row>
    <row r="275" customFormat="false" ht="12.75" hidden="false" customHeight="false" outlineLevel="0" collapsed="false">
      <c r="A275" s="12" t="s">
        <v>290</v>
      </c>
      <c r="B275" s="8" t="n">
        <v>6000</v>
      </c>
      <c r="C275" s="8"/>
      <c r="D275" s="8" t="n">
        <f aca="false">PRODUCT(B275,C275)</f>
        <v>6000</v>
      </c>
      <c r="E275" s="1" t="n">
        <f aca="false">SUM(H275,I275,J275)</f>
        <v>20</v>
      </c>
      <c r="F275" s="9" t="n">
        <f aca="false">C275/E275</f>
        <v>0</v>
      </c>
      <c r="G275" s="1" t="n">
        <f aca="false">PRODUCT(B275,E275)</f>
        <v>120000</v>
      </c>
      <c r="H275" s="1" t="n">
        <v>20</v>
      </c>
      <c r="K275" s="10"/>
      <c r="L275" s="1" t="s">
        <v>112</v>
      </c>
      <c r="R275" s="8"/>
    </row>
    <row r="276" customFormat="false" ht="12.75" hidden="false" customHeight="false" outlineLevel="0" collapsed="false">
      <c r="A276" s="13" t="s">
        <v>91</v>
      </c>
      <c r="B276" s="5" t="s">
        <v>3</v>
      </c>
      <c r="C276" s="6" t="s">
        <v>4</v>
      </c>
      <c r="D276" s="6" t="s">
        <v>5</v>
      </c>
      <c r="E276" s="1" t="n">
        <f aca="false">SUM(H276,I276,J276)</f>
        <v>0</v>
      </c>
      <c r="F276" s="9" t="e">
        <f aca="false">C276/E276</f>
        <v>#VALUE!</v>
      </c>
      <c r="G276" s="1" t="n">
        <f aca="false">PRODUCT(B276,E276)</f>
        <v>0</v>
      </c>
      <c r="H276" s="6" t="s">
        <v>9</v>
      </c>
      <c r="I276" s="6" t="s">
        <v>10</v>
      </c>
      <c r="J276" s="6" t="s">
        <v>11</v>
      </c>
      <c r="K276" s="6" t="s">
        <v>12</v>
      </c>
      <c r="L276" s="6" t="s">
        <v>13</v>
      </c>
      <c r="M276" s="6" t="s">
        <v>14</v>
      </c>
      <c r="N276" s="6" t="s">
        <v>15</v>
      </c>
      <c r="O276" s="6" t="s">
        <v>16</v>
      </c>
      <c r="P276" s="6" t="s">
        <v>17</v>
      </c>
      <c r="Q276" s="6" t="s">
        <v>18</v>
      </c>
      <c r="R276" s="6" t="s">
        <v>19</v>
      </c>
    </row>
    <row r="277" customFormat="false" ht="12.75" hidden="false" customHeight="false" outlineLevel="0" collapsed="false">
      <c r="A277" s="1" t="s">
        <v>291</v>
      </c>
      <c r="B277" s="8" t="n">
        <v>10000</v>
      </c>
      <c r="C277" s="8" t="n">
        <v>930</v>
      </c>
      <c r="D277" s="8" t="n">
        <f aca="false">PRODUCT(B277,C277)</f>
        <v>9300000</v>
      </c>
      <c r="E277" s="1" t="n">
        <f aca="false">SUM(H277,I277,J277)</f>
        <v>25</v>
      </c>
      <c r="F277" s="9" t="n">
        <f aca="false">C277/E277</f>
        <v>37.2</v>
      </c>
      <c r="G277" s="1" t="n">
        <f aca="false">PRODUCT(B277,E277)</f>
        <v>250000</v>
      </c>
      <c r="H277" s="1" t="n">
        <v>25</v>
      </c>
      <c r="K277" s="10"/>
      <c r="L277" s="1" t="s">
        <v>112</v>
      </c>
      <c r="O277" s="1" t="n">
        <v>980</v>
      </c>
      <c r="P277" s="1" t="n">
        <v>850</v>
      </c>
      <c r="Q277" s="1" t="n">
        <f aca="false">(O277+P277)/2</f>
        <v>915</v>
      </c>
      <c r="R277" s="8" t="n">
        <f aca="false">Q277*B277</f>
        <v>9150000</v>
      </c>
    </row>
    <row r="278" customFormat="false" ht="12.75" hidden="false" customHeight="false" outlineLevel="0" collapsed="false">
      <c r="A278" s="1" t="s">
        <v>292</v>
      </c>
      <c r="B278" s="8" t="n">
        <v>4000</v>
      </c>
      <c r="C278" s="8" t="n">
        <v>725</v>
      </c>
      <c r="D278" s="8" t="n">
        <f aca="false">PRODUCT(B278,C278)</f>
        <v>2900000</v>
      </c>
      <c r="E278" s="1" t="n">
        <f aca="false">SUM(H278,I278,J278)</f>
        <v>0</v>
      </c>
      <c r="F278" s="9" t="e">
        <f aca="false">C278/E278</f>
        <v>#DIV/0!</v>
      </c>
      <c r="G278" s="1" t="n">
        <f aca="false">PRODUCT(B278,E278)</f>
        <v>0</v>
      </c>
      <c r="H278" s="1" t="s">
        <v>60</v>
      </c>
      <c r="K278" s="10"/>
      <c r="L278" s="1" t="s">
        <v>112</v>
      </c>
      <c r="M278" s="1" t="s">
        <v>42</v>
      </c>
      <c r="R278" s="8"/>
    </row>
    <row r="279" customFormat="false" ht="12.75" hidden="false" customHeight="false" outlineLevel="0" collapsed="false">
      <c r="A279" s="1" t="s">
        <v>293</v>
      </c>
      <c r="B279" s="8" t="n">
        <v>10000</v>
      </c>
      <c r="C279" s="8" t="n">
        <v>151</v>
      </c>
      <c r="D279" s="8" t="n">
        <f aca="false">PRODUCT(B279,C279)</f>
        <v>1510000</v>
      </c>
      <c r="E279" s="1" t="n">
        <f aca="false">SUM(H279,I279,J279)</f>
        <v>10</v>
      </c>
      <c r="F279" s="9" t="n">
        <f aca="false">C279/E279</f>
        <v>15.1</v>
      </c>
      <c r="G279" s="1" t="n">
        <f aca="false">PRODUCT(B279,E279)</f>
        <v>100000</v>
      </c>
      <c r="I279" s="1" t="n">
        <v>10</v>
      </c>
      <c r="K279" s="11" t="n">
        <v>36708</v>
      </c>
      <c r="L279" s="1" t="s">
        <v>112</v>
      </c>
      <c r="O279" s="12" t="n">
        <v>630</v>
      </c>
      <c r="P279" s="1" t="n">
        <v>145</v>
      </c>
      <c r="Q279" s="1" t="n">
        <f aca="false">(O279+P279)/2</f>
        <v>387.5</v>
      </c>
      <c r="R279" s="8" t="n">
        <f aca="false">Q279*B279</f>
        <v>3875000</v>
      </c>
    </row>
    <row r="280" customFormat="false" ht="12.75" hidden="false" customHeight="false" outlineLevel="0" collapsed="false">
      <c r="A280" s="12" t="s">
        <v>294</v>
      </c>
      <c r="B280" s="8" t="n">
        <v>18052</v>
      </c>
      <c r="C280" s="8"/>
      <c r="D280" s="8" t="n">
        <f aca="false">PRODUCT(B280,C280)</f>
        <v>18052</v>
      </c>
      <c r="E280" s="1" t="n">
        <f aca="false">SUM(H280,I280,J280)</f>
        <v>0</v>
      </c>
      <c r="F280" s="9" t="e">
        <f aca="false">C280/E280</f>
        <v>#DIV/0!</v>
      </c>
      <c r="G280" s="1" t="n">
        <f aca="false">PRODUCT(B280,E280)</f>
        <v>0</v>
      </c>
      <c r="H280" s="1" t="s">
        <v>60</v>
      </c>
      <c r="K280" s="10"/>
      <c r="L280" s="1" t="s">
        <v>112</v>
      </c>
      <c r="M280" s="1" t="s">
        <v>50</v>
      </c>
      <c r="R280" s="8"/>
    </row>
    <row r="281" customFormat="false" ht="12.75" hidden="false" customHeight="false" outlineLevel="0" collapsed="false">
      <c r="A281" s="12" t="s">
        <v>295</v>
      </c>
      <c r="B281" s="8" t="n">
        <v>6000</v>
      </c>
      <c r="C281" s="8" t="n">
        <v>898</v>
      </c>
      <c r="D281" s="8" t="n">
        <f aca="false">PRODUCT(B281,C281)</f>
        <v>5388000</v>
      </c>
      <c r="E281" s="1" t="n">
        <f aca="false">SUM(H281,I281,J281)</f>
        <v>41.25</v>
      </c>
      <c r="F281" s="9" t="n">
        <f aca="false">C281/E281</f>
        <v>21.769696969697</v>
      </c>
      <c r="G281" s="1" t="n">
        <f aca="false">PRODUCT(B281,E281)</f>
        <v>247500</v>
      </c>
      <c r="I281" s="1" t="n">
        <v>15</v>
      </c>
      <c r="J281" s="1" t="n">
        <v>26.25</v>
      </c>
      <c r="K281" s="10"/>
      <c r="L281" s="1" t="s">
        <v>112</v>
      </c>
      <c r="O281" s="1" t="n">
        <v>1249</v>
      </c>
      <c r="P281" s="1" t="n">
        <v>850</v>
      </c>
      <c r="Q281" s="1" t="n">
        <f aca="false">(O281+P281)/2</f>
        <v>1049.5</v>
      </c>
      <c r="R281" s="8" t="n">
        <f aca="false">Q281*B281</f>
        <v>6297000</v>
      </c>
    </row>
    <row r="282" customFormat="false" ht="12.75" hidden="false" customHeight="false" outlineLevel="0" collapsed="false">
      <c r="A282" s="1" t="s">
        <v>296</v>
      </c>
      <c r="B282" s="8" t="n">
        <v>8000</v>
      </c>
      <c r="C282" s="8" t="n">
        <v>375</v>
      </c>
      <c r="D282" s="8" t="n">
        <f aca="false">PRODUCT(B282,C282)</f>
        <v>3000000</v>
      </c>
      <c r="E282" s="1" t="n">
        <f aca="false">SUM(H282,I282,J282)</f>
        <v>5</v>
      </c>
      <c r="F282" s="9" t="n">
        <f aca="false">C282/E282</f>
        <v>75</v>
      </c>
      <c r="G282" s="1" t="n">
        <f aca="false">PRODUCT(B282,E282)</f>
        <v>40000</v>
      </c>
      <c r="J282" s="1" t="n">
        <v>5</v>
      </c>
      <c r="K282" s="10"/>
      <c r="L282" s="1" t="s">
        <v>112</v>
      </c>
      <c r="O282" s="12" t="n">
        <v>440</v>
      </c>
      <c r="P282" s="1" t="n">
        <v>375</v>
      </c>
      <c r="Q282" s="1" t="n">
        <f aca="false">(O282+P282)/2</f>
        <v>407.5</v>
      </c>
      <c r="R282" s="8" t="n">
        <f aca="false">Q282*B282</f>
        <v>3260000</v>
      </c>
    </row>
    <row r="283" customFormat="false" ht="12.75" hidden="false" customHeight="false" outlineLevel="0" collapsed="false">
      <c r="A283" s="1" t="s">
        <v>297</v>
      </c>
      <c r="B283" s="8" t="n">
        <v>49500</v>
      </c>
      <c r="C283" s="8" t="n">
        <v>260</v>
      </c>
      <c r="D283" s="8" t="n">
        <f aca="false">PRODUCT(B283,C283)</f>
        <v>12870000</v>
      </c>
      <c r="E283" s="1" t="n">
        <f aca="false">SUM(H283,I283,J283)</f>
        <v>3.437</v>
      </c>
      <c r="F283" s="9" t="n">
        <f aca="false">C283/E283</f>
        <v>75.6473668897294</v>
      </c>
      <c r="G283" s="1" t="n">
        <f aca="false">PRODUCT(B283,E283)</f>
        <v>170131.5</v>
      </c>
      <c r="H283" s="1" t="n">
        <v>3.437</v>
      </c>
      <c r="K283" s="10"/>
      <c r="L283" s="1" t="s">
        <v>112</v>
      </c>
      <c r="O283" s="12" t="n">
        <v>343</v>
      </c>
      <c r="P283" s="1" t="n">
        <v>220</v>
      </c>
      <c r="Q283" s="1" t="n">
        <f aca="false">(O283+P283)/2</f>
        <v>281.5</v>
      </c>
      <c r="R283" s="8" t="n">
        <f aca="false">Q283*B283</f>
        <v>13934250</v>
      </c>
    </row>
    <row r="284" customFormat="false" ht="12.75" hidden="false" customHeight="false" outlineLevel="0" collapsed="false">
      <c r="A284" s="1" t="s">
        <v>298</v>
      </c>
      <c r="B284" s="8" t="n">
        <v>16000</v>
      </c>
      <c r="C284" s="8" t="n">
        <v>390</v>
      </c>
      <c r="D284" s="8" t="n">
        <f aca="false">PRODUCT(B284,C284)</f>
        <v>6240000</v>
      </c>
      <c r="E284" s="1" t="n">
        <f aca="false">SUM(H284,I284,J284)</f>
        <v>0</v>
      </c>
      <c r="F284" s="9" t="e">
        <f aca="false">C284/E284</f>
        <v>#DIV/0!</v>
      </c>
      <c r="G284" s="1" t="n">
        <f aca="false">PRODUCT(B284,E284)</f>
        <v>0</v>
      </c>
      <c r="H284" s="1" t="s">
        <v>60</v>
      </c>
      <c r="K284" s="10"/>
      <c r="L284" s="1" t="s">
        <v>112</v>
      </c>
      <c r="O284" s="1" t="n">
        <v>674</v>
      </c>
      <c r="P284" s="1" t="n">
        <v>340</v>
      </c>
      <c r="Q284" s="1" t="n">
        <f aca="false">(O284+P284)/2</f>
        <v>507</v>
      </c>
      <c r="R284" s="8" t="n">
        <f aca="false">Q284*B284</f>
        <v>8112000</v>
      </c>
    </row>
    <row r="285" customFormat="false" ht="12.75" hidden="false" customHeight="false" outlineLevel="0" collapsed="false">
      <c r="A285" s="12" t="s">
        <v>299</v>
      </c>
      <c r="B285" s="8" t="n">
        <v>29385</v>
      </c>
      <c r="C285" s="8" t="n">
        <v>682</v>
      </c>
      <c r="D285" s="8" t="n">
        <f aca="false">PRODUCT(B285,C285)</f>
        <v>20040570</v>
      </c>
      <c r="E285" s="1" t="n">
        <f aca="false">SUM(H285,I285,J285)</f>
        <v>35</v>
      </c>
      <c r="F285" s="9" t="n">
        <f aca="false">C285/E285</f>
        <v>19.4857142857143</v>
      </c>
      <c r="G285" s="1" t="n">
        <f aca="false">PRODUCT(B285,E285)</f>
        <v>1028475</v>
      </c>
      <c r="H285" s="1" t="n">
        <v>35</v>
      </c>
      <c r="K285" s="10"/>
      <c r="L285" s="1" t="s">
        <v>112</v>
      </c>
      <c r="O285" s="1" t="n">
        <v>1200</v>
      </c>
      <c r="P285" s="1" t="n">
        <v>675</v>
      </c>
      <c r="Q285" s="1" t="n">
        <f aca="false">(O285+P285)/2</f>
        <v>937.5</v>
      </c>
      <c r="R285" s="8" t="n">
        <f aca="false">Q285*B285</f>
        <v>27548437.5</v>
      </c>
    </row>
    <row r="286" customFormat="false" ht="12.75" hidden="false" customHeight="false" outlineLevel="0" collapsed="false">
      <c r="A286" s="1" t="s">
        <v>300</v>
      </c>
      <c r="B286" s="8" t="n">
        <v>25000</v>
      </c>
      <c r="C286" s="8" t="n">
        <v>612</v>
      </c>
      <c r="D286" s="8" t="n">
        <f aca="false">PRODUCT(B286,C286)</f>
        <v>15300000</v>
      </c>
      <c r="E286" s="1" t="n">
        <f aca="false">SUM(H286,I286,J286)</f>
        <v>12.5</v>
      </c>
      <c r="F286" s="9" t="n">
        <f aca="false">C286/E286</f>
        <v>48.96</v>
      </c>
      <c r="G286" s="1" t="n">
        <f aca="false">PRODUCT(B286,E286)</f>
        <v>312500</v>
      </c>
      <c r="H286" s="1" t="n">
        <v>12.5</v>
      </c>
      <c r="K286" s="10"/>
      <c r="L286" s="1" t="s">
        <v>112</v>
      </c>
      <c r="O286" s="1" t="n">
        <v>661</v>
      </c>
      <c r="P286" s="1" t="n">
        <v>610</v>
      </c>
      <c r="Q286" s="1" t="n">
        <f aca="false">(O286+P286)/2</f>
        <v>635.5</v>
      </c>
      <c r="R286" s="8" t="n">
        <f aca="false">Q286*B286</f>
        <v>15887500</v>
      </c>
    </row>
    <row r="287" customFormat="false" ht="12.75" hidden="false" customHeight="false" outlineLevel="0" collapsed="false">
      <c r="A287" s="1" t="s">
        <v>301</v>
      </c>
      <c r="B287" s="8" t="n">
        <v>6200</v>
      </c>
      <c r="C287" s="8" t="n">
        <v>465</v>
      </c>
      <c r="D287" s="8" t="n">
        <f aca="false">PRODUCT(B287,C287)</f>
        <v>2883000</v>
      </c>
      <c r="E287" s="1" t="n">
        <f aca="false">SUM(H287,I287,J287)</f>
        <v>10</v>
      </c>
      <c r="F287" s="9" t="n">
        <f aca="false">C287/E287</f>
        <v>46.5</v>
      </c>
      <c r="G287" s="1" t="n">
        <f aca="false">PRODUCT(B287,E287)</f>
        <v>62000</v>
      </c>
      <c r="H287" s="1" t="n">
        <v>10</v>
      </c>
      <c r="K287" s="10"/>
      <c r="L287" s="1" t="s">
        <v>112</v>
      </c>
      <c r="M287" s="1" t="s">
        <v>184</v>
      </c>
      <c r="O287" s="1" t="n">
        <v>494</v>
      </c>
      <c r="P287" s="1" t="n">
        <v>465</v>
      </c>
      <c r="Q287" s="1" t="n">
        <f aca="false">(O287+P287)/2</f>
        <v>479.5</v>
      </c>
      <c r="R287" s="8" t="n">
        <f aca="false">Q287*B287</f>
        <v>2972900</v>
      </c>
    </row>
    <row r="288" customFormat="false" ht="12.75" hidden="false" customHeight="false" outlineLevel="0" collapsed="false">
      <c r="A288" s="1" t="s">
        <v>302</v>
      </c>
      <c r="B288" s="8" t="n">
        <v>2800</v>
      </c>
      <c r="C288" s="8" t="n">
        <v>497.5</v>
      </c>
      <c r="D288" s="8" t="n">
        <f aca="false">PRODUCT(B288,C288)</f>
        <v>1393000</v>
      </c>
      <c r="E288" s="1" t="n">
        <f aca="false">SUM(H288,I288,J288)</f>
        <v>10</v>
      </c>
      <c r="F288" s="9" t="n">
        <f aca="false">C288/E288</f>
        <v>49.75</v>
      </c>
      <c r="G288" s="1" t="n">
        <f aca="false">PRODUCT(B288,E288)</f>
        <v>28000</v>
      </c>
      <c r="H288" s="1" t="n">
        <v>10</v>
      </c>
      <c r="K288" s="10"/>
      <c r="L288" s="1" t="s">
        <v>112</v>
      </c>
      <c r="R288" s="8"/>
    </row>
    <row r="289" customFormat="false" ht="12.75" hidden="false" customHeight="false" outlineLevel="0" collapsed="false">
      <c r="A289" s="1" t="s">
        <v>303</v>
      </c>
      <c r="B289" s="8" t="n">
        <v>28000</v>
      </c>
      <c r="C289" s="8" t="n">
        <v>405</v>
      </c>
      <c r="D289" s="8" t="n">
        <f aca="false">PRODUCT(B289,C289)</f>
        <v>11340000</v>
      </c>
      <c r="E289" s="1" t="n">
        <f aca="false">SUM(H289,I289,J289)</f>
        <v>0</v>
      </c>
      <c r="F289" s="9" t="e">
        <f aca="false">C289/E289</f>
        <v>#DIV/0!</v>
      </c>
      <c r="G289" s="1" t="n">
        <f aca="false">PRODUCT(B289,E289)</f>
        <v>0</v>
      </c>
      <c r="H289" s="1" t="s">
        <v>60</v>
      </c>
      <c r="K289" s="10"/>
      <c r="L289" s="1" t="s">
        <v>112</v>
      </c>
      <c r="O289" s="1" t="n">
        <v>360</v>
      </c>
      <c r="P289" s="1" t="n">
        <v>410</v>
      </c>
      <c r="Q289" s="1" t="n">
        <f aca="false">(O289+P289)/2</f>
        <v>385</v>
      </c>
      <c r="R289" s="8" t="n">
        <f aca="false">Q289*B289</f>
        <v>10780000</v>
      </c>
    </row>
    <row r="290" customFormat="false" ht="12.75" hidden="false" customHeight="false" outlineLevel="0" collapsed="false">
      <c r="A290" s="1" t="s">
        <v>304</v>
      </c>
      <c r="B290" s="8" t="n">
        <v>8500</v>
      </c>
      <c r="C290" s="8" t="n">
        <v>450</v>
      </c>
      <c r="D290" s="8" t="n">
        <f aca="false">PRODUCT(B290,C290)</f>
        <v>3825000</v>
      </c>
      <c r="E290" s="1" t="n">
        <f aca="false">SUM(H290,I290,J290)</f>
        <v>11</v>
      </c>
      <c r="F290" s="9" t="n">
        <f aca="false">C290/E290</f>
        <v>40.9090909090909</v>
      </c>
      <c r="G290" s="1" t="n">
        <f aca="false">PRODUCT(B290,E290)</f>
        <v>93500</v>
      </c>
      <c r="I290" s="1" t="n">
        <v>0</v>
      </c>
      <c r="J290" s="1" t="n">
        <v>11</v>
      </c>
      <c r="K290" s="10"/>
      <c r="L290" s="1" t="s">
        <v>112</v>
      </c>
      <c r="O290" s="1" t="n">
        <v>450</v>
      </c>
      <c r="P290" s="1" t="n">
        <v>450</v>
      </c>
      <c r="Q290" s="1" t="n">
        <f aca="false">(O290+P290)/2</f>
        <v>450</v>
      </c>
      <c r="R290" s="8" t="n">
        <f aca="false">Q290*B290</f>
        <v>3825000</v>
      </c>
    </row>
    <row r="291" customFormat="false" ht="12.75" hidden="false" customHeight="false" outlineLevel="0" collapsed="false">
      <c r="A291" s="1" t="s">
        <v>305</v>
      </c>
      <c r="B291" s="8" t="n">
        <v>30000</v>
      </c>
      <c r="C291" s="8" t="n">
        <v>550</v>
      </c>
      <c r="D291" s="8" t="n">
        <f aca="false">PRODUCT(B291,C291)</f>
        <v>16500000</v>
      </c>
      <c r="E291" s="1" t="n">
        <f aca="false">SUM(H291,I291,J291)</f>
        <v>25</v>
      </c>
      <c r="F291" s="9" t="n">
        <f aca="false">C291/E291</f>
        <v>22</v>
      </c>
      <c r="G291" s="1" t="n">
        <f aca="false">PRODUCT(B291,E291)</f>
        <v>750000</v>
      </c>
      <c r="H291" s="1" t="n">
        <v>25</v>
      </c>
      <c r="K291" s="10"/>
      <c r="L291" s="1" t="s">
        <v>112</v>
      </c>
      <c r="O291" s="12"/>
      <c r="Q291" s="1" t="n">
        <v>550</v>
      </c>
      <c r="R291" s="8" t="n">
        <f aca="false">Q291*B291</f>
        <v>16500000</v>
      </c>
    </row>
    <row r="292" customFormat="false" ht="12.75" hidden="false" customHeight="false" outlineLevel="0" collapsed="false">
      <c r="A292" s="12" t="s">
        <v>306</v>
      </c>
      <c r="B292" s="8" t="n">
        <v>18000</v>
      </c>
      <c r="C292" s="8" t="n">
        <v>151</v>
      </c>
      <c r="D292" s="8" t="n">
        <f aca="false">PRODUCT(B292,C292)</f>
        <v>2718000</v>
      </c>
      <c r="E292" s="1" t="n">
        <f aca="false">SUM(H292,I292,J292)</f>
        <v>0</v>
      </c>
      <c r="F292" s="9" t="e">
        <f aca="false">C292/E292</f>
        <v>#DIV/0!</v>
      </c>
      <c r="G292" s="1" t="n">
        <f aca="false">PRODUCT(B292,E292)</f>
        <v>0</v>
      </c>
      <c r="H292" s="1" t="s">
        <v>60</v>
      </c>
      <c r="K292" s="10"/>
      <c r="L292" s="1" t="s">
        <v>112</v>
      </c>
      <c r="O292" s="1" t="n">
        <v>247</v>
      </c>
      <c r="P292" s="1" t="n">
        <v>140</v>
      </c>
      <c r="Q292" s="1" t="n">
        <f aca="false">(O292+P292)/2</f>
        <v>193.5</v>
      </c>
      <c r="R292" s="8" t="n">
        <f aca="false">Q292*B292</f>
        <v>3483000</v>
      </c>
    </row>
    <row r="293" customFormat="false" ht="12.75" hidden="false" customHeight="false" outlineLevel="0" collapsed="false">
      <c r="A293" s="12" t="s">
        <v>307</v>
      </c>
      <c r="B293" s="8" t="n">
        <v>26735</v>
      </c>
      <c r="C293" s="8" t="n">
        <v>35</v>
      </c>
      <c r="D293" s="8" t="n">
        <f aca="false">PRODUCT(B293,C293)</f>
        <v>935725</v>
      </c>
      <c r="E293" s="1" t="n">
        <f aca="false">SUM(H293,I293,J293)</f>
        <v>0</v>
      </c>
      <c r="F293" s="9" t="e">
        <f aca="false">C293/E293</f>
        <v>#DIV/0!</v>
      </c>
      <c r="G293" s="1" t="n">
        <f aca="false">PRODUCT(B293,E293)</f>
        <v>0</v>
      </c>
      <c r="H293" s="1" t="n">
        <v>0</v>
      </c>
      <c r="K293" s="11"/>
      <c r="L293" s="1" t="s">
        <v>112</v>
      </c>
      <c r="M293" s="1" t="s">
        <v>50</v>
      </c>
      <c r="R293" s="8"/>
    </row>
    <row r="294" customFormat="false" ht="12.75" hidden="false" customHeight="false" outlineLevel="0" collapsed="false">
      <c r="A294" s="13" t="s">
        <v>101</v>
      </c>
      <c r="B294" s="5" t="s">
        <v>3</v>
      </c>
      <c r="C294" s="6" t="s">
        <v>4</v>
      </c>
      <c r="D294" s="6" t="s">
        <v>5</v>
      </c>
      <c r="E294" s="1" t="n">
        <f aca="false">SUM(H294,I294,J294)</f>
        <v>0</v>
      </c>
      <c r="F294" s="9" t="e">
        <f aca="false">C294/E294</f>
        <v>#VALUE!</v>
      </c>
      <c r="G294" s="1" t="n">
        <f aca="false">PRODUCT(B294,E294)</f>
        <v>0</v>
      </c>
      <c r="H294" s="6" t="s">
        <v>9</v>
      </c>
      <c r="I294" s="6" t="s">
        <v>10</v>
      </c>
      <c r="J294" s="6" t="s">
        <v>11</v>
      </c>
      <c r="K294" s="6" t="s">
        <v>12</v>
      </c>
      <c r="L294" s="6" t="s">
        <v>13</v>
      </c>
      <c r="M294" s="6" t="s">
        <v>14</v>
      </c>
      <c r="N294" s="6" t="s">
        <v>15</v>
      </c>
      <c r="O294" s="6" t="s">
        <v>16</v>
      </c>
      <c r="P294" s="6" t="s">
        <v>17</v>
      </c>
      <c r="Q294" s="6" t="s">
        <v>18</v>
      </c>
      <c r="R294" s="6" t="s">
        <v>19</v>
      </c>
    </row>
    <row r="295" customFormat="false" ht="12.75" hidden="false" customHeight="false" outlineLevel="0" collapsed="false">
      <c r="A295" s="12" t="s">
        <v>308</v>
      </c>
      <c r="B295" s="8" t="n">
        <v>10000</v>
      </c>
      <c r="C295" s="8" t="n">
        <v>525</v>
      </c>
      <c r="D295" s="8" t="n">
        <f aca="false">PRODUCT(B295,C295)</f>
        <v>5250000</v>
      </c>
      <c r="E295" s="1" t="n">
        <f aca="false">SUM(H295,I295,J295)</f>
        <v>27.5</v>
      </c>
      <c r="F295" s="9" t="n">
        <f aca="false">C295/E295</f>
        <v>19.0909090909091</v>
      </c>
      <c r="G295" s="1" t="n">
        <f aca="false">PRODUCT(B295,E295)</f>
        <v>275000</v>
      </c>
      <c r="I295" s="1" t="n">
        <v>12.5</v>
      </c>
      <c r="J295" s="1" t="n">
        <v>15</v>
      </c>
      <c r="K295" s="11" t="n">
        <v>37012</v>
      </c>
      <c r="L295" s="1" t="s">
        <v>112</v>
      </c>
      <c r="O295" s="1" t="n">
        <v>505</v>
      </c>
      <c r="P295" s="1" t="n">
        <v>570</v>
      </c>
      <c r="Q295" s="1" t="n">
        <f aca="false">(O295+P295)/2</f>
        <v>537.5</v>
      </c>
      <c r="R295" s="8" t="n">
        <f aca="false">Q295*B295</f>
        <v>5375000</v>
      </c>
    </row>
    <row r="296" customFormat="false" ht="12.75" hidden="false" customHeight="false" outlineLevel="0" collapsed="false">
      <c r="A296" s="25" t="s">
        <v>309</v>
      </c>
      <c r="B296" s="8" t="n">
        <v>42500</v>
      </c>
      <c r="C296" s="8" t="n">
        <v>31.5</v>
      </c>
      <c r="D296" s="8" t="n">
        <f aca="false">PRODUCT(B296,C296)</f>
        <v>1338750</v>
      </c>
      <c r="E296" s="1" t="n">
        <f aca="false">SUM(H296,I296,J296)</f>
        <v>0</v>
      </c>
      <c r="F296" s="9" t="e">
        <f aca="false">C296/E296</f>
        <v>#DIV/0!</v>
      </c>
      <c r="G296" s="1" t="n">
        <f aca="false">PRODUCT(B296,E296)</f>
        <v>0</v>
      </c>
      <c r="H296" s="1" t="s">
        <v>60</v>
      </c>
      <c r="K296" s="10"/>
      <c r="L296" s="1" t="s">
        <v>112</v>
      </c>
      <c r="O296" s="1" t="n">
        <v>97</v>
      </c>
      <c r="P296" s="1" t="n">
        <v>31</v>
      </c>
      <c r="Q296" s="1" t="n">
        <f aca="false">(O296+P296)/2</f>
        <v>64</v>
      </c>
      <c r="R296" s="8" t="n">
        <f aca="false">Q296*B296</f>
        <v>2720000</v>
      </c>
    </row>
    <row r="297" customFormat="false" ht="12.75" hidden="false" customHeight="false" outlineLevel="0" collapsed="false">
      <c r="A297" s="26" t="s">
        <v>310</v>
      </c>
      <c r="B297" s="8" t="n">
        <v>20000</v>
      </c>
      <c r="C297" s="8" t="n">
        <v>500</v>
      </c>
      <c r="D297" s="8" t="n">
        <f aca="false">PRODUCT(B297,C297)</f>
        <v>10000000</v>
      </c>
      <c r="E297" s="1" t="n">
        <f aca="false">SUM(H297,I297,J297)</f>
        <v>50</v>
      </c>
      <c r="F297" s="9" t="n">
        <f aca="false">C297/E297</f>
        <v>10</v>
      </c>
      <c r="G297" s="1" t="n">
        <f aca="false">PRODUCT(B297,E297)</f>
        <v>1000000</v>
      </c>
      <c r="H297" s="1" t="n">
        <v>50</v>
      </c>
      <c r="K297" s="10"/>
      <c r="L297" s="1" t="s">
        <v>112</v>
      </c>
      <c r="O297" s="1" t="n">
        <v>640</v>
      </c>
      <c r="P297" s="1" t="n">
        <v>385</v>
      </c>
      <c r="Q297" s="1" t="n">
        <f aca="false">(O297+P297)/2</f>
        <v>512.5</v>
      </c>
      <c r="R297" s="8" t="n">
        <f aca="false">Q297*B297</f>
        <v>10250000</v>
      </c>
    </row>
    <row r="298" customFormat="false" ht="12.75" hidden="false" customHeight="false" outlineLevel="0" collapsed="false">
      <c r="A298" s="1" t="s">
        <v>311</v>
      </c>
      <c r="B298" s="8" t="n">
        <v>50000</v>
      </c>
      <c r="C298" s="8" t="n">
        <v>128</v>
      </c>
      <c r="D298" s="8" t="n">
        <f aca="false">PRODUCT(B298,C298)</f>
        <v>6400000</v>
      </c>
      <c r="E298" s="1" t="n">
        <f aca="false">SUM(H298,I298,J298)</f>
        <v>4</v>
      </c>
      <c r="F298" s="9" t="n">
        <f aca="false">C298/E298</f>
        <v>32</v>
      </c>
      <c r="G298" s="1" t="n">
        <f aca="false">PRODUCT(B298,E298)</f>
        <v>200000</v>
      </c>
      <c r="H298" s="1" t="n">
        <v>4</v>
      </c>
      <c r="K298" s="10"/>
      <c r="L298" s="1" t="s">
        <v>112</v>
      </c>
      <c r="O298" s="1" t="n">
        <v>205</v>
      </c>
      <c r="P298" s="1" t="n">
        <v>124</v>
      </c>
      <c r="Q298" s="1" t="n">
        <f aca="false">(O298+P298)/2</f>
        <v>164.5</v>
      </c>
      <c r="R298" s="8" t="n">
        <f aca="false">Q298*B298</f>
        <v>8225000</v>
      </c>
    </row>
    <row r="299" customFormat="false" ht="12.75" hidden="false" customHeight="false" outlineLevel="0" collapsed="false">
      <c r="A299" s="1" t="s">
        <v>312</v>
      </c>
      <c r="B299" s="8" t="n">
        <v>36000</v>
      </c>
      <c r="C299" s="8" t="n">
        <v>645</v>
      </c>
      <c r="D299" s="8" t="n">
        <f aca="false">PRODUCT(B299,C299)</f>
        <v>23220000</v>
      </c>
      <c r="E299" s="1" t="n">
        <f aca="false">SUM(H299,I299,J299)</f>
        <v>0</v>
      </c>
      <c r="F299" s="9" t="e">
        <f aca="false">C299/E299</f>
        <v>#DIV/0!</v>
      </c>
      <c r="G299" s="1" t="n">
        <f aca="false">PRODUCT(B299,E299)</f>
        <v>0</v>
      </c>
      <c r="H299" s="1" t="n">
        <v>0</v>
      </c>
      <c r="K299" s="11"/>
      <c r="L299" s="1" t="s">
        <v>112</v>
      </c>
      <c r="O299" s="1" t="n">
        <v>1000</v>
      </c>
      <c r="P299" s="1" t="n">
        <v>560</v>
      </c>
      <c r="Q299" s="1" t="n">
        <f aca="false">(O299+P299)/2</f>
        <v>780</v>
      </c>
      <c r="R299" s="8" t="n">
        <f aca="false">Q299*B299</f>
        <v>28080000</v>
      </c>
    </row>
    <row r="300" customFormat="false" ht="12.75" hidden="false" customHeight="false" outlineLevel="0" collapsed="false">
      <c r="A300" s="1" t="s">
        <v>313</v>
      </c>
      <c r="B300" s="8" t="n">
        <v>14400</v>
      </c>
      <c r="C300" s="8" t="n">
        <v>345</v>
      </c>
      <c r="D300" s="8" t="n">
        <f aca="false">PRODUCT(B300,C300)</f>
        <v>4968000</v>
      </c>
      <c r="E300" s="1" t="n">
        <f aca="false">SUM(H300,I300,J300)</f>
        <v>0</v>
      </c>
      <c r="F300" s="9" t="e">
        <f aca="false">C300/E300</f>
        <v>#DIV/0!</v>
      </c>
      <c r="G300" s="1" t="n">
        <f aca="false">PRODUCT(B300,E300)</f>
        <v>0</v>
      </c>
      <c r="H300" s="1" t="s">
        <v>60</v>
      </c>
      <c r="K300" s="10"/>
      <c r="L300" s="1" t="s">
        <v>112</v>
      </c>
      <c r="M300" s="1" t="s">
        <v>235</v>
      </c>
      <c r="R300" s="8"/>
    </row>
    <row r="301" customFormat="false" ht="12.75" hidden="false" customHeight="false" outlineLevel="0" collapsed="false">
      <c r="A301" s="1" t="s">
        <v>314</v>
      </c>
      <c r="B301" s="8" t="n">
        <v>6000</v>
      </c>
      <c r="C301" s="8" t="n">
        <v>269</v>
      </c>
      <c r="D301" s="8" t="n">
        <f aca="false">PRODUCT(B301,C301)</f>
        <v>1614000</v>
      </c>
      <c r="E301" s="1" t="n">
        <f aca="false">SUM(H301,I301,J301)</f>
        <v>8</v>
      </c>
      <c r="F301" s="9" t="n">
        <f aca="false">C301/E301</f>
        <v>33.625</v>
      </c>
      <c r="G301" s="1" t="n">
        <f aca="false">PRODUCT(B301,E301)</f>
        <v>48000</v>
      </c>
      <c r="I301" s="1" t="n">
        <v>8</v>
      </c>
      <c r="J301" s="1" t="n">
        <v>0</v>
      </c>
      <c r="K301" s="10"/>
      <c r="L301" s="1" t="s">
        <v>112</v>
      </c>
      <c r="O301" s="1" t="n">
        <v>313</v>
      </c>
      <c r="P301" s="1" t="n">
        <v>250</v>
      </c>
      <c r="Q301" s="1" t="n">
        <f aca="false">(O301+P301)/2</f>
        <v>281.5</v>
      </c>
      <c r="R301" s="8" t="n">
        <f aca="false">Q301*B301</f>
        <v>1689000</v>
      </c>
    </row>
    <row r="302" customFormat="false" ht="12.75" hidden="false" customHeight="false" outlineLevel="0" collapsed="false">
      <c r="A302" s="1" t="s">
        <v>315</v>
      </c>
      <c r="B302" s="8" t="n">
        <v>35000</v>
      </c>
      <c r="C302" s="8" t="n">
        <v>50</v>
      </c>
      <c r="D302" s="8" t="n">
        <f aca="false">PRODUCT(B302,C302)</f>
        <v>1750000</v>
      </c>
      <c r="E302" s="1" t="n">
        <f aca="false">SUM(H302,I302,J302)</f>
        <v>0</v>
      </c>
      <c r="F302" s="9" t="e">
        <f aca="false">C302/E302</f>
        <v>#DIV/0!</v>
      </c>
      <c r="G302" s="1" t="n">
        <f aca="false">PRODUCT(B302,E302)</f>
        <v>0</v>
      </c>
      <c r="H302" s="1" t="n">
        <v>0</v>
      </c>
      <c r="K302" s="10"/>
      <c r="L302" s="1" t="s">
        <v>112</v>
      </c>
      <c r="O302" s="1" t="n">
        <v>75</v>
      </c>
      <c r="P302" s="1" t="n">
        <v>37</v>
      </c>
      <c r="Q302" s="1" t="n">
        <f aca="false">(O302+P302)/2</f>
        <v>56</v>
      </c>
      <c r="R302" s="8" t="n">
        <f aca="false">Q302*B302</f>
        <v>1960000</v>
      </c>
    </row>
    <row r="303" customFormat="false" ht="12.75" hidden="false" customHeight="false" outlineLevel="0" collapsed="false">
      <c r="A303" s="1" t="s">
        <v>316</v>
      </c>
      <c r="B303" s="8" t="n">
        <v>28000</v>
      </c>
      <c r="C303" s="8" t="n">
        <v>2285</v>
      </c>
      <c r="D303" s="8" t="n">
        <f aca="false">PRODUCT(B303,C303)</f>
        <v>63980000</v>
      </c>
      <c r="E303" s="1" t="n">
        <f aca="false">SUM(H303,I303,J303)</f>
        <v>125</v>
      </c>
      <c r="F303" s="9" t="n">
        <f aca="false">C303/E303</f>
        <v>18.28</v>
      </c>
      <c r="G303" s="1" t="n">
        <f aca="false">PRODUCT(B303,E303)</f>
        <v>3500000</v>
      </c>
      <c r="H303" s="1" t="n">
        <v>125</v>
      </c>
      <c r="K303" s="10"/>
      <c r="L303" s="1" t="s">
        <v>112</v>
      </c>
      <c r="O303" s="12" t="n">
        <v>2480</v>
      </c>
      <c r="P303" s="1" t="n">
        <v>2200</v>
      </c>
      <c r="Q303" s="1" t="n">
        <f aca="false">(O303+P303)/2</f>
        <v>2340</v>
      </c>
      <c r="R303" s="8" t="n">
        <f aca="false">Q303*B303</f>
        <v>65520000</v>
      </c>
    </row>
    <row r="304" customFormat="false" ht="12.75" hidden="false" customHeight="false" outlineLevel="0" collapsed="false">
      <c r="A304" s="12" t="s">
        <v>317</v>
      </c>
      <c r="B304" s="8" t="n">
        <v>13735</v>
      </c>
      <c r="C304" s="8"/>
      <c r="D304" s="8" t="n">
        <f aca="false">PRODUCT(B304,C304)</f>
        <v>13735</v>
      </c>
      <c r="E304" s="1" t="n">
        <f aca="false">SUM(H304,I304,J304)</f>
        <v>0</v>
      </c>
      <c r="F304" s="9" t="e">
        <f aca="false">C304/E304</f>
        <v>#DIV/0!</v>
      </c>
      <c r="G304" s="1" t="n">
        <f aca="false">PRODUCT(B304,E304)</f>
        <v>0</v>
      </c>
      <c r="K304" s="10"/>
      <c r="L304" s="1" t="s">
        <v>112</v>
      </c>
      <c r="O304" s="12"/>
      <c r="Q304" s="1" t="n">
        <v>891.75</v>
      </c>
      <c r="R304" s="8" t="n">
        <f aca="false">Q304*B304</f>
        <v>12248186.25</v>
      </c>
    </row>
    <row r="305" customFormat="false" ht="12.75" hidden="false" customHeight="false" outlineLevel="0" collapsed="false">
      <c r="A305" s="12" t="s">
        <v>318</v>
      </c>
      <c r="B305" s="8" t="n">
        <v>15000</v>
      </c>
      <c r="C305" s="8" t="n">
        <v>210</v>
      </c>
      <c r="D305" s="8" t="n">
        <f aca="false">PRODUCT(B305,C305)</f>
        <v>3150000</v>
      </c>
      <c r="E305" s="1" t="n">
        <f aca="false">SUM(H305,I305,J305)</f>
        <v>5</v>
      </c>
      <c r="F305" s="9" t="n">
        <f aca="false">C305/E305</f>
        <v>42</v>
      </c>
      <c r="G305" s="1" t="n">
        <f aca="false">PRODUCT(B305,E305)</f>
        <v>75000</v>
      </c>
      <c r="H305" s="1" t="n">
        <v>5</v>
      </c>
      <c r="K305" s="10"/>
      <c r="L305" s="1" t="s">
        <v>112</v>
      </c>
      <c r="O305" s="1" t="n">
        <v>310</v>
      </c>
      <c r="P305" s="1" t="n">
        <v>210</v>
      </c>
      <c r="Q305" s="1" t="n">
        <f aca="false">(O305+P305)/2</f>
        <v>260</v>
      </c>
      <c r="R305" s="8" t="n">
        <f aca="false">Q305*B305</f>
        <v>3900000</v>
      </c>
    </row>
    <row r="306" customFormat="false" ht="12.75" hidden="false" customHeight="false" outlineLevel="0" collapsed="false">
      <c r="A306" s="1" t="s">
        <v>319</v>
      </c>
      <c r="B306" s="8" t="n">
        <v>41500</v>
      </c>
      <c r="C306" s="8" t="n">
        <v>230</v>
      </c>
      <c r="D306" s="8" t="n">
        <f aca="false">PRODUCT(B306,C306)</f>
        <v>9545000</v>
      </c>
      <c r="E306" s="1" t="n">
        <f aca="false">SUM(H306,I306,J306)</f>
        <v>2.5</v>
      </c>
      <c r="F306" s="9" t="n">
        <f aca="false">C306/E306</f>
        <v>92</v>
      </c>
      <c r="G306" s="1" t="n">
        <f aca="false">PRODUCT(B306,E306)</f>
        <v>103750</v>
      </c>
      <c r="H306" s="1" t="n">
        <v>2.5</v>
      </c>
      <c r="K306" s="10"/>
      <c r="L306" s="1" t="s">
        <v>112</v>
      </c>
      <c r="O306" s="1" t="n">
        <v>248</v>
      </c>
      <c r="P306" s="1" t="n">
        <v>225</v>
      </c>
      <c r="Q306" s="1" t="n">
        <f aca="false">(O306+P306)/2</f>
        <v>236.5</v>
      </c>
      <c r="R306" s="8" t="n">
        <f aca="false">Q306*B306</f>
        <v>9814750</v>
      </c>
    </row>
    <row r="307" customFormat="false" ht="12.75" hidden="false" customHeight="false" outlineLevel="0" collapsed="false">
      <c r="A307" s="1" t="s">
        <v>320</v>
      </c>
      <c r="B307" s="8" t="n">
        <v>60000</v>
      </c>
      <c r="C307" s="8" t="n">
        <v>75</v>
      </c>
      <c r="D307" s="8" t="n">
        <f aca="false">PRODUCT(B307,C307)</f>
        <v>4500000</v>
      </c>
      <c r="E307" s="1" t="n">
        <f aca="false">SUM(H307,I307,J307)</f>
        <v>0</v>
      </c>
      <c r="F307" s="9" t="e">
        <f aca="false">C307/E307</f>
        <v>#DIV/0!</v>
      </c>
      <c r="G307" s="1" t="n">
        <f aca="false">PRODUCT(B307,E307)</f>
        <v>0</v>
      </c>
      <c r="H307" s="1" t="n">
        <v>0</v>
      </c>
      <c r="K307" s="10"/>
      <c r="L307" s="1" t="s">
        <v>112</v>
      </c>
      <c r="O307" s="1" t="n">
        <v>122</v>
      </c>
      <c r="P307" s="1" t="n">
        <v>72</v>
      </c>
      <c r="Q307" s="1" t="n">
        <f aca="false">(O307+P307)/2</f>
        <v>97</v>
      </c>
      <c r="R307" s="8" t="n">
        <f aca="false">Q307*B307</f>
        <v>5820000</v>
      </c>
    </row>
    <row r="308" customFormat="false" ht="12.75" hidden="false" customHeight="false" outlineLevel="0" collapsed="false">
      <c r="A308" s="13" t="s">
        <v>321</v>
      </c>
      <c r="B308" s="5" t="s">
        <v>3</v>
      </c>
      <c r="C308" s="6" t="s">
        <v>4</v>
      </c>
      <c r="D308" s="6" t="s">
        <v>5</v>
      </c>
      <c r="E308" s="1" t="n">
        <f aca="false">SUM(H308,I308,J308)</f>
        <v>0</v>
      </c>
      <c r="F308" s="9" t="e">
        <f aca="false">C308/E308</f>
        <v>#VALUE!</v>
      </c>
      <c r="G308" s="1" t="n">
        <f aca="false">PRODUCT(B308,E308)</f>
        <v>0</v>
      </c>
      <c r="H308" s="6" t="s">
        <v>9</v>
      </c>
      <c r="I308" s="6" t="s">
        <v>10</v>
      </c>
      <c r="J308" s="6" t="s">
        <v>11</v>
      </c>
      <c r="K308" s="6" t="s">
        <v>12</v>
      </c>
      <c r="L308" s="6" t="s">
        <v>13</v>
      </c>
      <c r="M308" s="6" t="s">
        <v>14</v>
      </c>
      <c r="N308" s="6" t="s">
        <v>15</v>
      </c>
      <c r="O308" s="6" t="s">
        <v>16</v>
      </c>
      <c r="P308" s="6" t="s">
        <v>17</v>
      </c>
      <c r="Q308" s="6" t="s">
        <v>18</v>
      </c>
      <c r="R308" s="6" t="s">
        <v>19</v>
      </c>
    </row>
    <row r="309" customFormat="false" ht="12.75" hidden="false" customHeight="false" outlineLevel="0" collapsed="false">
      <c r="A309" s="12" t="s">
        <v>322</v>
      </c>
      <c r="B309" s="8" t="n">
        <v>16000</v>
      </c>
      <c r="C309" s="8" t="n">
        <v>600</v>
      </c>
      <c r="D309" s="8" t="n">
        <f aca="false">PRODUCT(B309,C309)</f>
        <v>9600000</v>
      </c>
      <c r="E309" s="1" t="n">
        <f aca="false">SUM(H309,I309,J309)</f>
        <v>30</v>
      </c>
      <c r="F309" s="9" t="n">
        <f aca="false">C309/E309</f>
        <v>20</v>
      </c>
      <c r="G309" s="1" t="n">
        <f aca="false">PRODUCT(B309,E309)</f>
        <v>480000</v>
      </c>
      <c r="I309" s="1" t="n">
        <v>12.5</v>
      </c>
      <c r="J309" s="1" t="n">
        <v>17.5</v>
      </c>
      <c r="K309" s="10"/>
      <c r="L309" s="1" t="s">
        <v>112</v>
      </c>
      <c r="O309" s="1" t="n">
        <v>620</v>
      </c>
      <c r="P309" s="1" t="n">
        <v>550</v>
      </c>
      <c r="Q309" s="1" t="n">
        <f aca="false">(O309+P309)/2</f>
        <v>585</v>
      </c>
      <c r="R309" s="8" t="n">
        <f aca="false">Q309*B309</f>
        <v>9360000</v>
      </c>
    </row>
    <row r="310" customFormat="false" ht="12.75" hidden="false" customHeight="false" outlineLevel="0" collapsed="false">
      <c r="A310" s="12" t="s">
        <v>323</v>
      </c>
      <c r="B310" s="8" t="n">
        <v>28000</v>
      </c>
      <c r="C310" s="8" t="n">
        <v>1559</v>
      </c>
      <c r="D310" s="8" t="n">
        <f aca="false">PRODUCT(B310,C310)</f>
        <v>43652000</v>
      </c>
      <c r="E310" s="1" t="n">
        <f aca="false">SUM(H310,I310,J310)</f>
        <v>75</v>
      </c>
      <c r="F310" s="9" t="n">
        <f aca="false">C310/E310</f>
        <v>20.7866666666667</v>
      </c>
      <c r="G310" s="1" t="n">
        <f aca="false">PRODUCT(B310,E310)</f>
        <v>2100000</v>
      </c>
      <c r="I310" s="1" t="n">
        <v>12.5</v>
      </c>
      <c r="J310" s="1" t="n">
        <v>62.5</v>
      </c>
      <c r="K310" s="10"/>
      <c r="L310" s="1" t="s">
        <v>112</v>
      </c>
      <c r="O310" s="12" t="n">
        <v>1725</v>
      </c>
      <c r="P310" s="1" t="n">
        <v>1545</v>
      </c>
      <c r="Q310" s="1" t="n">
        <f aca="false">(O310+P310)/2</f>
        <v>1635</v>
      </c>
      <c r="R310" s="8" t="n">
        <f aca="false">Q310*B310</f>
        <v>45780000</v>
      </c>
    </row>
    <row r="311" customFormat="false" ht="12.75" hidden="false" customHeight="false" outlineLevel="0" collapsed="false">
      <c r="A311" s="1" t="s">
        <v>324</v>
      </c>
      <c r="B311" s="8" t="n">
        <v>14000</v>
      </c>
      <c r="C311" s="8" t="n">
        <v>540</v>
      </c>
      <c r="D311" s="8" t="n">
        <f aca="false">PRODUCT(B311,C311)</f>
        <v>7560000</v>
      </c>
      <c r="E311" s="1" t="n">
        <f aca="false">SUM(H311,I311,J311)</f>
        <v>30</v>
      </c>
      <c r="F311" s="9" t="n">
        <f aca="false">C311/E311</f>
        <v>18</v>
      </c>
      <c r="G311" s="1" t="n">
        <f aca="false">PRODUCT(B311,E311)</f>
        <v>420000</v>
      </c>
      <c r="I311" s="1" t="n">
        <v>12.5</v>
      </c>
      <c r="J311" s="1" t="n">
        <v>17.5</v>
      </c>
      <c r="K311" s="11" t="n">
        <v>37012</v>
      </c>
      <c r="L311" s="1" t="s">
        <v>112</v>
      </c>
      <c r="O311" s="1" t="n">
        <v>617</v>
      </c>
      <c r="P311" s="1" t="n">
        <v>470</v>
      </c>
      <c r="Q311" s="1" t="n">
        <f aca="false">(O311+P311)/2</f>
        <v>543.5</v>
      </c>
      <c r="R311" s="8" t="n">
        <f aca="false">Q311*B311</f>
        <v>7609000</v>
      </c>
    </row>
    <row r="312" customFormat="false" ht="12.75" hidden="false" customHeight="false" outlineLevel="0" collapsed="false">
      <c r="A312" s="1" t="s">
        <v>325</v>
      </c>
      <c r="B312" s="8" t="n">
        <v>14000</v>
      </c>
      <c r="C312" s="8" t="n">
        <v>157</v>
      </c>
      <c r="D312" s="8" t="n">
        <f aca="false">PRODUCT(B312,C312)</f>
        <v>2198000</v>
      </c>
      <c r="E312" s="1" t="n">
        <f aca="false">SUM(H312,I312,J312)</f>
        <v>0</v>
      </c>
      <c r="F312" s="9" t="e">
        <f aca="false">C312/E312</f>
        <v>#DIV/0!</v>
      </c>
      <c r="G312" s="1" t="n">
        <f aca="false">PRODUCT(B312,E312)</f>
        <v>0</v>
      </c>
      <c r="H312" s="1" t="n">
        <v>0</v>
      </c>
      <c r="K312" s="10"/>
      <c r="L312" s="1" t="s">
        <v>112</v>
      </c>
      <c r="O312" s="1" t="n">
        <v>141</v>
      </c>
      <c r="P312" s="1" t="n">
        <v>158</v>
      </c>
      <c r="Q312" s="1" t="n">
        <f aca="false">(O312+P312)/2</f>
        <v>149.5</v>
      </c>
      <c r="R312" s="8" t="n">
        <f aca="false">Q312*B312</f>
        <v>2093000</v>
      </c>
    </row>
    <row r="313" customFormat="false" ht="12.75" hidden="false" customHeight="false" outlineLevel="0" collapsed="false">
      <c r="A313" s="1" t="s">
        <v>326</v>
      </c>
      <c r="B313" s="8" t="n">
        <v>10000</v>
      </c>
      <c r="C313" s="8" t="n">
        <v>1320</v>
      </c>
      <c r="D313" s="8" t="n">
        <f aca="false">PRODUCT(B313,C313)</f>
        <v>13200000</v>
      </c>
      <c r="E313" s="1" t="n">
        <f aca="false">SUM(H313,I313,J313)</f>
        <v>50</v>
      </c>
      <c r="F313" s="9" t="n">
        <f aca="false">C313/E313</f>
        <v>26.4</v>
      </c>
      <c r="G313" s="1" t="n">
        <f aca="false">PRODUCT(B313,E313)</f>
        <v>500000</v>
      </c>
      <c r="I313" s="1" t="n">
        <v>12.5</v>
      </c>
      <c r="J313" s="1" t="n">
        <v>37.5</v>
      </c>
      <c r="K313" s="10"/>
      <c r="L313" s="1" t="s">
        <v>112</v>
      </c>
      <c r="O313" s="1" t="n">
        <v>1480</v>
      </c>
      <c r="P313" s="1" t="n">
        <v>1301</v>
      </c>
      <c r="Q313" s="1" t="n">
        <f aca="false">(O313+P313)/2</f>
        <v>1390.5</v>
      </c>
      <c r="R313" s="8" t="n">
        <f aca="false">Q313*B313</f>
        <v>13905000</v>
      </c>
    </row>
    <row r="314" customFormat="false" ht="12.75" hidden="false" customHeight="false" outlineLevel="0" collapsed="false">
      <c r="A314" s="1" t="s">
        <v>327</v>
      </c>
      <c r="B314" s="8" t="n">
        <v>7000</v>
      </c>
      <c r="C314" s="8" t="n">
        <v>420</v>
      </c>
      <c r="D314" s="8" t="n">
        <f aca="false">PRODUCT(B314,C314)</f>
        <v>2940000</v>
      </c>
      <c r="E314" s="1" t="n">
        <f aca="false">SUM(H314,I314,J314)</f>
        <v>30</v>
      </c>
      <c r="F314" s="9" t="n">
        <f aca="false">C314/E314</f>
        <v>14</v>
      </c>
      <c r="G314" s="1" t="n">
        <f aca="false">PRODUCT(B314,E314)</f>
        <v>210000</v>
      </c>
      <c r="I314" s="1" t="n">
        <v>15</v>
      </c>
      <c r="J314" s="1" t="n">
        <v>15</v>
      </c>
      <c r="K314" s="11" t="n">
        <v>36892</v>
      </c>
      <c r="L314" s="1" t="s">
        <v>112</v>
      </c>
      <c r="O314" s="1" t="n">
        <v>510</v>
      </c>
      <c r="P314" s="1" t="n">
        <v>420</v>
      </c>
      <c r="Q314" s="1" t="n">
        <f aca="false">(O314+P314)/2</f>
        <v>465</v>
      </c>
      <c r="R314" s="8" t="n">
        <f aca="false">Q314*B314</f>
        <v>3255000</v>
      </c>
    </row>
    <row r="315" customFormat="false" ht="12.75" hidden="false" customHeight="false" outlineLevel="0" collapsed="false">
      <c r="A315" s="13" t="s">
        <v>328</v>
      </c>
      <c r="B315" s="5" t="s">
        <v>3</v>
      </c>
      <c r="C315" s="6" t="s">
        <v>4</v>
      </c>
      <c r="D315" s="6" t="s">
        <v>5</v>
      </c>
      <c r="E315" s="1" t="n">
        <f aca="false">SUM(H315,I315,J315)</f>
        <v>0</v>
      </c>
      <c r="F315" s="9" t="e">
        <f aca="false">C315/E315</f>
        <v>#VALUE!</v>
      </c>
      <c r="G315" s="1" t="n">
        <f aca="false">PRODUCT(B315,E315)</f>
        <v>0</v>
      </c>
      <c r="H315" s="6" t="s">
        <v>9</v>
      </c>
      <c r="I315" s="6" t="s">
        <v>10</v>
      </c>
      <c r="J315" s="6" t="s">
        <v>11</v>
      </c>
      <c r="K315" s="6" t="s">
        <v>12</v>
      </c>
      <c r="L315" s="6" t="s">
        <v>13</v>
      </c>
      <c r="M315" s="6" t="s">
        <v>14</v>
      </c>
      <c r="N315" s="6" t="s">
        <v>15</v>
      </c>
      <c r="O315" s="6" t="s">
        <v>16</v>
      </c>
      <c r="P315" s="6" t="s">
        <v>17</v>
      </c>
      <c r="Q315" s="6" t="s">
        <v>18</v>
      </c>
      <c r="R315" s="6" t="s">
        <v>19</v>
      </c>
    </row>
    <row r="316" customFormat="false" ht="12.75" hidden="false" customHeight="false" outlineLevel="0" collapsed="false">
      <c r="A316" s="1" t="s">
        <v>329</v>
      </c>
      <c r="B316" s="8" t="n">
        <v>32000</v>
      </c>
      <c r="C316" s="8" t="n">
        <v>220</v>
      </c>
      <c r="D316" s="8" t="n">
        <f aca="false">PRODUCT(B316,C316)</f>
        <v>7040000</v>
      </c>
      <c r="E316" s="1" t="n">
        <f aca="false">SUM(H316,I316,J316)</f>
        <v>7.5</v>
      </c>
      <c r="F316" s="9" t="n">
        <f aca="false">C316/E316</f>
        <v>29.3333333333333</v>
      </c>
      <c r="G316" s="1" t="n">
        <f aca="false">PRODUCT(B316,E316)</f>
        <v>240000</v>
      </c>
      <c r="I316" s="11"/>
      <c r="J316" s="1" t="n">
        <v>7.5</v>
      </c>
      <c r="K316" s="10"/>
      <c r="L316" s="1" t="s">
        <v>112</v>
      </c>
      <c r="O316" s="1" t="n">
        <v>250</v>
      </c>
      <c r="P316" s="1" t="n">
        <v>220</v>
      </c>
      <c r="Q316" s="1" t="n">
        <f aca="false">(O316+P316)/2</f>
        <v>235</v>
      </c>
      <c r="R316" s="8" t="n">
        <f aca="false">Q316*B316</f>
        <v>7520000</v>
      </c>
    </row>
    <row r="317" customFormat="false" ht="12.75" hidden="false" customHeight="false" outlineLevel="0" collapsed="false">
      <c r="A317" s="1" t="s">
        <v>330</v>
      </c>
      <c r="B317" s="8" t="n">
        <v>20000</v>
      </c>
      <c r="C317" s="8" t="n">
        <v>570</v>
      </c>
      <c r="D317" s="8" t="n">
        <f aca="false">PRODUCT(B317,C317)</f>
        <v>11400000</v>
      </c>
      <c r="E317" s="1" t="n">
        <f aca="false">SUM(H317,I317,J317)</f>
        <v>30</v>
      </c>
      <c r="F317" s="9" t="n">
        <f aca="false">C317/E317</f>
        <v>19</v>
      </c>
      <c r="G317" s="1" t="n">
        <f aca="false">PRODUCT(B317,E317)</f>
        <v>600000</v>
      </c>
      <c r="H317" s="1" t="n">
        <v>30</v>
      </c>
      <c r="K317" s="10"/>
      <c r="L317" s="1" t="s">
        <v>112</v>
      </c>
      <c r="O317" s="1" t="n">
        <v>672</v>
      </c>
      <c r="P317" s="1" t="n">
        <v>550</v>
      </c>
      <c r="Q317" s="1" t="n">
        <f aca="false">(O317+P317)/2</f>
        <v>611</v>
      </c>
      <c r="R317" s="8" t="n">
        <f aca="false">Q317*B317</f>
        <v>12220000</v>
      </c>
    </row>
    <row r="318" customFormat="false" ht="12.75" hidden="false" customHeight="false" outlineLevel="0" collapsed="false">
      <c r="A318" s="12" t="s">
        <v>331</v>
      </c>
      <c r="B318" s="8" t="n">
        <v>10000</v>
      </c>
      <c r="C318" s="8" t="n">
        <v>492</v>
      </c>
      <c r="D318" s="8" t="n">
        <f aca="false">PRODUCT(B318,C318)</f>
        <v>4920000</v>
      </c>
      <c r="E318" s="1" t="n">
        <f aca="false">SUM(H318,I318,J318)</f>
        <v>32.5</v>
      </c>
      <c r="F318" s="9" t="n">
        <f aca="false">C318/E318</f>
        <v>15.1384615384615</v>
      </c>
      <c r="G318" s="1" t="n">
        <f aca="false">PRODUCT(B318,E318)</f>
        <v>325000</v>
      </c>
      <c r="H318" s="1" t="n">
        <v>32.5</v>
      </c>
      <c r="K318" s="10"/>
      <c r="L318" s="1" t="s">
        <v>112</v>
      </c>
      <c r="O318" s="1" t="n">
        <v>595</v>
      </c>
      <c r="P318" s="1" t="n">
        <v>485</v>
      </c>
      <c r="Q318" s="1" t="n">
        <f aca="false">(O318+P318)/2</f>
        <v>540</v>
      </c>
      <c r="R318" s="8" t="n">
        <f aca="false">Q318*B318</f>
        <v>5400000</v>
      </c>
    </row>
    <row r="319" customFormat="false" ht="12.75" hidden="false" customHeight="false" outlineLevel="0" collapsed="false">
      <c r="A319" s="13" t="s">
        <v>104</v>
      </c>
      <c r="B319" s="5" t="s">
        <v>3</v>
      </c>
      <c r="C319" s="6" t="s">
        <v>4</v>
      </c>
      <c r="D319" s="6" t="s">
        <v>5</v>
      </c>
      <c r="E319" s="1" t="n">
        <f aca="false">SUM(H319,I319,J319)</f>
        <v>0</v>
      </c>
      <c r="F319" s="9" t="e">
        <f aca="false">C319/E319</f>
        <v>#VALUE!</v>
      </c>
      <c r="G319" s="1" t="n">
        <f aca="false">PRODUCT(B319,E319)</f>
        <v>0</v>
      </c>
      <c r="H319" s="6" t="s">
        <v>9</v>
      </c>
      <c r="I319" s="6" t="s">
        <v>10</v>
      </c>
      <c r="J319" s="6" t="s">
        <v>11</v>
      </c>
      <c r="K319" s="6" t="s">
        <v>12</v>
      </c>
      <c r="L319" s="6" t="s">
        <v>13</v>
      </c>
      <c r="M319" s="6" t="s">
        <v>14</v>
      </c>
      <c r="N319" s="6" t="s">
        <v>15</v>
      </c>
      <c r="O319" s="6" t="s">
        <v>16</v>
      </c>
      <c r="P319" s="6" t="s">
        <v>17</v>
      </c>
      <c r="Q319" s="6" t="s">
        <v>18</v>
      </c>
      <c r="R319" s="6" t="s">
        <v>19</v>
      </c>
    </row>
    <row r="320" customFormat="false" ht="12.75" hidden="false" customHeight="false" outlineLevel="0" collapsed="false">
      <c r="A320" s="12" t="s">
        <v>332</v>
      </c>
      <c r="B320" s="8" t="n">
        <v>5000</v>
      </c>
      <c r="C320" s="8" t="n">
        <v>6770</v>
      </c>
      <c r="D320" s="8" t="n">
        <f aca="false">PRODUCT(B320,C320)</f>
        <v>33850000</v>
      </c>
      <c r="E320" s="1" t="n">
        <f aca="false">SUM(H320,I320,J320)</f>
        <v>220</v>
      </c>
      <c r="F320" s="9" t="n">
        <f aca="false">C320/E320</f>
        <v>30.7727272727273</v>
      </c>
      <c r="G320" s="1" t="n">
        <f aca="false">PRODUCT(B320,E320)</f>
        <v>1100000</v>
      </c>
      <c r="I320" s="1" t="n">
        <v>15</v>
      </c>
      <c r="J320" s="1" t="n">
        <v>205</v>
      </c>
      <c r="K320" s="11" t="n">
        <v>37012</v>
      </c>
      <c r="L320" s="1" t="s">
        <v>112</v>
      </c>
      <c r="O320" s="1" t="n">
        <v>6150</v>
      </c>
      <c r="P320" s="1" t="n">
        <v>7000</v>
      </c>
      <c r="Q320" s="1" t="n">
        <f aca="false">(O320+P320)/2</f>
        <v>6575</v>
      </c>
      <c r="R320" s="8" t="n">
        <f aca="false">Q320*B320</f>
        <v>32875000</v>
      </c>
    </row>
    <row r="321" customFormat="false" ht="12.75" hidden="false" customHeight="false" outlineLevel="0" collapsed="false">
      <c r="A321" s="12" t="s">
        <v>333</v>
      </c>
      <c r="B321" s="8" t="n">
        <v>9500</v>
      </c>
      <c r="C321" s="8" t="n">
        <v>2575</v>
      </c>
      <c r="D321" s="8" t="n">
        <f aca="false">PRODUCT(B321,C321)</f>
        <v>24462500</v>
      </c>
      <c r="E321" s="1" t="n">
        <f aca="false">SUM(H321,I321,J321)</f>
        <v>60</v>
      </c>
      <c r="F321" s="9" t="n">
        <f aca="false">C321/E321</f>
        <v>42.9166666666667</v>
      </c>
      <c r="G321" s="1" t="n">
        <f aca="false">PRODUCT(B321,E321)</f>
        <v>570000</v>
      </c>
      <c r="I321" s="1" t="n">
        <v>40</v>
      </c>
      <c r="J321" s="1" t="n">
        <v>20</v>
      </c>
      <c r="K321" s="10"/>
      <c r="L321" s="1" t="s">
        <v>112</v>
      </c>
      <c r="O321" s="1" t="n">
        <v>3275</v>
      </c>
      <c r="P321" s="1" t="n">
        <v>2100</v>
      </c>
      <c r="Q321" s="1" t="n">
        <f aca="false">(O321+P321)/2</f>
        <v>2687.5</v>
      </c>
      <c r="R321" s="8" t="n">
        <f aca="false">Q321*B321</f>
        <v>25531250</v>
      </c>
    </row>
    <row r="322" customFormat="false" ht="12.75" hidden="false" customHeight="false" outlineLevel="0" collapsed="false">
      <c r="A322" s="12" t="s">
        <v>334</v>
      </c>
      <c r="B322" s="8" t="n">
        <v>24000</v>
      </c>
      <c r="C322" s="8" t="n">
        <v>301</v>
      </c>
      <c r="D322" s="8" t="n">
        <f aca="false">PRODUCT(B322,C322)</f>
        <v>7224000</v>
      </c>
      <c r="E322" s="1" t="n">
        <f aca="false">SUM(H322,I322,J322)</f>
        <v>16</v>
      </c>
      <c r="F322" s="9" t="n">
        <f aca="false">C322/E322</f>
        <v>18.8125</v>
      </c>
      <c r="G322" s="1" t="n">
        <f aca="false">PRODUCT(B322,E322)</f>
        <v>384000</v>
      </c>
      <c r="I322" s="1" t="n">
        <v>5</v>
      </c>
      <c r="J322" s="1" t="n">
        <v>11</v>
      </c>
      <c r="K322" s="11" t="n">
        <v>36982</v>
      </c>
      <c r="L322" s="1" t="s">
        <v>112</v>
      </c>
      <c r="O322" s="1" t="n">
        <v>379</v>
      </c>
      <c r="P322" s="1" t="n">
        <v>560</v>
      </c>
      <c r="Q322" s="1" t="n">
        <f aca="false">(O322+P322)/2</f>
        <v>469.5</v>
      </c>
      <c r="R322" s="8" t="n">
        <f aca="false">Q322*B322</f>
        <v>11268000</v>
      </c>
    </row>
    <row r="323" customFormat="false" ht="12.75" hidden="false" customHeight="false" outlineLevel="0" collapsed="false">
      <c r="A323" s="12" t="s">
        <v>335</v>
      </c>
      <c r="B323" s="8" t="n">
        <v>32000</v>
      </c>
      <c r="C323" s="8" t="n">
        <v>1905</v>
      </c>
      <c r="D323" s="8" t="n">
        <f aca="false">PRODUCT(B323,C323)</f>
        <v>60960000</v>
      </c>
      <c r="E323" s="1" t="n">
        <f aca="false">SUM(H323,I323,J323)</f>
        <v>70</v>
      </c>
      <c r="F323" s="9" t="n">
        <f aca="false">C323/E323</f>
        <v>27.2142857142857</v>
      </c>
      <c r="G323" s="1" t="n">
        <f aca="false">PRODUCT(B323,E323)</f>
        <v>2240000</v>
      </c>
      <c r="I323" s="1" t="n">
        <v>18.75</v>
      </c>
      <c r="J323" s="1" t="n">
        <v>51.25</v>
      </c>
      <c r="K323" s="10"/>
      <c r="L323" s="1" t="s">
        <v>112</v>
      </c>
      <c r="O323" s="1" t="n">
        <v>2270</v>
      </c>
      <c r="P323" s="1" t="n">
        <v>1975</v>
      </c>
      <c r="Q323" s="1" t="n">
        <f aca="false">(O323+P323)/2</f>
        <v>2122.5</v>
      </c>
      <c r="R323" s="8" t="n">
        <f aca="false">Q323*B323</f>
        <v>67920000</v>
      </c>
    </row>
    <row r="324" customFormat="false" ht="12.75" hidden="false" customHeight="false" outlineLevel="0" collapsed="false">
      <c r="A324" s="25" t="s">
        <v>336</v>
      </c>
      <c r="B324" s="8" t="n">
        <v>40000</v>
      </c>
      <c r="C324" s="8" t="n">
        <v>140</v>
      </c>
      <c r="D324" s="8" t="n">
        <f aca="false">PRODUCT(B324,C324)</f>
        <v>5600000</v>
      </c>
      <c r="E324" s="1" t="n">
        <f aca="false">SUM(H324,I324,J324)</f>
        <v>0</v>
      </c>
      <c r="F324" s="9" t="e">
        <f aca="false">C324/E324</f>
        <v>#DIV/0!</v>
      </c>
      <c r="G324" s="1" t="n">
        <f aca="false">PRODUCT(B324,E324)</f>
        <v>0</v>
      </c>
      <c r="H324" s="1" t="n">
        <v>0</v>
      </c>
      <c r="K324" s="10"/>
      <c r="L324" s="1" t="s">
        <v>112</v>
      </c>
      <c r="Q324" s="1" t="n">
        <v>169.33</v>
      </c>
      <c r="R324" s="8" t="n">
        <f aca="false">Q324*B324</f>
        <v>6773200</v>
      </c>
    </row>
    <row r="325" customFormat="false" ht="12.75" hidden="false" customHeight="false" outlineLevel="0" collapsed="false">
      <c r="A325" s="1" t="s">
        <v>337</v>
      </c>
      <c r="B325" s="8" t="n">
        <v>20000</v>
      </c>
      <c r="C325" s="8" t="n">
        <v>800</v>
      </c>
      <c r="D325" s="8" t="n">
        <f aca="false">PRODUCT(B325,C325)</f>
        <v>16000000</v>
      </c>
      <c r="E325" s="1" t="n">
        <f aca="false">SUM(H325,I325,J325)</f>
        <v>42.5</v>
      </c>
      <c r="F325" s="9" t="n">
        <f aca="false">C325/E325</f>
        <v>18.8235294117647</v>
      </c>
      <c r="G325" s="1" t="n">
        <f aca="false">PRODUCT(B325,E325)</f>
        <v>850000</v>
      </c>
      <c r="I325" s="1" t="n">
        <v>12.5</v>
      </c>
      <c r="J325" s="1" t="n">
        <v>30</v>
      </c>
      <c r="K325" s="10"/>
      <c r="L325" s="1" t="s">
        <v>112</v>
      </c>
      <c r="O325" s="1" t="n">
        <v>965</v>
      </c>
      <c r="P325" s="1" t="n">
        <v>800</v>
      </c>
      <c r="Q325" s="1" t="n">
        <f aca="false">(O325+P325)/2</f>
        <v>882.5</v>
      </c>
      <c r="R325" s="8" t="n">
        <f aca="false">Q325*B325</f>
        <v>17650000</v>
      </c>
    </row>
    <row r="326" customFormat="false" ht="12.75" hidden="false" customHeight="false" outlineLevel="0" collapsed="false">
      <c r="A326" s="1" t="s">
        <v>338</v>
      </c>
      <c r="B326" s="8" t="n">
        <v>24000</v>
      </c>
      <c r="C326" s="8" t="n">
        <v>270</v>
      </c>
      <c r="D326" s="8" t="n">
        <f aca="false">PRODUCT(B326,C326)</f>
        <v>6480000</v>
      </c>
      <c r="E326" s="1" t="n">
        <f aca="false">SUM(H326,I326,J326)</f>
        <v>15</v>
      </c>
      <c r="F326" s="9" t="n">
        <f aca="false">C326/E326</f>
        <v>18</v>
      </c>
      <c r="G326" s="1" t="n">
        <f aca="false">PRODUCT(B326,E326)</f>
        <v>360000</v>
      </c>
      <c r="H326" s="1" t="n">
        <v>15</v>
      </c>
      <c r="K326" s="10"/>
      <c r="L326" s="1" t="s">
        <v>112</v>
      </c>
      <c r="O326" s="1" t="n">
        <v>350</v>
      </c>
      <c r="P326" s="1" t="n">
        <v>270</v>
      </c>
      <c r="Q326" s="1" t="n">
        <f aca="false">(O326+P326)/2</f>
        <v>310</v>
      </c>
      <c r="R326" s="8" t="n">
        <f aca="false">Q326*B326</f>
        <v>7440000</v>
      </c>
    </row>
    <row r="327" customFormat="false" ht="12.75" hidden="false" customHeight="false" outlineLevel="0" collapsed="false">
      <c r="A327" s="1" t="s">
        <v>339</v>
      </c>
      <c r="B327" s="8" t="n">
        <v>19895</v>
      </c>
      <c r="C327" s="8" t="n">
        <v>165</v>
      </c>
      <c r="D327" s="8" t="n">
        <f aca="false">PRODUCT(B327,C327)</f>
        <v>3282675</v>
      </c>
      <c r="E327" s="1" t="n">
        <f aca="false">SUM(H327,I327,J327)</f>
        <v>12</v>
      </c>
      <c r="F327" s="9" t="n">
        <f aca="false">C327/E327</f>
        <v>13.75</v>
      </c>
      <c r="G327" s="1" t="n">
        <f aca="false">PRODUCT(B327,E327)</f>
        <v>238740</v>
      </c>
      <c r="I327" s="1" t="n">
        <v>6</v>
      </c>
      <c r="J327" s="1" t="n">
        <v>6</v>
      </c>
      <c r="K327" s="11" t="n">
        <v>36982</v>
      </c>
      <c r="L327" s="1" t="s">
        <v>112</v>
      </c>
      <c r="O327" s="1" t="n">
        <v>198</v>
      </c>
      <c r="P327" s="1" t="n">
        <v>165</v>
      </c>
      <c r="Q327" s="1" t="n">
        <f aca="false">(O327+P327)/2</f>
        <v>181.5</v>
      </c>
      <c r="R327" s="8" t="n">
        <f aca="false">Q327*B327</f>
        <v>3610942.5</v>
      </c>
    </row>
    <row r="328" customFormat="false" ht="12.75" hidden="false" customHeight="false" outlineLevel="0" collapsed="false">
      <c r="A328" s="13" t="s">
        <v>340</v>
      </c>
      <c r="B328" s="5" t="s">
        <v>3</v>
      </c>
      <c r="C328" s="6" t="s">
        <v>4</v>
      </c>
      <c r="D328" s="6" t="s">
        <v>5</v>
      </c>
      <c r="E328" s="1" t="n">
        <f aca="false">SUM(H328,I328,J328)</f>
        <v>0</v>
      </c>
      <c r="F328" s="9" t="e">
        <f aca="false">C328/E328</f>
        <v>#VALUE!</v>
      </c>
      <c r="G328" s="1" t="n">
        <f aca="false">PRODUCT(B328,E328)</f>
        <v>0</v>
      </c>
      <c r="H328" s="6" t="s">
        <v>9</v>
      </c>
      <c r="I328" s="6" t="s">
        <v>10</v>
      </c>
      <c r="J328" s="6" t="s">
        <v>11</v>
      </c>
      <c r="K328" s="6" t="s">
        <v>12</v>
      </c>
      <c r="L328" s="6" t="s">
        <v>13</v>
      </c>
      <c r="M328" s="6" t="s">
        <v>14</v>
      </c>
      <c r="N328" s="6" t="s">
        <v>15</v>
      </c>
      <c r="O328" s="6" t="s">
        <v>16</v>
      </c>
      <c r="P328" s="6" t="s">
        <v>17</v>
      </c>
      <c r="Q328" s="6" t="s">
        <v>18</v>
      </c>
      <c r="R328" s="6" t="s">
        <v>19</v>
      </c>
    </row>
    <row r="329" customFormat="false" ht="12.75" hidden="false" customHeight="false" outlineLevel="0" collapsed="false">
      <c r="A329" s="12" t="s">
        <v>341</v>
      </c>
      <c r="B329" s="8" t="n">
        <v>17000</v>
      </c>
      <c r="C329" s="8" t="n">
        <v>499</v>
      </c>
      <c r="D329" s="8" t="n">
        <f aca="false">PRODUCT(B329,C329)</f>
        <v>8483000</v>
      </c>
      <c r="E329" s="1" t="n">
        <f aca="false">SUM(H329,I329,J329)</f>
        <v>30</v>
      </c>
      <c r="F329" s="9" t="n">
        <f aca="false">C329/E329</f>
        <v>16.6333333333333</v>
      </c>
      <c r="G329" s="1" t="n">
        <f aca="false">PRODUCT(B329,E329)</f>
        <v>510000</v>
      </c>
      <c r="H329" s="1" t="n">
        <v>30</v>
      </c>
      <c r="K329" s="10"/>
      <c r="L329" s="1" t="s">
        <v>112</v>
      </c>
      <c r="O329" s="1" t="n">
        <v>530</v>
      </c>
      <c r="P329" s="1" t="n">
        <v>470</v>
      </c>
      <c r="Q329" s="1" t="n">
        <f aca="false">(O329+P329)/2</f>
        <v>500</v>
      </c>
      <c r="R329" s="8" t="n">
        <f aca="false">Q329*B329</f>
        <v>8500000</v>
      </c>
    </row>
    <row r="330" customFormat="false" ht="12.75" hidden="false" customHeight="false" outlineLevel="0" collapsed="false">
      <c r="A330" s="12" t="s">
        <v>342</v>
      </c>
      <c r="B330" s="8" t="n">
        <v>15000</v>
      </c>
      <c r="C330" s="8" t="n">
        <v>1500</v>
      </c>
      <c r="D330" s="8" t="n">
        <f aca="false">PRODUCT(B330,C330)</f>
        <v>22500000</v>
      </c>
      <c r="E330" s="1" t="n">
        <f aca="false">SUM(H330,I330,J330)</f>
        <v>57.5</v>
      </c>
      <c r="F330" s="9" t="n">
        <f aca="false">C330/E330</f>
        <v>26.0869565217391</v>
      </c>
      <c r="G330" s="1" t="n">
        <f aca="false">PRODUCT(B330,E330)</f>
        <v>862500</v>
      </c>
      <c r="I330" s="1" t="n">
        <v>30</v>
      </c>
      <c r="J330" s="1" t="n">
        <v>27.5</v>
      </c>
      <c r="K330" s="10"/>
      <c r="L330" s="1" t="s">
        <v>112</v>
      </c>
      <c r="O330" s="12" t="n">
        <v>1410</v>
      </c>
      <c r="P330" s="1" t="n">
        <v>1530</v>
      </c>
      <c r="Q330" s="1" t="n">
        <f aca="false">(O330+P330)/2</f>
        <v>1470</v>
      </c>
      <c r="R330" s="8" t="n">
        <f aca="false">Q330*B330</f>
        <v>22050000</v>
      </c>
    </row>
    <row r="331" customFormat="false" ht="12.75" hidden="false" customHeight="false" outlineLevel="0" collapsed="false">
      <c r="A331" s="12" t="s">
        <v>343</v>
      </c>
      <c r="B331" s="8" t="n">
        <v>4200</v>
      </c>
      <c r="C331" s="8" t="n">
        <v>340</v>
      </c>
      <c r="D331" s="8" t="n">
        <f aca="false">PRODUCT(B331,C331)</f>
        <v>1428000</v>
      </c>
      <c r="E331" s="1" t="n">
        <f aca="false">SUM(H331,I331,J331)</f>
        <v>16</v>
      </c>
      <c r="F331" s="9" t="n">
        <f aca="false">C331/E331</f>
        <v>21.25</v>
      </c>
      <c r="G331" s="1" t="n">
        <f aca="false">PRODUCT(B331,E331)</f>
        <v>67200</v>
      </c>
      <c r="H331" s="1" t="n">
        <v>16</v>
      </c>
      <c r="K331" s="10"/>
      <c r="L331" s="1" t="s">
        <v>112</v>
      </c>
      <c r="O331" s="1" t="n">
        <v>340</v>
      </c>
      <c r="P331" s="1" t="n">
        <v>340</v>
      </c>
      <c r="Q331" s="1" t="n">
        <f aca="false">(O331+P331)/2</f>
        <v>340</v>
      </c>
      <c r="R331" s="8" t="n">
        <f aca="false">Q331*B331</f>
        <v>1428000</v>
      </c>
    </row>
    <row r="332" customFormat="false" ht="12.75" hidden="false" customHeight="false" outlineLevel="0" collapsed="false">
      <c r="A332" s="12" t="s">
        <v>344</v>
      </c>
      <c r="B332" s="8" t="n">
        <v>666</v>
      </c>
      <c r="C332" s="8" t="n">
        <v>50</v>
      </c>
      <c r="D332" s="8" t="n">
        <f aca="false">PRODUCT(B332,C332)</f>
        <v>33300</v>
      </c>
      <c r="E332" s="1" t="n">
        <f aca="false">SUM(H332,I332,J332)</f>
        <v>0</v>
      </c>
      <c r="F332" s="9" t="e">
        <f aca="false">C332/E332</f>
        <v>#DIV/0!</v>
      </c>
      <c r="G332" s="1" t="n">
        <f aca="false">PRODUCT(B332,E332)</f>
        <v>0</v>
      </c>
      <c r="H332" s="1" t="n">
        <v>0</v>
      </c>
      <c r="K332" s="10"/>
      <c r="L332" s="1" t="s">
        <v>112</v>
      </c>
      <c r="M332" s="1" t="s">
        <v>50</v>
      </c>
      <c r="R332" s="8"/>
    </row>
    <row r="333" customFormat="false" ht="12.75" hidden="false" customHeight="false" outlineLevel="0" collapsed="false">
      <c r="A333" s="12" t="s">
        <v>345</v>
      </c>
      <c r="B333" s="8" t="n">
        <v>10000</v>
      </c>
      <c r="C333" s="8" t="n">
        <v>990</v>
      </c>
      <c r="D333" s="8" t="n">
        <f aca="false">PRODUCT(B333,C333)</f>
        <v>9900000</v>
      </c>
      <c r="E333" s="1" t="n">
        <f aca="false">SUM(H333,I333,J333)</f>
        <v>50</v>
      </c>
      <c r="F333" s="9" t="n">
        <f aca="false">C333/E333</f>
        <v>19.8</v>
      </c>
      <c r="G333" s="1" t="n">
        <f aca="false">PRODUCT(B333,E333)</f>
        <v>500000</v>
      </c>
      <c r="I333" s="1" t="n">
        <v>12.5</v>
      </c>
      <c r="J333" s="1" t="n">
        <v>37.5</v>
      </c>
      <c r="K333" s="11" t="n">
        <v>37012</v>
      </c>
      <c r="L333" s="1" t="s">
        <v>112</v>
      </c>
      <c r="O333" s="1" t="n">
        <v>1070</v>
      </c>
      <c r="P333" s="1" t="n">
        <v>990</v>
      </c>
      <c r="Q333" s="1" t="n">
        <f aca="false">(O333+P333)/2</f>
        <v>1030</v>
      </c>
      <c r="R333" s="8" t="n">
        <f aca="false">Q333*B333</f>
        <v>10300000</v>
      </c>
    </row>
    <row r="334" customFormat="false" ht="12.75" hidden="false" customHeight="false" outlineLevel="0" collapsed="false">
      <c r="A334" s="12" t="s">
        <v>346</v>
      </c>
      <c r="B334" s="8" t="n">
        <v>19200</v>
      </c>
      <c r="C334" s="8" t="n">
        <v>471</v>
      </c>
      <c r="D334" s="8" t="n">
        <f aca="false">PRODUCT(B334,C334)</f>
        <v>9043200</v>
      </c>
      <c r="E334" s="1" t="n">
        <f aca="false">SUM(H334,I334,J334)</f>
        <v>27.5</v>
      </c>
      <c r="F334" s="9" t="n">
        <f aca="false">C334/E334</f>
        <v>17.1272727272727</v>
      </c>
      <c r="G334" s="1" t="n">
        <f aca="false">PRODUCT(B334,E334)</f>
        <v>528000</v>
      </c>
      <c r="I334" s="1" t="n">
        <v>15</v>
      </c>
      <c r="J334" s="1" t="n">
        <v>12.5</v>
      </c>
      <c r="K334" s="10"/>
      <c r="L334" s="1" t="s">
        <v>112</v>
      </c>
      <c r="O334" s="1" t="n">
        <v>750</v>
      </c>
      <c r="P334" s="1" t="n">
        <v>460</v>
      </c>
      <c r="Q334" s="1" t="n">
        <f aca="false">(O334+P334)/2</f>
        <v>605</v>
      </c>
      <c r="R334" s="8" t="n">
        <f aca="false">Q334*B334</f>
        <v>11616000</v>
      </c>
    </row>
    <row r="335" customFormat="false" ht="12.75" hidden="false" customHeight="false" outlineLevel="0" collapsed="false">
      <c r="A335" s="1" t="s">
        <v>347</v>
      </c>
      <c r="B335" s="8" t="n">
        <v>12000</v>
      </c>
      <c r="C335" s="8" t="n">
        <v>649</v>
      </c>
      <c r="D335" s="8" t="n">
        <f aca="false">PRODUCT(B335,C335)</f>
        <v>7788000</v>
      </c>
      <c r="E335" s="1" t="n">
        <f aca="false">SUM(H335,I335,J335)</f>
        <v>40</v>
      </c>
      <c r="F335" s="9" t="n">
        <f aca="false">C335/E335</f>
        <v>16.225</v>
      </c>
      <c r="G335" s="1" t="n">
        <f aca="false">PRODUCT(B335,E335)</f>
        <v>480000</v>
      </c>
      <c r="I335" s="1" t="n">
        <v>12.5</v>
      </c>
      <c r="J335" s="1" t="n">
        <v>27.5</v>
      </c>
      <c r="K335" s="11" t="n">
        <v>36982</v>
      </c>
      <c r="L335" s="1" t="s">
        <v>112</v>
      </c>
      <c r="O335" s="1" t="n">
        <v>765</v>
      </c>
      <c r="P335" s="1" t="n">
        <v>637</v>
      </c>
      <c r="Q335" s="1" t="n">
        <f aca="false">(O335+P335)/2</f>
        <v>701</v>
      </c>
      <c r="R335" s="8" t="n">
        <f aca="false">Q335*B335</f>
        <v>8412000</v>
      </c>
    </row>
    <row r="336" customFormat="false" ht="12.75" hidden="false" customHeight="false" outlineLevel="0" collapsed="false">
      <c r="A336" s="1" t="s">
        <v>348</v>
      </c>
      <c r="B336" s="8" t="n">
        <v>50000</v>
      </c>
      <c r="C336" s="8" t="n">
        <v>1220</v>
      </c>
      <c r="D336" s="8" t="n">
        <f aca="false">PRODUCT(B336,C336)</f>
        <v>61000000</v>
      </c>
      <c r="E336" s="1" t="n">
        <f aca="false">SUM(H336,I336,J336)</f>
        <v>35</v>
      </c>
      <c r="F336" s="9" t="n">
        <f aca="false">C336/E336</f>
        <v>34.8571428571429</v>
      </c>
      <c r="G336" s="1" t="n">
        <f aca="false">PRODUCT(B336,E336)</f>
        <v>1750000</v>
      </c>
      <c r="I336" s="1" t="n">
        <v>20</v>
      </c>
      <c r="J336" s="1" t="n">
        <v>15</v>
      </c>
      <c r="K336" s="10"/>
      <c r="L336" s="1" t="s">
        <v>112</v>
      </c>
      <c r="O336" s="1" t="n">
        <v>1195</v>
      </c>
      <c r="P336" s="1" t="n">
        <v>1250</v>
      </c>
      <c r="Q336" s="1" t="n">
        <f aca="false">(O336+P336)/2</f>
        <v>1222.5</v>
      </c>
      <c r="R336" s="8" t="n">
        <f aca="false">Q336*B336</f>
        <v>61125000</v>
      </c>
    </row>
    <row r="337" customFormat="false" ht="12.75" hidden="false" customHeight="false" outlineLevel="0" collapsed="false">
      <c r="A337" s="1" t="s">
        <v>349</v>
      </c>
      <c r="B337" s="8" t="n">
        <v>12000</v>
      </c>
      <c r="C337" s="8" t="n">
        <v>1230</v>
      </c>
      <c r="D337" s="8" t="n">
        <f aca="false">PRODUCT(B337,C337)</f>
        <v>14760000</v>
      </c>
      <c r="E337" s="1" t="n">
        <f aca="false">SUM(H337,I337,J337)</f>
        <v>45</v>
      </c>
      <c r="F337" s="9" t="n">
        <f aca="false">C337/E337</f>
        <v>27.3333333333333</v>
      </c>
      <c r="G337" s="1" t="n">
        <f aca="false">PRODUCT(B337,E337)</f>
        <v>540000</v>
      </c>
      <c r="I337" s="1" t="n">
        <v>30</v>
      </c>
      <c r="J337" s="1" t="n">
        <v>15</v>
      </c>
      <c r="K337" s="10"/>
      <c r="L337" s="1" t="s">
        <v>112</v>
      </c>
      <c r="O337" s="1" t="n">
        <v>1300</v>
      </c>
      <c r="P337" s="1" t="n">
        <v>1230</v>
      </c>
      <c r="Q337" s="1" t="n">
        <f aca="false">(O337+P337)/2</f>
        <v>1265</v>
      </c>
      <c r="R337" s="8" t="n">
        <f aca="false">Q337*B337</f>
        <v>15180000</v>
      </c>
    </row>
    <row r="338" customFormat="false" ht="12.75" hidden="false" customHeight="false" outlineLevel="0" collapsed="false">
      <c r="A338" s="1" t="s">
        <v>350</v>
      </c>
      <c r="B338" s="8" t="n">
        <v>35000</v>
      </c>
      <c r="C338" s="8" t="n">
        <v>960</v>
      </c>
      <c r="D338" s="8" t="n">
        <f aca="false">PRODUCT(B338,C338)</f>
        <v>33600000</v>
      </c>
      <c r="E338" s="1" t="n">
        <f aca="false">SUM(H338,I338,J338)</f>
        <v>45</v>
      </c>
      <c r="F338" s="9" t="n">
        <f aca="false">C338/E338</f>
        <v>21.3333333333333</v>
      </c>
      <c r="G338" s="1" t="n">
        <f aca="false">PRODUCT(B338,E338)</f>
        <v>1575000</v>
      </c>
      <c r="I338" s="1" t="n">
        <v>30</v>
      </c>
      <c r="J338" s="1" t="n">
        <v>15</v>
      </c>
      <c r="K338" s="10"/>
      <c r="L338" s="1" t="s">
        <v>112</v>
      </c>
      <c r="M338" s="1" t="s">
        <v>235</v>
      </c>
      <c r="R338" s="8"/>
    </row>
    <row r="339" customFormat="false" ht="12.75" hidden="false" customHeight="false" outlineLevel="0" collapsed="false">
      <c r="A339" s="13" t="s">
        <v>107</v>
      </c>
      <c r="B339" s="5" t="s">
        <v>3</v>
      </c>
      <c r="C339" s="6" t="s">
        <v>4</v>
      </c>
      <c r="D339" s="6" t="s">
        <v>5</v>
      </c>
      <c r="E339" s="6" t="s">
        <v>6</v>
      </c>
      <c r="F339" s="9" t="e">
        <f aca="false">C339/E339</f>
        <v>#VALUE!</v>
      </c>
      <c r="G339" s="6" t="s">
        <v>8</v>
      </c>
      <c r="H339" s="6" t="s">
        <v>9</v>
      </c>
      <c r="I339" s="6" t="s">
        <v>10</v>
      </c>
      <c r="J339" s="6" t="s">
        <v>11</v>
      </c>
      <c r="K339" s="6" t="s">
        <v>12</v>
      </c>
      <c r="L339" s="6" t="s">
        <v>13</v>
      </c>
      <c r="M339" s="6" t="s">
        <v>14</v>
      </c>
      <c r="N339" s="6" t="s">
        <v>15</v>
      </c>
      <c r="O339" s="6" t="s">
        <v>16</v>
      </c>
      <c r="P339" s="6" t="s">
        <v>17</v>
      </c>
      <c r="Q339" s="6" t="s">
        <v>18</v>
      </c>
      <c r="R339" s="6" t="s">
        <v>19</v>
      </c>
    </row>
    <row r="340" customFormat="false" ht="12.75" hidden="false" customHeight="false" outlineLevel="0" collapsed="false">
      <c r="A340" s="1" t="s">
        <v>351</v>
      </c>
      <c r="B340" s="8" t="n">
        <v>40188</v>
      </c>
      <c r="C340" s="8" t="n">
        <v>685</v>
      </c>
      <c r="D340" s="8" t="n">
        <f aca="false">PRODUCT(B340,C340)</f>
        <v>27528780</v>
      </c>
      <c r="E340" s="1" t="n">
        <f aca="false">SUM(H340,I340,J340)</f>
        <v>25</v>
      </c>
      <c r="F340" s="9" t="n">
        <f aca="false">C340/E340</f>
        <v>27.4</v>
      </c>
      <c r="G340" s="1" t="n">
        <f aca="false">PRODUCT(B340,E340)</f>
        <v>1004700</v>
      </c>
      <c r="H340" s="1" t="n">
        <v>25</v>
      </c>
      <c r="K340" s="10"/>
      <c r="L340" s="1" t="s">
        <v>112</v>
      </c>
      <c r="O340" s="1" t="n">
        <v>640</v>
      </c>
      <c r="P340" s="1" t="n">
        <v>957</v>
      </c>
      <c r="Q340" s="1" t="n">
        <f aca="false">(O340+P340)/2</f>
        <v>798.5</v>
      </c>
      <c r="R340" s="8" t="n">
        <f aca="false">Q340*B340</f>
        <v>32090118</v>
      </c>
    </row>
    <row r="341" customFormat="false" ht="12.75" hidden="false" customHeight="false" outlineLevel="0" collapsed="false">
      <c r="A341" s="1" t="s">
        <v>352</v>
      </c>
      <c r="B341" s="8" t="n">
        <v>32300</v>
      </c>
      <c r="C341" s="8" t="n">
        <v>719</v>
      </c>
      <c r="D341" s="8" t="n">
        <f aca="false">PRODUCT(B341,C341)</f>
        <v>23223700</v>
      </c>
      <c r="E341" s="1" t="n">
        <f aca="false">SUM(H341,I341,J341)</f>
        <v>32.32</v>
      </c>
      <c r="F341" s="9" t="n">
        <f aca="false">C341/E341</f>
        <v>22.2462871287129</v>
      </c>
      <c r="G341" s="1" t="n">
        <f aca="false">PRODUCT(B341,E341)</f>
        <v>1043936</v>
      </c>
      <c r="H341" s="1" t="n">
        <v>32.32</v>
      </c>
      <c r="K341" s="10"/>
      <c r="L341" s="1" t="s">
        <v>112</v>
      </c>
      <c r="O341" s="1" t="n">
        <v>785</v>
      </c>
      <c r="P341" s="1" t="n">
        <v>695</v>
      </c>
      <c r="Q341" s="1" t="n">
        <f aca="false">(O341+P341)/2</f>
        <v>740</v>
      </c>
      <c r="R341" s="8" t="n">
        <f aca="false">Q341*B341</f>
        <v>23902000</v>
      </c>
    </row>
    <row r="342" customFormat="false" ht="12.75" hidden="false" customHeight="false" outlineLevel="0" collapsed="false">
      <c r="A342" s="13" t="s">
        <v>353</v>
      </c>
      <c r="B342" s="5" t="s">
        <v>3</v>
      </c>
      <c r="C342" s="6" t="s">
        <v>4</v>
      </c>
      <c r="D342" s="6" t="s">
        <v>5</v>
      </c>
      <c r="E342" s="6" t="s">
        <v>6</v>
      </c>
      <c r="F342" s="9" t="e">
        <f aca="false">C342/E342</f>
        <v>#VALUE!</v>
      </c>
      <c r="G342" s="6" t="s">
        <v>8</v>
      </c>
      <c r="H342" s="6" t="s">
        <v>9</v>
      </c>
      <c r="I342" s="6" t="s">
        <v>10</v>
      </c>
      <c r="J342" s="6" t="s">
        <v>11</v>
      </c>
      <c r="K342" s="6" t="s">
        <v>12</v>
      </c>
      <c r="L342" s="6" t="s">
        <v>13</v>
      </c>
      <c r="M342" s="6" t="s">
        <v>14</v>
      </c>
      <c r="N342" s="6" t="s">
        <v>15</v>
      </c>
      <c r="O342" s="6" t="s">
        <v>16</v>
      </c>
      <c r="P342" s="6" t="s">
        <v>17</v>
      </c>
      <c r="Q342" s="6" t="s">
        <v>18</v>
      </c>
      <c r="R342" s="6" t="s">
        <v>19</v>
      </c>
    </row>
    <row r="343" customFormat="false" ht="12.75" hidden="false" customHeight="false" outlineLevel="0" collapsed="false">
      <c r="A343" s="1" t="s">
        <v>354</v>
      </c>
      <c r="B343" s="8" t="n">
        <v>3000</v>
      </c>
      <c r="C343" s="8" t="n">
        <v>110</v>
      </c>
      <c r="D343" s="8" t="n">
        <f aca="false">PRODUCT(B343,C343)</f>
        <v>330000</v>
      </c>
      <c r="E343" s="1" t="n">
        <f aca="false">SUM(H343,I343,J343)</f>
        <v>0</v>
      </c>
      <c r="F343" s="9" t="e">
        <f aca="false">C343/E343</f>
        <v>#DIV/0!</v>
      </c>
      <c r="G343" s="1" t="n">
        <f aca="false">PRODUCT(B343,E343)</f>
        <v>0</v>
      </c>
      <c r="H343" s="1" t="s">
        <v>60</v>
      </c>
      <c r="K343" s="10"/>
      <c r="L343" s="1" t="s">
        <v>112</v>
      </c>
      <c r="O343" s="1" t="n">
        <v>246</v>
      </c>
      <c r="P343" s="1" t="n">
        <v>105</v>
      </c>
      <c r="Q343" s="1" t="n">
        <f aca="false">(O343+P343)/2</f>
        <v>175.5</v>
      </c>
      <c r="R343" s="8" t="n">
        <f aca="false">Q343*B343</f>
        <v>526500</v>
      </c>
    </row>
    <row r="344" customFormat="false" ht="12.75" hidden="false" customHeight="false" outlineLevel="0" collapsed="false">
      <c r="A344" s="12" t="s">
        <v>355</v>
      </c>
      <c r="B344" s="23" t="n">
        <v>4000</v>
      </c>
      <c r="C344" s="23"/>
      <c r="D344" s="8" t="n">
        <f aca="false">PRODUCT(B344,C344)</f>
        <v>4000</v>
      </c>
      <c r="E344" s="1" t="n">
        <f aca="false">SUM(H344,I344,J344)</f>
        <v>0</v>
      </c>
      <c r="F344" s="9" t="e">
        <f aca="false">C344/E344</f>
        <v>#DIV/0!</v>
      </c>
      <c r="G344" s="1" t="n">
        <f aca="false">PRODUCT(B344,E344)</f>
        <v>0</v>
      </c>
      <c r="H344" s="1" t="s">
        <v>60</v>
      </c>
      <c r="K344" s="24"/>
      <c r="L344" s="1" t="s">
        <v>112</v>
      </c>
      <c r="O344" s="12" t="n">
        <v>0</v>
      </c>
      <c r="P344" s="12" t="n">
        <v>0</v>
      </c>
      <c r="Q344" s="12" t="n">
        <f aca="false">(O344+P344)/2</f>
        <v>0</v>
      </c>
      <c r="R344" s="23" t="n">
        <f aca="false">Q344*B344</f>
        <v>0</v>
      </c>
    </row>
    <row r="345" customFormat="false" ht="12.75" hidden="false" customHeight="false" outlineLevel="0" collapsed="false">
      <c r="A345" s="27" t="s">
        <v>356</v>
      </c>
      <c r="B345" s="23"/>
      <c r="C345" s="23"/>
      <c r="D345" s="5" t="n">
        <f aca="false">SUM(D89:D344)</f>
        <v>3229571207</v>
      </c>
      <c r="F345" s="9" t="e">
        <f aca="false">C345/E345</f>
        <v>#DIV/0!</v>
      </c>
      <c r="G345" s="17" t="n">
        <f aca="false">SUM(G89:H344)</f>
        <v>127160032.997</v>
      </c>
      <c r="K345" s="24"/>
      <c r="O345" s="12"/>
      <c r="P345" s="12"/>
      <c r="Q345" s="12"/>
      <c r="R345" s="23"/>
    </row>
    <row r="346" customFormat="false" ht="12.75" hidden="false" customHeight="false" outlineLevel="0" collapsed="false">
      <c r="F346" s="9" t="e">
        <f aca="false">C346/E346</f>
        <v>#DIV/0!</v>
      </c>
    </row>
    <row r="347" customFormat="false" ht="12.75" hidden="false" customHeight="false" outlineLevel="0" collapsed="false">
      <c r="A347" s="14" t="s">
        <v>357</v>
      </c>
      <c r="B347" s="8"/>
      <c r="F347" s="9" t="e">
        <f aca="false">C347/E347</f>
        <v>#DIV/0!</v>
      </c>
      <c r="K347" s="10"/>
    </row>
    <row r="348" customFormat="false" ht="12.75" hidden="false" customHeight="false" outlineLevel="0" collapsed="false">
      <c r="A348" s="13" t="s">
        <v>133</v>
      </c>
      <c r="B348" s="5" t="s">
        <v>3</v>
      </c>
      <c r="C348" s="6" t="s">
        <v>4</v>
      </c>
      <c r="D348" s="6" t="s">
        <v>5</v>
      </c>
      <c r="E348" s="6" t="s">
        <v>6</v>
      </c>
      <c r="F348" s="9" t="e">
        <f aca="false">C348/E348</f>
        <v>#VALUE!</v>
      </c>
      <c r="G348" s="6" t="s">
        <v>8</v>
      </c>
      <c r="H348" s="6" t="s">
        <v>9</v>
      </c>
      <c r="I348" s="6" t="s">
        <v>10</v>
      </c>
      <c r="J348" s="6" t="s">
        <v>11</v>
      </c>
      <c r="K348" s="6" t="s">
        <v>12</v>
      </c>
      <c r="L348" s="6" t="s">
        <v>13</v>
      </c>
      <c r="M348" s="6" t="s">
        <v>14</v>
      </c>
      <c r="N348" s="6" t="s">
        <v>15</v>
      </c>
      <c r="O348" s="6" t="s">
        <v>16</v>
      </c>
      <c r="P348" s="6" t="s">
        <v>17</v>
      </c>
      <c r="Q348" s="6" t="s">
        <v>18</v>
      </c>
      <c r="R348" s="6" t="s">
        <v>19</v>
      </c>
    </row>
    <row r="349" customFormat="false" ht="12.75" hidden="false" customHeight="false" outlineLevel="0" collapsed="false">
      <c r="A349" s="1" t="s">
        <v>358</v>
      </c>
      <c r="B349" s="8" t="n">
        <v>12000</v>
      </c>
      <c r="C349" s="8" t="n">
        <v>25</v>
      </c>
      <c r="D349" s="8" t="n">
        <f aca="false">PRODUCT(B349,C349)</f>
        <v>300000</v>
      </c>
      <c r="E349" s="1" t="n">
        <f aca="false">SUM(H349,I349,J349)</f>
        <v>0</v>
      </c>
      <c r="F349" s="9" t="e">
        <f aca="false">C349/E349</f>
        <v>#DIV/0!</v>
      </c>
      <c r="G349" s="1" t="n">
        <f aca="false">PRODUCT(B349,E349)</f>
        <v>0</v>
      </c>
      <c r="H349" s="1" t="n">
        <v>0</v>
      </c>
      <c r="K349" s="10"/>
      <c r="L349" s="1" t="s">
        <v>359</v>
      </c>
      <c r="O349" s="12"/>
      <c r="R349" s="8"/>
    </row>
    <row r="350" customFormat="false" ht="12.75" hidden="false" customHeight="false" outlineLevel="0" collapsed="false">
      <c r="A350" s="1" t="s">
        <v>360</v>
      </c>
      <c r="B350" s="8" t="n">
        <v>12000</v>
      </c>
      <c r="C350" s="8" t="n">
        <v>1977</v>
      </c>
      <c r="D350" s="8" t="n">
        <f aca="false">PRODUCT(B350,C350)</f>
        <v>23724000</v>
      </c>
      <c r="E350" s="1" t="n">
        <f aca="false">SUM(H350,I350,J350)</f>
        <v>75</v>
      </c>
      <c r="F350" s="9" t="n">
        <f aca="false">C350/E350</f>
        <v>26.36</v>
      </c>
      <c r="G350" s="1" t="n">
        <f aca="false">PRODUCT(B350,E350)</f>
        <v>900000</v>
      </c>
      <c r="I350" s="1" t="n">
        <v>75</v>
      </c>
      <c r="K350" s="10"/>
      <c r="L350" s="1" t="s">
        <v>359</v>
      </c>
      <c r="R350" s="8"/>
    </row>
    <row r="351" customFormat="false" ht="12.75" hidden="false" customHeight="false" outlineLevel="0" collapsed="false">
      <c r="A351" s="1" t="s">
        <v>361</v>
      </c>
      <c r="B351" s="8" t="n">
        <v>16000</v>
      </c>
      <c r="C351" s="8" t="n">
        <v>340</v>
      </c>
      <c r="D351" s="8" t="n">
        <f aca="false">PRODUCT(B351,C351)</f>
        <v>5440000</v>
      </c>
      <c r="E351" s="1" t="n">
        <f aca="false">SUM(H351,I351,J351)</f>
        <v>35</v>
      </c>
      <c r="F351" s="9" t="n">
        <f aca="false">C351/E351</f>
        <v>9.71428571428571</v>
      </c>
      <c r="G351" s="1" t="n">
        <f aca="false">PRODUCT(B351,E351)</f>
        <v>560000</v>
      </c>
      <c r="I351" s="1" t="n">
        <v>35</v>
      </c>
      <c r="K351" s="10"/>
      <c r="L351" s="1" t="s">
        <v>359</v>
      </c>
      <c r="R351" s="8"/>
    </row>
    <row r="352" customFormat="false" ht="12.75" hidden="false" customHeight="false" outlineLevel="0" collapsed="false">
      <c r="A352" s="12" t="s">
        <v>362</v>
      </c>
      <c r="B352" s="8" t="n">
        <v>10000</v>
      </c>
      <c r="C352" s="8" t="n">
        <v>470</v>
      </c>
      <c r="D352" s="8" t="n">
        <f aca="false">PRODUCT(B352,C352)</f>
        <v>4700000</v>
      </c>
      <c r="E352" s="1" t="n">
        <f aca="false">SUM(H352,I352,J352)</f>
        <v>4.75</v>
      </c>
      <c r="F352" s="9" t="n">
        <f aca="false">C352/E352</f>
        <v>98.9473684210526</v>
      </c>
      <c r="G352" s="1" t="n">
        <f aca="false">PRODUCT(B352,E352)</f>
        <v>47500</v>
      </c>
      <c r="H352" s="1" t="n">
        <v>4.75</v>
      </c>
      <c r="K352" s="10"/>
      <c r="L352" s="1" t="s">
        <v>359</v>
      </c>
      <c r="R352" s="8"/>
    </row>
    <row r="353" customFormat="false" ht="12.75" hidden="false" customHeight="false" outlineLevel="0" collapsed="false">
      <c r="A353" s="12" t="s">
        <v>363</v>
      </c>
      <c r="B353" s="8" t="n">
        <v>12000</v>
      </c>
      <c r="C353" s="8" t="n">
        <v>25</v>
      </c>
      <c r="D353" s="8" t="n">
        <f aca="false">PRODUCT(B353,C353)</f>
        <v>300000</v>
      </c>
      <c r="E353" s="1" t="n">
        <f aca="false">SUM(H353,I353,J353)</f>
        <v>0</v>
      </c>
      <c r="F353" s="9" t="e">
        <f aca="false">C353/E353</f>
        <v>#DIV/0!</v>
      </c>
      <c r="G353" s="1" t="n">
        <f aca="false">PRODUCT(B353,E353)</f>
        <v>0</v>
      </c>
      <c r="H353" s="1" t="s">
        <v>60</v>
      </c>
      <c r="K353" s="10"/>
      <c r="L353" s="1" t="s">
        <v>359</v>
      </c>
      <c r="R353" s="8"/>
    </row>
    <row r="354" customFormat="false" ht="12.75" hidden="false" customHeight="false" outlineLevel="0" collapsed="false">
      <c r="A354" s="12" t="s">
        <v>364</v>
      </c>
      <c r="B354" s="8" t="n">
        <v>24000</v>
      </c>
      <c r="C354" s="8" t="n">
        <v>60</v>
      </c>
      <c r="D354" s="8" t="n">
        <f aca="false">PRODUCT(B354,C354)</f>
        <v>1440000</v>
      </c>
      <c r="E354" s="1" t="n">
        <f aca="false">SUM(H354,I354,J354)</f>
        <v>0</v>
      </c>
      <c r="F354" s="9" t="e">
        <f aca="false">C354/E354</f>
        <v>#DIV/0!</v>
      </c>
      <c r="G354" s="1" t="n">
        <f aca="false">PRODUCT(B354,E354)</f>
        <v>0</v>
      </c>
      <c r="H354" s="1" t="n">
        <v>0</v>
      </c>
      <c r="K354" s="10"/>
      <c r="L354" s="1" t="s">
        <v>359</v>
      </c>
      <c r="R354" s="8"/>
    </row>
    <row r="355" customFormat="false" ht="12.75" hidden="false" customHeight="false" outlineLevel="0" collapsed="false">
      <c r="A355" s="12" t="s">
        <v>365</v>
      </c>
      <c r="B355" s="8" t="n">
        <v>6000</v>
      </c>
      <c r="C355" s="8" t="n">
        <v>130</v>
      </c>
      <c r="D355" s="8" t="n">
        <f aca="false">PRODUCT(B355,C355)</f>
        <v>780000</v>
      </c>
      <c r="E355" s="1" t="n">
        <f aca="false">SUM(H355,I355,J355)</f>
        <v>0</v>
      </c>
      <c r="F355" s="9" t="e">
        <f aca="false">C355/E355</f>
        <v>#DIV/0!</v>
      </c>
      <c r="G355" s="1" t="n">
        <f aca="false">PRODUCT(B355,E355)</f>
        <v>0</v>
      </c>
      <c r="H355" s="1" t="n">
        <v>0</v>
      </c>
      <c r="K355" s="10"/>
      <c r="L355" s="1" t="s">
        <v>359</v>
      </c>
      <c r="O355" s="12"/>
      <c r="R355" s="8"/>
    </row>
    <row r="356" customFormat="false" ht="12.75" hidden="false" customHeight="false" outlineLevel="0" collapsed="false">
      <c r="A356" s="1" t="s">
        <v>366</v>
      </c>
      <c r="B356" s="8" t="n">
        <v>800</v>
      </c>
      <c r="C356" s="8" t="n">
        <v>500</v>
      </c>
      <c r="D356" s="8" t="n">
        <f aca="false">PRODUCT(B356,C356)</f>
        <v>400000</v>
      </c>
      <c r="E356" s="1" t="n">
        <f aca="false">SUM(H356,I356,J356)</f>
        <v>25</v>
      </c>
      <c r="F356" s="9" t="n">
        <f aca="false">C356/E356</f>
        <v>20</v>
      </c>
      <c r="G356" s="1" t="n">
        <f aca="false">PRODUCT(B356,E356)</f>
        <v>20000</v>
      </c>
      <c r="H356" s="1" t="n">
        <v>25</v>
      </c>
      <c r="K356" s="10"/>
      <c r="L356" s="1" t="s">
        <v>359</v>
      </c>
      <c r="R356" s="8"/>
    </row>
    <row r="357" customFormat="false" ht="12.75" hidden="false" customHeight="false" outlineLevel="0" collapsed="false">
      <c r="A357" s="12" t="s">
        <v>367</v>
      </c>
      <c r="B357" s="8" t="n">
        <v>5000</v>
      </c>
      <c r="C357" s="8" t="n">
        <v>2000</v>
      </c>
      <c r="D357" s="8" t="n">
        <f aca="false">PRODUCT(B357,C357)</f>
        <v>10000000</v>
      </c>
      <c r="E357" s="1" t="n">
        <f aca="false">SUM(H357,I357,J357)</f>
        <v>0</v>
      </c>
      <c r="F357" s="9" t="e">
        <f aca="false">C357/E357</f>
        <v>#DIV/0!</v>
      </c>
      <c r="G357" s="1" t="n">
        <f aca="false">PRODUCT(B357,E357)</f>
        <v>0</v>
      </c>
      <c r="I357" s="1" t="s">
        <v>368</v>
      </c>
      <c r="J357" s="1" t="s">
        <v>369</v>
      </c>
      <c r="K357" s="10"/>
      <c r="L357" s="1" t="s">
        <v>359</v>
      </c>
      <c r="R357" s="8"/>
    </row>
    <row r="358" customFormat="false" ht="12.75" hidden="false" customHeight="false" outlineLevel="0" collapsed="false">
      <c r="A358" s="12" t="s">
        <v>370</v>
      </c>
      <c r="B358" s="8" t="n">
        <v>4000</v>
      </c>
      <c r="C358" s="8" t="s">
        <v>60</v>
      </c>
      <c r="D358" s="8" t="n">
        <f aca="false">PRODUCT(B358,C358)</f>
        <v>4000</v>
      </c>
      <c r="E358" s="1" t="n">
        <f aca="false">SUM(H358,I358,J358)</f>
        <v>0</v>
      </c>
      <c r="F358" s="9" t="e">
        <f aca="false">C358/E358</f>
        <v>#VALUE!</v>
      </c>
      <c r="G358" s="1" t="n">
        <f aca="false">PRODUCT(B358,E358)</f>
        <v>0</v>
      </c>
      <c r="H358" s="1" t="s">
        <v>60</v>
      </c>
      <c r="K358" s="10"/>
      <c r="L358" s="1" t="s">
        <v>359</v>
      </c>
      <c r="R358" s="8"/>
    </row>
    <row r="359" customFormat="false" ht="12.75" hidden="false" customHeight="false" outlineLevel="0" collapsed="false">
      <c r="A359" s="1" t="s">
        <v>371</v>
      </c>
      <c r="B359" s="8" t="n">
        <v>500</v>
      </c>
      <c r="C359" s="8" t="n">
        <v>1080</v>
      </c>
      <c r="D359" s="8" t="n">
        <f aca="false">PRODUCT(B359,C359)</f>
        <v>540000</v>
      </c>
      <c r="E359" s="1" t="n">
        <f aca="false">SUM(H359,I359,J359)</f>
        <v>50</v>
      </c>
      <c r="F359" s="9" t="n">
        <f aca="false">C359/E359</f>
        <v>21.6</v>
      </c>
      <c r="G359" s="1" t="n">
        <f aca="false">PRODUCT(B359,E359)</f>
        <v>25000</v>
      </c>
      <c r="H359" s="1" t="n">
        <v>50</v>
      </c>
      <c r="K359" s="10"/>
      <c r="L359" s="1" t="s">
        <v>359</v>
      </c>
      <c r="O359" s="12"/>
      <c r="R359" s="8"/>
    </row>
    <row r="360" customFormat="false" ht="12.75" hidden="false" customHeight="false" outlineLevel="0" collapsed="false">
      <c r="A360" s="12" t="s">
        <v>372</v>
      </c>
      <c r="B360" s="8" t="n">
        <v>3000</v>
      </c>
      <c r="C360" s="8" t="n">
        <v>500</v>
      </c>
      <c r="D360" s="8" t="n">
        <f aca="false">PRODUCT(B360,C360)</f>
        <v>1500000</v>
      </c>
      <c r="E360" s="1" t="n">
        <f aca="false">SUM(H360,I360,J360)</f>
        <v>15</v>
      </c>
      <c r="F360" s="9" t="n">
        <f aca="false">C360/E360</f>
        <v>33.3333333333333</v>
      </c>
      <c r="G360" s="1" t="n">
        <f aca="false">PRODUCT(B360,E360)</f>
        <v>45000</v>
      </c>
      <c r="H360" s="1" t="n">
        <v>15</v>
      </c>
      <c r="K360" s="10"/>
      <c r="L360" s="1" t="s">
        <v>359</v>
      </c>
      <c r="R360" s="8"/>
    </row>
    <row r="361" customFormat="false" ht="12.75" hidden="false" customHeight="false" outlineLevel="0" collapsed="false">
      <c r="A361" s="12" t="s">
        <v>373</v>
      </c>
      <c r="B361" s="8" t="n">
        <v>20000</v>
      </c>
      <c r="C361" s="8" t="n">
        <v>264.5</v>
      </c>
      <c r="D361" s="8" t="n">
        <f aca="false">PRODUCT(B361,C361)</f>
        <v>5290000</v>
      </c>
      <c r="E361" s="1" t="n">
        <f aca="false">SUM(H361,I361,J361)</f>
        <v>10</v>
      </c>
      <c r="F361" s="9" t="n">
        <f aca="false">C361/E361</f>
        <v>26.45</v>
      </c>
      <c r="G361" s="1" t="n">
        <f aca="false">PRODUCT(B361,E361)</f>
        <v>200000</v>
      </c>
      <c r="H361" s="1" t="n">
        <v>10</v>
      </c>
      <c r="K361" s="10"/>
      <c r="L361" s="1" t="s">
        <v>359</v>
      </c>
      <c r="O361" s="12"/>
      <c r="R361" s="8"/>
    </row>
    <row r="362" customFormat="false" ht="12.75" hidden="false" customHeight="false" outlineLevel="0" collapsed="false">
      <c r="D362" s="5" t="n">
        <f aca="false">SUM(D349:D361)</f>
        <v>54418000</v>
      </c>
      <c r="E362" s="5"/>
      <c r="F362" s="28"/>
      <c r="G362" s="5" t="n">
        <f aca="false">SUM(G349:G361)</f>
        <v>1797500</v>
      </c>
    </row>
    <row r="363" customFormat="false" ht="12.75" hidden="false" customHeight="false" outlineLevel="0" collapsed="false">
      <c r="B363" s="1" t="s">
        <v>19</v>
      </c>
      <c r="C363" s="1" t="s">
        <v>374</v>
      </c>
      <c r="D363" s="5"/>
      <c r="E363" s="5"/>
      <c r="F363" s="28"/>
      <c r="G363" s="5"/>
    </row>
    <row r="364" customFormat="false" ht="12.75" hidden="false" customHeight="false" outlineLevel="0" collapsed="false">
      <c r="A364" s="6" t="s">
        <v>375</v>
      </c>
      <c r="B364" s="5" t="n">
        <f aca="false">SUM(D345,D85)</f>
        <v>12755341978</v>
      </c>
      <c r="C364" s="5" t="n">
        <f aca="false">SUM(G345,G85)</f>
        <v>469706659.027</v>
      </c>
      <c r="F364" s="9"/>
    </row>
    <row r="365" customFormat="false" ht="12.75" hidden="false" customHeight="false" outlineLevel="0" collapsed="false">
      <c r="A365" s="6" t="s">
        <v>376</v>
      </c>
      <c r="B365" s="5" t="n">
        <f aca="false">SUM(B364,D362)</f>
        <v>12809759978</v>
      </c>
      <c r="C365" s="5" t="n">
        <f aca="false">SUM(C364,G362)</f>
        <v>471504159.027</v>
      </c>
      <c r="F365" s="9"/>
    </row>
    <row r="366" customFormat="false" ht="12.75" hidden="false" customHeight="false" outlineLevel="0" collapsed="false">
      <c r="F366" s="9"/>
    </row>
    <row r="367" customFormat="false" ht="12.75" hidden="false" customHeight="false" outlineLevel="0" collapsed="false">
      <c r="F367" s="9"/>
    </row>
    <row r="368" customFormat="false" ht="12.75" hidden="false" customHeight="false" outlineLevel="0" collapsed="false">
      <c r="F368" s="9"/>
    </row>
    <row r="369" customFormat="false" ht="12.75" hidden="false" customHeight="false" outlineLevel="0" collapsed="false">
      <c r="F369" s="9"/>
    </row>
    <row r="370" customFormat="false" ht="12.75" hidden="false" customHeight="false" outlineLevel="0" collapsed="false">
      <c r="F370" s="9"/>
    </row>
    <row r="371" customFormat="false" ht="12.75" hidden="false" customHeight="false" outlineLevel="0" collapsed="false">
      <c r="F371" s="9"/>
    </row>
    <row r="372" customFormat="false" ht="12.75" hidden="false" customHeight="false" outlineLevel="0" collapsed="false">
      <c r="F372" s="9"/>
    </row>
    <row r="373" customFormat="false" ht="12.75" hidden="false" customHeight="false" outlineLevel="0" collapsed="false">
      <c r="F373" s="9"/>
    </row>
    <row r="374" customFormat="false" ht="12.75" hidden="false" customHeight="false" outlineLevel="0" collapsed="false">
      <c r="F374" s="9"/>
    </row>
    <row r="375" customFormat="false" ht="12.75" hidden="false" customHeight="false" outlineLevel="0" collapsed="false">
      <c r="F375" s="9"/>
    </row>
    <row r="376" customFormat="false" ht="12.75" hidden="false" customHeight="false" outlineLevel="0" collapsed="false">
      <c r="F376" s="9"/>
    </row>
    <row r="377" customFormat="false" ht="12.75" hidden="false" customHeight="false" outlineLevel="0" collapsed="false">
      <c r="F377" s="9"/>
    </row>
    <row r="378" customFormat="false" ht="12.75" hidden="false" customHeight="false" outlineLevel="0" collapsed="false">
      <c r="F378" s="9"/>
    </row>
    <row r="379" customFormat="false" ht="12.75" hidden="false" customHeight="false" outlineLevel="0" collapsed="false">
      <c r="F379" s="9"/>
    </row>
    <row r="380" customFormat="false" ht="12.75" hidden="false" customHeight="false" outlineLevel="0" collapsed="false">
      <c r="F380" s="9"/>
    </row>
    <row r="381" customFormat="false" ht="12.75" hidden="false" customHeight="false" outlineLevel="0" collapsed="false">
      <c r="F381" s="9"/>
    </row>
    <row r="382" customFormat="false" ht="12.75" hidden="false" customHeight="false" outlineLevel="0" collapsed="false">
      <c r="F382" s="9"/>
    </row>
    <row r="383" customFormat="false" ht="12.75" hidden="false" customHeight="false" outlineLevel="0" collapsed="false">
      <c r="F383" s="9"/>
    </row>
    <row r="384" customFormat="false" ht="12.75" hidden="false" customHeight="false" outlineLevel="0" collapsed="false">
      <c r="F384" s="9"/>
    </row>
    <row r="385" customFormat="false" ht="12.75" hidden="false" customHeight="false" outlineLevel="0" collapsed="false">
      <c r="F385" s="9"/>
    </row>
    <row r="386" customFormat="false" ht="12.75" hidden="false" customHeight="false" outlineLevel="0" collapsed="false">
      <c r="F386" s="9"/>
    </row>
    <row r="387" customFormat="false" ht="12.75" hidden="false" customHeight="false" outlineLevel="0" collapsed="false">
      <c r="F387" s="9"/>
    </row>
    <row r="388" customFormat="false" ht="12.75" hidden="false" customHeight="false" outlineLevel="0" collapsed="false">
      <c r="F388" s="9"/>
    </row>
    <row r="389" customFormat="false" ht="12.75" hidden="false" customHeight="false" outlineLevel="0" collapsed="false">
      <c r="F389" s="9"/>
    </row>
    <row r="390" customFormat="false" ht="12.75" hidden="false" customHeight="false" outlineLevel="0" collapsed="false">
      <c r="F390" s="9"/>
    </row>
    <row r="391" customFormat="false" ht="12.75" hidden="false" customHeight="false" outlineLevel="0" collapsed="false">
      <c r="F391" s="9"/>
    </row>
    <row r="392" customFormat="false" ht="12.75" hidden="false" customHeight="false" outlineLevel="0" collapsed="false">
      <c r="F392" s="9"/>
    </row>
    <row r="393" customFormat="false" ht="12.75" hidden="false" customHeight="false" outlineLevel="0" collapsed="false">
      <c r="F393" s="9"/>
    </row>
    <row r="394" customFormat="false" ht="12.75" hidden="false" customHeight="false" outlineLevel="0" collapsed="false">
      <c r="F394" s="9"/>
    </row>
    <row r="395" customFormat="false" ht="12.75" hidden="false" customHeight="false" outlineLevel="0" collapsed="false">
      <c r="F395" s="9"/>
    </row>
    <row r="396" customFormat="false" ht="12.75" hidden="false" customHeight="false" outlineLevel="0" collapsed="false">
      <c r="F396" s="9"/>
    </row>
    <row r="397" customFormat="false" ht="12.75" hidden="false" customHeight="false" outlineLevel="0" collapsed="false">
      <c r="F397" s="9"/>
    </row>
    <row r="398" customFormat="false" ht="12.75" hidden="false" customHeight="false" outlineLevel="0" collapsed="false">
      <c r="F398" s="9"/>
    </row>
    <row r="399" customFormat="false" ht="12.75" hidden="false" customHeight="false" outlineLevel="0" collapsed="false">
      <c r="F399" s="9"/>
    </row>
    <row r="400" customFormat="false" ht="12.75" hidden="false" customHeight="false" outlineLevel="0" collapsed="false">
      <c r="F400" s="9"/>
    </row>
    <row r="401" customFormat="false" ht="12.75" hidden="false" customHeight="false" outlineLevel="0" collapsed="false">
      <c r="F401" s="9"/>
    </row>
    <row r="402" customFormat="false" ht="12.75" hidden="false" customHeight="false" outlineLevel="0" collapsed="false">
      <c r="F402" s="9"/>
    </row>
    <row r="403" customFormat="false" ht="12.75" hidden="false" customHeight="false" outlineLevel="0" collapsed="false">
      <c r="F403" s="9"/>
    </row>
    <row r="404" customFormat="false" ht="12.75" hidden="false" customHeight="false" outlineLevel="0" collapsed="false">
      <c r="F404" s="9"/>
    </row>
    <row r="405" customFormat="false" ht="12.75" hidden="false" customHeight="false" outlineLevel="0" collapsed="false">
      <c r="F405" s="9"/>
    </row>
    <row r="406" customFormat="false" ht="12.75" hidden="false" customHeight="false" outlineLevel="0" collapsed="false">
      <c r="F406" s="9"/>
    </row>
    <row r="407" customFormat="false" ht="12.75" hidden="false" customHeight="false" outlineLevel="0" collapsed="false">
      <c r="F407" s="9"/>
    </row>
    <row r="408" customFormat="false" ht="12.75" hidden="false" customHeight="false" outlineLevel="0" collapsed="false">
      <c r="F408" s="9"/>
    </row>
    <row r="409" customFormat="false" ht="12.75" hidden="false" customHeight="false" outlineLevel="0" collapsed="false">
      <c r="F409" s="9"/>
    </row>
    <row r="410" customFormat="false" ht="12.75" hidden="false" customHeight="false" outlineLevel="0" collapsed="false">
      <c r="F410" s="9"/>
    </row>
    <row r="411" customFormat="false" ht="12.75" hidden="false" customHeight="false" outlineLevel="0" collapsed="false">
      <c r="F411" s="9"/>
    </row>
    <row r="412" customFormat="false" ht="12.75" hidden="false" customHeight="false" outlineLevel="0" collapsed="false">
      <c r="F412" s="9"/>
    </row>
    <row r="413" customFormat="false" ht="12.75" hidden="false" customHeight="false" outlineLevel="0" collapsed="false">
      <c r="F413" s="9"/>
    </row>
    <row r="414" customFormat="false" ht="12.75" hidden="false" customHeight="false" outlineLevel="0" collapsed="false">
      <c r="F414" s="9"/>
    </row>
    <row r="415" customFormat="false" ht="12.75" hidden="false" customHeight="false" outlineLevel="0" collapsed="false">
      <c r="F415" s="9"/>
    </row>
    <row r="416" customFormat="false" ht="12.75" hidden="false" customHeight="false" outlineLevel="0" collapsed="false">
      <c r="F416" s="9"/>
    </row>
    <row r="417" customFormat="false" ht="12.75" hidden="false" customHeight="false" outlineLevel="0" collapsed="false">
      <c r="F417" s="9"/>
    </row>
    <row r="418" customFormat="false" ht="12.75" hidden="false" customHeight="false" outlineLevel="0" collapsed="false">
      <c r="F418" s="9"/>
    </row>
    <row r="419" customFormat="false" ht="12.75" hidden="false" customHeight="false" outlineLevel="0" collapsed="false">
      <c r="F419" s="9"/>
    </row>
    <row r="420" customFormat="false" ht="12.75" hidden="false" customHeight="false" outlineLevel="0" collapsed="false">
      <c r="F420" s="9"/>
    </row>
    <row r="421" customFormat="false" ht="12.75" hidden="false" customHeight="false" outlineLevel="0" collapsed="false">
      <c r="F421" s="9"/>
    </row>
    <row r="422" customFormat="false" ht="12.75" hidden="false" customHeight="false" outlineLevel="0" collapsed="false">
      <c r="F422" s="9"/>
    </row>
    <row r="423" customFormat="false" ht="12.75" hidden="false" customHeight="false" outlineLevel="0" collapsed="false">
      <c r="F423" s="9"/>
    </row>
    <row r="424" customFormat="false" ht="12.75" hidden="false" customHeight="false" outlineLevel="0" collapsed="false">
      <c r="F424" s="9"/>
    </row>
    <row r="425" customFormat="false" ht="12.75" hidden="false" customHeight="false" outlineLevel="0" collapsed="false">
      <c r="F425" s="9"/>
    </row>
    <row r="426" customFormat="false" ht="12.75" hidden="false" customHeight="false" outlineLevel="0" collapsed="false">
      <c r="F426" s="9"/>
    </row>
    <row r="427" customFormat="false" ht="12.75" hidden="false" customHeight="false" outlineLevel="0" collapsed="false">
      <c r="F427" s="9"/>
    </row>
    <row r="428" customFormat="false" ht="12.75" hidden="false" customHeight="false" outlineLevel="0" collapsed="false">
      <c r="F428" s="9"/>
    </row>
    <row r="429" customFormat="false" ht="12.75" hidden="false" customHeight="false" outlineLevel="0" collapsed="false">
      <c r="F429" s="9"/>
    </row>
    <row r="430" customFormat="false" ht="12.75" hidden="false" customHeight="false" outlineLevel="0" collapsed="false">
      <c r="F430" s="9"/>
    </row>
    <row r="431" customFormat="false" ht="12.75" hidden="false" customHeight="false" outlineLevel="0" collapsed="false">
      <c r="F431" s="9"/>
    </row>
    <row r="432" customFormat="false" ht="12.75" hidden="false" customHeight="false" outlineLevel="0" collapsed="false">
      <c r="F432" s="9"/>
    </row>
    <row r="433" customFormat="false" ht="12.75" hidden="false" customHeight="false" outlineLevel="0" collapsed="false">
      <c r="F433" s="9"/>
    </row>
    <row r="434" customFormat="false" ht="12.75" hidden="false" customHeight="false" outlineLevel="0" collapsed="false">
      <c r="F434" s="9"/>
    </row>
    <row r="435" customFormat="false" ht="12.75" hidden="false" customHeight="false" outlineLevel="0" collapsed="false">
      <c r="F435" s="9"/>
    </row>
    <row r="436" customFormat="false" ht="12.75" hidden="false" customHeight="false" outlineLevel="0" collapsed="false">
      <c r="F436" s="9"/>
    </row>
    <row r="437" customFormat="false" ht="12.75" hidden="false" customHeight="false" outlineLevel="0" collapsed="false">
      <c r="F437" s="9"/>
    </row>
    <row r="438" customFormat="false" ht="12.75" hidden="false" customHeight="false" outlineLevel="0" collapsed="false">
      <c r="F438" s="9"/>
    </row>
    <row r="439" customFormat="false" ht="12.75" hidden="false" customHeight="false" outlineLevel="0" collapsed="false">
      <c r="F439" s="9"/>
    </row>
    <row r="440" customFormat="false" ht="12.75" hidden="false" customHeight="false" outlineLevel="0" collapsed="false">
      <c r="F440" s="9"/>
    </row>
    <row r="441" customFormat="false" ht="12.75" hidden="false" customHeight="false" outlineLevel="0" collapsed="false">
      <c r="F441" s="9"/>
    </row>
    <row r="442" customFormat="false" ht="12.75" hidden="false" customHeight="false" outlineLevel="0" collapsed="false">
      <c r="F442" s="9"/>
    </row>
    <row r="443" customFormat="false" ht="12.75" hidden="false" customHeight="false" outlineLevel="0" collapsed="false">
      <c r="F443" s="9"/>
    </row>
    <row r="444" customFormat="false" ht="12.75" hidden="false" customHeight="false" outlineLevel="0" collapsed="false">
      <c r="F444" s="9"/>
    </row>
    <row r="445" customFormat="false" ht="12.75" hidden="false" customHeight="false" outlineLevel="0" collapsed="false">
      <c r="F445" s="9"/>
    </row>
    <row r="446" customFormat="false" ht="12.75" hidden="false" customHeight="false" outlineLevel="0" collapsed="false">
      <c r="F446" s="9"/>
    </row>
    <row r="447" customFormat="false" ht="12.75" hidden="false" customHeight="false" outlineLevel="0" collapsed="false">
      <c r="F447" s="9"/>
    </row>
    <row r="448" customFormat="false" ht="12.75" hidden="false" customHeight="false" outlineLevel="0" collapsed="false">
      <c r="F448" s="9"/>
    </row>
    <row r="449" customFormat="false" ht="12.75" hidden="false" customHeight="false" outlineLevel="0" collapsed="false">
      <c r="F449" s="9"/>
    </row>
    <row r="450" customFormat="false" ht="12.75" hidden="false" customHeight="false" outlineLevel="0" collapsed="false">
      <c r="F450" s="9"/>
    </row>
    <row r="451" customFormat="false" ht="12.75" hidden="false" customHeight="false" outlineLevel="0" collapsed="false">
      <c r="F451" s="9"/>
    </row>
    <row r="452" customFormat="false" ht="12.75" hidden="false" customHeight="false" outlineLevel="0" collapsed="false">
      <c r="F452" s="9"/>
    </row>
    <row r="453" customFormat="false" ht="12.75" hidden="false" customHeight="false" outlineLevel="0" collapsed="false">
      <c r="F453" s="9"/>
    </row>
    <row r="454" customFormat="false" ht="12.75" hidden="false" customHeight="false" outlineLevel="0" collapsed="false">
      <c r="F454" s="9"/>
    </row>
    <row r="455" customFormat="false" ht="12.75" hidden="false" customHeight="false" outlineLevel="0" collapsed="false">
      <c r="F455" s="9"/>
    </row>
    <row r="456" customFormat="false" ht="12.75" hidden="false" customHeight="false" outlineLevel="0" collapsed="false">
      <c r="F456" s="9"/>
    </row>
    <row r="457" customFormat="false" ht="12.75" hidden="false" customHeight="false" outlineLevel="0" collapsed="false">
      <c r="F457" s="9"/>
    </row>
    <row r="458" customFormat="false" ht="12.75" hidden="false" customHeight="false" outlineLevel="0" collapsed="false">
      <c r="F458" s="9"/>
    </row>
    <row r="459" customFormat="false" ht="12.75" hidden="false" customHeight="false" outlineLevel="0" collapsed="false">
      <c r="F459" s="9"/>
    </row>
    <row r="460" customFormat="false" ht="12.75" hidden="false" customHeight="false" outlineLevel="0" collapsed="false">
      <c r="F460" s="9"/>
    </row>
    <row r="461" customFormat="false" ht="12.75" hidden="false" customHeight="false" outlineLevel="0" collapsed="false">
      <c r="F461" s="9"/>
    </row>
    <row r="462" customFormat="false" ht="12.75" hidden="false" customHeight="false" outlineLevel="0" collapsed="false">
      <c r="F462" s="9"/>
    </row>
    <row r="463" customFormat="false" ht="12.75" hidden="false" customHeight="false" outlineLevel="0" collapsed="false">
      <c r="F463" s="9"/>
    </row>
    <row r="464" customFormat="false" ht="12.75" hidden="false" customHeight="false" outlineLevel="0" collapsed="false">
      <c r="F464" s="9"/>
    </row>
    <row r="465" customFormat="false" ht="12.75" hidden="false" customHeight="false" outlineLevel="0" collapsed="false">
      <c r="F465" s="9"/>
    </row>
    <row r="466" customFormat="false" ht="12.75" hidden="false" customHeight="false" outlineLevel="0" collapsed="false">
      <c r="F466" s="9"/>
    </row>
    <row r="467" customFormat="false" ht="12.75" hidden="false" customHeight="false" outlineLevel="0" collapsed="false">
      <c r="F467" s="9"/>
    </row>
    <row r="468" customFormat="false" ht="12.75" hidden="false" customHeight="false" outlineLevel="0" collapsed="false">
      <c r="F468" s="9"/>
    </row>
    <row r="469" customFormat="false" ht="12.75" hidden="false" customHeight="false" outlineLevel="0" collapsed="false">
      <c r="F469" s="9"/>
    </row>
    <row r="470" customFormat="false" ht="12.75" hidden="false" customHeight="false" outlineLevel="0" collapsed="false">
      <c r="F470" s="9"/>
    </row>
    <row r="471" customFormat="false" ht="12.75" hidden="false" customHeight="false" outlineLevel="0" collapsed="false">
      <c r="F471" s="9"/>
    </row>
    <row r="472" customFormat="false" ht="12.75" hidden="false" customHeight="false" outlineLevel="0" collapsed="false">
      <c r="F472" s="9"/>
    </row>
    <row r="473" customFormat="false" ht="12.75" hidden="false" customHeight="false" outlineLevel="0" collapsed="false">
      <c r="F473" s="9"/>
    </row>
    <row r="474" customFormat="false" ht="12.75" hidden="false" customHeight="false" outlineLevel="0" collapsed="false">
      <c r="F474" s="9"/>
    </row>
    <row r="475" customFormat="false" ht="12.75" hidden="false" customHeight="false" outlineLevel="0" collapsed="false">
      <c r="F475" s="9"/>
    </row>
    <row r="476" customFormat="false" ht="12.75" hidden="false" customHeight="false" outlineLevel="0" collapsed="false">
      <c r="F476" s="9"/>
    </row>
    <row r="477" customFormat="false" ht="12.75" hidden="false" customHeight="false" outlineLevel="0" collapsed="false">
      <c r="F477" s="9"/>
    </row>
    <row r="478" customFormat="false" ht="12.75" hidden="false" customHeight="false" outlineLevel="0" collapsed="false">
      <c r="F478" s="9"/>
    </row>
    <row r="479" customFormat="false" ht="12.75" hidden="false" customHeight="false" outlineLevel="0" collapsed="false">
      <c r="F479" s="9"/>
    </row>
    <row r="480" customFormat="false" ht="12.75" hidden="false" customHeight="false" outlineLevel="0" collapsed="false">
      <c r="F480" s="9"/>
    </row>
    <row r="481" customFormat="false" ht="12.75" hidden="false" customHeight="false" outlineLevel="0" collapsed="false">
      <c r="F481" s="9"/>
    </row>
    <row r="482" customFormat="false" ht="12.75" hidden="false" customHeight="false" outlineLevel="0" collapsed="false">
      <c r="F482" s="9"/>
    </row>
    <row r="483" customFormat="false" ht="12.75" hidden="false" customHeight="false" outlineLevel="0" collapsed="false">
      <c r="F483" s="9"/>
    </row>
    <row r="484" customFormat="false" ht="12.75" hidden="false" customHeight="false" outlineLevel="0" collapsed="false">
      <c r="F484" s="9"/>
    </row>
    <row r="485" customFormat="false" ht="12.75" hidden="false" customHeight="false" outlineLevel="0" collapsed="false">
      <c r="F485" s="9"/>
    </row>
    <row r="486" customFormat="false" ht="12.75" hidden="false" customHeight="false" outlineLevel="0" collapsed="false">
      <c r="F486" s="9"/>
    </row>
    <row r="487" customFormat="false" ht="12.75" hidden="false" customHeight="false" outlineLevel="0" collapsed="false">
      <c r="F487" s="9"/>
    </row>
    <row r="488" customFormat="false" ht="12.75" hidden="false" customHeight="false" outlineLevel="0" collapsed="false">
      <c r="F488" s="9"/>
    </row>
    <row r="489" customFormat="false" ht="12.75" hidden="false" customHeight="false" outlineLevel="0" collapsed="false">
      <c r="F489" s="9"/>
    </row>
    <row r="490" customFormat="false" ht="12.75" hidden="false" customHeight="false" outlineLevel="0" collapsed="false">
      <c r="F490" s="9"/>
    </row>
    <row r="491" customFormat="false" ht="12.75" hidden="false" customHeight="false" outlineLevel="0" collapsed="false">
      <c r="F491" s="9"/>
    </row>
    <row r="492" customFormat="false" ht="12.75" hidden="false" customHeight="false" outlineLevel="0" collapsed="false">
      <c r="F492" s="9"/>
    </row>
    <row r="493" customFormat="false" ht="12.75" hidden="false" customHeight="false" outlineLevel="0" collapsed="false">
      <c r="F493" s="9"/>
    </row>
    <row r="494" customFormat="false" ht="12.75" hidden="false" customHeight="false" outlineLevel="0" collapsed="false">
      <c r="F494" s="9"/>
    </row>
    <row r="495" customFormat="false" ht="12.75" hidden="false" customHeight="false" outlineLevel="0" collapsed="false">
      <c r="F495" s="9"/>
    </row>
    <row r="496" customFormat="false" ht="12.75" hidden="false" customHeight="false" outlineLevel="0" collapsed="false">
      <c r="F496" s="9"/>
    </row>
    <row r="497" customFormat="false" ht="12.75" hidden="false" customHeight="false" outlineLevel="0" collapsed="false">
      <c r="F497" s="9"/>
    </row>
    <row r="498" customFormat="false" ht="12.75" hidden="false" customHeight="false" outlineLevel="0" collapsed="false">
      <c r="F498" s="9"/>
    </row>
    <row r="499" customFormat="false" ht="12.75" hidden="false" customHeight="false" outlineLevel="0" collapsed="false">
      <c r="F499" s="9"/>
    </row>
    <row r="500" customFormat="false" ht="12.75" hidden="false" customHeight="false" outlineLevel="0" collapsed="false">
      <c r="F500" s="9"/>
    </row>
    <row r="501" customFormat="false" ht="12.75" hidden="false" customHeight="false" outlineLevel="0" collapsed="false">
      <c r="F501" s="9"/>
    </row>
    <row r="502" customFormat="false" ht="12.75" hidden="false" customHeight="false" outlineLevel="0" collapsed="false">
      <c r="F502" s="9"/>
    </row>
    <row r="503" customFormat="false" ht="12.75" hidden="false" customHeight="false" outlineLevel="0" collapsed="false">
      <c r="F503" s="9"/>
    </row>
    <row r="504" customFormat="false" ht="12.75" hidden="false" customHeight="false" outlineLevel="0" collapsed="false">
      <c r="F504" s="9"/>
    </row>
    <row r="505" customFormat="false" ht="12.75" hidden="false" customHeight="false" outlineLevel="0" collapsed="false">
      <c r="F505" s="9"/>
    </row>
    <row r="506" customFormat="false" ht="12.75" hidden="false" customHeight="false" outlineLevel="0" collapsed="false">
      <c r="F506" s="9"/>
    </row>
    <row r="507" customFormat="false" ht="12.75" hidden="false" customHeight="false" outlineLevel="0" collapsed="false">
      <c r="F507" s="9"/>
    </row>
    <row r="508" customFormat="false" ht="12.75" hidden="false" customHeight="false" outlineLevel="0" collapsed="false">
      <c r="F508" s="9"/>
    </row>
    <row r="509" customFormat="false" ht="12.75" hidden="false" customHeight="false" outlineLevel="0" collapsed="false">
      <c r="F509" s="9"/>
    </row>
    <row r="510" customFormat="false" ht="12.75" hidden="false" customHeight="false" outlineLevel="0" collapsed="false">
      <c r="F510" s="9"/>
    </row>
    <row r="511" customFormat="false" ht="12.75" hidden="false" customHeight="false" outlineLevel="0" collapsed="false">
      <c r="F511" s="9"/>
    </row>
    <row r="512" customFormat="false" ht="12.75" hidden="false" customHeight="false" outlineLevel="0" collapsed="false">
      <c r="F512" s="9"/>
    </row>
    <row r="513" customFormat="false" ht="12.75" hidden="false" customHeight="false" outlineLevel="0" collapsed="false">
      <c r="F513" s="9"/>
    </row>
    <row r="514" customFormat="false" ht="12.75" hidden="false" customHeight="false" outlineLevel="0" collapsed="false">
      <c r="F514" s="9"/>
    </row>
    <row r="515" customFormat="false" ht="12.75" hidden="false" customHeight="false" outlineLevel="0" collapsed="false">
      <c r="F515" s="9"/>
    </row>
    <row r="516" customFormat="false" ht="12.75" hidden="false" customHeight="false" outlineLevel="0" collapsed="false">
      <c r="F516" s="9"/>
    </row>
    <row r="517" customFormat="false" ht="12.75" hidden="false" customHeight="false" outlineLevel="0" collapsed="false">
      <c r="F517" s="9"/>
    </row>
    <row r="518" customFormat="false" ht="12.75" hidden="false" customHeight="false" outlineLevel="0" collapsed="false">
      <c r="F518" s="9"/>
    </row>
    <row r="519" customFormat="false" ht="12.75" hidden="false" customHeight="false" outlineLevel="0" collapsed="false">
      <c r="F519" s="9"/>
    </row>
    <row r="520" customFormat="false" ht="12.75" hidden="false" customHeight="false" outlineLevel="0" collapsed="false">
      <c r="F520" s="9"/>
    </row>
    <row r="521" customFormat="false" ht="12.75" hidden="false" customHeight="false" outlineLevel="0" collapsed="false">
      <c r="F521" s="9"/>
    </row>
    <row r="522" customFormat="false" ht="12.75" hidden="false" customHeight="false" outlineLevel="0" collapsed="false">
      <c r="F522" s="9"/>
    </row>
    <row r="523" customFormat="false" ht="12.75" hidden="false" customHeight="false" outlineLevel="0" collapsed="false">
      <c r="F523" s="9"/>
    </row>
    <row r="524" customFormat="false" ht="12.75" hidden="false" customHeight="false" outlineLevel="0" collapsed="false">
      <c r="F524" s="9"/>
    </row>
    <row r="525" customFormat="false" ht="12.75" hidden="false" customHeight="false" outlineLevel="0" collapsed="false">
      <c r="F525" s="9"/>
    </row>
    <row r="526" customFormat="false" ht="12.75" hidden="false" customHeight="false" outlineLevel="0" collapsed="false">
      <c r="F526" s="9"/>
    </row>
    <row r="527" customFormat="false" ht="12.75" hidden="false" customHeight="false" outlineLevel="0" collapsed="false">
      <c r="F527" s="9"/>
    </row>
    <row r="528" customFormat="false" ht="12.75" hidden="false" customHeight="false" outlineLevel="0" collapsed="false">
      <c r="F528" s="9"/>
    </row>
    <row r="529" customFormat="false" ht="12.75" hidden="false" customHeight="false" outlineLevel="0" collapsed="false">
      <c r="F529" s="9"/>
    </row>
    <row r="530" customFormat="false" ht="12.75" hidden="false" customHeight="false" outlineLevel="0" collapsed="false">
      <c r="F530" s="9"/>
    </row>
    <row r="531" customFormat="false" ht="12.75" hidden="false" customHeight="false" outlineLevel="0" collapsed="false">
      <c r="F531" s="9"/>
    </row>
    <row r="532" customFormat="false" ht="12.75" hidden="false" customHeight="false" outlineLevel="0" collapsed="false">
      <c r="F532" s="9"/>
    </row>
    <row r="533" customFormat="false" ht="12.75" hidden="false" customHeight="false" outlineLevel="0" collapsed="false">
      <c r="F533" s="9"/>
    </row>
    <row r="534" customFormat="false" ht="12.75" hidden="false" customHeight="false" outlineLevel="0" collapsed="false">
      <c r="F534" s="9"/>
    </row>
    <row r="535" customFormat="false" ht="12.75" hidden="false" customHeight="false" outlineLevel="0" collapsed="false">
      <c r="F535" s="9"/>
    </row>
    <row r="536" customFormat="false" ht="12.75" hidden="false" customHeight="false" outlineLevel="0" collapsed="false">
      <c r="F536" s="9"/>
    </row>
    <row r="537" customFormat="false" ht="12.75" hidden="false" customHeight="false" outlineLevel="0" collapsed="false">
      <c r="F537" s="9"/>
    </row>
    <row r="538" customFormat="false" ht="12.75" hidden="false" customHeight="false" outlineLevel="0" collapsed="false">
      <c r="F538" s="9"/>
    </row>
    <row r="539" customFormat="false" ht="12.75" hidden="false" customHeight="false" outlineLevel="0" collapsed="false">
      <c r="F539" s="9"/>
    </row>
    <row r="540" customFormat="false" ht="12.75" hidden="false" customHeight="false" outlineLevel="0" collapsed="false">
      <c r="F540" s="9"/>
    </row>
    <row r="541" customFormat="false" ht="12.75" hidden="false" customHeight="false" outlineLevel="0" collapsed="false">
      <c r="F541" s="9"/>
    </row>
    <row r="542" customFormat="false" ht="12.75" hidden="false" customHeight="false" outlineLevel="0" collapsed="false">
      <c r="F542" s="9"/>
    </row>
    <row r="543" customFormat="false" ht="12.75" hidden="false" customHeight="false" outlineLevel="0" collapsed="false">
      <c r="F543" s="9"/>
    </row>
    <row r="544" customFormat="false" ht="12.75" hidden="false" customHeight="false" outlineLevel="0" collapsed="false">
      <c r="F544" s="9"/>
    </row>
    <row r="545" customFormat="false" ht="12.75" hidden="false" customHeight="false" outlineLevel="0" collapsed="false">
      <c r="F545" s="9"/>
    </row>
    <row r="546" customFormat="false" ht="12.75" hidden="false" customHeight="false" outlineLevel="0" collapsed="false">
      <c r="F546" s="9"/>
    </row>
    <row r="547" customFormat="false" ht="12.75" hidden="false" customHeight="false" outlineLevel="0" collapsed="false">
      <c r="F547" s="9"/>
    </row>
    <row r="548" customFormat="false" ht="12.75" hidden="false" customHeight="false" outlineLevel="0" collapsed="false">
      <c r="F548" s="9"/>
    </row>
    <row r="549" customFormat="false" ht="12.75" hidden="false" customHeight="false" outlineLevel="0" collapsed="false">
      <c r="F549" s="9"/>
    </row>
    <row r="550" customFormat="false" ht="12.75" hidden="false" customHeight="false" outlineLevel="0" collapsed="false">
      <c r="F550" s="9"/>
    </row>
    <row r="551" customFormat="false" ht="12.75" hidden="false" customHeight="false" outlineLevel="0" collapsed="false">
      <c r="F551" s="9"/>
    </row>
    <row r="552" customFormat="false" ht="12.75" hidden="false" customHeight="false" outlineLevel="0" collapsed="false">
      <c r="F552" s="9"/>
    </row>
    <row r="553" customFormat="false" ht="12.75" hidden="false" customHeight="false" outlineLevel="0" collapsed="false">
      <c r="F553" s="9"/>
    </row>
    <row r="554" customFormat="false" ht="12.75" hidden="false" customHeight="false" outlineLevel="0" collapsed="false">
      <c r="F554" s="9"/>
    </row>
    <row r="555" customFormat="false" ht="12.75" hidden="false" customHeight="false" outlineLevel="0" collapsed="false">
      <c r="F555" s="9"/>
    </row>
    <row r="556" customFormat="false" ht="12.75" hidden="false" customHeight="false" outlineLevel="0" collapsed="false">
      <c r="F556" s="9"/>
    </row>
    <row r="557" customFormat="false" ht="12.75" hidden="false" customHeight="false" outlineLevel="0" collapsed="false">
      <c r="F557" s="9"/>
    </row>
    <row r="558" customFormat="false" ht="12.75" hidden="false" customHeight="false" outlineLevel="0" collapsed="false">
      <c r="F558" s="9"/>
    </row>
    <row r="559" customFormat="false" ht="12.75" hidden="false" customHeight="false" outlineLevel="0" collapsed="false">
      <c r="F559" s="9"/>
    </row>
    <row r="560" customFormat="false" ht="12.75" hidden="false" customHeight="false" outlineLevel="0" collapsed="false">
      <c r="F560" s="9"/>
    </row>
    <row r="561" customFormat="false" ht="12.75" hidden="false" customHeight="false" outlineLevel="0" collapsed="false">
      <c r="F561" s="9"/>
    </row>
    <row r="562" customFormat="false" ht="12.75" hidden="false" customHeight="false" outlineLevel="0" collapsed="false">
      <c r="F562" s="9"/>
    </row>
    <row r="563" customFormat="false" ht="12.75" hidden="false" customHeight="false" outlineLevel="0" collapsed="false">
      <c r="F563" s="9"/>
    </row>
    <row r="564" customFormat="false" ht="12.75" hidden="false" customHeight="false" outlineLevel="0" collapsed="false">
      <c r="F564" s="9"/>
    </row>
    <row r="565" customFormat="false" ht="12.75" hidden="false" customHeight="false" outlineLevel="0" collapsed="false">
      <c r="F565" s="9"/>
    </row>
    <row r="566" customFormat="false" ht="12.75" hidden="false" customHeight="false" outlineLevel="0" collapsed="false">
      <c r="F566" s="9"/>
    </row>
    <row r="567" customFormat="false" ht="12.75" hidden="false" customHeight="false" outlineLevel="0" collapsed="false">
      <c r="F567" s="9"/>
    </row>
    <row r="568" customFormat="false" ht="12.75" hidden="false" customHeight="false" outlineLevel="0" collapsed="false">
      <c r="F568" s="9"/>
    </row>
    <row r="569" customFormat="false" ht="12.75" hidden="false" customHeight="false" outlineLevel="0" collapsed="false">
      <c r="F569" s="9"/>
    </row>
    <row r="570" customFormat="false" ht="12.75" hidden="false" customHeight="false" outlineLevel="0" collapsed="false">
      <c r="F570" s="9"/>
    </row>
    <row r="571" customFormat="false" ht="12.75" hidden="false" customHeight="false" outlineLevel="0" collapsed="false">
      <c r="F571" s="9"/>
    </row>
    <row r="572" customFormat="false" ht="12.75" hidden="false" customHeight="false" outlineLevel="0" collapsed="false">
      <c r="F572" s="9"/>
    </row>
    <row r="573" customFormat="false" ht="12.75" hidden="false" customHeight="false" outlineLevel="0" collapsed="false">
      <c r="F573" s="9"/>
    </row>
    <row r="574" customFormat="false" ht="12.75" hidden="false" customHeight="false" outlineLevel="0" collapsed="false">
      <c r="F574" s="9"/>
    </row>
    <row r="575" customFormat="false" ht="12.75" hidden="false" customHeight="false" outlineLevel="0" collapsed="false">
      <c r="F575" s="9"/>
    </row>
    <row r="576" customFormat="false" ht="12.75" hidden="false" customHeight="false" outlineLevel="0" collapsed="false">
      <c r="F576" s="9"/>
    </row>
    <row r="577" customFormat="false" ht="12.75" hidden="false" customHeight="false" outlineLevel="0" collapsed="false">
      <c r="F577" s="9"/>
    </row>
    <row r="578" customFormat="false" ht="12.75" hidden="false" customHeight="false" outlineLevel="0" collapsed="false">
      <c r="F578" s="9"/>
    </row>
    <row r="579" customFormat="false" ht="12.75" hidden="false" customHeight="false" outlineLevel="0" collapsed="false">
      <c r="F579" s="9"/>
    </row>
    <row r="580" customFormat="false" ht="12.75" hidden="false" customHeight="false" outlineLevel="0" collapsed="false">
      <c r="F580" s="9"/>
    </row>
    <row r="581" customFormat="false" ht="12.75" hidden="false" customHeight="false" outlineLevel="0" collapsed="false">
      <c r="F581" s="9"/>
    </row>
    <row r="582" customFormat="false" ht="12.75" hidden="false" customHeight="false" outlineLevel="0" collapsed="false">
      <c r="F582" s="9"/>
    </row>
    <row r="583" customFormat="false" ht="12.75" hidden="false" customHeight="false" outlineLevel="0" collapsed="false">
      <c r="F583" s="9"/>
    </row>
    <row r="584" customFormat="false" ht="12.75" hidden="false" customHeight="false" outlineLevel="0" collapsed="false">
      <c r="F584" s="9"/>
    </row>
    <row r="585" customFormat="false" ht="12.75" hidden="false" customHeight="false" outlineLevel="0" collapsed="false">
      <c r="F585" s="9"/>
    </row>
    <row r="586" customFormat="false" ht="12.75" hidden="false" customHeight="false" outlineLevel="0" collapsed="false">
      <c r="F586" s="9"/>
    </row>
    <row r="587" customFormat="false" ht="12.75" hidden="false" customHeight="false" outlineLevel="0" collapsed="false">
      <c r="F587" s="9"/>
    </row>
    <row r="588" customFormat="false" ht="12.75" hidden="false" customHeight="false" outlineLevel="0" collapsed="false">
      <c r="F588" s="9"/>
    </row>
    <row r="589" customFormat="false" ht="12.75" hidden="false" customHeight="false" outlineLevel="0" collapsed="false">
      <c r="F589" s="9"/>
    </row>
    <row r="590" customFormat="false" ht="12.75" hidden="false" customHeight="false" outlineLevel="0" collapsed="false">
      <c r="F590" s="9"/>
    </row>
    <row r="591" customFormat="false" ht="12.75" hidden="false" customHeight="false" outlineLevel="0" collapsed="false">
      <c r="F591" s="9"/>
    </row>
    <row r="592" customFormat="false" ht="12.75" hidden="false" customHeight="false" outlineLevel="0" collapsed="false">
      <c r="F592" s="9"/>
    </row>
    <row r="593" customFormat="false" ht="12.75" hidden="false" customHeight="false" outlineLevel="0" collapsed="false">
      <c r="F593" s="9"/>
    </row>
    <row r="594" customFormat="false" ht="12.75" hidden="false" customHeight="false" outlineLevel="0" collapsed="false">
      <c r="F594" s="9"/>
    </row>
    <row r="595" customFormat="false" ht="12.75" hidden="false" customHeight="false" outlineLevel="0" collapsed="false">
      <c r="F595" s="9"/>
    </row>
    <row r="596" customFormat="false" ht="12.75" hidden="false" customHeight="false" outlineLevel="0" collapsed="false">
      <c r="F596" s="9"/>
    </row>
    <row r="597" customFormat="false" ht="12.75" hidden="false" customHeight="false" outlineLevel="0" collapsed="false">
      <c r="F597" s="9"/>
    </row>
    <row r="598" customFormat="false" ht="12.75" hidden="false" customHeight="false" outlineLevel="0" collapsed="false">
      <c r="F598" s="9"/>
    </row>
    <row r="599" customFormat="false" ht="12.75" hidden="false" customHeight="false" outlineLevel="0" collapsed="false">
      <c r="F599" s="9"/>
    </row>
    <row r="600" customFormat="false" ht="12.75" hidden="false" customHeight="false" outlineLevel="0" collapsed="false">
      <c r="F600" s="9"/>
    </row>
    <row r="601" customFormat="false" ht="12.75" hidden="false" customHeight="false" outlineLevel="0" collapsed="false">
      <c r="F601" s="9"/>
    </row>
    <row r="602" customFormat="false" ht="12.75" hidden="false" customHeight="false" outlineLevel="0" collapsed="false">
      <c r="F602" s="9"/>
    </row>
    <row r="603" customFormat="false" ht="12.75" hidden="false" customHeight="false" outlineLevel="0" collapsed="false">
      <c r="F603" s="9"/>
    </row>
    <row r="604" customFormat="false" ht="12.75" hidden="false" customHeight="false" outlineLevel="0" collapsed="false">
      <c r="F604" s="9"/>
    </row>
    <row r="605" customFormat="false" ht="12.75" hidden="false" customHeight="false" outlineLevel="0" collapsed="false">
      <c r="F605" s="9"/>
    </row>
    <row r="606" customFormat="false" ht="12.75" hidden="false" customHeight="false" outlineLevel="0" collapsed="false">
      <c r="F606" s="9"/>
    </row>
    <row r="607" customFormat="false" ht="12.75" hidden="false" customHeight="false" outlineLevel="0" collapsed="false">
      <c r="F607" s="9"/>
    </row>
    <row r="608" customFormat="false" ht="12.75" hidden="false" customHeight="false" outlineLevel="0" collapsed="false">
      <c r="F608" s="9"/>
    </row>
    <row r="609" customFormat="false" ht="12.75" hidden="false" customHeight="false" outlineLevel="0" collapsed="false">
      <c r="F609" s="9"/>
    </row>
    <row r="610" customFormat="false" ht="12.75" hidden="false" customHeight="false" outlineLevel="0" collapsed="false">
      <c r="F610" s="9"/>
    </row>
    <row r="611" customFormat="false" ht="12.75" hidden="false" customHeight="false" outlineLevel="0" collapsed="false">
      <c r="F611" s="9"/>
    </row>
    <row r="612" customFormat="false" ht="12.75" hidden="false" customHeight="false" outlineLevel="0" collapsed="false">
      <c r="F612" s="9"/>
    </row>
    <row r="613" customFormat="false" ht="12.75" hidden="false" customHeight="false" outlineLevel="0" collapsed="false">
      <c r="F613" s="9"/>
    </row>
    <row r="614" customFormat="false" ht="12.75" hidden="false" customHeight="false" outlineLevel="0" collapsed="false">
      <c r="F614" s="9"/>
    </row>
    <row r="615" customFormat="false" ht="12.75" hidden="false" customHeight="false" outlineLevel="0" collapsed="false">
      <c r="F615" s="9"/>
    </row>
    <row r="616" customFormat="false" ht="12.75" hidden="false" customHeight="false" outlineLevel="0" collapsed="false">
      <c r="F616" s="9"/>
    </row>
    <row r="617" customFormat="false" ht="12.75" hidden="false" customHeight="false" outlineLevel="0" collapsed="false">
      <c r="F617" s="9"/>
    </row>
    <row r="618" customFormat="false" ht="12.75" hidden="false" customHeight="false" outlineLevel="0" collapsed="false">
      <c r="F618" s="9"/>
    </row>
    <row r="619" customFormat="false" ht="12.75" hidden="false" customHeight="false" outlineLevel="0" collapsed="false">
      <c r="F619" s="9"/>
    </row>
    <row r="620" customFormat="false" ht="12.75" hidden="false" customHeight="false" outlineLevel="0" collapsed="false">
      <c r="F620" s="9"/>
    </row>
    <row r="621" customFormat="false" ht="12.75" hidden="false" customHeight="false" outlineLevel="0" collapsed="false">
      <c r="F621" s="9"/>
    </row>
    <row r="622" customFormat="false" ht="12.75" hidden="false" customHeight="false" outlineLevel="0" collapsed="false">
      <c r="F622" s="9"/>
    </row>
    <row r="623" customFormat="false" ht="12.75" hidden="false" customHeight="false" outlineLevel="0" collapsed="false">
      <c r="F623" s="9"/>
    </row>
    <row r="624" customFormat="false" ht="12.75" hidden="false" customHeight="false" outlineLevel="0" collapsed="false">
      <c r="F624" s="9"/>
    </row>
    <row r="625" customFormat="false" ht="12.75" hidden="false" customHeight="false" outlineLevel="0" collapsed="false">
      <c r="F625" s="9"/>
    </row>
    <row r="626" customFormat="false" ht="12.75" hidden="false" customHeight="false" outlineLevel="0" collapsed="false">
      <c r="F626" s="9"/>
    </row>
    <row r="627" customFormat="false" ht="12.75" hidden="false" customHeight="false" outlineLevel="0" collapsed="false">
      <c r="F627" s="9"/>
    </row>
    <row r="628" customFormat="false" ht="12.75" hidden="false" customHeight="false" outlineLevel="0" collapsed="false">
      <c r="F628" s="9"/>
    </row>
    <row r="629" customFormat="false" ht="12.75" hidden="false" customHeight="false" outlineLevel="0" collapsed="false">
      <c r="F629" s="9"/>
    </row>
    <row r="630" customFormat="false" ht="12.75" hidden="false" customHeight="false" outlineLevel="0" collapsed="false">
      <c r="F630" s="9"/>
    </row>
    <row r="631" customFormat="false" ht="12.75" hidden="false" customHeight="false" outlineLevel="0" collapsed="false">
      <c r="F631" s="9"/>
    </row>
    <row r="632" customFormat="false" ht="12.75" hidden="false" customHeight="false" outlineLevel="0" collapsed="false">
      <c r="F632" s="9"/>
    </row>
    <row r="633" customFormat="false" ht="12.75" hidden="false" customHeight="false" outlineLevel="0" collapsed="false">
      <c r="F633" s="9"/>
    </row>
    <row r="634" customFormat="false" ht="12.75" hidden="false" customHeight="false" outlineLevel="0" collapsed="false">
      <c r="F634" s="9"/>
    </row>
    <row r="635" customFormat="false" ht="12.75" hidden="false" customHeight="false" outlineLevel="0" collapsed="false">
      <c r="F635" s="9"/>
    </row>
    <row r="636" customFormat="false" ht="12.75" hidden="false" customHeight="false" outlineLevel="0" collapsed="false">
      <c r="F636" s="9"/>
    </row>
    <row r="637" customFormat="false" ht="12.75" hidden="false" customHeight="false" outlineLevel="0" collapsed="false">
      <c r="F637" s="9"/>
    </row>
    <row r="638" customFormat="false" ht="12.75" hidden="false" customHeight="false" outlineLevel="0" collapsed="false">
      <c r="F638" s="9"/>
    </row>
    <row r="639" customFormat="false" ht="12.75" hidden="false" customHeight="false" outlineLevel="0" collapsed="false">
      <c r="F639" s="9"/>
    </row>
    <row r="640" customFormat="false" ht="12.75" hidden="false" customHeight="false" outlineLevel="0" collapsed="false">
      <c r="F640" s="9"/>
    </row>
    <row r="641" customFormat="false" ht="12.75" hidden="false" customHeight="false" outlineLevel="0" collapsed="false">
      <c r="F641" s="9"/>
    </row>
    <row r="642" customFormat="false" ht="12.75" hidden="false" customHeight="false" outlineLevel="0" collapsed="false">
      <c r="F642" s="9"/>
    </row>
    <row r="643" customFormat="false" ht="12.75" hidden="false" customHeight="false" outlineLevel="0" collapsed="false">
      <c r="F643" s="9"/>
    </row>
    <row r="644" customFormat="false" ht="12.75" hidden="false" customHeight="false" outlineLevel="0" collapsed="false">
      <c r="F644" s="9"/>
    </row>
    <row r="645" customFormat="false" ht="12.75" hidden="false" customHeight="false" outlineLevel="0" collapsed="false">
      <c r="F645" s="9"/>
    </row>
    <row r="646" customFormat="false" ht="12.75" hidden="false" customHeight="false" outlineLevel="0" collapsed="false">
      <c r="F646" s="9"/>
    </row>
    <row r="647" customFormat="false" ht="12.75" hidden="false" customHeight="false" outlineLevel="0" collapsed="false">
      <c r="F647" s="9"/>
    </row>
    <row r="648" customFormat="false" ht="12.75" hidden="false" customHeight="false" outlineLevel="0" collapsed="false">
      <c r="F648" s="9"/>
    </row>
    <row r="649" customFormat="false" ht="12.75" hidden="false" customHeight="false" outlineLevel="0" collapsed="false">
      <c r="F649" s="9"/>
    </row>
    <row r="650" customFormat="false" ht="12.75" hidden="false" customHeight="false" outlineLevel="0" collapsed="false">
      <c r="F650" s="9"/>
    </row>
    <row r="651" customFormat="false" ht="12.75" hidden="false" customHeight="false" outlineLevel="0" collapsed="false">
      <c r="F651" s="9"/>
    </row>
    <row r="652" customFormat="false" ht="12.75" hidden="false" customHeight="false" outlineLevel="0" collapsed="false">
      <c r="F652" s="9"/>
    </row>
    <row r="653" customFormat="false" ht="12.75" hidden="false" customHeight="false" outlineLevel="0" collapsed="false">
      <c r="F653" s="9"/>
    </row>
    <row r="654" customFormat="false" ht="12.75" hidden="false" customHeight="false" outlineLevel="0" collapsed="false">
      <c r="F654" s="9"/>
    </row>
    <row r="655" customFormat="false" ht="12.75" hidden="false" customHeight="false" outlineLevel="0" collapsed="false">
      <c r="F655" s="9"/>
    </row>
    <row r="656" customFormat="false" ht="12.75" hidden="false" customHeight="false" outlineLevel="0" collapsed="false">
      <c r="F656" s="9"/>
    </row>
    <row r="657" customFormat="false" ht="12.75" hidden="false" customHeight="false" outlineLevel="0" collapsed="false">
      <c r="F657" s="9"/>
    </row>
    <row r="658" customFormat="false" ht="12.75" hidden="false" customHeight="false" outlineLevel="0" collapsed="false">
      <c r="F658" s="9"/>
    </row>
    <row r="659" customFormat="false" ht="12.75" hidden="false" customHeight="false" outlineLevel="0" collapsed="false">
      <c r="F659" s="9"/>
    </row>
    <row r="660" customFormat="false" ht="12.75" hidden="false" customHeight="false" outlineLevel="0" collapsed="false">
      <c r="F660" s="9"/>
    </row>
    <row r="661" customFormat="false" ht="12.75" hidden="false" customHeight="false" outlineLevel="0" collapsed="false">
      <c r="F661" s="9"/>
    </row>
    <row r="662" customFormat="false" ht="12.75" hidden="false" customHeight="false" outlineLevel="0" collapsed="false">
      <c r="F662" s="9"/>
    </row>
    <row r="663" customFormat="false" ht="12.75" hidden="false" customHeight="false" outlineLevel="0" collapsed="false">
      <c r="F663" s="9"/>
    </row>
    <row r="664" customFormat="false" ht="12.75" hidden="false" customHeight="false" outlineLevel="0" collapsed="false">
      <c r="F664" s="9"/>
    </row>
    <row r="665" customFormat="false" ht="12.75" hidden="false" customHeight="false" outlineLevel="0" collapsed="false">
      <c r="F665" s="9"/>
    </row>
    <row r="666" customFormat="false" ht="12.75" hidden="false" customHeight="false" outlineLevel="0" collapsed="false">
      <c r="F666" s="9"/>
    </row>
    <row r="667" customFormat="false" ht="12.75" hidden="false" customHeight="false" outlineLevel="0" collapsed="false">
      <c r="F667" s="9"/>
    </row>
    <row r="668" customFormat="false" ht="12.75" hidden="false" customHeight="false" outlineLevel="0" collapsed="false">
      <c r="F668" s="9"/>
    </row>
    <row r="669" customFormat="false" ht="12.75" hidden="false" customHeight="false" outlineLevel="0" collapsed="false">
      <c r="F669" s="9"/>
    </row>
    <row r="670" customFormat="false" ht="12.75" hidden="false" customHeight="false" outlineLevel="0" collapsed="false">
      <c r="F670" s="9"/>
    </row>
    <row r="671" customFormat="false" ht="12.75" hidden="false" customHeight="false" outlineLevel="0" collapsed="false">
      <c r="F671" s="9"/>
    </row>
    <row r="672" customFormat="false" ht="12.75" hidden="false" customHeight="false" outlineLevel="0" collapsed="false">
      <c r="F672" s="9"/>
    </row>
    <row r="673" customFormat="false" ht="12.75" hidden="false" customHeight="false" outlineLevel="0" collapsed="false">
      <c r="F673" s="9"/>
    </row>
    <row r="674" customFormat="false" ht="12.75" hidden="false" customHeight="false" outlineLevel="0" collapsed="false">
      <c r="F674" s="9"/>
    </row>
    <row r="675" customFormat="false" ht="12.75" hidden="false" customHeight="false" outlineLevel="0" collapsed="false">
      <c r="F675" s="9"/>
    </row>
    <row r="676" customFormat="false" ht="12.75" hidden="false" customHeight="false" outlineLevel="0" collapsed="false">
      <c r="F676" s="9"/>
    </row>
    <row r="677" customFormat="false" ht="12.75" hidden="false" customHeight="false" outlineLevel="0" collapsed="false">
      <c r="F677" s="9"/>
    </row>
    <row r="678" customFormat="false" ht="12.75" hidden="false" customHeight="false" outlineLevel="0" collapsed="false">
      <c r="F678" s="9"/>
    </row>
    <row r="679" customFormat="false" ht="12.75" hidden="false" customHeight="false" outlineLevel="0" collapsed="false">
      <c r="F679" s="9"/>
    </row>
    <row r="680" customFormat="false" ht="12.75" hidden="false" customHeight="false" outlineLevel="0" collapsed="false">
      <c r="F680" s="9"/>
    </row>
    <row r="681" customFormat="false" ht="12.75" hidden="false" customHeight="false" outlineLevel="0" collapsed="false">
      <c r="F681" s="9"/>
    </row>
    <row r="682" customFormat="false" ht="12.75" hidden="false" customHeight="false" outlineLevel="0" collapsed="false">
      <c r="F682" s="9"/>
    </row>
    <row r="683" customFormat="false" ht="12.75" hidden="false" customHeight="false" outlineLevel="0" collapsed="false">
      <c r="F683" s="9"/>
    </row>
    <row r="684" customFormat="false" ht="12.75" hidden="false" customHeight="false" outlineLevel="0" collapsed="false">
      <c r="F684" s="9"/>
    </row>
    <row r="685" customFormat="false" ht="12.75" hidden="false" customHeight="false" outlineLevel="0" collapsed="false">
      <c r="F685" s="9"/>
    </row>
    <row r="686" customFormat="false" ht="12.75" hidden="false" customHeight="false" outlineLevel="0" collapsed="false">
      <c r="F686" s="9"/>
    </row>
    <row r="687" customFormat="false" ht="12.75" hidden="false" customHeight="false" outlineLevel="0" collapsed="false">
      <c r="F687" s="9"/>
    </row>
    <row r="688" customFormat="false" ht="12.75" hidden="false" customHeight="false" outlineLevel="0" collapsed="false">
      <c r="F688" s="9"/>
    </row>
    <row r="689" customFormat="false" ht="12.75" hidden="false" customHeight="false" outlineLevel="0" collapsed="false">
      <c r="F689" s="9"/>
    </row>
    <row r="690" customFormat="false" ht="12.75" hidden="false" customHeight="false" outlineLevel="0" collapsed="false">
      <c r="F690" s="9"/>
    </row>
    <row r="691" customFormat="false" ht="12.75" hidden="false" customHeight="false" outlineLevel="0" collapsed="false">
      <c r="F691" s="9"/>
    </row>
    <row r="692" customFormat="false" ht="12.75" hidden="false" customHeight="false" outlineLevel="0" collapsed="false">
      <c r="F692" s="9"/>
    </row>
    <row r="693" customFormat="false" ht="12.75" hidden="false" customHeight="false" outlineLevel="0" collapsed="false">
      <c r="F693" s="9"/>
    </row>
    <row r="694" customFormat="false" ht="12.75" hidden="false" customHeight="false" outlineLevel="0" collapsed="false">
      <c r="F694" s="9"/>
    </row>
    <row r="695" customFormat="false" ht="12.75" hidden="false" customHeight="false" outlineLevel="0" collapsed="false">
      <c r="F695" s="9"/>
    </row>
    <row r="696" customFormat="false" ht="12.75" hidden="false" customHeight="false" outlineLevel="0" collapsed="false">
      <c r="F696" s="9"/>
    </row>
    <row r="697" customFormat="false" ht="12.75" hidden="false" customHeight="false" outlineLevel="0" collapsed="false">
      <c r="F697" s="9"/>
    </row>
    <row r="698" customFormat="false" ht="12.75" hidden="false" customHeight="false" outlineLevel="0" collapsed="false">
      <c r="F698" s="9"/>
    </row>
    <row r="699" customFormat="false" ht="12.75" hidden="false" customHeight="false" outlineLevel="0" collapsed="false">
      <c r="F699" s="9"/>
    </row>
    <row r="700" customFormat="false" ht="12.75" hidden="false" customHeight="false" outlineLevel="0" collapsed="false">
      <c r="F700" s="9"/>
    </row>
    <row r="701" customFormat="false" ht="12.75" hidden="false" customHeight="false" outlineLevel="0" collapsed="false">
      <c r="F701" s="9"/>
    </row>
    <row r="702" customFormat="false" ht="12.75" hidden="false" customHeight="false" outlineLevel="0" collapsed="false">
      <c r="F702" s="9"/>
    </row>
    <row r="703" customFormat="false" ht="12.75" hidden="false" customHeight="false" outlineLevel="0" collapsed="false">
      <c r="F703" s="9"/>
    </row>
    <row r="704" customFormat="false" ht="12.75" hidden="false" customHeight="false" outlineLevel="0" collapsed="false">
      <c r="F704" s="9"/>
    </row>
    <row r="705" customFormat="false" ht="12.75" hidden="false" customHeight="false" outlineLevel="0" collapsed="false">
      <c r="F705" s="9"/>
    </row>
    <row r="706" customFormat="false" ht="12.75" hidden="false" customHeight="false" outlineLevel="0" collapsed="false">
      <c r="F706" s="9"/>
    </row>
    <row r="707" customFormat="false" ht="12.75" hidden="false" customHeight="false" outlineLevel="0" collapsed="false">
      <c r="F707" s="9"/>
    </row>
    <row r="708" customFormat="false" ht="12.75" hidden="false" customHeight="false" outlineLevel="0" collapsed="false">
      <c r="F708" s="9"/>
    </row>
    <row r="709" customFormat="false" ht="12.75" hidden="false" customHeight="false" outlineLevel="0" collapsed="false">
      <c r="F709" s="9"/>
    </row>
    <row r="710" customFormat="false" ht="12.75" hidden="false" customHeight="false" outlineLevel="0" collapsed="false">
      <c r="F710" s="9"/>
    </row>
    <row r="711" customFormat="false" ht="12.75" hidden="false" customHeight="false" outlineLevel="0" collapsed="false">
      <c r="F711" s="9"/>
    </row>
    <row r="712" customFormat="false" ht="12.75" hidden="false" customHeight="false" outlineLevel="0" collapsed="false">
      <c r="F712" s="9"/>
    </row>
    <row r="713" customFormat="false" ht="12.75" hidden="false" customHeight="false" outlineLevel="0" collapsed="false">
      <c r="F713" s="9"/>
    </row>
    <row r="714" customFormat="false" ht="12.75" hidden="false" customHeight="false" outlineLevel="0" collapsed="false">
      <c r="F714" s="9"/>
    </row>
    <row r="715" customFormat="false" ht="12.75" hidden="false" customHeight="false" outlineLevel="0" collapsed="false">
      <c r="F715" s="9"/>
    </row>
    <row r="716" customFormat="false" ht="12.75" hidden="false" customHeight="false" outlineLevel="0" collapsed="false">
      <c r="F716" s="9"/>
    </row>
    <row r="717" customFormat="false" ht="12.75" hidden="false" customHeight="false" outlineLevel="0" collapsed="false">
      <c r="F717" s="9"/>
    </row>
    <row r="718" customFormat="false" ht="12.75" hidden="false" customHeight="false" outlineLevel="0" collapsed="false">
      <c r="F718" s="9"/>
    </row>
    <row r="719" customFormat="false" ht="12.75" hidden="false" customHeight="false" outlineLevel="0" collapsed="false">
      <c r="F719" s="9"/>
    </row>
    <row r="720" customFormat="false" ht="12.75" hidden="false" customHeight="false" outlineLevel="0" collapsed="false">
      <c r="F720" s="9"/>
    </row>
    <row r="721" customFormat="false" ht="12.75" hidden="false" customHeight="false" outlineLevel="0" collapsed="false">
      <c r="F721" s="9"/>
    </row>
    <row r="722" customFormat="false" ht="12.75" hidden="false" customHeight="false" outlineLevel="0" collapsed="false">
      <c r="F722" s="9"/>
    </row>
    <row r="723" customFormat="false" ht="12.75" hidden="false" customHeight="false" outlineLevel="0" collapsed="false">
      <c r="F723" s="9"/>
    </row>
    <row r="724" customFormat="false" ht="12.75" hidden="false" customHeight="false" outlineLevel="0" collapsed="false">
      <c r="F724" s="9"/>
    </row>
    <row r="725" customFormat="false" ht="12.75" hidden="false" customHeight="false" outlineLevel="0" collapsed="false">
      <c r="F725" s="9"/>
    </row>
    <row r="726" customFormat="false" ht="12.75" hidden="false" customHeight="false" outlineLevel="0" collapsed="false">
      <c r="F726" s="9"/>
    </row>
    <row r="727" customFormat="false" ht="12.75" hidden="false" customHeight="false" outlineLevel="0" collapsed="false">
      <c r="F727" s="9"/>
    </row>
    <row r="728" customFormat="false" ht="12.75" hidden="false" customHeight="false" outlineLevel="0" collapsed="false">
      <c r="F728" s="9"/>
    </row>
    <row r="729" customFormat="false" ht="12.75" hidden="false" customHeight="false" outlineLevel="0" collapsed="false">
      <c r="F729" s="9"/>
    </row>
    <row r="730" customFormat="false" ht="12.75" hidden="false" customHeight="false" outlineLevel="0" collapsed="false">
      <c r="F730" s="9"/>
    </row>
    <row r="731" customFormat="false" ht="12.75" hidden="false" customHeight="false" outlineLevel="0" collapsed="false">
      <c r="F731" s="9"/>
    </row>
    <row r="732" customFormat="false" ht="12.75" hidden="false" customHeight="false" outlineLevel="0" collapsed="false">
      <c r="F732" s="9"/>
    </row>
    <row r="733" customFormat="false" ht="12.75" hidden="false" customHeight="false" outlineLevel="0" collapsed="false">
      <c r="F733" s="9"/>
    </row>
    <row r="734" customFormat="false" ht="12.75" hidden="false" customHeight="false" outlineLevel="0" collapsed="false">
      <c r="F734" s="9"/>
    </row>
    <row r="735" customFormat="false" ht="12.75" hidden="false" customHeight="false" outlineLevel="0" collapsed="false">
      <c r="F735" s="9"/>
    </row>
    <row r="736" customFormat="false" ht="12.75" hidden="false" customHeight="false" outlineLevel="0" collapsed="false">
      <c r="F736" s="9"/>
    </row>
    <row r="737" customFormat="false" ht="12.75" hidden="false" customHeight="false" outlineLevel="0" collapsed="false">
      <c r="F737" s="9"/>
    </row>
    <row r="738" customFormat="false" ht="12.75" hidden="false" customHeight="false" outlineLevel="0" collapsed="false">
      <c r="F738" s="9"/>
    </row>
    <row r="739" customFormat="false" ht="12.75" hidden="false" customHeight="false" outlineLevel="0" collapsed="false">
      <c r="F739" s="9"/>
    </row>
    <row r="740" customFormat="false" ht="12.75" hidden="false" customHeight="false" outlineLevel="0" collapsed="false">
      <c r="F740" s="9"/>
    </row>
    <row r="741" customFormat="false" ht="12.75" hidden="false" customHeight="false" outlineLevel="0" collapsed="false">
      <c r="F741" s="9"/>
    </row>
    <row r="742" customFormat="false" ht="12.75" hidden="false" customHeight="false" outlineLevel="0" collapsed="false">
      <c r="F742" s="9"/>
    </row>
    <row r="743" customFormat="false" ht="12.75" hidden="false" customHeight="false" outlineLevel="0" collapsed="false">
      <c r="F743" s="9"/>
    </row>
    <row r="744" customFormat="false" ht="12.75" hidden="false" customHeight="false" outlineLevel="0" collapsed="false">
      <c r="F744" s="9"/>
    </row>
    <row r="745" customFormat="false" ht="12.75" hidden="false" customHeight="false" outlineLevel="0" collapsed="false">
      <c r="F745" s="9"/>
    </row>
    <row r="746" customFormat="false" ht="12.75" hidden="false" customHeight="false" outlineLevel="0" collapsed="false">
      <c r="F746" s="9"/>
    </row>
    <row r="747" customFormat="false" ht="12.75" hidden="false" customHeight="false" outlineLevel="0" collapsed="false">
      <c r="F747" s="9"/>
    </row>
    <row r="748" customFormat="false" ht="12.75" hidden="false" customHeight="false" outlineLevel="0" collapsed="false">
      <c r="F748" s="9"/>
    </row>
    <row r="749" customFormat="false" ht="12.75" hidden="false" customHeight="false" outlineLevel="0" collapsed="false">
      <c r="F749" s="9"/>
    </row>
    <row r="750" customFormat="false" ht="12.75" hidden="false" customHeight="false" outlineLevel="0" collapsed="false">
      <c r="F750" s="9"/>
    </row>
    <row r="751" customFormat="false" ht="12.75" hidden="false" customHeight="false" outlineLevel="0" collapsed="false">
      <c r="F751" s="9"/>
    </row>
    <row r="752" customFormat="false" ht="12.75" hidden="false" customHeight="false" outlineLevel="0" collapsed="false">
      <c r="F752" s="9"/>
    </row>
    <row r="753" customFormat="false" ht="12.75" hidden="false" customHeight="false" outlineLevel="0" collapsed="false">
      <c r="F753" s="9"/>
    </row>
    <row r="754" customFormat="false" ht="12.75" hidden="false" customHeight="false" outlineLevel="0" collapsed="false">
      <c r="F754" s="9"/>
    </row>
    <row r="755" customFormat="false" ht="12.75" hidden="false" customHeight="false" outlineLevel="0" collapsed="false">
      <c r="F755" s="9"/>
    </row>
    <row r="756" customFormat="false" ht="12.75" hidden="false" customHeight="false" outlineLevel="0" collapsed="false">
      <c r="F756" s="9"/>
    </row>
    <row r="757" customFormat="false" ht="12.75" hidden="false" customHeight="false" outlineLevel="0" collapsed="false">
      <c r="F757" s="9"/>
    </row>
    <row r="758" customFormat="false" ht="12.75" hidden="false" customHeight="false" outlineLevel="0" collapsed="false">
      <c r="F758" s="9"/>
    </row>
    <row r="759" customFormat="false" ht="12.75" hidden="false" customHeight="false" outlineLevel="0" collapsed="false">
      <c r="F759" s="9"/>
    </row>
    <row r="760" customFormat="false" ht="12.75" hidden="false" customHeight="false" outlineLevel="0" collapsed="false">
      <c r="F760" s="9"/>
    </row>
    <row r="761" customFormat="false" ht="12.75" hidden="false" customHeight="false" outlineLevel="0" collapsed="false">
      <c r="F761" s="9"/>
    </row>
    <row r="762" customFormat="false" ht="12.75" hidden="false" customHeight="false" outlineLevel="0" collapsed="false">
      <c r="F762" s="9"/>
    </row>
    <row r="763" customFormat="false" ht="12.75" hidden="false" customHeight="false" outlineLevel="0" collapsed="false">
      <c r="F763" s="9"/>
    </row>
    <row r="764" customFormat="false" ht="12.75" hidden="false" customHeight="false" outlineLevel="0" collapsed="false">
      <c r="F764" s="9"/>
    </row>
    <row r="765" customFormat="false" ht="12.75" hidden="false" customHeight="false" outlineLevel="0" collapsed="false">
      <c r="F765" s="9"/>
    </row>
    <row r="766" customFormat="false" ht="12.75" hidden="false" customHeight="false" outlineLevel="0" collapsed="false">
      <c r="F766" s="9"/>
    </row>
    <row r="767" customFormat="false" ht="12.75" hidden="false" customHeight="false" outlineLevel="0" collapsed="false">
      <c r="F767" s="9"/>
    </row>
    <row r="768" customFormat="false" ht="12.75" hidden="false" customHeight="false" outlineLevel="0" collapsed="false">
      <c r="F768" s="9"/>
    </row>
    <row r="769" customFormat="false" ht="12.75" hidden="false" customHeight="false" outlineLevel="0" collapsed="false">
      <c r="F769" s="9"/>
    </row>
    <row r="770" customFormat="false" ht="12.75" hidden="false" customHeight="false" outlineLevel="0" collapsed="false">
      <c r="F770" s="9"/>
    </row>
    <row r="771" customFormat="false" ht="12.75" hidden="false" customHeight="false" outlineLevel="0" collapsed="false">
      <c r="F771" s="9"/>
    </row>
    <row r="772" customFormat="false" ht="12.75" hidden="false" customHeight="false" outlineLevel="0" collapsed="false">
      <c r="F772" s="9"/>
    </row>
    <row r="773" customFormat="false" ht="12.75" hidden="false" customHeight="false" outlineLevel="0" collapsed="false">
      <c r="F773" s="9"/>
    </row>
    <row r="774" customFormat="false" ht="12.75" hidden="false" customHeight="false" outlineLevel="0" collapsed="false">
      <c r="F774" s="9"/>
    </row>
    <row r="775" customFormat="false" ht="12.75" hidden="false" customHeight="false" outlineLevel="0" collapsed="false">
      <c r="F775" s="9"/>
    </row>
    <row r="776" customFormat="false" ht="12.75" hidden="false" customHeight="false" outlineLevel="0" collapsed="false">
      <c r="F776" s="9"/>
    </row>
    <row r="777" customFormat="false" ht="12.75" hidden="false" customHeight="false" outlineLevel="0" collapsed="false">
      <c r="F777" s="9"/>
    </row>
    <row r="778" customFormat="false" ht="12.75" hidden="false" customHeight="false" outlineLevel="0" collapsed="false">
      <c r="F778" s="9"/>
    </row>
    <row r="779" customFormat="false" ht="12.75" hidden="false" customHeight="false" outlineLevel="0" collapsed="false">
      <c r="F779" s="9"/>
    </row>
    <row r="780" customFormat="false" ht="12.75" hidden="false" customHeight="false" outlineLevel="0" collapsed="false">
      <c r="F780" s="9"/>
    </row>
    <row r="781" customFormat="false" ht="12.75" hidden="false" customHeight="false" outlineLevel="0" collapsed="false">
      <c r="F781" s="9"/>
    </row>
    <row r="782" customFormat="false" ht="12.75" hidden="false" customHeight="false" outlineLevel="0" collapsed="false">
      <c r="F782" s="9"/>
    </row>
    <row r="783" customFormat="false" ht="12.75" hidden="false" customHeight="false" outlineLevel="0" collapsed="false">
      <c r="F783" s="9"/>
    </row>
    <row r="784" customFormat="false" ht="12.75" hidden="false" customHeight="false" outlineLevel="0" collapsed="false">
      <c r="F784" s="9"/>
    </row>
    <row r="785" customFormat="false" ht="12.75" hidden="false" customHeight="false" outlineLevel="0" collapsed="false">
      <c r="F785" s="9"/>
    </row>
    <row r="786" customFormat="false" ht="12.75" hidden="false" customHeight="false" outlineLevel="0" collapsed="false">
      <c r="F786" s="9"/>
    </row>
    <row r="787" customFormat="false" ht="12.75" hidden="false" customHeight="false" outlineLevel="0" collapsed="false">
      <c r="F787" s="9"/>
    </row>
    <row r="788" customFormat="false" ht="12.75" hidden="false" customHeight="false" outlineLevel="0" collapsed="false">
      <c r="F788" s="9"/>
    </row>
    <row r="789" customFormat="false" ht="12.75" hidden="false" customHeight="false" outlineLevel="0" collapsed="false">
      <c r="F789" s="9"/>
    </row>
    <row r="790" customFormat="false" ht="12.75" hidden="false" customHeight="false" outlineLevel="0" collapsed="false">
      <c r="F790" s="9"/>
    </row>
    <row r="791" customFormat="false" ht="12.75" hidden="false" customHeight="false" outlineLevel="0" collapsed="false">
      <c r="F791" s="9"/>
    </row>
    <row r="792" customFormat="false" ht="12.75" hidden="false" customHeight="false" outlineLevel="0" collapsed="false">
      <c r="F792" s="9"/>
    </row>
    <row r="793" customFormat="false" ht="12.75" hidden="false" customHeight="false" outlineLevel="0" collapsed="false">
      <c r="F793" s="9"/>
    </row>
    <row r="794" customFormat="false" ht="12.75" hidden="false" customHeight="false" outlineLevel="0" collapsed="false">
      <c r="F794" s="9"/>
    </row>
    <row r="795" customFormat="false" ht="12.75" hidden="false" customHeight="false" outlineLevel="0" collapsed="false">
      <c r="F795" s="9"/>
    </row>
    <row r="796" customFormat="false" ht="12.75" hidden="false" customHeight="false" outlineLevel="0" collapsed="false">
      <c r="F796" s="9"/>
    </row>
    <row r="797" customFormat="false" ht="12.75" hidden="false" customHeight="false" outlineLevel="0" collapsed="false">
      <c r="F797" s="9"/>
    </row>
    <row r="798" customFormat="false" ht="12.75" hidden="false" customHeight="false" outlineLevel="0" collapsed="false">
      <c r="F798" s="9"/>
    </row>
    <row r="799" customFormat="false" ht="12.75" hidden="false" customHeight="false" outlineLevel="0" collapsed="false">
      <c r="F799" s="9"/>
    </row>
    <row r="800" customFormat="false" ht="12.75" hidden="false" customHeight="false" outlineLevel="0" collapsed="false">
      <c r="F800" s="9"/>
    </row>
    <row r="801" customFormat="false" ht="12.75" hidden="false" customHeight="false" outlineLevel="0" collapsed="false">
      <c r="F801" s="9"/>
    </row>
    <row r="802" customFormat="false" ht="12.75" hidden="false" customHeight="false" outlineLevel="0" collapsed="false">
      <c r="F802" s="9"/>
    </row>
    <row r="803" customFormat="false" ht="12.75" hidden="false" customHeight="false" outlineLevel="0" collapsed="false">
      <c r="F803" s="9"/>
    </row>
    <row r="804" customFormat="false" ht="12.75" hidden="false" customHeight="false" outlineLevel="0" collapsed="false">
      <c r="F804" s="9"/>
    </row>
    <row r="805" customFormat="false" ht="12.75" hidden="false" customHeight="false" outlineLevel="0" collapsed="false">
      <c r="F805" s="9"/>
    </row>
    <row r="806" customFormat="false" ht="12.75" hidden="false" customHeight="false" outlineLevel="0" collapsed="false">
      <c r="F806" s="9"/>
    </row>
    <row r="807" customFormat="false" ht="12.75" hidden="false" customHeight="false" outlineLevel="0" collapsed="false">
      <c r="F807" s="9"/>
    </row>
    <row r="808" customFormat="false" ht="12.75" hidden="false" customHeight="false" outlineLevel="0" collapsed="false">
      <c r="F808" s="9"/>
    </row>
    <row r="809" customFormat="false" ht="12.75" hidden="false" customHeight="false" outlineLevel="0" collapsed="false">
      <c r="F809" s="9"/>
    </row>
    <row r="810" customFormat="false" ht="12.75" hidden="false" customHeight="false" outlineLevel="0" collapsed="false">
      <c r="F810" s="9"/>
    </row>
    <row r="811" customFormat="false" ht="12.75" hidden="false" customHeight="false" outlineLevel="0" collapsed="false">
      <c r="F811" s="9"/>
    </row>
    <row r="812" customFormat="false" ht="12.75" hidden="false" customHeight="false" outlineLevel="0" collapsed="false">
      <c r="F812" s="9"/>
    </row>
    <row r="813" customFormat="false" ht="12.75" hidden="false" customHeight="false" outlineLevel="0" collapsed="false">
      <c r="F813" s="9"/>
    </row>
    <row r="814" customFormat="false" ht="12.75" hidden="false" customHeight="false" outlineLevel="0" collapsed="false">
      <c r="F814" s="9"/>
    </row>
    <row r="815" customFormat="false" ht="12.75" hidden="false" customHeight="false" outlineLevel="0" collapsed="false">
      <c r="F815" s="9"/>
    </row>
    <row r="816" customFormat="false" ht="12.75" hidden="false" customHeight="false" outlineLevel="0" collapsed="false">
      <c r="F816" s="9"/>
    </row>
    <row r="817" customFormat="false" ht="12.75" hidden="false" customHeight="false" outlineLevel="0" collapsed="false">
      <c r="F817" s="9"/>
    </row>
    <row r="818" customFormat="false" ht="12.75" hidden="false" customHeight="false" outlineLevel="0" collapsed="false">
      <c r="F818" s="9"/>
    </row>
    <row r="819" customFormat="false" ht="12.75" hidden="false" customHeight="false" outlineLevel="0" collapsed="false">
      <c r="F819" s="9"/>
    </row>
    <row r="820" customFormat="false" ht="12.75" hidden="false" customHeight="false" outlineLevel="0" collapsed="false">
      <c r="F820" s="9"/>
    </row>
    <row r="821" customFormat="false" ht="12.75" hidden="false" customHeight="false" outlineLevel="0" collapsed="false">
      <c r="F821" s="9"/>
    </row>
    <row r="822" customFormat="false" ht="12.75" hidden="false" customHeight="false" outlineLevel="0" collapsed="false">
      <c r="F822" s="9"/>
    </row>
    <row r="823" customFormat="false" ht="12.75" hidden="false" customHeight="false" outlineLevel="0" collapsed="false">
      <c r="F823" s="9"/>
    </row>
    <row r="824" customFormat="false" ht="12.75" hidden="false" customHeight="false" outlineLevel="0" collapsed="false">
      <c r="F824" s="9"/>
    </row>
    <row r="825" customFormat="false" ht="12.75" hidden="false" customHeight="false" outlineLevel="0" collapsed="false">
      <c r="F825" s="9"/>
    </row>
    <row r="826" customFormat="false" ht="12.75" hidden="false" customHeight="false" outlineLevel="0" collapsed="false">
      <c r="F826" s="9"/>
    </row>
    <row r="827" customFormat="false" ht="12.75" hidden="false" customHeight="false" outlineLevel="0" collapsed="false">
      <c r="F827" s="9"/>
    </row>
    <row r="828" customFormat="false" ht="12.75" hidden="false" customHeight="false" outlineLevel="0" collapsed="false">
      <c r="F828" s="9"/>
    </row>
    <row r="829" customFormat="false" ht="12.75" hidden="false" customHeight="false" outlineLevel="0" collapsed="false">
      <c r="F829" s="9"/>
    </row>
    <row r="830" customFormat="false" ht="12.75" hidden="false" customHeight="false" outlineLevel="0" collapsed="false">
      <c r="F830" s="9"/>
    </row>
    <row r="831" customFormat="false" ht="12.75" hidden="false" customHeight="false" outlineLevel="0" collapsed="false">
      <c r="F831" s="9"/>
    </row>
    <row r="832" customFormat="false" ht="12.75" hidden="false" customHeight="false" outlineLevel="0" collapsed="false">
      <c r="F832" s="9"/>
    </row>
    <row r="833" customFormat="false" ht="12.75" hidden="false" customHeight="false" outlineLevel="0" collapsed="false">
      <c r="F833" s="9"/>
    </row>
    <row r="834" customFormat="false" ht="12.75" hidden="false" customHeight="false" outlineLevel="0" collapsed="false">
      <c r="F834" s="9"/>
    </row>
    <row r="835" customFormat="false" ht="12.75" hidden="false" customHeight="false" outlineLevel="0" collapsed="false">
      <c r="F835" s="9"/>
    </row>
    <row r="836" customFormat="false" ht="12.75" hidden="false" customHeight="false" outlineLevel="0" collapsed="false">
      <c r="F836" s="9"/>
    </row>
    <row r="837" customFormat="false" ht="12.75" hidden="false" customHeight="false" outlineLevel="0" collapsed="false">
      <c r="F837" s="9"/>
    </row>
    <row r="838" customFormat="false" ht="12.75" hidden="false" customHeight="false" outlineLevel="0" collapsed="false">
      <c r="F838" s="9"/>
    </row>
    <row r="839" customFormat="false" ht="12.75" hidden="false" customHeight="false" outlineLevel="0" collapsed="false">
      <c r="F839" s="9"/>
    </row>
    <row r="840" customFormat="false" ht="12.75" hidden="false" customHeight="false" outlineLevel="0" collapsed="false">
      <c r="F840" s="9"/>
    </row>
    <row r="841" customFormat="false" ht="12.75" hidden="false" customHeight="false" outlineLevel="0" collapsed="false">
      <c r="F841" s="9"/>
    </row>
    <row r="842" customFormat="false" ht="12.75" hidden="false" customHeight="false" outlineLevel="0" collapsed="false">
      <c r="F842" s="9"/>
    </row>
    <row r="843" customFormat="false" ht="12.75" hidden="false" customHeight="false" outlineLevel="0" collapsed="false">
      <c r="F843" s="9"/>
    </row>
    <row r="844" customFormat="false" ht="12.75" hidden="false" customHeight="false" outlineLevel="0" collapsed="false">
      <c r="F844" s="9"/>
    </row>
    <row r="845" customFormat="false" ht="12.75" hidden="false" customHeight="false" outlineLevel="0" collapsed="false">
      <c r="F845" s="9"/>
    </row>
    <row r="846" customFormat="false" ht="12.75" hidden="false" customHeight="false" outlineLevel="0" collapsed="false">
      <c r="F846" s="9"/>
    </row>
    <row r="847" customFormat="false" ht="12.75" hidden="false" customHeight="false" outlineLevel="0" collapsed="false">
      <c r="F847" s="9"/>
    </row>
    <row r="848" customFormat="false" ht="12.75" hidden="false" customHeight="false" outlineLevel="0" collapsed="false">
      <c r="F848" s="9"/>
    </row>
    <row r="849" customFormat="false" ht="12.75" hidden="false" customHeight="false" outlineLevel="0" collapsed="false">
      <c r="F849" s="9"/>
    </row>
    <row r="850" customFormat="false" ht="12.75" hidden="false" customHeight="false" outlineLevel="0" collapsed="false">
      <c r="F850" s="9"/>
    </row>
    <row r="851" customFormat="false" ht="12.75" hidden="false" customHeight="false" outlineLevel="0" collapsed="false">
      <c r="F851" s="9"/>
    </row>
    <row r="852" customFormat="false" ht="12.75" hidden="false" customHeight="false" outlineLevel="0" collapsed="false">
      <c r="F852" s="9"/>
    </row>
    <row r="853" customFormat="false" ht="12.75" hidden="false" customHeight="false" outlineLevel="0" collapsed="false">
      <c r="F853" s="9"/>
    </row>
    <row r="854" customFormat="false" ht="12.75" hidden="false" customHeight="false" outlineLevel="0" collapsed="false">
      <c r="F854" s="9"/>
    </row>
    <row r="855" customFormat="false" ht="12.75" hidden="false" customHeight="false" outlineLevel="0" collapsed="false">
      <c r="F855" s="9"/>
    </row>
    <row r="856" customFormat="false" ht="12.75" hidden="false" customHeight="false" outlineLevel="0" collapsed="false">
      <c r="F856" s="9"/>
    </row>
    <row r="857" customFormat="false" ht="12.75" hidden="false" customHeight="false" outlineLevel="0" collapsed="false">
      <c r="F857" s="9"/>
    </row>
    <row r="858" customFormat="false" ht="12.75" hidden="false" customHeight="false" outlineLevel="0" collapsed="false">
      <c r="F858" s="9"/>
    </row>
    <row r="859" customFormat="false" ht="12.75" hidden="false" customHeight="false" outlineLevel="0" collapsed="false">
      <c r="F859" s="9"/>
    </row>
    <row r="860" customFormat="false" ht="12.75" hidden="false" customHeight="false" outlineLevel="0" collapsed="false">
      <c r="F860" s="9"/>
    </row>
    <row r="861" customFormat="false" ht="12.75" hidden="false" customHeight="false" outlineLevel="0" collapsed="false">
      <c r="F861" s="9"/>
    </row>
    <row r="862" customFormat="false" ht="12.75" hidden="false" customHeight="false" outlineLevel="0" collapsed="false">
      <c r="F862" s="9"/>
    </row>
    <row r="863" customFormat="false" ht="12.75" hidden="false" customHeight="false" outlineLevel="0" collapsed="false">
      <c r="F863" s="9"/>
    </row>
    <row r="864" customFormat="false" ht="12.75" hidden="false" customHeight="false" outlineLevel="0" collapsed="false">
      <c r="F864" s="9"/>
    </row>
    <row r="865" customFormat="false" ht="12.75" hidden="false" customHeight="false" outlineLevel="0" collapsed="false">
      <c r="F865" s="9"/>
    </row>
    <row r="866" customFormat="false" ht="12.75" hidden="false" customHeight="false" outlineLevel="0" collapsed="false">
      <c r="F866" s="9"/>
    </row>
    <row r="867" customFormat="false" ht="12.75" hidden="false" customHeight="false" outlineLevel="0" collapsed="false">
      <c r="F867" s="9"/>
    </row>
    <row r="868" customFormat="false" ht="12.75" hidden="false" customHeight="false" outlineLevel="0" collapsed="false">
      <c r="F868" s="9"/>
    </row>
    <row r="869" customFormat="false" ht="12.75" hidden="false" customHeight="false" outlineLevel="0" collapsed="false">
      <c r="F869" s="9"/>
    </row>
    <row r="870" customFormat="false" ht="12.75" hidden="false" customHeight="false" outlineLevel="0" collapsed="false">
      <c r="F870" s="9"/>
    </row>
    <row r="871" customFormat="false" ht="12.75" hidden="false" customHeight="false" outlineLevel="0" collapsed="false">
      <c r="F871" s="9"/>
    </row>
    <row r="872" customFormat="false" ht="12.75" hidden="false" customHeight="false" outlineLevel="0" collapsed="false">
      <c r="F872" s="9"/>
    </row>
    <row r="873" customFormat="false" ht="12.75" hidden="false" customHeight="false" outlineLevel="0" collapsed="false">
      <c r="F873" s="9"/>
    </row>
    <row r="874" customFormat="false" ht="12.75" hidden="false" customHeight="false" outlineLevel="0" collapsed="false">
      <c r="F874" s="9"/>
    </row>
    <row r="875" customFormat="false" ht="12.75" hidden="false" customHeight="false" outlineLevel="0" collapsed="false">
      <c r="F875" s="9"/>
    </row>
    <row r="876" customFormat="false" ht="12.75" hidden="false" customHeight="false" outlineLevel="0" collapsed="false">
      <c r="F876" s="9"/>
    </row>
    <row r="877" customFormat="false" ht="12.75" hidden="false" customHeight="false" outlineLevel="0" collapsed="false">
      <c r="F877" s="9"/>
    </row>
    <row r="878" customFormat="false" ht="12.75" hidden="false" customHeight="false" outlineLevel="0" collapsed="false">
      <c r="F878" s="9"/>
    </row>
    <row r="879" customFormat="false" ht="12.75" hidden="false" customHeight="false" outlineLevel="0" collapsed="false">
      <c r="F879" s="9"/>
    </row>
    <row r="880" customFormat="false" ht="12.75" hidden="false" customHeight="false" outlineLevel="0" collapsed="false">
      <c r="F880" s="9"/>
    </row>
    <row r="881" customFormat="false" ht="12.75" hidden="false" customHeight="false" outlineLevel="0" collapsed="false">
      <c r="F881" s="9"/>
    </row>
    <row r="882" customFormat="false" ht="12.75" hidden="false" customHeight="false" outlineLevel="0" collapsed="false">
      <c r="F882" s="9"/>
    </row>
    <row r="883" customFormat="false" ht="12.75" hidden="false" customHeight="false" outlineLevel="0" collapsed="false">
      <c r="F883" s="9"/>
    </row>
    <row r="884" customFormat="false" ht="12.75" hidden="false" customHeight="false" outlineLevel="0" collapsed="false">
      <c r="F884" s="9"/>
    </row>
    <row r="885" customFormat="false" ht="12.75" hidden="false" customHeight="false" outlineLevel="0" collapsed="false">
      <c r="F885" s="9"/>
    </row>
    <row r="886" customFormat="false" ht="12.75" hidden="false" customHeight="false" outlineLevel="0" collapsed="false">
      <c r="F886" s="9"/>
    </row>
    <row r="887" customFormat="false" ht="12.75" hidden="false" customHeight="false" outlineLevel="0" collapsed="false">
      <c r="F887" s="9"/>
    </row>
    <row r="888" customFormat="false" ht="12.75" hidden="false" customHeight="false" outlineLevel="0" collapsed="false">
      <c r="F888" s="9"/>
    </row>
    <row r="889" customFormat="false" ht="12.75" hidden="false" customHeight="false" outlineLevel="0" collapsed="false">
      <c r="F889" s="9"/>
    </row>
    <row r="890" customFormat="false" ht="12.75" hidden="false" customHeight="false" outlineLevel="0" collapsed="false">
      <c r="F890" s="9"/>
    </row>
    <row r="891" customFormat="false" ht="12.75" hidden="false" customHeight="false" outlineLevel="0" collapsed="false">
      <c r="F891" s="9"/>
    </row>
    <row r="892" customFormat="false" ht="12.75" hidden="false" customHeight="false" outlineLevel="0" collapsed="false">
      <c r="F892" s="9"/>
    </row>
    <row r="893" customFormat="false" ht="12.75" hidden="false" customHeight="false" outlineLevel="0" collapsed="false">
      <c r="F893" s="9"/>
    </row>
    <row r="894" customFormat="false" ht="12.75" hidden="false" customHeight="false" outlineLevel="0" collapsed="false">
      <c r="F894" s="9"/>
    </row>
    <row r="895" customFormat="false" ht="12.75" hidden="false" customHeight="false" outlineLevel="0" collapsed="false">
      <c r="F895" s="9"/>
    </row>
    <row r="896" customFormat="false" ht="12.75" hidden="false" customHeight="false" outlineLevel="0" collapsed="false">
      <c r="F896" s="9"/>
    </row>
    <row r="897" customFormat="false" ht="12.75" hidden="false" customHeight="false" outlineLevel="0" collapsed="false">
      <c r="F897" s="9"/>
    </row>
    <row r="898" customFormat="false" ht="12.75" hidden="false" customHeight="false" outlineLevel="0" collapsed="false">
      <c r="F898" s="9"/>
    </row>
    <row r="899" customFormat="false" ht="12.75" hidden="false" customHeight="false" outlineLevel="0" collapsed="false">
      <c r="F899" s="9"/>
    </row>
    <row r="900" customFormat="false" ht="12.75" hidden="false" customHeight="false" outlineLevel="0" collapsed="false">
      <c r="F900" s="9"/>
    </row>
    <row r="901" customFormat="false" ht="12.75" hidden="false" customHeight="false" outlineLevel="0" collapsed="false">
      <c r="F901" s="9"/>
    </row>
    <row r="902" customFormat="false" ht="12.75" hidden="false" customHeight="false" outlineLevel="0" collapsed="false">
      <c r="F902" s="9"/>
    </row>
    <row r="903" customFormat="false" ht="12.75" hidden="false" customHeight="false" outlineLevel="0" collapsed="false">
      <c r="F903" s="9"/>
    </row>
    <row r="904" customFormat="false" ht="12.75" hidden="false" customHeight="false" outlineLevel="0" collapsed="false">
      <c r="F904" s="9"/>
    </row>
    <row r="905" customFormat="false" ht="12.75" hidden="false" customHeight="false" outlineLevel="0" collapsed="false">
      <c r="F905" s="9"/>
    </row>
    <row r="906" customFormat="false" ht="12.75" hidden="false" customHeight="false" outlineLevel="0" collapsed="false">
      <c r="F906" s="9"/>
    </row>
    <row r="907" customFormat="false" ht="12.75" hidden="false" customHeight="false" outlineLevel="0" collapsed="false">
      <c r="F907" s="9"/>
    </row>
    <row r="908" customFormat="false" ht="12.75" hidden="false" customHeight="false" outlineLevel="0" collapsed="false">
      <c r="F908" s="9"/>
    </row>
    <row r="909" customFormat="false" ht="12.75" hidden="false" customHeight="false" outlineLevel="0" collapsed="false">
      <c r="F909" s="9"/>
    </row>
    <row r="910" customFormat="false" ht="12.75" hidden="false" customHeight="false" outlineLevel="0" collapsed="false">
      <c r="F910" s="9"/>
    </row>
    <row r="911" customFormat="false" ht="12.75" hidden="false" customHeight="false" outlineLevel="0" collapsed="false">
      <c r="F911" s="9"/>
    </row>
    <row r="912" customFormat="false" ht="12.75" hidden="false" customHeight="false" outlineLevel="0" collapsed="false">
      <c r="F912" s="9"/>
    </row>
    <row r="913" customFormat="false" ht="12.75" hidden="false" customHeight="false" outlineLevel="0" collapsed="false">
      <c r="F913" s="9"/>
    </row>
    <row r="914" customFormat="false" ht="12.75" hidden="false" customHeight="false" outlineLevel="0" collapsed="false">
      <c r="F914" s="9"/>
    </row>
    <row r="915" customFormat="false" ht="12.75" hidden="false" customHeight="false" outlineLevel="0" collapsed="false">
      <c r="F915" s="9"/>
    </row>
    <row r="916" customFormat="false" ht="12.75" hidden="false" customHeight="false" outlineLevel="0" collapsed="false">
      <c r="F916" s="9"/>
    </row>
    <row r="917" customFormat="false" ht="12.75" hidden="false" customHeight="false" outlineLevel="0" collapsed="false">
      <c r="F917" s="9"/>
    </row>
    <row r="918" customFormat="false" ht="12.75" hidden="false" customHeight="false" outlineLevel="0" collapsed="false">
      <c r="F918" s="9"/>
    </row>
    <row r="919" customFormat="false" ht="12.75" hidden="false" customHeight="false" outlineLevel="0" collapsed="false">
      <c r="F919" s="9"/>
    </row>
    <row r="920" customFormat="false" ht="12.75" hidden="false" customHeight="false" outlineLevel="0" collapsed="false">
      <c r="F920" s="9"/>
    </row>
    <row r="921" customFormat="false" ht="12.75" hidden="false" customHeight="false" outlineLevel="0" collapsed="false">
      <c r="F921" s="9"/>
    </row>
    <row r="922" customFormat="false" ht="12.75" hidden="false" customHeight="false" outlineLevel="0" collapsed="false">
      <c r="F922" s="9"/>
    </row>
    <row r="923" customFormat="false" ht="12.75" hidden="false" customHeight="false" outlineLevel="0" collapsed="false">
      <c r="F923" s="9"/>
    </row>
    <row r="924" customFormat="false" ht="12.75" hidden="false" customHeight="false" outlineLevel="0" collapsed="false">
      <c r="F924" s="9"/>
    </row>
    <row r="925" customFormat="false" ht="12.75" hidden="false" customHeight="false" outlineLevel="0" collapsed="false">
      <c r="F925" s="9"/>
    </row>
    <row r="926" customFormat="false" ht="12.75" hidden="false" customHeight="false" outlineLevel="0" collapsed="false">
      <c r="F926" s="9"/>
    </row>
    <row r="927" customFormat="false" ht="12.75" hidden="false" customHeight="false" outlineLevel="0" collapsed="false">
      <c r="F927" s="9"/>
    </row>
    <row r="928" customFormat="false" ht="12.75" hidden="false" customHeight="false" outlineLevel="0" collapsed="false">
      <c r="F928" s="9"/>
    </row>
    <row r="929" customFormat="false" ht="12.75" hidden="false" customHeight="false" outlineLevel="0" collapsed="false">
      <c r="F929" s="9"/>
    </row>
    <row r="930" customFormat="false" ht="12.75" hidden="false" customHeight="false" outlineLevel="0" collapsed="false">
      <c r="F930" s="9"/>
    </row>
    <row r="931" customFormat="false" ht="12.75" hidden="false" customHeight="false" outlineLevel="0" collapsed="false">
      <c r="F931" s="9"/>
    </row>
    <row r="932" customFormat="false" ht="12.75" hidden="false" customHeight="false" outlineLevel="0" collapsed="false">
      <c r="F932" s="9"/>
    </row>
    <row r="933" customFormat="false" ht="12.75" hidden="false" customHeight="false" outlineLevel="0" collapsed="false">
      <c r="F933" s="9"/>
    </row>
    <row r="934" customFormat="false" ht="12.75" hidden="false" customHeight="false" outlineLevel="0" collapsed="false">
      <c r="F934" s="9"/>
    </row>
    <row r="935" customFormat="false" ht="12.75" hidden="false" customHeight="false" outlineLevel="0" collapsed="false">
      <c r="F935" s="9"/>
    </row>
    <row r="936" customFormat="false" ht="12.75" hidden="false" customHeight="false" outlineLevel="0" collapsed="false">
      <c r="F936" s="9"/>
    </row>
    <row r="937" customFormat="false" ht="12.75" hidden="false" customHeight="false" outlineLevel="0" collapsed="false">
      <c r="F937" s="9"/>
    </row>
    <row r="938" customFormat="false" ht="12.75" hidden="false" customHeight="false" outlineLevel="0" collapsed="false">
      <c r="F938" s="9"/>
    </row>
    <row r="939" customFormat="false" ht="12.75" hidden="false" customHeight="false" outlineLevel="0" collapsed="false">
      <c r="F939" s="9"/>
    </row>
    <row r="940" customFormat="false" ht="12.75" hidden="false" customHeight="false" outlineLevel="0" collapsed="false">
      <c r="F940" s="9"/>
    </row>
    <row r="941" customFormat="false" ht="12.75" hidden="false" customHeight="false" outlineLevel="0" collapsed="false">
      <c r="F941" s="9"/>
    </row>
    <row r="942" customFormat="false" ht="12.75" hidden="false" customHeight="false" outlineLevel="0" collapsed="false">
      <c r="F942" s="9"/>
    </row>
    <row r="943" customFormat="false" ht="12.75" hidden="false" customHeight="false" outlineLevel="0" collapsed="false">
      <c r="F943" s="9"/>
    </row>
    <row r="944" customFormat="false" ht="12.75" hidden="false" customHeight="false" outlineLevel="0" collapsed="false">
      <c r="F944" s="9"/>
    </row>
    <row r="945" customFormat="false" ht="12.75" hidden="false" customHeight="false" outlineLevel="0" collapsed="false">
      <c r="F945" s="9"/>
    </row>
    <row r="946" customFormat="false" ht="12.75" hidden="false" customHeight="false" outlineLevel="0" collapsed="false">
      <c r="F946" s="9"/>
    </row>
    <row r="947" customFormat="false" ht="12.75" hidden="false" customHeight="false" outlineLevel="0" collapsed="false">
      <c r="F947" s="9"/>
    </row>
  </sheetData>
  <mergeCells count="1">
    <mergeCell ref="O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7.56"/>
    <col collapsed="false" customWidth="true" hidden="false" outlineLevel="0" max="5" min="5" style="0" width="8.14"/>
    <col collapsed="false" customWidth="true" hidden="false" outlineLevel="0" max="7" min="6" style="0" width="15.7"/>
    <col collapsed="false" customWidth="true" hidden="false" outlineLevel="0" max="8" min="8" style="0" width="12.7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10.28"/>
    <col collapsed="false" customWidth="true" hidden="false" outlineLevel="0" max="13" min="13" style="0" width="3.85"/>
    <col collapsed="false" customWidth="true" hidden="false" outlineLevel="0" max="14" min="14" style="0" width="4.56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29" t="n">
        <v>1900</v>
      </c>
      <c r="B1" s="30" t="s">
        <v>3</v>
      </c>
      <c r="C1" s="31" t="s">
        <v>16</v>
      </c>
      <c r="D1" s="31" t="s">
        <v>17</v>
      </c>
      <c r="E1" s="31" t="s">
        <v>18</v>
      </c>
      <c r="F1" s="31" t="s">
        <v>19</v>
      </c>
      <c r="G1" s="31" t="s">
        <v>5</v>
      </c>
      <c r="H1" s="31" t="s">
        <v>4</v>
      </c>
      <c r="I1" s="31" t="s">
        <v>9</v>
      </c>
      <c r="J1" s="31" t="s">
        <v>10</v>
      </c>
      <c r="K1" s="31" t="s">
        <v>11</v>
      </c>
      <c r="L1" s="31" t="s">
        <v>12</v>
      </c>
      <c r="M1" s="31" t="s">
        <v>13</v>
      </c>
      <c r="N1" s="31" t="s">
        <v>14</v>
      </c>
      <c r="O1" s="31" t="s">
        <v>15</v>
      </c>
    </row>
    <row r="2" customFormat="false" ht="12.75" hidden="false" customHeight="false" outlineLevel="0" collapsed="false">
      <c r="A2" s="32" t="s">
        <v>2</v>
      </c>
      <c r="B2" s="33"/>
      <c r="L2" s="34"/>
    </row>
    <row r="3" customFormat="false" ht="12.75" hidden="false" customHeight="false" outlineLevel="0" collapsed="false">
      <c r="A3" s="0" t="s">
        <v>20</v>
      </c>
      <c r="B3" s="33" t="n">
        <v>182500</v>
      </c>
      <c r="C3" s="0" t="n">
        <v>4250</v>
      </c>
      <c r="D3" s="0" t="n">
        <v>3770</v>
      </c>
      <c r="E3" s="0" t="n">
        <f aca="false">(C3+D3)/2</f>
        <v>4010</v>
      </c>
      <c r="F3" s="33" t="n">
        <f aca="false">E3*B3</f>
        <v>731825000</v>
      </c>
      <c r="G3" s="33" t="n">
        <f aca="false">PRODUCT(B3,H3)</f>
        <v>694412500</v>
      </c>
      <c r="H3" s="33" t="n">
        <v>3805</v>
      </c>
      <c r="J3" s="0" t="n">
        <v>78.125</v>
      </c>
      <c r="L3" s="34"/>
      <c r="M3" s="0" t="s">
        <v>21</v>
      </c>
    </row>
    <row r="4" customFormat="false" ht="12.75" hidden="false" customHeight="false" outlineLevel="0" collapsed="false">
      <c r="A4" s="0" t="s">
        <v>22</v>
      </c>
      <c r="B4" s="33" t="n">
        <v>40000</v>
      </c>
      <c r="C4" s="0" t="n">
        <v>550</v>
      </c>
      <c r="D4" s="0" t="n">
        <v>500</v>
      </c>
      <c r="E4" s="0" t="n">
        <f aca="false">(C4+D4)/2</f>
        <v>525</v>
      </c>
      <c r="F4" s="33" t="n">
        <f aca="false">E4*B4</f>
        <v>21000000</v>
      </c>
      <c r="G4" s="33" t="n">
        <f aca="false">PRODUCT(B4,H4)</f>
        <v>20300000</v>
      </c>
      <c r="H4" s="33" t="n">
        <v>507.5</v>
      </c>
      <c r="I4" s="0" t="n">
        <v>27.5</v>
      </c>
      <c r="L4" s="34"/>
      <c r="M4" s="0" t="s">
        <v>21</v>
      </c>
    </row>
    <row r="5" customFormat="false" ht="12.75" hidden="false" customHeight="false" outlineLevel="0" collapsed="false">
      <c r="A5" s="35" t="s">
        <v>111</v>
      </c>
      <c r="B5" s="33" t="n">
        <v>6000</v>
      </c>
      <c r="C5" s="0" t="n">
        <v>300</v>
      </c>
      <c r="D5" s="0" t="n">
        <v>300</v>
      </c>
      <c r="E5" s="0" t="n">
        <f aca="false">(C5+D5)/2</f>
        <v>300</v>
      </c>
      <c r="F5" s="33" t="n">
        <f aca="false">E5*B5</f>
        <v>1800000</v>
      </c>
      <c r="G5" s="33" t="n">
        <f aca="false">PRODUCT(B5,H5)</f>
        <v>1950000</v>
      </c>
      <c r="H5" s="33" t="n">
        <v>325</v>
      </c>
      <c r="I5" s="0" t="n">
        <v>0</v>
      </c>
      <c r="L5" s="34"/>
      <c r="M5" s="0" t="s">
        <v>112</v>
      </c>
    </row>
    <row r="6" customFormat="false" ht="12.75" hidden="false" customHeight="false" outlineLevel="0" collapsed="false">
      <c r="A6" s="35" t="s">
        <v>113</v>
      </c>
      <c r="B6" s="33" t="n">
        <v>1200</v>
      </c>
      <c r="F6" s="33"/>
      <c r="G6" s="33" t="n">
        <f aca="false">PRODUCT(B6,H6)</f>
        <v>1500000</v>
      </c>
      <c r="H6" s="33" t="n">
        <v>1250</v>
      </c>
      <c r="K6" s="0" t="n">
        <v>44</v>
      </c>
      <c r="L6" s="34"/>
      <c r="M6" s="0" t="s">
        <v>112</v>
      </c>
    </row>
    <row r="7" customFormat="false" ht="12.75" hidden="false" customHeight="false" outlineLevel="0" collapsed="false">
      <c r="A7" s="35" t="s">
        <v>114</v>
      </c>
      <c r="B7" s="33" t="n">
        <v>6000</v>
      </c>
      <c r="F7" s="33"/>
      <c r="G7" s="33" t="n">
        <f aca="false">PRODUCT(B7,H7)</f>
        <v>2010000</v>
      </c>
      <c r="H7" s="33" t="n">
        <v>335</v>
      </c>
      <c r="K7" s="0" t="n">
        <v>15</v>
      </c>
      <c r="L7" s="34"/>
      <c r="M7" s="0" t="s">
        <v>112</v>
      </c>
    </row>
    <row r="8" customFormat="false" ht="12.75" hidden="false" customHeight="false" outlineLevel="0" collapsed="false">
      <c r="A8" s="35" t="s">
        <v>115</v>
      </c>
      <c r="B8" s="33" t="n">
        <v>6000</v>
      </c>
      <c r="F8" s="33"/>
      <c r="G8" s="33" t="n">
        <f aca="false">PRODUCT(B8,H8)</f>
        <v>1350000</v>
      </c>
      <c r="H8" s="33" t="n">
        <v>225</v>
      </c>
      <c r="K8" s="0" t="n">
        <v>17.5</v>
      </c>
      <c r="L8" s="34"/>
      <c r="M8" s="0" t="s">
        <v>112</v>
      </c>
    </row>
    <row r="9" customFormat="false" ht="12.75" hidden="false" customHeight="false" outlineLevel="0" collapsed="false">
      <c r="A9" s="0" t="s">
        <v>116</v>
      </c>
      <c r="B9" s="33" t="n">
        <v>10000</v>
      </c>
      <c r="C9" s="0" t="n">
        <v>407</v>
      </c>
      <c r="D9" s="0" t="n">
        <v>375</v>
      </c>
      <c r="E9" s="0" t="n">
        <f aca="false">(C9+D9)/2</f>
        <v>391</v>
      </c>
      <c r="F9" s="33" t="n">
        <f aca="false">E9*B9</f>
        <v>3910000</v>
      </c>
      <c r="G9" s="33" t="n">
        <f aca="false">PRODUCT(B9,H9)</f>
        <v>3750000</v>
      </c>
      <c r="H9" s="33" t="n">
        <v>375</v>
      </c>
      <c r="J9" s="0" t="n">
        <v>7.5</v>
      </c>
      <c r="K9" s="0" t="n">
        <v>10</v>
      </c>
      <c r="L9" s="34"/>
      <c r="M9" s="0" t="s">
        <v>112</v>
      </c>
    </row>
    <row r="10" customFormat="false" ht="12.75" hidden="false" customHeight="false" outlineLevel="0" collapsed="false">
      <c r="A10" s="0" t="s">
        <v>117</v>
      </c>
      <c r="B10" s="33" t="n">
        <v>8000</v>
      </c>
      <c r="C10" s="0" t="n">
        <v>415</v>
      </c>
      <c r="D10" s="0" t="n">
        <v>450</v>
      </c>
      <c r="E10" s="0" t="n">
        <f aca="false">(C10+D10)/2</f>
        <v>432.5</v>
      </c>
      <c r="F10" s="33" t="n">
        <f aca="false">E10*B10</f>
        <v>3460000</v>
      </c>
      <c r="G10" s="33" t="n">
        <f aca="false">PRODUCT(B10,H10)</f>
        <v>3600000</v>
      </c>
      <c r="H10" s="33" t="n">
        <v>450</v>
      </c>
      <c r="I10" s="0" t="n">
        <v>7.5</v>
      </c>
      <c r="L10" s="34"/>
      <c r="M10" s="0" t="s">
        <v>112</v>
      </c>
    </row>
    <row r="11" customFormat="false" ht="12.75" hidden="false" customHeight="false" outlineLevel="0" collapsed="false">
      <c r="A11" s="0" t="s">
        <v>118</v>
      </c>
      <c r="B11" s="33" t="n">
        <v>40000</v>
      </c>
      <c r="C11" s="0" t="n">
        <v>1175</v>
      </c>
      <c r="D11" s="0" t="n">
        <v>850</v>
      </c>
      <c r="E11" s="0" t="n">
        <f aca="false">(C11+D11)/2</f>
        <v>1012.5</v>
      </c>
      <c r="F11" s="33" t="n">
        <f aca="false">E11*B11</f>
        <v>40500000</v>
      </c>
      <c r="G11" s="33" t="n">
        <f aca="false">PRODUCT(B11,H11)</f>
        <v>35600000</v>
      </c>
      <c r="H11" s="33" t="n">
        <v>890</v>
      </c>
      <c r="J11" s="0" t="n">
        <v>8.25</v>
      </c>
      <c r="K11" s="0" t="n">
        <v>10.854</v>
      </c>
      <c r="L11" s="34"/>
      <c r="M11" s="0" t="s">
        <v>112</v>
      </c>
    </row>
    <row r="12" customFormat="false" ht="12.75" hidden="false" customHeight="false" outlineLevel="0" collapsed="false">
      <c r="A12" s="0" t="s">
        <v>119</v>
      </c>
      <c r="B12" s="33" t="n">
        <v>48000</v>
      </c>
      <c r="F12" s="33"/>
      <c r="G12" s="33" t="n">
        <f aca="false">PRODUCT(B12,H12)</f>
        <v>37440000</v>
      </c>
      <c r="H12" s="33" t="n">
        <v>780</v>
      </c>
      <c r="J12" s="0" t="n">
        <v>12.5</v>
      </c>
      <c r="K12" s="0" t="n">
        <v>12.5</v>
      </c>
      <c r="L12" s="34"/>
      <c r="M12" s="0" t="s">
        <v>112</v>
      </c>
    </row>
    <row r="13" customFormat="false" ht="12.75" hidden="false" customHeight="false" outlineLevel="0" collapsed="false">
      <c r="A13" s="0" t="s">
        <v>23</v>
      </c>
      <c r="B13" s="33" t="n">
        <v>125000</v>
      </c>
      <c r="C13" s="0" t="n">
        <v>1105</v>
      </c>
      <c r="D13" s="0" t="n">
        <v>1044</v>
      </c>
      <c r="E13" s="0" t="n">
        <f aca="false">(C13+D13)/2</f>
        <v>1074.5</v>
      </c>
      <c r="F13" s="33" t="n">
        <f aca="false">E13*B13</f>
        <v>134312500</v>
      </c>
      <c r="G13" s="33" t="n">
        <f aca="false">PRODUCT(B13,H13)</f>
        <v>135625000</v>
      </c>
      <c r="H13" s="33" t="n">
        <v>1085</v>
      </c>
      <c r="J13" s="0" t="n">
        <v>20</v>
      </c>
      <c r="K13" s="0" t="n">
        <v>35</v>
      </c>
      <c r="L13" s="34"/>
      <c r="M13" s="0" t="s">
        <v>21</v>
      </c>
    </row>
    <row r="14" customFormat="false" ht="12.75" hidden="false" customHeight="false" outlineLevel="0" collapsed="false">
      <c r="A14" s="0" t="s">
        <v>24</v>
      </c>
      <c r="B14" s="33" t="n">
        <v>400000</v>
      </c>
      <c r="C14" s="0" t="n">
        <v>98</v>
      </c>
      <c r="D14" s="0" t="n">
        <v>60</v>
      </c>
      <c r="E14" s="0" t="n">
        <f aca="false">(C14+D14)/2</f>
        <v>79</v>
      </c>
      <c r="F14" s="33" t="n">
        <f aca="false">E14*B14</f>
        <v>31600000</v>
      </c>
      <c r="G14" s="33" t="n">
        <f aca="false">PRODUCT(B14,H14)</f>
        <v>25600000</v>
      </c>
      <c r="H14" s="33" t="n">
        <v>64</v>
      </c>
      <c r="I14" s="0" t="n">
        <v>4</v>
      </c>
      <c r="L14" s="34"/>
      <c r="M14" s="0" t="s">
        <v>21</v>
      </c>
    </row>
    <row r="15" customFormat="false" ht="12.75" hidden="false" customHeight="false" outlineLevel="0" collapsed="false">
      <c r="A15" s="0" t="s">
        <v>120</v>
      </c>
      <c r="B15" s="33" t="n">
        <v>12000</v>
      </c>
      <c r="C15" s="0" t="n">
        <v>800</v>
      </c>
      <c r="D15" s="0" t="n">
        <v>670</v>
      </c>
      <c r="E15" s="0" t="n">
        <f aca="false">(C15+D15)/2</f>
        <v>735</v>
      </c>
      <c r="F15" s="33" t="n">
        <f aca="false">E15*B15</f>
        <v>8820000</v>
      </c>
      <c r="G15" s="33" t="n">
        <f aca="false">PRODUCT(B15,H15)</f>
        <v>8100000</v>
      </c>
      <c r="H15" s="33" t="n">
        <v>675</v>
      </c>
      <c r="I15" s="0" t="n">
        <v>0</v>
      </c>
      <c r="L15" s="34"/>
      <c r="M15" s="0" t="s">
        <v>112</v>
      </c>
    </row>
    <row r="16" customFormat="false" ht="12.75" hidden="false" customHeight="false" outlineLevel="0" collapsed="false">
      <c r="A16" s="0" t="s">
        <v>25</v>
      </c>
      <c r="B16" s="33" t="n">
        <v>80000</v>
      </c>
      <c r="C16" s="0" t="n">
        <v>643</v>
      </c>
      <c r="D16" s="0" t="n">
        <v>336</v>
      </c>
      <c r="E16" s="0" t="n">
        <f aca="false">(C16+D16)/2</f>
        <v>489.5</v>
      </c>
      <c r="F16" s="33" t="n">
        <f aca="false">E16*B16</f>
        <v>39160000</v>
      </c>
      <c r="G16" s="33" t="n">
        <f aca="false">PRODUCT(B16,H16)</f>
        <v>28080000</v>
      </c>
      <c r="H16" s="33" t="n">
        <v>351</v>
      </c>
      <c r="J16" s="0" t="n">
        <v>12.5</v>
      </c>
      <c r="K16" s="0" t="n">
        <v>22.5</v>
      </c>
      <c r="L16" s="34"/>
      <c r="M16" s="0" t="s">
        <v>21</v>
      </c>
    </row>
    <row r="17" customFormat="false" ht="12.75" hidden="false" customHeight="false" outlineLevel="0" collapsed="false">
      <c r="A17" s="0" t="s">
        <v>121</v>
      </c>
      <c r="B17" s="33" t="n">
        <v>20000</v>
      </c>
      <c r="C17" s="0" t="n">
        <v>649</v>
      </c>
      <c r="D17" s="0" t="n">
        <v>617</v>
      </c>
      <c r="E17" s="0" t="n">
        <f aca="false">(C17+D17)/2</f>
        <v>633</v>
      </c>
      <c r="F17" s="33" t="n">
        <f aca="false">E17*B17</f>
        <v>12660000</v>
      </c>
      <c r="G17" s="33" t="n">
        <f aca="false">PRODUCT(B17,H17)</f>
        <v>12800000</v>
      </c>
      <c r="H17" s="33" t="n">
        <v>640</v>
      </c>
      <c r="J17" s="0" t="n">
        <v>10</v>
      </c>
      <c r="K17" s="0" t="n">
        <v>21</v>
      </c>
      <c r="L17" s="34"/>
      <c r="M17" s="0" t="s">
        <v>112</v>
      </c>
    </row>
    <row r="18" customFormat="false" ht="12.75" hidden="false" customHeight="false" outlineLevel="0" collapsed="false">
      <c r="A18" s="0" t="s">
        <v>122</v>
      </c>
      <c r="B18" s="33" t="n">
        <v>200000</v>
      </c>
      <c r="C18" s="0" t="n">
        <v>77</v>
      </c>
      <c r="D18" s="0" t="n">
        <v>48</v>
      </c>
      <c r="E18" s="0" t="n">
        <f aca="false">(C18+D18)/2</f>
        <v>62.5</v>
      </c>
      <c r="F18" s="33" t="n">
        <f aca="false">E18*B18</f>
        <v>12500000</v>
      </c>
      <c r="G18" s="33" t="n">
        <f aca="false">PRODUCT(B18,H18)</f>
        <v>9700000</v>
      </c>
      <c r="H18" s="33" t="n">
        <v>48.5</v>
      </c>
      <c r="I18" s="0" t="n">
        <v>0</v>
      </c>
      <c r="L18" s="34"/>
      <c r="M18" s="0" t="s">
        <v>112</v>
      </c>
    </row>
    <row r="19" customFormat="false" ht="12.75" hidden="false" customHeight="false" outlineLevel="0" collapsed="false">
      <c r="A19" s="0" t="s">
        <v>123</v>
      </c>
      <c r="B19" s="33" t="n">
        <v>20000</v>
      </c>
      <c r="C19" s="0" t="n">
        <v>670</v>
      </c>
      <c r="D19" s="0" t="n">
        <v>595</v>
      </c>
      <c r="E19" s="0" t="n">
        <f aca="false">(C19+D19)/2</f>
        <v>632.5</v>
      </c>
      <c r="F19" s="33" t="n">
        <f aca="false">E19*B19</f>
        <v>12650000</v>
      </c>
      <c r="G19" s="33" t="n">
        <f aca="false">PRODUCT(B19,H19)</f>
        <v>12000000</v>
      </c>
      <c r="H19" s="33" t="n">
        <v>600</v>
      </c>
      <c r="I19" s="0" t="n">
        <v>30</v>
      </c>
      <c r="L19" s="34"/>
      <c r="M19" s="0" t="s">
        <v>112</v>
      </c>
    </row>
    <row r="20" customFormat="false" ht="12.75" hidden="false" customHeight="false" outlineLevel="0" collapsed="false">
      <c r="A20" s="0" t="s">
        <v>26</v>
      </c>
      <c r="B20" s="33" t="n">
        <v>40000</v>
      </c>
      <c r="C20" s="0" t="n">
        <v>423</v>
      </c>
      <c r="D20" s="0" t="n">
        <v>465</v>
      </c>
      <c r="E20" s="0" t="n">
        <f aca="false">(C20+D20)/2</f>
        <v>444</v>
      </c>
      <c r="F20" s="33" t="n">
        <f aca="false">E20*B20</f>
        <v>17760000</v>
      </c>
      <c r="G20" s="33" t="n">
        <f aca="false">PRODUCT(B20,H20)</f>
        <v>17480000</v>
      </c>
      <c r="H20" s="33" t="n">
        <v>437</v>
      </c>
      <c r="J20" s="0" t="n">
        <v>6.25</v>
      </c>
      <c r="K20" s="0" t="n">
        <v>6.25</v>
      </c>
      <c r="L20" s="34"/>
      <c r="M20" s="0" t="s">
        <v>21</v>
      </c>
    </row>
    <row r="21" customFormat="false" ht="12.75" hidden="false" customHeight="false" outlineLevel="0" collapsed="false">
      <c r="A21" s="0" t="s">
        <v>124</v>
      </c>
      <c r="B21" s="33" t="n">
        <v>24000</v>
      </c>
      <c r="C21" s="0" t="n">
        <v>410</v>
      </c>
      <c r="D21" s="0" t="n">
        <v>410</v>
      </c>
      <c r="E21" s="0" t="n">
        <f aca="false">(C21+D21)/2</f>
        <v>410</v>
      </c>
      <c r="F21" s="33" t="n">
        <f aca="false">E21*B21</f>
        <v>9840000</v>
      </c>
      <c r="G21" s="33" t="n">
        <f aca="false">PRODUCT(B21,H21)</f>
        <v>9840000</v>
      </c>
      <c r="H21" s="33" t="n">
        <v>410</v>
      </c>
      <c r="J21" s="0" t="n">
        <v>5</v>
      </c>
      <c r="K21" s="0" t="n">
        <v>7.5</v>
      </c>
      <c r="L21" s="36" t="n">
        <v>36951</v>
      </c>
      <c r="M21" s="0" t="s">
        <v>112</v>
      </c>
    </row>
    <row r="22" customFormat="false" ht="12.75" hidden="false" customHeight="false" outlineLevel="0" collapsed="false">
      <c r="A22" s="0" t="s">
        <v>27</v>
      </c>
      <c r="B22" s="33" t="n">
        <v>30000</v>
      </c>
      <c r="C22" s="0" t="n">
        <v>810</v>
      </c>
      <c r="D22" s="0" t="n">
        <v>705</v>
      </c>
      <c r="E22" s="0" t="n">
        <f aca="false">(C22+D22)/2</f>
        <v>757.5</v>
      </c>
      <c r="F22" s="33" t="n">
        <f aca="false">E22*B22</f>
        <v>22725000</v>
      </c>
      <c r="G22" s="33" t="n">
        <f aca="false">PRODUCT(B22,H22)</f>
        <v>21840000</v>
      </c>
      <c r="H22" s="33" t="n">
        <v>728</v>
      </c>
      <c r="J22" s="0" t="n">
        <v>12.5</v>
      </c>
      <c r="K22" s="0" t="n">
        <v>23.5</v>
      </c>
      <c r="L22" s="34"/>
      <c r="M22" s="0" t="s">
        <v>21</v>
      </c>
    </row>
    <row r="23" customFormat="false" ht="12.75" hidden="false" customHeight="false" outlineLevel="0" collapsed="false">
      <c r="A23" s="0" t="s">
        <v>125</v>
      </c>
      <c r="B23" s="33" t="n">
        <v>50000</v>
      </c>
      <c r="C23" s="0" t="n">
        <v>65</v>
      </c>
      <c r="D23" s="0" t="n">
        <v>53</v>
      </c>
      <c r="E23" s="0" t="n">
        <f aca="false">(C23+D23)/2</f>
        <v>59</v>
      </c>
      <c r="F23" s="33" t="n">
        <f aca="false">E23*B23</f>
        <v>2950000</v>
      </c>
      <c r="G23" s="33" t="n">
        <f aca="false">PRODUCT(B23,H23)</f>
        <v>2900000</v>
      </c>
      <c r="H23" s="33" t="n">
        <v>58</v>
      </c>
      <c r="I23" s="0" t="n">
        <v>0</v>
      </c>
      <c r="L23" s="34"/>
      <c r="M23" s="0" t="s">
        <v>112</v>
      </c>
    </row>
    <row r="24" customFormat="false" ht="12.75" hidden="false" customHeight="false" outlineLevel="0" collapsed="false">
      <c r="A24" s="35" t="s">
        <v>126</v>
      </c>
      <c r="B24" s="33" t="n">
        <v>60000</v>
      </c>
      <c r="C24" s="35" t="n">
        <v>150</v>
      </c>
      <c r="D24" s="0" t="n">
        <v>65</v>
      </c>
      <c r="E24" s="0" t="n">
        <f aca="false">(C24+D24)/2</f>
        <v>107.5</v>
      </c>
      <c r="F24" s="33" t="n">
        <f aca="false">E24*B24</f>
        <v>6450000</v>
      </c>
      <c r="G24" s="33" t="n">
        <f aca="false">PRODUCT(B24,H24)</f>
        <v>2100000</v>
      </c>
      <c r="H24" s="33" t="n">
        <v>35</v>
      </c>
      <c r="I24" s="0" t="n">
        <v>0</v>
      </c>
      <c r="L24" s="34"/>
      <c r="M24" s="0" t="s">
        <v>112</v>
      </c>
      <c r="O24" s="0" t="s">
        <v>75</v>
      </c>
    </row>
    <row r="25" customFormat="false" ht="12.75" hidden="false" customHeight="false" outlineLevel="0" collapsed="false">
      <c r="A25" s="0" t="s">
        <v>28</v>
      </c>
      <c r="B25" s="33" t="n">
        <v>300000</v>
      </c>
      <c r="C25" s="0" t="n">
        <v>674</v>
      </c>
      <c r="D25" s="0" t="n">
        <v>573</v>
      </c>
      <c r="E25" s="0" t="n">
        <f aca="false">(C25+D25)/2</f>
        <v>623.5</v>
      </c>
      <c r="F25" s="33" t="n">
        <f aca="false">E25*B25</f>
        <v>187050000</v>
      </c>
      <c r="G25" s="33" t="n">
        <f aca="false">PRODUCT(B25,H25)</f>
        <v>175500000</v>
      </c>
      <c r="H25" s="33" t="n">
        <v>585</v>
      </c>
      <c r="J25" s="0" t="n">
        <v>12.5</v>
      </c>
      <c r="K25" s="0" t="n">
        <v>15</v>
      </c>
      <c r="L25" s="34"/>
      <c r="M25" s="0" t="s">
        <v>21</v>
      </c>
    </row>
    <row r="26" customFormat="false" ht="12.75" hidden="false" customHeight="false" outlineLevel="0" collapsed="false">
      <c r="A26" s="0" t="s">
        <v>127</v>
      </c>
      <c r="B26" s="33" t="n">
        <v>51600</v>
      </c>
      <c r="C26" s="0" t="n">
        <v>175</v>
      </c>
      <c r="D26" s="0" t="n">
        <v>150</v>
      </c>
      <c r="E26" s="0" t="n">
        <f aca="false">(C26+D26)/2</f>
        <v>162.5</v>
      </c>
      <c r="F26" s="33" t="n">
        <f aca="false">E26*B26</f>
        <v>8385000</v>
      </c>
      <c r="G26" s="33" t="n">
        <f aca="false">PRODUCT(B26,H26)</f>
        <v>8256000</v>
      </c>
      <c r="H26" s="33" t="n">
        <v>160</v>
      </c>
      <c r="I26" s="0" t="n">
        <v>8</v>
      </c>
      <c r="L26" s="34"/>
      <c r="M26" s="0" t="s">
        <v>112</v>
      </c>
    </row>
    <row r="27" customFormat="false" ht="12.75" hidden="false" customHeight="false" outlineLevel="0" collapsed="false">
      <c r="A27" s="0" t="s">
        <v>128</v>
      </c>
      <c r="B27" s="33" t="n">
        <v>16000</v>
      </c>
      <c r="C27" s="0" t="n">
        <v>920</v>
      </c>
      <c r="D27" s="0" t="n">
        <v>980</v>
      </c>
      <c r="E27" s="0" t="n">
        <f aca="false">(C27+D27)/2</f>
        <v>950</v>
      </c>
      <c r="F27" s="33" t="n">
        <f aca="false">E27*B27</f>
        <v>15200000</v>
      </c>
      <c r="G27" s="33" t="n">
        <f aca="false">PRODUCT(B27,H27)</f>
        <v>15520000</v>
      </c>
      <c r="H27" s="33" t="n">
        <v>970</v>
      </c>
      <c r="J27" s="0" t="n">
        <v>20</v>
      </c>
      <c r="K27" s="0" t="n">
        <v>20</v>
      </c>
      <c r="L27" s="34"/>
      <c r="M27" s="0" t="s">
        <v>112</v>
      </c>
    </row>
    <row r="28" customFormat="false" ht="12.75" hidden="false" customHeight="false" outlineLevel="0" collapsed="false">
      <c r="A28" s="0" t="s">
        <v>29</v>
      </c>
      <c r="B28" s="33" t="n">
        <v>60000</v>
      </c>
      <c r="C28" s="0" t="n">
        <v>505</v>
      </c>
      <c r="D28" s="0" t="n">
        <v>549</v>
      </c>
      <c r="E28" s="0" t="n">
        <f aca="false">(C28+D28)/2</f>
        <v>527</v>
      </c>
      <c r="F28" s="33" t="n">
        <f aca="false">E28*B28</f>
        <v>31620000</v>
      </c>
      <c r="G28" s="33" t="n">
        <f aca="false">PRODUCT(B28,H28)</f>
        <v>31200000</v>
      </c>
      <c r="H28" s="33" t="n">
        <v>520</v>
      </c>
      <c r="L28" s="34"/>
      <c r="M28" s="0" t="s">
        <v>21</v>
      </c>
    </row>
    <row r="29" customFormat="false" ht="12.75" hidden="false" customHeight="false" outlineLevel="0" collapsed="false">
      <c r="A29" s="0" t="s">
        <v>129</v>
      </c>
      <c r="B29" s="33" t="n">
        <v>24000</v>
      </c>
      <c r="C29" s="0" t="n">
        <v>119</v>
      </c>
      <c r="D29" s="0" t="n">
        <v>60.5</v>
      </c>
      <c r="E29" s="0" t="n">
        <f aca="false">(C29+D29)/2</f>
        <v>89.75</v>
      </c>
      <c r="F29" s="33" t="n">
        <f aca="false">E29*B29</f>
        <v>2154000</v>
      </c>
      <c r="G29" s="33" t="n">
        <f aca="false">PRODUCT(B29,H29)</f>
        <v>1680000</v>
      </c>
      <c r="H29" s="33" t="n">
        <v>70</v>
      </c>
      <c r="I29" s="0" t="n">
        <v>0</v>
      </c>
      <c r="L29" s="34"/>
      <c r="M29" s="0" t="s">
        <v>112</v>
      </c>
    </row>
    <row r="30" customFormat="false" ht="12.75" hidden="false" customHeight="false" outlineLevel="0" collapsed="false">
      <c r="A30" s="0" t="s">
        <v>30</v>
      </c>
      <c r="B30" s="33" t="n">
        <v>341000</v>
      </c>
      <c r="C30" s="0" t="n">
        <v>740</v>
      </c>
      <c r="D30" s="0" t="n">
        <v>650</v>
      </c>
      <c r="E30" s="0" t="n">
        <f aca="false">(C30+D30)/2</f>
        <v>695</v>
      </c>
      <c r="F30" s="33" t="n">
        <f aca="false">E30*B30</f>
        <v>236995000</v>
      </c>
      <c r="G30" s="33" t="n">
        <f aca="false">PRODUCT(B30,H30)</f>
        <v>231198000</v>
      </c>
      <c r="H30" s="33" t="n">
        <v>678</v>
      </c>
      <c r="J30" s="0" t="n">
        <v>15</v>
      </c>
      <c r="K30" s="0" t="n">
        <v>10</v>
      </c>
      <c r="L30" s="34"/>
      <c r="M30" s="0" t="s">
        <v>21</v>
      </c>
    </row>
    <row r="31" customFormat="false" ht="12.75" hidden="false" customHeight="false" outlineLevel="0" collapsed="false">
      <c r="A31" s="0" t="s">
        <v>31</v>
      </c>
      <c r="B31" s="33" t="n">
        <v>120000</v>
      </c>
      <c r="C31" s="0" t="n">
        <v>646</v>
      </c>
      <c r="D31" s="0" t="n">
        <v>590</v>
      </c>
      <c r="E31" s="0" t="n">
        <f aca="false">(C31+D31)/2</f>
        <v>618</v>
      </c>
      <c r="F31" s="33" t="n">
        <f aca="false">E31*B31</f>
        <v>74160000</v>
      </c>
      <c r="G31" s="33" t="n">
        <f aca="false">PRODUCT(B31,H31)</f>
        <v>72240000</v>
      </c>
      <c r="H31" s="33" t="n">
        <v>602</v>
      </c>
      <c r="J31" s="0" t="n">
        <v>5</v>
      </c>
      <c r="K31" s="0" t="n">
        <v>7.5</v>
      </c>
      <c r="L31" s="36" t="n">
        <v>37012</v>
      </c>
      <c r="M31" s="0" t="s">
        <v>21</v>
      </c>
    </row>
    <row r="32" customFormat="false" ht="12.75" hidden="false" customHeight="false" outlineLevel="0" collapsed="false">
      <c r="A32" s="0" t="s">
        <v>32</v>
      </c>
      <c r="B32" s="33" t="n">
        <v>500000</v>
      </c>
      <c r="C32" s="0" t="n">
        <v>1205</v>
      </c>
      <c r="D32" s="0" t="n">
        <v>998</v>
      </c>
      <c r="E32" s="0" t="n">
        <f aca="false">(C32+D32)/2</f>
        <v>1101.5</v>
      </c>
      <c r="F32" s="33" t="n">
        <f aca="false">E32*B32</f>
        <v>550750000</v>
      </c>
      <c r="G32" s="33" t="n">
        <f aca="false">PRODUCT(B32,H32)</f>
        <v>556000000</v>
      </c>
      <c r="H32" s="33" t="n">
        <v>1112</v>
      </c>
      <c r="J32" s="0" t="n">
        <v>20</v>
      </c>
      <c r="K32" s="0" t="n">
        <v>30</v>
      </c>
      <c r="L32" s="34"/>
      <c r="M32" s="0" t="s">
        <v>21</v>
      </c>
    </row>
    <row r="33" customFormat="false" ht="12.75" hidden="false" customHeight="false" outlineLevel="0" collapsed="false">
      <c r="A33" s="0" t="s">
        <v>33</v>
      </c>
      <c r="B33" s="33" t="n">
        <v>60000</v>
      </c>
      <c r="C33" s="0" t="n">
        <v>54</v>
      </c>
      <c r="D33" s="0" t="n">
        <v>86</v>
      </c>
      <c r="E33" s="0" t="n">
        <f aca="false">(C33+D33)/2</f>
        <v>70</v>
      </c>
      <c r="F33" s="33" t="n">
        <f aca="false">E33*B33</f>
        <v>4200000</v>
      </c>
      <c r="G33" s="33" t="n">
        <f aca="false">PRODUCT(B33,H33)</f>
        <v>3720000</v>
      </c>
      <c r="H33" s="33" t="n">
        <v>62</v>
      </c>
      <c r="I33" s="0" t="n">
        <v>0</v>
      </c>
      <c r="L33" s="34"/>
      <c r="M33" s="0" t="s">
        <v>21</v>
      </c>
    </row>
    <row r="34" customFormat="false" ht="12.75" hidden="false" customHeight="false" outlineLevel="0" collapsed="false">
      <c r="A34" s="35" t="s">
        <v>34</v>
      </c>
      <c r="B34" s="33" t="n">
        <v>40000</v>
      </c>
      <c r="C34" s="35" t="n">
        <v>452</v>
      </c>
      <c r="D34" s="0" t="n">
        <v>388</v>
      </c>
      <c r="E34" s="0" t="n">
        <f aca="false">(C34+D34)/2</f>
        <v>420</v>
      </c>
      <c r="F34" s="33" t="n">
        <f aca="false">E34*B34</f>
        <v>16800000</v>
      </c>
      <c r="G34" s="33" t="n">
        <f aca="false">PRODUCT(B34,H34)</f>
        <v>16280000</v>
      </c>
      <c r="H34" s="33" t="n">
        <v>407</v>
      </c>
      <c r="I34" s="0" t="n">
        <v>16.5</v>
      </c>
      <c r="L34" s="34"/>
      <c r="M34" s="0" t="s">
        <v>21</v>
      </c>
    </row>
    <row r="35" customFormat="false" ht="12.75" hidden="false" customHeight="false" outlineLevel="0" collapsed="false">
      <c r="A35" s="0" t="s">
        <v>130</v>
      </c>
      <c r="B35" s="33" t="n">
        <v>50000</v>
      </c>
      <c r="C35" s="0" t="n">
        <v>218</v>
      </c>
      <c r="D35" s="0" t="n">
        <v>250</v>
      </c>
      <c r="E35" s="0" t="n">
        <f aca="false">(C35+D35)/2</f>
        <v>234</v>
      </c>
      <c r="F35" s="33" t="n">
        <f aca="false">E35*B35</f>
        <v>11700000</v>
      </c>
      <c r="G35" s="33" t="n">
        <f aca="false">PRODUCT(B35,H35)</f>
        <v>12300000</v>
      </c>
      <c r="H35" s="33" t="n">
        <v>246</v>
      </c>
      <c r="I35" s="0" t="n">
        <v>10</v>
      </c>
      <c r="L35" s="34"/>
      <c r="M35" s="0" t="s">
        <v>112</v>
      </c>
    </row>
    <row r="36" customFormat="false" ht="12.75" hidden="false" customHeight="false" outlineLevel="0" collapsed="false">
      <c r="A36" s="0" t="s">
        <v>35</v>
      </c>
      <c r="B36" s="33" t="n">
        <v>320000</v>
      </c>
      <c r="C36" s="0" t="n">
        <v>618</v>
      </c>
      <c r="D36" s="0" t="n">
        <v>611</v>
      </c>
      <c r="E36" s="0" t="n">
        <f aca="false">(C36+D36)/2</f>
        <v>614.5</v>
      </c>
      <c r="F36" s="33" t="n">
        <f aca="false">E36*B36</f>
        <v>196640000</v>
      </c>
      <c r="G36" s="33" t="n">
        <f aca="false">PRODUCT(B36,H36)</f>
        <v>196800000</v>
      </c>
      <c r="H36" s="33" t="n">
        <v>615</v>
      </c>
      <c r="J36" s="0" t="n">
        <v>6.25</v>
      </c>
      <c r="K36" s="0" t="n">
        <v>8.35</v>
      </c>
      <c r="L36" s="36" t="n">
        <v>36982</v>
      </c>
      <c r="M36" s="0" t="s">
        <v>21</v>
      </c>
    </row>
    <row r="37" customFormat="false" ht="12.75" hidden="false" customHeight="false" outlineLevel="0" collapsed="false">
      <c r="A37" s="0" t="s">
        <v>36</v>
      </c>
      <c r="B37" s="33" t="n">
        <v>100000</v>
      </c>
      <c r="C37" s="0" t="n">
        <v>360</v>
      </c>
      <c r="D37" s="0" t="n">
        <v>332</v>
      </c>
      <c r="E37" s="0" t="n">
        <f aca="false">(C37+D37)/2</f>
        <v>346</v>
      </c>
      <c r="F37" s="33" t="n">
        <f aca="false">E37*B37</f>
        <v>34600000</v>
      </c>
      <c r="G37" s="33" t="n">
        <f aca="false">PRODUCT(B37,H37)</f>
        <v>33750000</v>
      </c>
      <c r="H37" s="33" t="n">
        <v>337.5</v>
      </c>
      <c r="J37" s="0" t="n">
        <v>7.5</v>
      </c>
      <c r="K37" s="0" t="n">
        <v>7.5</v>
      </c>
      <c r="L37" s="34"/>
      <c r="M37" s="0" t="s">
        <v>21</v>
      </c>
    </row>
    <row r="38" customFormat="false" ht="12.75" hidden="false" customHeight="false" outlineLevel="0" collapsed="false">
      <c r="A38" s="0" t="s">
        <v>131</v>
      </c>
      <c r="B38" s="33" t="n">
        <v>12000</v>
      </c>
      <c r="C38" s="0" t="n">
        <v>604</v>
      </c>
      <c r="D38" s="0" t="n">
        <v>560</v>
      </c>
      <c r="E38" s="0" t="n">
        <f aca="false">(C38+D38)/2</f>
        <v>582</v>
      </c>
      <c r="F38" s="33" t="n">
        <f aca="false">E38*B38</f>
        <v>6984000</v>
      </c>
      <c r="G38" s="33" t="n">
        <f aca="false">PRODUCT(B38,H38)</f>
        <v>7140000</v>
      </c>
      <c r="H38" s="33" t="n">
        <v>595</v>
      </c>
      <c r="I38" s="0" t="n">
        <v>15</v>
      </c>
      <c r="L38" s="34"/>
      <c r="M38" s="0" t="s">
        <v>112</v>
      </c>
    </row>
    <row r="39" customFormat="false" ht="12.75" hidden="false" customHeight="false" outlineLevel="0" collapsed="false">
      <c r="A39" s="0" t="s">
        <v>132</v>
      </c>
      <c r="B39" s="33" t="n">
        <v>25000</v>
      </c>
      <c r="C39" s="0" t="n">
        <v>560</v>
      </c>
      <c r="D39" s="0" t="n">
        <v>600</v>
      </c>
      <c r="E39" s="0" t="n">
        <f aca="false">(C39+D39)/2</f>
        <v>580</v>
      </c>
      <c r="F39" s="33" t="n">
        <f aca="false">E39*B39</f>
        <v>14500000</v>
      </c>
      <c r="G39" s="33" t="n">
        <f aca="false">PRODUCT(B39,H39)</f>
        <v>14725000</v>
      </c>
      <c r="H39" s="33" t="n">
        <v>589</v>
      </c>
      <c r="J39" s="0" t="n">
        <v>10</v>
      </c>
      <c r="K39" s="0" t="n">
        <v>20</v>
      </c>
      <c r="L39" s="34"/>
      <c r="M39" s="0" t="s">
        <v>112</v>
      </c>
    </row>
    <row r="40" customFormat="false" ht="12.75" hidden="false" customHeight="false" outlineLevel="0" collapsed="false">
      <c r="A40" s="0" t="s">
        <v>37</v>
      </c>
      <c r="B40" s="33" t="n">
        <v>60000</v>
      </c>
      <c r="C40" s="0" t="n">
        <v>785</v>
      </c>
      <c r="D40" s="0" t="n">
        <v>740</v>
      </c>
      <c r="E40" s="0" t="n">
        <f aca="false">(C40+D40)/2</f>
        <v>762.5</v>
      </c>
      <c r="F40" s="33" t="n">
        <f aca="false">E40*B40</f>
        <v>45750000</v>
      </c>
      <c r="G40" s="33" t="n">
        <f aca="false">PRODUCT(B40,H40)</f>
        <v>46200000</v>
      </c>
      <c r="H40" s="8" t="n">
        <v>770</v>
      </c>
      <c r="J40" s="0" t="n">
        <v>7.81</v>
      </c>
      <c r="K40" s="0" t="n">
        <v>20.83</v>
      </c>
      <c r="L40" s="36" t="n">
        <v>37012</v>
      </c>
      <c r="M40" s="0" t="s">
        <v>21</v>
      </c>
    </row>
    <row r="41" customFormat="false" ht="12.75" hidden="false" customHeight="false" outlineLevel="0" collapsed="false">
      <c r="A41" s="37" t="s">
        <v>133</v>
      </c>
      <c r="B41" s="30" t="s">
        <v>3</v>
      </c>
      <c r="C41" s="31" t="s">
        <v>16</v>
      </c>
      <c r="D41" s="31" t="s">
        <v>17</v>
      </c>
      <c r="E41" s="31" t="s">
        <v>18</v>
      </c>
      <c r="F41" s="31" t="s">
        <v>19</v>
      </c>
      <c r="G41" s="31" t="s">
        <v>5</v>
      </c>
      <c r="H41" s="31" t="s">
        <v>4</v>
      </c>
      <c r="I41" s="31" t="s">
        <v>9</v>
      </c>
      <c r="J41" s="31" t="s">
        <v>10</v>
      </c>
      <c r="K41" s="31" t="s">
        <v>11</v>
      </c>
      <c r="L41" s="31" t="s">
        <v>12</v>
      </c>
      <c r="M41" s="31" t="s">
        <v>13</v>
      </c>
      <c r="N41" s="31" t="s">
        <v>14</v>
      </c>
      <c r="O41" s="31" t="s">
        <v>15</v>
      </c>
    </row>
    <row r="42" customFormat="false" ht="12.75" hidden="false" customHeight="false" outlineLevel="0" collapsed="false">
      <c r="A42" s="0" t="s">
        <v>134</v>
      </c>
      <c r="B42" s="33" t="n">
        <v>2000</v>
      </c>
      <c r="C42" s="0" t="n">
        <v>31000</v>
      </c>
      <c r="D42" s="0" t="n">
        <v>28990</v>
      </c>
      <c r="E42" s="0" t="n">
        <f aca="false">(C42+D42)/2</f>
        <v>29995</v>
      </c>
      <c r="F42" s="33" t="n">
        <f aca="false">E42*B42</f>
        <v>59990000</v>
      </c>
      <c r="G42" s="33" t="n">
        <f aca="false">PRODUCT(B42,H42)</f>
        <v>58000000</v>
      </c>
      <c r="H42" s="33" t="n">
        <v>29000</v>
      </c>
      <c r="J42" s="0" t="n">
        <v>300</v>
      </c>
      <c r="K42" s="0" t="n">
        <v>845.83</v>
      </c>
      <c r="L42" s="34"/>
      <c r="M42" s="0" t="s">
        <v>112</v>
      </c>
    </row>
    <row r="43" customFormat="false" ht="12.75" hidden="false" customHeight="false" outlineLevel="0" collapsed="false">
      <c r="A43" s="0" t="s">
        <v>135</v>
      </c>
      <c r="B43" s="33" t="n">
        <v>400</v>
      </c>
      <c r="C43" s="0" t="n">
        <v>5300</v>
      </c>
      <c r="D43" s="0" t="n">
        <v>5300</v>
      </c>
      <c r="E43" s="0" t="n">
        <f aca="false">(C43+D43)/2</f>
        <v>5300</v>
      </c>
      <c r="F43" s="33" t="n">
        <f aca="false">E43*B43</f>
        <v>2120000</v>
      </c>
      <c r="G43" s="33" t="n">
        <f aca="false">PRODUCT(B43,H43)</f>
        <v>2120000</v>
      </c>
      <c r="H43" s="33" t="n">
        <v>5300</v>
      </c>
      <c r="I43" s="0" t="n">
        <v>572.91</v>
      </c>
      <c r="L43" s="34"/>
      <c r="M43" s="0" t="s">
        <v>112</v>
      </c>
    </row>
    <row r="44" customFormat="false" ht="12.75" hidden="false" customHeight="false" outlineLevel="0" collapsed="false">
      <c r="A44" s="0" t="s">
        <v>136</v>
      </c>
      <c r="B44" s="33" t="n">
        <v>4000</v>
      </c>
      <c r="C44" s="35" t="n">
        <v>28250</v>
      </c>
      <c r="D44" s="0" t="n">
        <v>29100</v>
      </c>
      <c r="E44" s="0" t="n">
        <f aca="false">(C44+D44)/2</f>
        <v>28675</v>
      </c>
      <c r="F44" s="33" t="n">
        <f aca="false">E44*B44</f>
        <v>114700000</v>
      </c>
      <c r="G44" s="33" t="n">
        <f aca="false">PRODUCT(B44,H44)</f>
        <v>115500000</v>
      </c>
      <c r="H44" s="33" t="n">
        <v>28875</v>
      </c>
      <c r="I44" s="0" t="n">
        <v>1145.83</v>
      </c>
      <c r="L44" s="34"/>
      <c r="M44" s="0" t="s">
        <v>112</v>
      </c>
    </row>
    <row r="45" customFormat="false" ht="12.75" hidden="false" customHeight="false" outlineLevel="0" collapsed="false">
      <c r="A45" s="0" t="s">
        <v>358</v>
      </c>
      <c r="B45" s="33" t="n">
        <v>12000</v>
      </c>
      <c r="C45" s="35"/>
      <c r="F45" s="33"/>
      <c r="G45" s="33" t="n">
        <f aca="false">PRODUCT(B45,H45)</f>
        <v>300000</v>
      </c>
      <c r="H45" s="33" t="n">
        <v>25</v>
      </c>
      <c r="I45" s="0" t="n">
        <v>0</v>
      </c>
      <c r="L45" s="34"/>
      <c r="M45" s="0" t="s">
        <v>359</v>
      </c>
    </row>
    <row r="46" customFormat="false" ht="12.75" hidden="false" customHeight="false" outlineLevel="0" collapsed="false">
      <c r="A46" s="35" t="s">
        <v>137</v>
      </c>
      <c r="B46" s="33" t="n">
        <v>10000</v>
      </c>
      <c r="C46" s="35" t="n">
        <v>190</v>
      </c>
      <c r="D46" s="0" t="n">
        <v>150</v>
      </c>
      <c r="E46" s="0" t="n">
        <f aca="false">(C46+D46)/2</f>
        <v>170</v>
      </c>
      <c r="F46" s="33" t="n">
        <f aca="false">E46*B46</f>
        <v>1700000</v>
      </c>
      <c r="G46" s="33" t="n">
        <f aca="false">PRODUCT(B46,H46)</f>
        <v>1500000</v>
      </c>
      <c r="H46" s="33" t="n">
        <v>150</v>
      </c>
      <c r="I46" s="0" t="n">
        <v>6.25</v>
      </c>
      <c r="L46" s="34"/>
      <c r="M46" s="0" t="s">
        <v>112</v>
      </c>
    </row>
    <row r="47" customFormat="false" ht="12.75" hidden="false" customHeight="false" outlineLevel="0" collapsed="false">
      <c r="A47" s="0" t="s">
        <v>360</v>
      </c>
      <c r="B47" s="33" t="n">
        <v>12000</v>
      </c>
      <c r="F47" s="33"/>
      <c r="G47" s="33" t="n">
        <f aca="false">PRODUCT(B47,H47)</f>
        <v>23724000</v>
      </c>
      <c r="H47" s="33" t="n">
        <v>1977</v>
      </c>
      <c r="J47" s="0" t="n">
        <v>75</v>
      </c>
      <c r="L47" s="34"/>
      <c r="M47" s="0" t="s">
        <v>359</v>
      </c>
    </row>
    <row r="48" customFormat="false" ht="12.75" hidden="false" customHeight="false" outlineLevel="0" collapsed="false">
      <c r="A48" s="0" t="s">
        <v>361</v>
      </c>
      <c r="B48" s="33" t="n">
        <v>16000</v>
      </c>
      <c r="F48" s="33"/>
      <c r="G48" s="33" t="n">
        <f aca="false">PRODUCT(B48,H48)</f>
        <v>5440000</v>
      </c>
      <c r="H48" s="33" t="n">
        <v>340</v>
      </c>
      <c r="J48" s="0" t="n">
        <v>35</v>
      </c>
      <c r="L48" s="34"/>
      <c r="M48" s="0" t="s">
        <v>359</v>
      </c>
    </row>
    <row r="49" customFormat="false" ht="12.75" hidden="false" customHeight="false" outlineLevel="0" collapsed="false">
      <c r="A49" s="0" t="s">
        <v>138</v>
      </c>
      <c r="B49" s="33" t="n">
        <v>4000</v>
      </c>
      <c r="C49" s="0" t="n">
        <v>5100</v>
      </c>
      <c r="D49" s="0" t="n">
        <v>5550</v>
      </c>
      <c r="E49" s="0" t="n">
        <f aca="false">(C49+D49)/2</f>
        <v>5325</v>
      </c>
      <c r="F49" s="33" t="n">
        <f aca="false">E49*B49</f>
        <v>21300000</v>
      </c>
      <c r="G49" s="33" t="n">
        <f aca="false">PRODUCT(B49,H49)</f>
        <v>20400000</v>
      </c>
      <c r="H49" s="33" t="n">
        <v>5100</v>
      </c>
      <c r="J49" s="0" t="n">
        <v>50</v>
      </c>
      <c r="K49" s="0" t="n">
        <v>147.92</v>
      </c>
      <c r="L49" s="34"/>
      <c r="M49" s="0" t="s">
        <v>112</v>
      </c>
    </row>
    <row r="50" customFormat="false" ht="12.75" hidden="false" customHeight="false" outlineLevel="0" collapsed="false">
      <c r="A50" s="0" t="s">
        <v>139</v>
      </c>
      <c r="B50" s="33" t="n">
        <v>6000</v>
      </c>
      <c r="C50" s="35" t="n">
        <v>165</v>
      </c>
      <c r="D50" s="0" t="n">
        <v>155</v>
      </c>
      <c r="E50" s="0" t="n">
        <f aca="false">(C50+D50)/2</f>
        <v>160</v>
      </c>
      <c r="F50" s="33" t="n">
        <f aca="false">E50*B50</f>
        <v>960000</v>
      </c>
      <c r="G50" s="33" t="n">
        <f aca="false">PRODUCT(B50,H50)</f>
        <v>780000</v>
      </c>
      <c r="H50" s="33" t="n">
        <v>130</v>
      </c>
      <c r="J50" s="0" t="n">
        <v>0</v>
      </c>
      <c r="L50" s="34"/>
      <c r="M50" s="0" t="s">
        <v>112</v>
      </c>
    </row>
    <row r="51" customFormat="false" ht="12.75" hidden="false" customHeight="false" outlineLevel="0" collapsed="false">
      <c r="A51" s="35" t="s">
        <v>362</v>
      </c>
      <c r="B51" s="33" t="n">
        <v>10000</v>
      </c>
      <c r="F51" s="33"/>
      <c r="G51" s="33" t="n">
        <f aca="false">PRODUCT(B51,H51)</f>
        <v>4700000</v>
      </c>
      <c r="H51" s="33" t="n">
        <v>470</v>
      </c>
      <c r="I51" s="0" t="n">
        <v>4.75</v>
      </c>
      <c r="L51" s="34"/>
      <c r="M51" s="0" t="s">
        <v>359</v>
      </c>
    </row>
    <row r="52" customFormat="false" ht="12.75" hidden="false" customHeight="false" outlineLevel="0" collapsed="false">
      <c r="A52" s="35" t="s">
        <v>363</v>
      </c>
      <c r="B52" s="33" t="n">
        <v>12000</v>
      </c>
      <c r="F52" s="33"/>
      <c r="G52" s="33" t="n">
        <f aca="false">PRODUCT(B52,H52)</f>
        <v>300000</v>
      </c>
      <c r="H52" s="33" t="n">
        <v>25</v>
      </c>
      <c r="I52" s="0" t="s">
        <v>60</v>
      </c>
      <c r="L52" s="34"/>
      <c r="M52" s="0" t="s">
        <v>359</v>
      </c>
    </row>
    <row r="53" customFormat="false" ht="12.75" hidden="false" customHeight="false" outlineLevel="0" collapsed="false">
      <c r="A53" s="35" t="s">
        <v>364</v>
      </c>
      <c r="B53" s="33" t="n">
        <v>24000</v>
      </c>
      <c r="F53" s="33"/>
      <c r="G53" s="33" t="n">
        <f aca="false">PRODUCT(B53,H53)</f>
        <v>1440000</v>
      </c>
      <c r="H53" s="33" t="n">
        <v>60</v>
      </c>
      <c r="I53" s="0" t="n">
        <v>0</v>
      </c>
      <c r="L53" s="34"/>
      <c r="M53" s="0" t="s">
        <v>359</v>
      </c>
    </row>
    <row r="54" customFormat="false" ht="12.75" hidden="false" customHeight="false" outlineLevel="0" collapsed="false">
      <c r="A54" s="35" t="s">
        <v>140</v>
      </c>
      <c r="B54" s="33" t="n">
        <v>20000</v>
      </c>
      <c r="C54" s="35" t="n">
        <v>615</v>
      </c>
      <c r="D54" s="0" t="n">
        <v>530</v>
      </c>
      <c r="E54" s="0" t="n">
        <f aca="false">(C54+D54)/2</f>
        <v>572.5</v>
      </c>
      <c r="F54" s="33" t="n">
        <f aca="false">E54*B54</f>
        <v>11450000</v>
      </c>
      <c r="G54" s="33" t="n">
        <f aca="false">PRODUCT(B54,H54)</f>
        <v>10700000</v>
      </c>
      <c r="H54" s="33" t="n">
        <v>535</v>
      </c>
      <c r="I54" s="0" t="n">
        <v>12.5</v>
      </c>
      <c r="L54" s="34"/>
      <c r="M54" s="0" t="s">
        <v>112</v>
      </c>
    </row>
    <row r="55" customFormat="false" ht="12.75" hidden="false" customHeight="false" outlineLevel="0" collapsed="false">
      <c r="A55" s="35" t="s">
        <v>365</v>
      </c>
      <c r="B55" s="33" t="n">
        <v>6000</v>
      </c>
      <c r="C55" s="35"/>
      <c r="F55" s="33"/>
      <c r="G55" s="33" t="n">
        <f aca="false">PRODUCT(B55,H55)</f>
        <v>780000</v>
      </c>
      <c r="H55" s="33" t="n">
        <v>130</v>
      </c>
      <c r="I55" s="0" t="n">
        <v>0</v>
      </c>
      <c r="L55" s="34"/>
      <c r="M55" s="0" t="s">
        <v>359</v>
      </c>
    </row>
    <row r="56" customFormat="false" ht="12.75" hidden="false" customHeight="false" outlineLevel="0" collapsed="false">
      <c r="A56" s="0" t="s">
        <v>141</v>
      </c>
      <c r="B56" s="33" t="n">
        <v>80000</v>
      </c>
      <c r="C56" s="0" t="n">
        <v>680</v>
      </c>
      <c r="D56" s="0" t="n">
        <v>627</v>
      </c>
      <c r="E56" s="0" t="n">
        <f aca="false">(C56+D56)/2</f>
        <v>653.5</v>
      </c>
      <c r="F56" s="33" t="n">
        <f aca="false">E56*B56</f>
        <v>52280000</v>
      </c>
      <c r="G56" s="33" t="n">
        <f aca="false">PRODUCT(B56,H56)</f>
        <v>52000000</v>
      </c>
      <c r="H56" s="33" t="n">
        <v>650</v>
      </c>
      <c r="I56" s="0" t="n">
        <v>11</v>
      </c>
      <c r="L56" s="34"/>
      <c r="M56" s="0" t="s">
        <v>112</v>
      </c>
    </row>
    <row r="57" customFormat="false" ht="12.75" hidden="false" customHeight="false" outlineLevel="0" collapsed="false">
      <c r="A57" s="0" t="s">
        <v>142</v>
      </c>
      <c r="B57" s="33" t="n">
        <v>50000</v>
      </c>
      <c r="C57" s="35" t="n">
        <v>535</v>
      </c>
      <c r="D57" s="0" t="n">
        <v>502</v>
      </c>
      <c r="E57" s="0" t="n">
        <f aca="false">(C57+D57)/2</f>
        <v>518.5</v>
      </c>
      <c r="F57" s="33" t="n">
        <f aca="false">E57*B57</f>
        <v>25925000</v>
      </c>
      <c r="G57" s="33" t="n">
        <f aca="false">PRODUCT(B57,H57)</f>
        <v>25100000</v>
      </c>
      <c r="H57" s="8" t="n">
        <v>502</v>
      </c>
      <c r="I57" s="0" t="n">
        <v>9</v>
      </c>
      <c r="L57" s="34"/>
      <c r="M57" s="0" t="s">
        <v>112</v>
      </c>
    </row>
    <row r="58" customFormat="false" ht="12.75" hidden="false" customHeight="false" outlineLevel="0" collapsed="false">
      <c r="A58" s="0" t="s">
        <v>143</v>
      </c>
      <c r="B58" s="33" t="n">
        <v>20000</v>
      </c>
      <c r="C58" s="35" t="n">
        <v>975</v>
      </c>
      <c r="D58" s="0" t="n">
        <v>925</v>
      </c>
      <c r="E58" s="0" t="n">
        <f aca="false">(C58+D58)/2</f>
        <v>950</v>
      </c>
      <c r="F58" s="33" t="n">
        <f aca="false">E58*B58</f>
        <v>19000000</v>
      </c>
      <c r="G58" s="33" t="n">
        <f aca="false">PRODUCT(B58,H58)</f>
        <v>19300000</v>
      </c>
      <c r="H58" s="8" t="n">
        <v>965</v>
      </c>
      <c r="I58" s="0" t="n">
        <v>10</v>
      </c>
      <c r="L58" s="34"/>
      <c r="M58" s="0" t="s">
        <v>112</v>
      </c>
    </row>
    <row r="59" customFormat="false" ht="12.75" hidden="false" customHeight="false" outlineLevel="0" collapsed="false">
      <c r="A59" s="0" t="s">
        <v>144</v>
      </c>
      <c r="B59" s="33" t="n">
        <v>2000</v>
      </c>
      <c r="C59" s="35" t="n">
        <v>12000</v>
      </c>
      <c r="D59" s="0" t="n">
        <v>12000</v>
      </c>
      <c r="E59" s="0" t="n">
        <f aca="false">(C59+D59)/2</f>
        <v>12000</v>
      </c>
      <c r="F59" s="33" t="n">
        <f aca="false">E59*B59</f>
        <v>24000000</v>
      </c>
      <c r="G59" s="33" t="n">
        <f aca="false">PRODUCT(B59,H59)</f>
        <v>20900000</v>
      </c>
      <c r="H59" s="33" t="n">
        <v>10450</v>
      </c>
      <c r="I59" s="0" t="n">
        <v>400</v>
      </c>
      <c r="L59" s="34"/>
      <c r="M59" s="0" t="s">
        <v>112</v>
      </c>
    </row>
    <row r="60" customFormat="false" ht="12.75" hidden="false" customHeight="false" outlineLevel="0" collapsed="false">
      <c r="A60" s="0" t="s">
        <v>145</v>
      </c>
      <c r="B60" s="33" t="n">
        <v>1000</v>
      </c>
      <c r="C60" s="0" t="n">
        <v>710</v>
      </c>
      <c r="D60" s="0" t="n">
        <v>680</v>
      </c>
      <c r="E60" s="0" t="n">
        <f aca="false">(C60+D60)/2</f>
        <v>695</v>
      </c>
      <c r="F60" s="33" t="n">
        <f aca="false">E60*B60</f>
        <v>695000</v>
      </c>
      <c r="G60" s="33" t="n">
        <f aca="false">PRODUCT(B60,H60)</f>
        <v>690000</v>
      </c>
      <c r="H60" s="33" t="n">
        <v>690</v>
      </c>
      <c r="I60" s="0" t="n">
        <v>20</v>
      </c>
      <c r="L60" s="34"/>
      <c r="M60" s="0" t="s">
        <v>112</v>
      </c>
    </row>
    <row r="61" customFormat="false" ht="12.75" hidden="false" customHeight="false" outlineLevel="0" collapsed="false">
      <c r="A61" s="0" t="s">
        <v>366</v>
      </c>
      <c r="B61" s="33" t="n">
        <v>800</v>
      </c>
      <c r="F61" s="33"/>
      <c r="G61" s="33" t="n">
        <f aca="false">PRODUCT(B61,H61)</f>
        <v>400000</v>
      </c>
      <c r="H61" s="33" t="n">
        <v>500</v>
      </c>
      <c r="I61" s="0" t="n">
        <v>25</v>
      </c>
      <c r="L61" s="34"/>
      <c r="M61" s="0" t="s">
        <v>359</v>
      </c>
    </row>
    <row r="62" customFormat="false" ht="12.75" hidden="false" customHeight="false" outlineLevel="0" collapsed="false">
      <c r="A62" s="35" t="s">
        <v>146</v>
      </c>
      <c r="B62" s="33" t="n">
        <v>40000</v>
      </c>
      <c r="C62" s="35" t="n">
        <v>220</v>
      </c>
      <c r="D62" s="0" t="n">
        <v>200</v>
      </c>
      <c r="E62" s="0" t="n">
        <f aca="false">(C62+D62)/2</f>
        <v>210</v>
      </c>
      <c r="F62" s="33" t="n">
        <f aca="false">E62*B62</f>
        <v>8400000</v>
      </c>
      <c r="G62" s="33" t="n">
        <f aca="false">PRODUCT(B62,H62)</f>
        <v>8200000</v>
      </c>
      <c r="H62" s="33" t="n">
        <v>205</v>
      </c>
      <c r="I62" s="0" t="n">
        <v>0</v>
      </c>
      <c r="L62" s="34"/>
      <c r="M62" s="0" t="s">
        <v>112</v>
      </c>
    </row>
    <row r="63" customFormat="false" ht="12.75" hidden="false" customHeight="false" outlineLevel="0" collapsed="false">
      <c r="A63" s="35" t="s">
        <v>147</v>
      </c>
      <c r="B63" s="33" t="n">
        <v>6090</v>
      </c>
      <c r="C63" s="0" t="n">
        <v>4600</v>
      </c>
      <c r="D63" s="0" t="n">
        <v>3975</v>
      </c>
      <c r="E63" s="0" t="n">
        <f aca="false">(C63+D63)/2</f>
        <v>4287.5</v>
      </c>
      <c r="F63" s="33" t="n">
        <f aca="false">E63*B63</f>
        <v>26110875</v>
      </c>
      <c r="G63" s="33" t="n">
        <f aca="false">PRODUCT(B63,H63)</f>
        <v>25578000</v>
      </c>
      <c r="H63" s="33" t="n">
        <v>4200</v>
      </c>
      <c r="I63" s="0" t="n">
        <v>135.41</v>
      </c>
      <c r="L63" s="34"/>
      <c r="M63" s="0" t="s">
        <v>112</v>
      </c>
    </row>
    <row r="64" customFormat="false" ht="12.75" hidden="false" customHeight="false" outlineLevel="0" collapsed="false">
      <c r="A64" s="35" t="s">
        <v>367</v>
      </c>
      <c r="B64" s="33" t="n">
        <v>5000</v>
      </c>
      <c r="F64" s="33"/>
      <c r="G64" s="33" t="n">
        <f aca="false">PRODUCT(B64,H64)</f>
        <v>10000000</v>
      </c>
      <c r="H64" s="33" t="n">
        <v>2000</v>
      </c>
      <c r="J64" s="38" t="s">
        <v>368</v>
      </c>
      <c r="K64" s="38" t="s">
        <v>369</v>
      </c>
      <c r="L64" s="34"/>
      <c r="M64" s="0" t="s">
        <v>359</v>
      </c>
    </row>
    <row r="65" customFormat="false" ht="12.75" hidden="false" customHeight="false" outlineLevel="0" collapsed="false">
      <c r="A65" s="35" t="s">
        <v>370</v>
      </c>
      <c r="B65" s="33" t="n">
        <v>4000</v>
      </c>
      <c r="F65" s="33"/>
      <c r="G65" s="33" t="n">
        <f aca="false">PRODUCT(B65,H65)</f>
        <v>4000</v>
      </c>
      <c r="H65" s="33" t="s">
        <v>60</v>
      </c>
      <c r="I65" s="0" t="s">
        <v>60</v>
      </c>
      <c r="J65" s="38"/>
      <c r="K65" s="38"/>
      <c r="L65" s="34"/>
      <c r="M65" s="0" t="s">
        <v>359</v>
      </c>
    </row>
    <row r="66" customFormat="false" ht="12.75" hidden="false" customHeight="false" outlineLevel="0" collapsed="false">
      <c r="A66" s="0" t="s">
        <v>148</v>
      </c>
      <c r="B66" s="33" t="n">
        <v>10000</v>
      </c>
      <c r="C66" s="35" t="n">
        <v>841</v>
      </c>
      <c r="D66" s="0" t="n">
        <v>820</v>
      </c>
      <c r="E66" s="0" t="n">
        <f aca="false">(C66+D66)/2</f>
        <v>830.5</v>
      </c>
      <c r="F66" s="33" t="n">
        <f aca="false">E66*B66</f>
        <v>8305000</v>
      </c>
      <c r="G66" s="33" t="n">
        <f aca="false">PRODUCT(B66,H66)</f>
        <v>8400000</v>
      </c>
      <c r="H66" s="33" t="n">
        <v>840</v>
      </c>
      <c r="I66" s="0" t="n">
        <v>27</v>
      </c>
      <c r="L66" s="34"/>
      <c r="M66" s="0" t="s">
        <v>112</v>
      </c>
    </row>
    <row r="67" customFormat="false" ht="12.75" hidden="false" customHeight="false" outlineLevel="0" collapsed="false">
      <c r="A67" s="0" t="s">
        <v>149</v>
      </c>
      <c r="B67" s="33" t="n">
        <v>2000</v>
      </c>
      <c r="C67" s="35" t="n">
        <v>8000</v>
      </c>
      <c r="D67" s="0" t="n">
        <v>7500</v>
      </c>
      <c r="E67" s="0" t="n">
        <f aca="false">(C67+D67)/2</f>
        <v>7750</v>
      </c>
      <c r="F67" s="33" t="n">
        <f aca="false">E67*B67</f>
        <v>15500000</v>
      </c>
      <c r="G67" s="33" t="n">
        <f aca="false">PRODUCT(B67,H67)</f>
        <v>16000000</v>
      </c>
      <c r="H67" s="33" t="n">
        <v>8000</v>
      </c>
      <c r="I67" s="0" t="n">
        <v>338.54</v>
      </c>
      <c r="L67" s="34"/>
      <c r="M67" s="0" t="s">
        <v>112</v>
      </c>
    </row>
    <row r="68" customFormat="false" ht="12.75" hidden="false" customHeight="false" outlineLevel="0" collapsed="false">
      <c r="A68" s="0" t="s">
        <v>150</v>
      </c>
      <c r="B68" s="33" t="n">
        <v>12000</v>
      </c>
      <c r="C68" s="35"/>
      <c r="F68" s="33"/>
      <c r="G68" s="33" t="n">
        <f aca="false">PRODUCT(B68,H68)</f>
        <v>1440000</v>
      </c>
      <c r="H68" s="33" t="n">
        <v>120</v>
      </c>
      <c r="I68" s="0" t="s">
        <v>60</v>
      </c>
      <c r="L68" s="34"/>
      <c r="M68" s="0" t="s">
        <v>112</v>
      </c>
    </row>
    <row r="69" customFormat="false" ht="12.75" hidden="false" customHeight="false" outlineLevel="0" collapsed="false">
      <c r="A69" s="0" t="s">
        <v>371</v>
      </c>
      <c r="B69" s="33" t="n">
        <v>500</v>
      </c>
      <c r="C69" s="35"/>
      <c r="F69" s="33"/>
      <c r="G69" s="33" t="n">
        <f aca="false">PRODUCT(B69,H69)</f>
        <v>540000</v>
      </c>
      <c r="H69" s="33" t="n">
        <v>1080</v>
      </c>
      <c r="I69" s="0" t="n">
        <v>50</v>
      </c>
      <c r="L69" s="34"/>
      <c r="M69" s="0" t="s">
        <v>359</v>
      </c>
    </row>
    <row r="70" customFormat="false" ht="12.75" hidden="false" customHeight="false" outlineLevel="0" collapsed="false">
      <c r="A70" s="0" t="s">
        <v>151</v>
      </c>
      <c r="B70" s="33" t="n">
        <v>12000</v>
      </c>
      <c r="C70" s="35" t="n">
        <v>230</v>
      </c>
      <c r="D70" s="0" t="n">
        <v>188</v>
      </c>
      <c r="E70" s="0" t="n">
        <f aca="false">(C70+D70)/2</f>
        <v>209</v>
      </c>
      <c r="F70" s="33" t="n">
        <f aca="false">E70*B70</f>
        <v>2508000</v>
      </c>
      <c r="G70" s="33" t="n">
        <f aca="false">PRODUCT(B70,H70)</f>
        <v>2280000</v>
      </c>
      <c r="H70" s="33" t="n">
        <v>190</v>
      </c>
      <c r="I70" s="0" t="n">
        <v>0</v>
      </c>
      <c r="L70" s="34"/>
      <c r="M70" s="0" t="s">
        <v>112</v>
      </c>
    </row>
    <row r="71" customFormat="false" ht="12.75" hidden="false" customHeight="false" outlineLevel="0" collapsed="false">
      <c r="A71" s="0" t="s">
        <v>152</v>
      </c>
      <c r="B71" s="33" t="n">
        <v>10000</v>
      </c>
      <c r="C71" s="0" t="n">
        <v>230</v>
      </c>
      <c r="D71" s="0" t="n">
        <v>190</v>
      </c>
      <c r="E71" s="0" t="n">
        <f aca="false">(C71+D71)/2</f>
        <v>210</v>
      </c>
      <c r="F71" s="33" t="n">
        <f aca="false">E71*B71</f>
        <v>2100000</v>
      </c>
      <c r="G71" s="33" t="n">
        <f aca="false">PRODUCT(B71,H71)</f>
        <v>2000000</v>
      </c>
      <c r="H71" s="33" t="n">
        <v>200</v>
      </c>
      <c r="I71" s="0" t="n">
        <v>10.41</v>
      </c>
      <c r="M71" s="0" t="s">
        <v>112</v>
      </c>
    </row>
    <row r="72" customFormat="false" ht="12.75" hidden="false" customHeight="false" outlineLevel="0" collapsed="false">
      <c r="A72" s="35" t="s">
        <v>153</v>
      </c>
      <c r="B72" s="33" t="n">
        <v>2000</v>
      </c>
      <c r="C72" s="0" t="n">
        <v>3100</v>
      </c>
      <c r="D72" s="0" t="n">
        <v>3100</v>
      </c>
      <c r="E72" s="0" t="n">
        <f aca="false">(C72+D72)/2</f>
        <v>3100</v>
      </c>
      <c r="F72" s="33" t="n">
        <f aca="false">E72*B72</f>
        <v>6200000</v>
      </c>
      <c r="G72" s="33" t="n">
        <f aca="false">PRODUCT(B72,H72)</f>
        <v>6200000</v>
      </c>
      <c r="H72" s="33" t="n">
        <v>3100</v>
      </c>
      <c r="I72" s="0" t="n">
        <v>120</v>
      </c>
      <c r="L72" s="34"/>
      <c r="M72" s="0" t="s">
        <v>112</v>
      </c>
    </row>
    <row r="73" customFormat="false" ht="12.75" hidden="false" customHeight="false" outlineLevel="0" collapsed="false">
      <c r="A73" s="35" t="s">
        <v>372</v>
      </c>
      <c r="B73" s="33" t="n">
        <v>3000</v>
      </c>
      <c r="F73" s="33"/>
      <c r="G73" s="33" t="n">
        <f aca="false">PRODUCT(B73,H73)</f>
        <v>1500000</v>
      </c>
      <c r="H73" s="33" t="n">
        <v>500</v>
      </c>
      <c r="I73" s="0" t="n">
        <v>15</v>
      </c>
      <c r="L73" s="34"/>
      <c r="M73" s="0" t="s">
        <v>359</v>
      </c>
    </row>
    <row r="74" customFormat="false" ht="12.75" hidden="false" customHeight="false" outlineLevel="0" collapsed="false">
      <c r="A74" s="35" t="s">
        <v>154</v>
      </c>
      <c r="B74" s="33" t="n">
        <v>5000</v>
      </c>
      <c r="C74" s="35" t="n">
        <v>65</v>
      </c>
      <c r="D74" s="0" t="n">
        <v>75</v>
      </c>
      <c r="E74" s="0" t="n">
        <f aca="false">(C74+D74)/2</f>
        <v>70</v>
      </c>
      <c r="F74" s="33" t="n">
        <f aca="false">E74*B74</f>
        <v>350000</v>
      </c>
      <c r="G74" s="33" t="n">
        <f aca="false">PRODUCT(B74,H74)</f>
        <v>375000</v>
      </c>
      <c r="H74" s="33" t="n">
        <v>75</v>
      </c>
      <c r="I74" s="0" t="s">
        <v>60</v>
      </c>
      <c r="L74" s="34"/>
      <c r="M74" s="0" t="s">
        <v>112</v>
      </c>
    </row>
    <row r="75" customFormat="false" ht="12.75" hidden="false" customHeight="false" outlineLevel="0" collapsed="false">
      <c r="A75" s="35" t="s">
        <v>373</v>
      </c>
      <c r="B75" s="33" t="n">
        <v>20000</v>
      </c>
      <c r="C75" s="35"/>
      <c r="F75" s="33"/>
      <c r="G75" s="33" t="n">
        <f aca="false">PRODUCT(B75,H75)</f>
        <v>5290000</v>
      </c>
      <c r="H75" s="33" t="n">
        <v>264.5</v>
      </c>
      <c r="I75" s="0" t="n">
        <v>10</v>
      </c>
      <c r="L75" s="34"/>
      <c r="M75" s="0" t="s">
        <v>359</v>
      </c>
    </row>
    <row r="76" customFormat="false" ht="12.75" hidden="false" customHeight="false" outlineLevel="0" collapsed="false">
      <c r="A76" s="0" t="s">
        <v>155</v>
      </c>
      <c r="B76" s="33" t="n">
        <v>12000</v>
      </c>
      <c r="C76" s="0" t="n">
        <v>4500</v>
      </c>
      <c r="D76" s="0" t="n">
        <v>3700</v>
      </c>
      <c r="E76" s="0" t="n">
        <f aca="false">(C76+D76)/2</f>
        <v>4100</v>
      </c>
      <c r="F76" s="33" t="n">
        <f aca="false">E76*B76</f>
        <v>49200000</v>
      </c>
      <c r="G76" s="33" t="n">
        <f aca="false">PRODUCT(B76,H76)</f>
        <v>44400000</v>
      </c>
      <c r="H76" s="33" t="n">
        <v>3700</v>
      </c>
      <c r="J76" s="0" t="n">
        <v>50</v>
      </c>
      <c r="K76" s="0" t="n">
        <v>95.84</v>
      </c>
      <c r="L76" s="34"/>
      <c r="M76" s="0" t="s">
        <v>112</v>
      </c>
    </row>
    <row r="77" customFormat="false" ht="12.75" hidden="false" customHeight="false" outlineLevel="0" collapsed="false">
      <c r="A77" s="0" t="s">
        <v>156</v>
      </c>
      <c r="B77" s="33" t="n">
        <v>12000</v>
      </c>
      <c r="C77" s="0" t="n">
        <v>267</v>
      </c>
      <c r="D77" s="0" t="n">
        <v>240</v>
      </c>
      <c r="E77" s="0" t="n">
        <f aca="false">(C77+D77)/2</f>
        <v>253.5</v>
      </c>
      <c r="F77" s="33" t="n">
        <f aca="false">E77*B77</f>
        <v>3042000</v>
      </c>
      <c r="G77" s="33" t="n">
        <f aca="false">PRODUCT(B77,H77)</f>
        <v>3156000</v>
      </c>
      <c r="H77" s="33" t="n">
        <v>263</v>
      </c>
      <c r="I77" s="0" t="n">
        <v>10.42</v>
      </c>
      <c r="L77" s="34"/>
      <c r="M77" s="0" t="s">
        <v>112</v>
      </c>
    </row>
    <row r="78" customFormat="false" ht="12.75" hidden="false" customHeight="false" outlineLevel="0" collapsed="false">
      <c r="A78" s="0" t="s">
        <v>157</v>
      </c>
      <c r="B78" s="33" t="n">
        <v>4000</v>
      </c>
      <c r="C78" s="0" t="n">
        <v>14600</v>
      </c>
      <c r="D78" s="0" t="n">
        <v>13650</v>
      </c>
      <c r="E78" s="0" t="n">
        <f aca="false">(C78+D78)/2</f>
        <v>14125</v>
      </c>
      <c r="F78" s="33" t="n">
        <f aca="false">E78*B78</f>
        <v>56500000</v>
      </c>
      <c r="G78" s="33" t="n">
        <f aca="false">PRODUCT(B78,H78)</f>
        <v>55000000</v>
      </c>
      <c r="H78" s="33" t="n">
        <v>13750</v>
      </c>
      <c r="J78" s="0" t="n">
        <v>150</v>
      </c>
      <c r="K78" s="0" t="n">
        <v>350</v>
      </c>
      <c r="L78" s="34"/>
      <c r="M78" s="0" t="s">
        <v>112</v>
      </c>
    </row>
    <row r="79" customFormat="false" ht="12.75" hidden="false" customHeight="false" outlineLevel="0" collapsed="false">
      <c r="A79" s="0" t="s">
        <v>158</v>
      </c>
      <c r="B79" s="33" t="n">
        <v>3000</v>
      </c>
      <c r="C79" s="0" t="n">
        <v>30000</v>
      </c>
      <c r="D79" s="0" t="n">
        <v>25000</v>
      </c>
      <c r="E79" s="0" t="n">
        <f aca="false">(C79+D79)/2</f>
        <v>27500</v>
      </c>
      <c r="F79" s="33" t="n">
        <f aca="false">E79*B79</f>
        <v>82500000</v>
      </c>
      <c r="G79" s="33" t="n">
        <f aca="false">PRODUCT(B79,H79)</f>
        <v>81675000</v>
      </c>
      <c r="H79" s="33" t="n">
        <v>27225</v>
      </c>
      <c r="I79" s="0" t="n">
        <v>1100</v>
      </c>
      <c r="L79" s="34"/>
      <c r="M79" s="0" t="s">
        <v>112</v>
      </c>
    </row>
    <row r="80" customFormat="false" ht="12.75" hidden="false" customHeight="false" outlineLevel="0" collapsed="false">
      <c r="A80" s="0" t="s">
        <v>159</v>
      </c>
      <c r="B80" s="33" t="n">
        <v>4000</v>
      </c>
      <c r="C80" s="35" t="n">
        <v>12000</v>
      </c>
      <c r="D80" s="0" t="n">
        <v>11500</v>
      </c>
      <c r="E80" s="0" t="n">
        <f aca="false">(C80+D80)/2</f>
        <v>11750</v>
      </c>
      <c r="F80" s="33" t="n">
        <f aca="false">E80*B80</f>
        <v>47000000</v>
      </c>
      <c r="G80" s="33" t="n">
        <f aca="false">PRODUCT(B80,H80)</f>
        <v>43800000</v>
      </c>
      <c r="H80" s="33" t="n">
        <v>10950</v>
      </c>
      <c r="J80" s="0" t="n">
        <v>100</v>
      </c>
      <c r="K80" s="0" t="n">
        <v>300</v>
      </c>
      <c r="L80" s="36" t="n">
        <v>37012</v>
      </c>
      <c r="M80" s="0" t="s">
        <v>112</v>
      </c>
    </row>
    <row r="81" customFormat="false" ht="12.75" hidden="false" customHeight="false" outlineLevel="0" collapsed="false">
      <c r="A81" s="0" t="s">
        <v>160</v>
      </c>
      <c r="B81" s="33" t="n">
        <v>800</v>
      </c>
      <c r="C81" s="35" t="n">
        <v>33000</v>
      </c>
      <c r="D81" s="0" t="n">
        <v>32000</v>
      </c>
      <c r="E81" s="0" t="n">
        <f aca="false">(C81+D81)/2</f>
        <v>32500</v>
      </c>
      <c r="F81" s="33" t="n">
        <f aca="false">E81*B81</f>
        <v>26000000</v>
      </c>
      <c r="G81" s="33" t="n">
        <f aca="false">PRODUCT(B81,H81)</f>
        <v>25600000</v>
      </c>
      <c r="H81" s="33" t="n">
        <v>32000</v>
      </c>
      <c r="I81" s="0" t="n">
        <v>1250</v>
      </c>
      <c r="L81" s="34"/>
      <c r="M81" s="0" t="s">
        <v>112</v>
      </c>
    </row>
    <row r="82" customFormat="false" ht="12.75" hidden="false" customHeight="false" outlineLevel="0" collapsed="false">
      <c r="A82" s="0" t="s">
        <v>161</v>
      </c>
      <c r="B82" s="33" t="n">
        <v>2000</v>
      </c>
      <c r="C82" s="0" t="n">
        <v>15000</v>
      </c>
      <c r="D82" s="0" t="n">
        <v>15000</v>
      </c>
      <c r="E82" s="0" t="n">
        <f aca="false">(C82+D82)/2</f>
        <v>15000</v>
      </c>
      <c r="F82" s="33" t="n">
        <f aca="false">E82*B82</f>
        <v>30000000</v>
      </c>
      <c r="G82" s="33" t="n">
        <f aca="false">PRODUCT(B82,H82)</f>
        <v>30000000</v>
      </c>
      <c r="H82" s="33" t="n">
        <v>15000</v>
      </c>
      <c r="J82" s="0" t="n">
        <v>100</v>
      </c>
      <c r="K82" s="0" t="n">
        <v>577.083</v>
      </c>
      <c r="L82" s="34"/>
      <c r="M82" s="0" t="s">
        <v>112</v>
      </c>
    </row>
    <row r="83" customFormat="false" ht="12.75" hidden="false" customHeight="false" outlineLevel="0" collapsed="false">
      <c r="A83" s="0" t="s">
        <v>162</v>
      </c>
      <c r="B83" s="33" t="n">
        <v>2000</v>
      </c>
      <c r="C83" s="0" t="n">
        <v>4905</v>
      </c>
      <c r="D83" s="0" t="n">
        <v>5010</v>
      </c>
      <c r="E83" s="0" t="n">
        <f aca="false">(C83+D83)/2</f>
        <v>4957.5</v>
      </c>
      <c r="F83" s="33" t="n">
        <f aca="false">E83*B83</f>
        <v>9915000</v>
      </c>
      <c r="G83" s="33" t="n">
        <f aca="false">PRODUCT(B83,H83)</f>
        <v>10020000</v>
      </c>
      <c r="H83" s="33" t="n">
        <v>5010</v>
      </c>
      <c r="I83" s="0" t="n">
        <v>182.29</v>
      </c>
      <c r="L83" s="34"/>
      <c r="M83" s="0" t="s">
        <v>112</v>
      </c>
    </row>
    <row r="84" customFormat="false" ht="12.75" hidden="false" customHeight="false" outlineLevel="0" collapsed="false">
      <c r="A84" s="0" t="s">
        <v>163</v>
      </c>
      <c r="B84" s="33" t="n">
        <v>24000</v>
      </c>
      <c r="C84" s="0" t="n">
        <v>540</v>
      </c>
      <c r="D84" s="0" t="n">
        <v>475</v>
      </c>
      <c r="E84" s="0" t="n">
        <f aca="false">(C84+D84)/2</f>
        <v>507.5</v>
      </c>
      <c r="F84" s="33" t="n">
        <f aca="false">E84*B84</f>
        <v>12180000</v>
      </c>
      <c r="G84" s="33" t="n">
        <f aca="false">PRODUCT(B84,H84)</f>
        <v>12000000</v>
      </c>
      <c r="H84" s="33" t="n">
        <v>500</v>
      </c>
      <c r="I84" s="0" t="n">
        <v>18.75</v>
      </c>
      <c r="L84" s="34"/>
      <c r="M84" s="0" t="s">
        <v>112</v>
      </c>
    </row>
    <row r="85" customFormat="false" ht="12.75" hidden="false" customHeight="false" outlineLevel="0" collapsed="false">
      <c r="A85" s="0" t="s">
        <v>164</v>
      </c>
      <c r="B85" s="33" t="n">
        <v>5000</v>
      </c>
      <c r="C85" s="0" t="n">
        <v>4600</v>
      </c>
      <c r="D85" s="0" t="n">
        <v>4600</v>
      </c>
      <c r="E85" s="0" t="n">
        <f aca="false">(C85+D85)/2</f>
        <v>4600</v>
      </c>
      <c r="F85" s="33" t="n">
        <f aca="false">E85*B85</f>
        <v>23000000</v>
      </c>
      <c r="G85" s="33" t="n">
        <f aca="false">PRODUCT(B85,H85)</f>
        <v>23000000</v>
      </c>
      <c r="H85" s="33" t="n">
        <v>4600</v>
      </c>
      <c r="I85" s="0" t="n">
        <v>187.5</v>
      </c>
      <c r="L85" s="34"/>
      <c r="M85" s="0" t="s">
        <v>112</v>
      </c>
    </row>
    <row r="86" customFormat="false" ht="12.75" hidden="false" customHeight="false" outlineLevel="0" collapsed="false">
      <c r="A86" s="0" t="s">
        <v>165</v>
      </c>
      <c r="B86" s="33" t="n">
        <v>12000</v>
      </c>
      <c r="C86" s="0" t="n">
        <v>795</v>
      </c>
      <c r="D86" s="0" t="n">
        <v>765</v>
      </c>
      <c r="E86" s="0" t="n">
        <f aca="false">(C86+D86)/2</f>
        <v>780</v>
      </c>
      <c r="F86" s="33" t="n">
        <f aca="false">E86*B86</f>
        <v>9360000</v>
      </c>
      <c r="G86" s="33" t="n">
        <f aca="false">PRODUCT(B86,H86)</f>
        <v>9180000</v>
      </c>
      <c r="H86" s="33" t="n">
        <v>765</v>
      </c>
      <c r="I86" s="0" t="n">
        <v>35</v>
      </c>
      <c r="L86" s="34"/>
      <c r="M86" s="0" t="s">
        <v>112</v>
      </c>
    </row>
    <row r="87" customFormat="false" ht="12.75" hidden="false" customHeight="false" outlineLevel="0" collapsed="false">
      <c r="A87" s="37" t="s">
        <v>38</v>
      </c>
      <c r="B87" s="30" t="s">
        <v>3</v>
      </c>
      <c r="C87" s="31" t="s">
        <v>16</v>
      </c>
      <c r="D87" s="31" t="s">
        <v>17</v>
      </c>
      <c r="E87" s="31" t="s">
        <v>18</v>
      </c>
      <c r="F87" s="31" t="s">
        <v>19</v>
      </c>
      <c r="G87" s="31" t="s">
        <v>5</v>
      </c>
      <c r="H87" s="31" t="s">
        <v>4</v>
      </c>
      <c r="I87" s="31" t="s">
        <v>9</v>
      </c>
      <c r="J87" s="31" t="s">
        <v>10</v>
      </c>
      <c r="K87" s="31" t="s">
        <v>11</v>
      </c>
      <c r="L87" s="31" t="s">
        <v>12</v>
      </c>
      <c r="M87" s="31" t="s">
        <v>13</v>
      </c>
      <c r="N87" s="31" t="s">
        <v>14</v>
      </c>
      <c r="O87" s="31" t="s">
        <v>15</v>
      </c>
    </row>
    <row r="88" customFormat="false" ht="12.75" hidden="false" customHeight="false" outlineLevel="0" collapsed="false">
      <c r="A88" s="35" t="s">
        <v>166</v>
      </c>
      <c r="B88" s="33" t="n">
        <v>12000</v>
      </c>
      <c r="C88" s="0" t="n">
        <v>7</v>
      </c>
      <c r="D88" s="0" t="n">
        <v>11</v>
      </c>
      <c r="E88" s="0" t="n">
        <f aca="false">(C88+D88)/2</f>
        <v>9</v>
      </c>
      <c r="F88" s="33" t="n">
        <f aca="false">E88*B88</f>
        <v>108000</v>
      </c>
      <c r="G88" s="33" t="n">
        <f aca="false">PRODUCT(B88,H88)</f>
        <v>120000</v>
      </c>
      <c r="H88" s="33" t="n">
        <v>10</v>
      </c>
      <c r="I88" s="0" t="n">
        <v>0</v>
      </c>
      <c r="L88" s="34"/>
      <c r="M88" s="0" t="s">
        <v>112</v>
      </c>
    </row>
    <row r="89" customFormat="false" ht="12.75" hidden="false" customHeight="false" outlineLevel="0" collapsed="false">
      <c r="A89" s="35" t="s">
        <v>40</v>
      </c>
      <c r="B89" s="33" t="n">
        <v>223398</v>
      </c>
      <c r="C89" s="0" t="n">
        <v>3420</v>
      </c>
      <c r="D89" s="0" t="n">
        <v>3390</v>
      </c>
      <c r="E89" s="0" t="n">
        <f aca="false">(C89+D89)/2</f>
        <v>3405</v>
      </c>
      <c r="F89" s="33" t="n">
        <f aca="false">E89*B89</f>
        <v>760670190</v>
      </c>
      <c r="G89" s="33" t="n">
        <f aca="false">PRODUCT(B89,H89)</f>
        <v>804232800</v>
      </c>
      <c r="H89" s="33" t="n">
        <v>3600</v>
      </c>
      <c r="J89" s="0" t="n">
        <v>47.5</v>
      </c>
      <c r="K89" s="0" t="n">
        <v>68.98</v>
      </c>
      <c r="L89" s="34"/>
      <c r="M89" s="0" t="s">
        <v>21</v>
      </c>
    </row>
    <row r="90" customFormat="false" ht="12.75" hidden="false" customHeight="false" outlineLevel="0" collapsed="false">
      <c r="A90" s="35" t="s">
        <v>41</v>
      </c>
      <c r="B90" s="33" t="n">
        <v>100000</v>
      </c>
      <c r="F90" s="33"/>
      <c r="G90" s="33" t="n">
        <f aca="false">PRODUCT(B90,H90)</f>
        <v>139000000</v>
      </c>
      <c r="H90" s="33" t="n">
        <v>1390</v>
      </c>
      <c r="J90" s="0" t="n">
        <v>19.718</v>
      </c>
      <c r="K90" s="0" t="n">
        <v>31.919</v>
      </c>
      <c r="L90" s="34"/>
      <c r="M90" s="0" t="s">
        <v>21</v>
      </c>
      <c r="N90" s="0" t="s">
        <v>42</v>
      </c>
    </row>
    <row r="91" customFormat="false" ht="12.75" hidden="false" customHeight="false" outlineLevel="0" collapsed="false">
      <c r="A91" s="35" t="s">
        <v>167</v>
      </c>
      <c r="B91" s="33" t="n">
        <v>10695</v>
      </c>
      <c r="F91" s="33"/>
      <c r="G91" s="33" t="n">
        <f aca="false">PRODUCT(B91,H91)</f>
        <v>29785575</v>
      </c>
      <c r="H91" s="33" t="n">
        <v>2785</v>
      </c>
      <c r="J91" s="0" t="n">
        <v>35</v>
      </c>
      <c r="K91" s="0" t="n">
        <v>56.48</v>
      </c>
      <c r="L91" s="34"/>
      <c r="M91" s="0" t="s">
        <v>112</v>
      </c>
      <c r="N91" s="0" t="s">
        <v>50</v>
      </c>
    </row>
    <row r="92" customFormat="false" ht="12.75" hidden="false" customHeight="false" outlineLevel="0" collapsed="false">
      <c r="A92" s="35" t="s">
        <v>43</v>
      </c>
      <c r="B92" s="33" t="n">
        <v>84507</v>
      </c>
      <c r="F92" s="33"/>
      <c r="G92" s="33" t="n">
        <f aca="false">PRODUCT(B92,H92)</f>
        <v>196478775</v>
      </c>
      <c r="H92" s="33" t="n">
        <v>2325</v>
      </c>
      <c r="J92" s="0" t="n">
        <v>35</v>
      </c>
      <c r="K92" s="0" t="n">
        <v>56.48</v>
      </c>
      <c r="L92" s="34"/>
      <c r="M92" s="0" t="s">
        <v>21</v>
      </c>
      <c r="N92" s="0" t="s">
        <v>44</v>
      </c>
    </row>
    <row r="93" customFormat="false" ht="12.75" hidden="false" customHeight="false" outlineLevel="0" collapsed="false">
      <c r="A93" s="35" t="s">
        <v>168</v>
      </c>
      <c r="B93" s="33" t="n">
        <v>60000</v>
      </c>
      <c r="C93" s="35" t="n">
        <v>5</v>
      </c>
      <c r="D93" s="0" t="n">
        <v>4</v>
      </c>
      <c r="E93" s="0" t="n">
        <f aca="false">(C93+D93)/2</f>
        <v>4.5</v>
      </c>
      <c r="F93" s="33" t="n">
        <f aca="false">E93*B93</f>
        <v>270000</v>
      </c>
      <c r="G93" s="33" t="n">
        <f aca="false">PRODUCT(B93,H93)</f>
        <v>255000</v>
      </c>
      <c r="H93" s="33" t="n">
        <v>4.25</v>
      </c>
      <c r="I93" s="0" t="n">
        <v>0</v>
      </c>
      <c r="L93" s="34"/>
      <c r="M93" s="0" t="s">
        <v>112</v>
      </c>
      <c r="O93" s="0" t="s">
        <v>75</v>
      </c>
    </row>
    <row r="94" customFormat="false" ht="12.75" hidden="false" customHeight="false" outlineLevel="0" collapsed="false">
      <c r="A94" s="35" t="s">
        <v>169</v>
      </c>
      <c r="B94" s="33" t="n">
        <v>4000</v>
      </c>
      <c r="C94" s="35"/>
      <c r="F94" s="33"/>
      <c r="G94" s="33" t="n">
        <f aca="false">PRODUCT(B94,H94)</f>
        <v>380000</v>
      </c>
      <c r="H94" s="33" t="n">
        <v>95</v>
      </c>
      <c r="I94" s="0" t="n">
        <v>0</v>
      </c>
      <c r="L94" s="34"/>
      <c r="M94" s="0" t="s">
        <v>112</v>
      </c>
      <c r="N94" s="0" t="s">
        <v>42</v>
      </c>
      <c r="O94" s="0" t="s">
        <v>75</v>
      </c>
    </row>
    <row r="95" customFormat="false" ht="12.75" hidden="false" customHeight="false" outlineLevel="0" collapsed="false">
      <c r="A95" s="35" t="s">
        <v>170</v>
      </c>
      <c r="B95" s="33" t="n">
        <v>600000</v>
      </c>
      <c r="C95" s="0" t="n">
        <v>15</v>
      </c>
      <c r="D95" s="0" t="n">
        <v>5</v>
      </c>
      <c r="E95" s="0" t="n">
        <f aca="false">(C95+D95)/2</f>
        <v>10</v>
      </c>
      <c r="F95" s="33" t="n">
        <f aca="false">E95*B95</f>
        <v>6000000</v>
      </c>
      <c r="G95" s="33" t="n">
        <f aca="false">PRODUCT(B95,H95)</f>
        <v>5700000</v>
      </c>
      <c r="H95" s="33" t="n">
        <v>9.5</v>
      </c>
      <c r="I95" s="0" t="n">
        <v>0</v>
      </c>
      <c r="L95" s="34"/>
      <c r="M95" s="0" t="s">
        <v>112</v>
      </c>
    </row>
    <row r="96" customFormat="false" ht="12.75" hidden="false" customHeight="false" outlineLevel="0" collapsed="false">
      <c r="A96" s="35" t="s">
        <v>171</v>
      </c>
      <c r="B96" s="33" t="n">
        <v>9000</v>
      </c>
      <c r="F96" s="33"/>
      <c r="G96" s="33" t="n">
        <f aca="false">PRODUCT(B96,H96)</f>
        <v>810000</v>
      </c>
      <c r="H96" s="33" t="n">
        <v>90</v>
      </c>
      <c r="I96" s="0" t="n">
        <v>0</v>
      </c>
      <c r="L96" s="34"/>
      <c r="M96" s="0" t="s">
        <v>112</v>
      </c>
      <c r="N96" s="0" t="s">
        <v>42</v>
      </c>
    </row>
    <row r="97" customFormat="false" ht="12.75" hidden="false" customHeight="false" outlineLevel="0" collapsed="false">
      <c r="A97" s="37" t="s">
        <v>45</v>
      </c>
      <c r="B97" s="30" t="s">
        <v>3</v>
      </c>
      <c r="C97" s="31" t="s">
        <v>16</v>
      </c>
      <c r="D97" s="31" t="s">
        <v>17</v>
      </c>
      <c r="E97" s="31" t="s">
        <v>18</v>
      </c>
      <c r="F97" s="31" t="s">
        <v>19</v>
      </c>
      <c r="G97" s="31" t="s">
        <v>5</v>
      </c>
      <c r="H97" s="31" t="s">
        <v>4</v>
      </c>
      <c r="I97" s="31" t="s">
        <v>9</v>
      </c>
      <c r="J97" s="31" t="s">
        <v>10</v>
      </c>
      <c r="K97" s="31" t="s">
        <v>11</v>
      </c>
      <c r="L97" s="31" t="s">
        <v>12</v>
      </c>
      <c r="M97" s="31" t="s">
        <v>13</v>
      </c>
      <c r="N97" s="31" t="s">
        <v>14</v>
      </c>
      <c r="O97" s="31" t="s">
        <v>15</v>
      </c>
    </row>
    <row r="98" customFormat="false" ht="12.75" hidden="false" customHeight="false" outlineLevel="0" collapsed="false">
      <c r="A98" s="39" t="s">
        <v>172</v>
      </c>
      <c r="B98" s="40" t="n">
        <v>15264</v>
      </c>
      <c r="C98" s="22"/>
      <c r="D98" s="41"/>
      <c r="E98" s="41"/>
      <c r="F98" s="41"/>
      <c r="G98" s="33" t="n">
        <f aca="false">PRODUCT(B98,H98)</f>
        <v>9005760</v>
      </c>
      <c r="H98" s="41" t="n">
        <v>590</v>
      </c>
      <c r="I98" s="41"/>
      <c r="J98" s="41" t="n">
        <v>12.5</v>
      </c>
      <c r="K98" s="41" t="n">
        <v>12.5</v>
      </c>
      <c r="L98" s="41"/>
      <c r="M98" s="41" t="s">
        <v>112</v>
      </c>
      <c r="N98" s="41" t="s">
        <v>44</v>
      </c>
      <c r="O98" s="41"/>
    </row>
    <row r="99" customFormat="false" ht="12.75" hidden="false" customHeight="false" outlineLevel="0" collapsed="false">
      <c r="A99" s="39" t="s">
        <v>173</v>
      </c>
      <c r="B99" s="40" t="n">
        <v>123000</v>
      </c>
      <c r="C99" s="22"/>
      <c r="D99" s="41"/>
      <c r="E99" s="41"/>
      <c r="F99" s="41"/>
      <c r="G99" s="33" t="n">
        <f aca="false">PRODUCT(B99,H99)</f>
        <v>56580000</v>
      </c>
      <c r="H99" s="41" t="n">
        <v>460</v>
      </c>
      <c r="I99" s="41"/>
      <c r="J99" s="41" t="n">
        <v>7.5</v>
      </c>
      <c r="K99" s="41" t="n">
        <v>7.5</v>
      </c>
      <c r="L99" s="41"/>
      <c r="M99" s="41" t="s">
        <v>112</v>
      </c>
      <c r="N99" s="41" t="s">
        <v>44</v>
      </c>
      <c r="O99" s="41"/>
    </row>
    <row r="100" customFormat="false" ht="12.75" hidden="false" customHeight="false" outlineLevel="0" collapsed="false">
      <c r="A100" s="39" t="s">
        <v>174</v>
      </c>
      <c r="B100" s="40" t="n">
        <v>43670</v>
      </c>
      <c r="C100" s="22"/>
      <c r="D100" s="41"/>
      <c r="E100" s="41"/>
      <c r="F100" s="41"/>
      <c r="G100" s="33" t="n">
        <f aca="false">PRODUCT(B100,H100)</f>
        <v>27162740</v>
      </c>
      <c r="H100" s="41" t="n">
        <v>622</v>
      </c>
      <c r="I100" s="41"/>
      <c r="J100" s="41" t="n">
        <v>12.5</v>
      </c>
      <c r="K100" s="41" t="n">
        <v>12.5</v>
      </c>
      <c r="L100" s="41"/>
      <c r="M100" s="41" t="s">
        <v>112</v>
      </c>
      <c r="N100" s="41"/>
      <c r="O100" s="41"/>
    </row>
    <row r="101" customFormat="false" ht="12.75" hidden="false" customHeight="false" outlineLevel="0" collapsed="false">
      <c r="A101" s="0" t="s">
        <v>46</v>
      </c>
      <c r="B101" s="33" t="n">
        <v>60000</v>
      </c>
      <c r="C101" s="0" t="n">
        <v>700</v>
      </c>
      <c r="D101" s="0" t="n">
        <v>760</v>
      </c>
      <c r="E101" s="0" t="n">
        <f aca="false">(C101+D101)/2</f>
        <v>730</v>
      </c>
      <c r="F101" s="33" t="n">
        <f aca="false">E101*B101</f>
        <v>43800000</v>
      </c>
      <c r="G101" s="33" t="n">
        <f aca="false">PRODUCT(B101,H101)</f>
        <v>42870000</v>
      </c>
      <c r="H101" s="33" t="n">
        <v>714.5</v>
      </c>
      <c r="J101" s="0" t="n">
        <v>15</v>
      </c>
      <c r="K101" s="0" t="n">
        <v>15</v>
      </c>
      <c r="L101" s="36" t="n">
        <v>36982</v>
      </c>
      <c r="M101" s="0" t="s">
        <v>21</v>
      </c>
    </row>
    <row r="102" customFormat="false" ht="12.75" hidden="false" customHeight="false" outlineLevel="0" collapsed="false">
      <c r="A102" s="0" t="s">
        <v>175</v>
      </c>
      <c r="B102" s="33" t="n">
        <v>4000</v>
      </c>
      <c r="C102" s="35" t="n">
        <v>600</v>
      </c>
      <c r="D102" s="0" t="n">
        <v>550</v>
      </c>
      <c r="E102" s="0" t="n">
        <f aca="false">(C102+D102)/2</f>
        <v>575</v>
      </c>
      <c r="F102" s="33" t="n">
        <f aca="false">E102*B102</f>
        <v>2300000</v>
      </c>
      <c r="G102" s="33" t="n">
        <f aca="false">PRODUCT(B102,H102)</f>
        <v>2400000</v>
      </c>
      <c r="H102" s="33" t="n">
        <v>600</v>
      </c>
      <c r="J102" s="0" t="n">
        <v>12.5</v>
      </c>
      <c r="K102" s="0" t="n">
        <v>12.5</v>
      </c>
      <c r="L102" s="34"/>
      <c r="M102" s="0" t="s">
        <v>112</v>
      </c>
    </row>
    <row r="103" customFormat="false" ht="12.75" hidden="false" customHeight="false" outlineLevel="0" collapsed="false">
      <c r="A103" s="0" t="s">
        <v>377</v>
      </c>
      <c r="B103" s="33" t="n">
        <v>24000</v>
      </c>
      <c r="C103" s="35" t="n">
        <v>500</v>
      </c>
      <c r="D103" s="0" t="n">
        <v>500</v>
      </c>
      <c r="E103" s="0" t="n">
        <f aca="false">(C103+D103)/2</f>
        <v>500</v>
      </c>
      <c r="F103" s="33" t="n">
        <f aca="false">E103*B103</f>
        <v>12000000</v>
      </c>
      <c r="G103" s="33" t="n">
        <f aca="false">PRODUCT(B103,H103)</f>
        <v>12720000</v>
      </c>
      <c r="H103" s="33" t="n">
        <v>530</v>
      </c>
      <c r="J103" s="38"/>
      <c r="K103" s="0" t="n">
        <v>5</v>
      </c>
      <c r="L103" s="34"/>
      <c r="M103" s="0" t="s">
        <v>112</v>
      </c>
    </row>
    <row r="104" customFormat="false" ht="12.75" hidden="false" customHeight="false" outlineLevel="0" collapsed="false">
      <c r="A104" s="35" t="s">
        <v>177</v>
      </c>
      <c r="B104" s="42" t="n">
        <v>8000</v>
      </c>
      <c r="C104" s="35"/>
      <c r="D104" s="35"/>
      <c r="E104" s="35" t="n">
        <v>424.37</v>
      </c>
      <c r="F104" s="42" t="n">
        <f aca="false">E104*B104</f>
        <v>3394960</v>
      </c>
      <c r="G104" s="33" t="n">
        <f aca="false">PRODUCT(B104,H104)</f>
        <v>8000</v>
      </c>
      <c r="H104" s="43"/>
      <c r="J104" s="0" t="n">
        <v>10</v>
      </c>
      <c r="K104" s="0" t="n">
        <v>13</v>
      </c>
      <c r="L104" s="44"/>
      <c r="M104" s="0" t="s">
        <v>112</v>
      </c>
    </row>
    <row r="105" customFormat="false" ht="12.75" hidden="false" customHeight="false" outlineLevel="0" collapsed="false">
      <c r="A105" s="0" t="s">
        <v>178</v>
      </c>
      <c r="B105" s="33" t="n">
        <v>10162</v>
      </c>
      <c r="C105" s="0" t="n">
        <v>700</v>
      </c>
      <c r="D105" s="0" t="n">
        <v>645</v>
      </c>
      <c r="E105" s="0" t="n">
        <f aca="false">(C105+D105)/2</f>
        <v>672.5</v>
      </c>
      <c r="F105" s="33" t="n">
        <f aca="false">E105*B105</f>
        <v>6833945</v>
      </c>
      <c r="G105" s="33" t="n">
        <f aca="false">PRODUCT(B105,H105)</f>
        <v>6859350</v>
      </c>
      <c r="H105" s="33" t="n">
        <v>675</v>
      </c>
      <c r="J105" s="0" t="n">
        <v>14.8</v>
      </c>
      <c r="K105" s="0" t="n">
        <v>14.8</v>
      </c>
      <c r="L105" s="34"/>
      <c r="M105" s="0" t="s">
        <v>112</v>
      </c>
    </row>
    <row r="106" customFormat="false" ht="12.75" hidden="false" customHeight="false" outlineLevel="0" collapsed="false">
      <c r="A106" s="35" t="s">
        <v>179</v>
      </c>
      <c r="B106" s="33" t="n">
        <v>6000</v>
      </c>
      <c r="C106" s="0" t="n">
        <v>471</v>
      </c>
      <c r="D106" s="0" t="n">
        <v>280</v>
      </c>
      <c r="E106" s="0" t="n">
        <f aca="false">(C106+D106)/2</f>
        <v>375.5</v>
      </c>
      <c r="F106" s="33" t="n">
        <f aca="false">E106*B106</f>
        <v>2253000</v>
      </c>
      <c r="G106" s="33" t="n">
        <f aca="false">PRODUCT(B106,H106)</f>
        <v>1710000</v>
      </c>
      <c r="H106" s="33" t="n">
        <v>285</v>
      </c>
      <c r="J106" s="0" t="n">
        <v>10</v>
      </c>
      <c r="K106" s="0" t="n">
        <v>5</v>
      </c>
      <c r="L106" s="34"/>
      <c r="M106" s="0" t="s">
        <v>112</v>
      </c>
    </row>
    <row r="107" customFormat="false" ht="12.75" hidden="false" customHeight="false" outlineLevel="0" collapsed="false">
      <c r="A107" s="35" t="s">
        <v>47</v>
      </c>
      <c r="B107" s="33" t="n">
        <v>60000</v>
      </c>
      <c r="C107" s="0" t="n">
        <v>666</v>
      </c>
      <c r="D107" s="0" t="n">
        <v>705</v>
      </c>
      <c r="E107" s="0" t="n">
        <f aca="false">(C107+D107)/2</f>
        <v>685.5</v>
      </c>
      <c r="F107" s="33" t="n">
        <f aca="false">E107*B107</f>
        <v>41130000</v>
      </c>
      <c r="G107" s="33" t="n">
        <f aca="false">PRODUCT(B107,H107)</f>
        <v>40200000</v>
      </c>
      <c r="H107" s="33" t="n">
        <v>670</v>
      </c>
      <c r="J107" s="0" t="n">
        <v>7</v>
      </c>
      <c r="K107" s="0" t="n">
        <v>13</v>
      </c>
      <c r="L107" s="36" t="n">
        <v>36982</v>
      </c>
      <c r="M107" s="0" t="s">
        <v>21</v>
      </c>
    </row>
    <row r="108" customFormat="false" ht="12.75" hidden="false" customHeight="false" outlineLevel="0" collapsed="false">
      <c r="A108" s="0" t="s">
        <v>180</v>
      </c>
      <c r="B108" s="33" t="n">
        <v>9000</v>
      </c>
      <c r="C108" s="0" t="n">
        <v>350</v>
      </c>
      <c r="D108" s="0" t="n">
        <v>300</v>
      </c>
      <c r="E108" s="0" t="n">
        <f aca="false">(C108+D108)/2</f>
        <v>325</v>
      </c>
      <c r="F108" s="33" t="n">
        <f aca="false">E108*B108</f>
        <v>2925000</v>
      </c>
      <c r="G108" s="33" t="n">
        <f aca="false">PRODUCT(B108,H108)</f>
        <v>3060000</v>
      </c>
      <c r="H108" s="33" t="n">
        <v>340</v>
      </c>
      <c r="J108" s="0" t="n">
        <v>8.5</v>
      </c>
      <c r="K108" s="0" t="s">
        <v>60</v>
      </c>
      <c r="L108" s="36" t="n">
        <v>36708</v>
      </c>
      <c r="M108" s="0" t="s">
        <v>112</v>
      </c>
    </row>
    <row r="109" customFormat="false" ht="12.75" hidden="false" customHeight="false" outlineLevel="0" collapsed="false">
      <c r="A109" s="0" t="s">
        <v>181</v>
      </c>
      <c r="B109" s="33" t="n">
        <v>24000</v>
      </c>
      <c r="C109" s="35" t="n">
        <v>515</v>
      </c>
      <c r="D109" s="0" t="n">
        <v>390</v>
      </c>
      <c r="E109" s="0" t="n">
        <f aca="false">(C109+D109)/2</f>
        <v>452.5</v>
      </c>
      <c r="F109" s="33" t="n">
        <f aca="false">E109*B109</f>
        <v>10860000</v>
      </c>
      <c r="G109" s="33" t="n">
        <f aca="false">PRODUCT(B109,H109)</f>
        <v>10032000</v>
      </c>
      <c r="H109" s="33" t="n">
        <v>418</v>
      </c>
      <c r="J109" s="0" t="n">
        <v>10</v>
      </c>
      <c r="K109" s="0" t="n">
        <v>10</v>
      </c>
      <c r="L109" s="34"/>
      <c r="M109" s="0" t="s">
        <v>112</v>
      </c>
    </row>
    <row r="110" customFormat="false" ht="12.75" hidden="false" customHeight="false" outlineLevel="0" collapsed="false">
      <c r="A110" s="0" t="s">
        <v>182</v>
      </c>
      <c r="B110" s="33" t="n">
        <v>50000</v>
      </c>
      <c r="C110" s="0" t="n">
        <v>604</v>
      </c>
      <c r="D110" s="0" t="n">
        <v>570</v>
      </c>
      <c r="E110" s="0" t="n">
        <f aca="false">(C110+D110)/2</f>
        <v>587</v>
      </c>
      <c r="F110" s="33" t="n">
        <f aca="false">E110*B110</f>
        <v>29350000</v>
      </c>
      <c r="G110" s="33" t="n">
        <f aca="false">PRODUCT(B110,H110)</f>
        <v>29000000</v>
      </c>
      <c r="H110" s="33" t="n">
        <v>580</v>
      </c>
      <c r="I110" s="0" t="n">
        <v>12.25</v>
      </c>
      <c r="L110" s="34"/>
      <c r="M110" s="0" t="s">
        <v>112</v>
      </c>
    </row>
    <row r="111" customFormat="false" ht="12.75" hidden="false" customHeight="false" outlineLevel="0" collapsed="false">
      <c r="A111" s="35" t="s">
        <v>48</v>
      </c>
      <c r="B111" s="33" t="n">
        <v>584000</v>
      </c>
      <c r="C111" s="0" t="n">
        <v>1000</v>
      </c>
      <c r="D111" s="0" t="n">
        <v>1180</v>
      </c>
      <c r="E111" s="0" t="n">
        <f aca="false">(C111+D111)/2</f>
        <v>1090</v>
      </c>
      <c r="F111" s="33" t="n">
        <f aca="false">E111*B111</f>
        <v>636560000</v>
      </c>
      <c r="G111" s="33" t="n">
        <f aca="false">PRODUCT(B111,H111)</f>
        <v>611448000</v>
      </c>
      <c r="H111" s="33" t="n">
        <v>1047</v>
      </c>
      <c r="J111" s="0" t="n">
        <v>19.2</v>
      </c>
      <c r="K111" s="0" t="n">
        <v>15.5</v>
      </c>
      <c r="L111" s="36" t="n">
        <v>37012</v>
      </c>
      <c r="M111" s="0" t="s">
        <v>21</v>
      </c>
    </row>
    <row r="112" customFormat="false" ht="12.75" hidden="false" customHeight="false" outlineLevel="0" collapsed="false">
      <c r="A112" s="35" t="s">
        <v>49</v>
      </c>
      <c r="B112" s="33" t="n">
        <v>68567</v>
      </c>
      <c r="F112" s="33"/>
      <c r="G112" s="33" t="n">
        <f aca="false">PRODUCT(B112,H112)</f>
        <v>34969170</v>
      </c>
      <c r="H112" s="33" t="n">
        <v>510</v>
      </c>
      <c r="I112" s="0" t="n">
        <v>15.5</v>
      </c>
      <c r="L112" s="34"/>
      <c r="M112" s="0" t="s">
        <v>21</v>
      </c>
      <c r="N112" s="0" t="s">
        <v>50</v>
      </c>
    </row>
    <row r="113" customFormat="false" ht="12.75" hidden="false" customHeight="false" outlineLevel="0" collapsed="false">
      <c r="A113" s="0" t="s">
        <v>51</v>
      </c>
      <c r="B113" s="33" t="n">
        <v>50000</v>
      </c>
      <c r="C113" s="0" t="n">
        <v>750</v>
      </c>
      <c r="D113" s="0" t="n">
        <v>693</v>
      </c>
      <c r="E113" s="0" t="n">
        <f aca="false">(C113+D113)/2</f>
        <v>721.5</v>
      </c>
      <c r="F113" s="33" t="n">
        <f aca="false">E113*B113</f>
        <v>36075000</v>
      </c>
      <c r="G113" s="33" t="n">
        <f aca="false">PRODUCT(B113,H113)</f>
        <v>35725000</v>
      </c>
      <c r="H113" s="33" t="n">
        <v>714.5</v>
      </c>
      <c r="J113" s="0" t="n">
        <v>15</v>
      </c>
      <c r="K113" s="0" t="n">
        <v>15</v>
      </c>
      <c r="L113" s="36" t="n">
        <v>37012</v>
      </c>
      <c r="M113" s="0" t="s">
        <v>21</v>
      </c>
    </row>
    <row r="114" customFormat="false" ht="12.75" hidden="false" customHeight="false" outlineLevel="0" collapsed="false">
      <c r="A114" s="0" t="s">
        <v>183</v>
      </c>
      <c r="B114" s="33" t="n">
        <v>10800</v>
      </c>
      <c r="F114" s="33"/>
      <c r="G114" s="33" t="n">
        <f aca="false">PRODUCT(B114,H114)</f>
        <v>10800</v>
      </c>
      <c r="H114" s="45"/>
      <c r="I114" s="0" t="n">
        <v>23.5</v>
      </c>
      <c r="L114" s="36"/>
      <c r="M114" s="0" t="s">
        <v>112</v>
      </c>
      <c r="N114" s="0" t="s">
        <v>184</v>
      </c>
    </row>
    <row r="115" customFormat="false" ht="12.75" hidden="false" customHeight="false" outlineLevel="0" collapsed="false">
      <c r="A115" s="0" t="s">
        <v>185</v>
      </c>
      <c r="B115" s="33" t="n">
        <v>7000</v>
      </c>
      <c r="F115" s="33"/>
      <c r="G115" s="33" t="n">
        <f aca="false">PRODUCT(B115,H115)</f>
        <v>7000</v>
      </c>
      <c r="H115" s="45"/>
      <c r="I115" s="0" t="n">
        <v>0</v>
      </c>
      <c r="L115" s="36"/>
      <c r="M115" s="0" t="s">
        <v>112</v>
      </c>
    </row>
    <row r="116" customFormat="false" ht="12.75" hidden="false" customHeight="false" outlineLevel="0" collapsed="false">
      <c r="A116" s="0" t="s">
        <v>186</v>
      </c>
      <c r="B116" s="33" t="n">
        <v>8000</v>
      </c>
      <c r="F116" s="33"/>
      <c r="G116" s="33" t="n">
        <f aca="false">PRODUCT(B116,H116)</f>
        <v>4416000</v>
      </c>
      <c r="H116" s="33" t="n">
        <v>552</v>
      </c>
      <c r="I116" s="0" t="s">
        <v>60</v>
      </c>
      <c r="L116" s="36"/>
      <c r="M116" s="0" t="s">
        <v>112</v>
      </c>
    </row>
    <row r="117" customFormat="false" ht="12.75" hidden="false" customHeight="false" outlineLevel="0" collapsed="false">
      <c r="A117" s="35" t="s">
        <v>187</v>
      </c>
      <c r="B117" s="33" t="n">
        <v>20000</v>
      </c>
      <c r="C117" s="35" t="n">
        <v>580</v>
      </c>
      <c r="D117" s="0" t="n">
        <v>551</v>
      </c>
      <c r="E117" s="0" t="n">
        <f aca="false">(C117+D117)/2</f>
        <v>565.5</v>
      </c>
      <c r="F117" s="33" t="n">
        <f aca="false">E117*B117</f>
        <v>11310000</v>
      </c>
      <c r="G117" s="33" t="n">
        <f aca="false">PRODUCT(B117,H117)</f>
        <v>11600000</v>
      </c>
      <c r="H117" s="33" t="n">
        <v>580</v>
      </c>
      <c r="J117" s="0" t="n">
        <v>11.25</v>
      </c>
      <c r="K117" s="0" t="n">
        <v>11.25</v>
      </c>
      <c r="L117" s="36" t="n">
        <v>36982</v>
      </c>
      <c r="M117" s="0" t="s">
        <v>112</v>
      </c>
    </row>
    <row r="118" customFormat="false" ht="12.75" hidden="false" customHeight="false" outlineLevel="0" collapsed="false">
      <c r="A118" s="35" t="s">
        <v>188</v>
      </c>
      <c r="B118" s="33" t="n">
        <v>20000</v>
      </c>
      <c r="C118" s="0" t="n">
        <v>196</v>
      </c>
      <c r="D118" s="0" t="n">
        <v>170</v>
      </c>
      <c r="E118" s="0" t="n">
        <f aca="false">(C118+D118)/2</f>
        <v>183</v>
      </c>
      <c r="F118" s="33" t="n">
        <f aca="false">E118*B118</f>
        <v>3660000</v>
      </c>
      <c r="G118" s="33" t="n">
        <f aca="false">PRODUCT(B118,H118)</f>
        <v>3390000</v>
      </c>
      <c r="H118" s="33" t="n">
        <v>169.5</v>
      </c>
      <c r="I118" s="0" t="n">
        <v>0</v>
      </c>
      <c r="L118" s="34"/>
      <c r="M118" s="0" t="s">
        <v>112</v>
      </c>
    </row>
    <row r="119" customFormat="false" ht="12.75" hidden="false" customHeight="false" outlineLevel="0" collapsed="false">
      <c r="A119" s="35" t="s">
        <v>52</v>
      </c>
      <c r="B119" s="33" t="n">
        <v>134000</v>
      </c>
      <c r="C119" s="0" t="n">
        <v>1390</v>
      </c>
      <c r="D119" s="0" t="n">
        <v>1240</v>
      </c>
      <c r="E119" s="0" t="n">
        <f aca="false">(C119+D119)/2</f>
        <v>1315</v>
      </c>
      <c r="F119" s="33" t="n">
        <f aca="false">E119*B119</f>
        <v>176210000</v>
      </c>
      <c r="G119" s="33" t="n">
        <f aca="false">PRODUCT(B119,H119)</f>
        <v>175540000</v>
      </c>
      <c r="H119" s="33" t="n">
        <v>1310</v>
      </c>
      <c r="J119" s="0" t="n">
        <v>25</v>
      </c>
      <c r="K119" s="0" t="n">
        <v>25</v>
      </c>
      <c r="L119" s="34"/>
      <c r="M119" s="0" t="s">
        <v>21</v>
      </c>
    </row>
    <row r="120" customFormat="false" ht="12.75" hidden="false" customHeight="false" outlineLevel="0" collapsed="false">
      <c r="A120" s="35" t="s">
        <v>189</v>
      </c>
      <c r="B120" s="33" t="n">
        <v>13340</v>
      </c>
      <c r="F120" s="33"/>
      <c r="G120" s="33" t="n">
        <f aca="false">PRODUCT(B120,H120)</f>
        <v>9338000</v>
      </c>
      <c r="H120" s="33" t="n">
        <v>700</v>
      </c>
      <c r="I120" s="0" t="n">
        <v>25</v>
      </c>
      <c r="L120" s="34"/>
      <c r="M120" s="0" t="s">
        <v>112</v>
      </c>
      <c r="N120" s="0" t="s">
        <v>50</v>
      </c>
    </row>
    <row r="121" customFormat="false" ht="12.75" hidden="false" customHeight="false" outlineLevel="0" collapsed="false">
      <c r="A121" s="0" t="s">
        <v>190</v>
      </c>
      <c r="B121" s="33" t="n">
        <v>1800</v>
      </c>
      <c r="C121" s="35"/>
      <c r="E121" s="0" t="n">
        <v>546.66</v>
      </c>
      <c r="F121" s="33" t="n">
        <f aca="false">E121*B121</f>
        <v>983988</v>
      </c>
      <c r="G121" s="33" t="n">
        <f aca="false">PRODUCT(B121,H121)</f>
        <v>1800</v>
      </c>
      <c r="H121" s="45"/>
      <c r="I121" s="0" t="s">
        <v>60</v>
      </c>
      <c r="L121" s="34"/>
      <c r="M121" s="0" t="s">
        <v>112</v>
      </c>
    </row>
    <row r="122" customFormat="false" ht="12.75" hidden="false" customHeight="false" outlineLevel="0" collapsed="false">
      <c r="A122" s="35" t="s">
        <v>53</v>
      </c>
      <c r="B122" s="33" t="n">
        <v>400000</v>
      </c>
      <c r="C122" s="0" t="n">
        <v>2138</v>
      </c>
      <c r="D122" s="0" t="n">
        <v>2515</v>
      </c>
      <c r="E122" s="0" t="n">
        <f aca="false">(C122+D122)/2</f>
        <v>2326.5</v>
      </c>
      <c r="F122" s="33" t="n">
        <f aca="false">E122*B122</f>
        <v>930600000</v>
      </c>
      <c r="G122" s="33" t="n">
        <f aca="false">PRODUCT(B122,H122)</f>
        <v>916000000</v>
      </c>
      <c r="H122" s="33" t="n">
        <v>2290</v>
      </c>
      <c r="J122" s="0" t="n">
        <v>20</v>
      </c>
      <c r="K122" s="0" t="n">
        <v>54</v>
      </c>
      <c r="L122" s="34"/>
      <c r="M122" s="0" t="s">
        <v>21</v>
      </c>
    </row>
    <row r="123" customFormat="false" ht="12.75" hidden="false" customHeight="false" outlineLevel="0" collapsed="false">
      <c r="A123" s="35" t="s">
        <v>191</v>
      </c>
      <c r="B123" s="33" t="n">
        <v>18508</v>
      </c>
      <c r="F123" s="33"/>
      <c r="G123" s="33" t="n">
        <f aca="false">PRODUCT(B123,H123)</f>
        <v>33869640</v>
      </c>
      <c r="H123" s="33" t="n">
        <v>1830</v>
      </c>
      <c r="J123" s="0" t="n">
        <v>12</v>
      </c>
      <c r="K123" s="0" t="n">
        <v>46</v>
      </c>
      <c r="L123" s="34"/>
      <c r="M123" s="0" t="s">
        <v>112</v>
      </c>
      <c r="N123" s="0" t="s">
        <v>50</v>
      </c>
    </row>
    <row r="124" customFormat="false" ht="12.75" hidden="false" customHeight="false" outlineLevel="0" collapsed="false">
      <c r="A124" s="35" t="s">
        <v>54</v>
      </c>
      <c r="B124" s="33" t="n">
        <v>600000</v>
      </c>
      <c r="C124" s="0" t="n">
        <v>1646</v>
      </c>
      <c r="D124" s="0" t="n">
        <v>1869</v>
      </c>
      <c r="E124" s="0" t="n">
        <f aca="false">(C124+D124)/2</f>
        <v>1757.5</v>
      </c>
      <c r="F124" s="33" t="n">
        <f aca="false">E124*B124</f>
        <v>1054500000</v>
      </c>
      <c r="G124" s="33" t="n">
        <f aca="false">PRODUCT(B124,H124)</f>
        <v>1011000000</v>
      </c>
      <c r="H124" s="33" t="n">
        <v>1685</v>
      </c>
      <c r="J124" s="0" t="n">
        <v>20</v>
      </c>
      <c r="K124" s="0" t="n">
        <v>38.5</v>
      </c>
      <c r="L124" s="36" t="n">
        <v>36982</v>
      </c>
      <c r="M124" s="0" t="s">
        <v>21</v>
      </c>
    </row>
    <row r="125" customFormat="false" ht="12.75" hidden="false" customHeight="false" outlineLevel="0" collapsed="false">
      <c r="A125" s="35" t="s">
        <v>55</v>
      </c>
      <c r="B125" s="33" t="n">
        <v>99699</v>
      </c>
      <c r="F125" s="33"/>
      <c r="G125" s="33" t="n">
        <f aca="false">PRODUCT(B125,H125)</f>
        <v>118641810</v>
      </c>
      <c r="H125" s="33" t="n">
        <v>1190</v>
      </c>
      <c r="J125" s="0" t="n">
        <v>5</v>
      </c>
      <c r="K125" s="0" t="n">
        <v>38.5</v>
      </c>
      <c r="L125" s="36" t="n">
        <v>36982</v>
      </c>
      <c r="M125" s="0" t="s">
        <v>21</v>
      </c>
      <c r="N125" s="0" t="s">
        <v>50</v>
      </c>
    </row>
    <row r="126" customFormat="false" ht="12.75" hidden="false" customHeight="false" outlineLevel="0" collapsed="false">
      <c r="A126" s="35" t="s">
        <v>56</v>
      </c>
      <c r="B126" s="33" t="n">
        <v>300000</v>
      </c>
      <c r="C126" s="35" t="n">
        <v>1170</v>
      </c>
      <c r="D126" s="0" t="n">
        <v>1010</v>
      </c>
      <c r="E126" s="0" t="n">
        <f aca="false">(C126+D126)/2</f>
        <v>1090</v>
      </c>
      <c r="F126" s="33" t="n">
        <f aca="false">E126*B126</f>
        <v>327000000</v>
      </c>
      <c r="G126" s="33" t="n">
        <f aca="false">PRODUCT(B126,H126)</f>
        <v>316500000</v>
      </c>
      <c r="H126" s="33" t="n">
        <v>1055</v>
      </c>
      <c r="J126" s="0" t="n">
        <v>17.5</v>
      </c>
      <c r="K126" s="0" t="n">
        <v>21</v>
      </c>
      <c r="L126" s="36" t="n">
        <v>36982</v>
      </c>
      <c r="M126" s="0" t="s">
        <v>21</v>
      </c>
    </row>
    <row r="127" customFormat="false" ht="12.75" hidden="false" customHeight="false" outlineLevel="0" collapsed="false">
      <c r="A127" s="35" t="s">
        <v>192</v>
      </c>
      <c r="B127" s="33" t="n">
        <v>36955</v>
      </c>
      <c r="C127" s="35"/>
      <c r="F127" s="33"/>
      <c r="G127" s="33" t="n">
        <f aca="false">PRODUCT(B127,H127)</f>
        <v>21138260</v>
      </c>
      <c r="H127" s="33" t="n">
        <v>572</v>
      </c>
      <c r="I127" s="0" t="n">
        <v>21</v>
      </c>
      <c r="L127" s="36"/>
      <c r="M127" s="0" t="s">
        <v>112</v>
      </c>
      <c r="N127" s="0" t="s">
        <v>50</v>
      </c>
    </row>
    <row r="128" customFormat="false" ht="12.75" hidden="false" customHeight="false" outlineLevel="0" collapsed="false">
      <c r="A128" s="35" t="s">
        <v>57</v>
      </c>
      <c r="B128" s="33" t="n">
        <v>34000</v>
      </c>
      <c r="C128" s="35" t="n">
        <v>600</v>
      </c>
      <c r="D128" s="0" t="n">
        <v>645</v>
      </c>
      <c r="E128" s="0" t="n">
        <f aca="false">(C128+D128)/2</f>
        <v>622.5</v>
      </c>
      <c r="F128" s="33" t="n">
        <f aca="false">E128*B128</f>
        <v>21165000</v>
      </c>
      <c r="G128" s="33" t="n">
        <f aca="false">PRODUCT(B128,H128)</f>
        <v>21488000</v>
      </c>
      <c r="H128" s="33" t="n">
        <v>632</v>
      </c>
      <c r="J128" s="0" t="n">
        <v>12.5</v>
      </c>
      <c r="K128" s="0" t="n">
        <v>12.5</v>
      </c>
      <c r="L128" s="36" t="n">
        <v>36892</v>
      </c>
      <c r="M128" s="0" t="s">
        <v>21</v>
      </c>
    </row>
    <row r="129" customFormat="false" ht="12.75" hidden="false" customHeight="false" outlineLevel="0" collapsed="false">
      <c r="A129" s="35" t="s">
        <v>58</v>
      </c>
      <c r="B129" s="33" t="n">
        <v>577500</v>
      </c>
      <c r="C129" s="0" t="n">
        <v>1980</v>
      </c>
      <c r="D129" s="0" t="n">
        <v>1810</v>
      </c>
      <c r="E129" s="0" t="n">
        <f aca="false">(C129+D129)/2</f>
        <v>1895</v>
      </c>
      <c r="F129" s="33" t="n">
        <f aca="false">E129*B129</f>
        <v>1094362500</v>
      </c>
      <c r="G129" s="33" t="n">
        <f aca="false">PRODUCT(B129,H129)</f>
        <v>1025062500</v>
      </c>
      <c r="H129" s="33" t="n">
        <v>1775</v>
      </c>
      <c r="J129" s="0" t="n">
        <v>20</v>
      </c>
      <c r="K129" s="0" t="n">
        <v>38</v>
      </c>
      <c r="L129" s="36" t="n">
        <v>37012</v>
      </c>
      <c r="M129" s="0" t="s">
        <v>21</v>
      </c>
    </row>
    <row r="130" customFormat="false" ht="12.75" hidden="false" customHeight="false" outlineLevel="0" collapsed="false">
      <c r="A130" s="35" t="s">
        <v>193</v>
      </c>
      <c r="B130" s="33" t="n">
        <v>14400</v>
      </c>
      <c r="C130" s="0" t="n">
        <v>520</v>
      </c>
      <c r="D130" s="0" t="n">
        <v>470</v>
      </c>
      <c r="E130" s="0" t="n">
        <f aca="false">(C130+D130)/2</f>
        <v>495</v>
      </c>
      <c r="F130" s="33" t="n">
        <f aca="false">E130*B130</f>
        <v>7128000</v>
      </c>
      <c r="G130" s="33" t="n">
        <f aca="false">PRODUCT(B130,H130)</f>
        <v>6768000</v>
      </c>
      <c r="H130" s="33" t="n">
        <v>470</v>
      </c>
      <c r="J130" s="0" t="n">
        <v>12.15</v>
      </c>
      <c r="K130" s="0" t="n">
        <v>12.15</v>
      </c>
      <c r="L130" s="34"/>
      <c r="M130" s="0" t="s">
        <v>112</v>
      </c>
    </row>
    <row r="131" customFormat="false" ht="12.75" hidden="false" customHeight="false" outlineLevel="0" collapsed="false">
      <c r="A131" s="0" t="s">
        <v>378</v>
      </c>
      <c r="B131" s="33" t="n">
        <v>12000</v>
      </c>
      <c r="C131" s="0" t="n">
        <v>615</v>
      </c>
      <c r="D131" s="0" t="n">
        <v>375</v>
      </c>
      <c r="E131" s="0" t="n">
        <f aca="false">(C131+D131)/2</f>
        <v>495</v>
      </c>
      <c r="F131" s="33" t="n">
        <f aca="false">E131*B131</f>
        <v>5940000</v>
      </c>
      <c r="G131" s="33" t="n">
        <f aca="false">PRODUCT(B131,H131)</f>
        <v>5052000</v>
      </c>
      <c r="H131" s="33" t="n">
        <v>421</v>
      </c>
      <c r="J131" s="0" t="n">
        <v>10</v>
      </c>
      <c r="K131" s="0" t="n">
        <v>15</v>
      </c>
      <c r="L131" s="34"/>
      <c r="M131" s="0" t="s">
        <v>112</v>
      </c>
    </row>
    <row r="132" customFormat="false" ht="12.75" hidden="false" customHeight="false" outlineLevel="0" collapsed="false">
      <c r="A132" s="0" t="s">
        <v>59</v>
      </c>
      <c r="B132" s="33" t="n">
        <v>100000</v>
      </c>
      <c r="C132" s="0" t="n">
        <v>377</v>
      </c>
      <c r="D132" s="0" t="n">
        <v>215</v>
      </c>
      <c r="E132" s="0" t="n">
        <f aca="false">(C132+D132)/2</f>
        <v>296</v>
      </c>
      <c r="F132" s="33" t="n">
        <f aca="false">E132*B132</f>
        <v>29600000</v>
      </c>
      <c r="G132" s="33" t="n">
        <f aca="false">PRODUCT(B132,H132)</f>
        <v>27400000</v>
      </c>
      <c r="H132" s="33" t="n">
        <v>274</v>
      </c>
      <c r="I132" s="0" t="s">
        <v>60</v>
      </c>
      <c r="L132" s="34"/>
      <c r="M132" s="0" t="s">
        <v>21</v>
      </c>
    </row>
    <row r="133" customFormat="false" ht="12.75" hidden="false" customHeight="false" outlineLevel="0" collapsed="false">
      <c r="A133" s="35" t="s">
        <v>61</v>
      </c>
      <c r="B133" s="33" t="n">
        <v>50000</v>
      </c>
      <c r="C133" s="35" t="n">
        <v>340</v>
      </c>
      <c r="D133" s="0" t="n">
        <v>322</v>
      </c>
      <c r="E133" s="0" t="n">
        <f aca="false">(C133+D133)/2</f>
        <v>331</v>
      </c>
      <c r="F133" s="33" t="n">
        <f aca="false">E133*B133</f>
        <v>16550000</v>
      </c>
      <c r="G133" s="33" t="n">
        <f aca="false">PRODUCT(B133,H133)</f>
        <v>15950000</v>
      </c>
      <c r="H133" s="33" t="n">
        <v>319</v>
      </c>
      <c r="I133" s="0" t="n">
        <v>12</v>
      </c>
      <c r="L133" s="34"/>
      <c r="M133" s="0" t="s">
        <v>21</v>
      </c>
    </row>
    <row r="134" customFormat="false" ht="12.75" hidden="false" customHeight="false" outlineLevel="0" collapsed="false">
      <c r="A134" s="0" t="s">
        <v>195</v>
      </c>
      <c r="B134" s="33" t="n">
        <v>6000</v>
      </c>
      <c r="C134" s="0" t="n">
        <v>470</v>
      </c>
      <c r="D134" s="0" t="n">
        <v>470</v>
      </c>
      <c r="E134" s="0" t="n">
        <f aca="false">(C134+D134)/2</f>
        <v>470</v>
      </c>
      <c r="F134" s="33" t="n">
        <f aca="false">E134*B134</f>
        <v>2820000</v>
      </c>
      <c r="G134" s="33" t="n">
        <f aca="false">PRODUCT(B134,H134)</f>
        <v>2820000</v>
      </c>
      <c r="H134" s="33" t="n">
        <v>470</v>
      </c>
      <c r="J134" s="0" t="n">
        <v>10</v>
      </c>
      <c r="K134" s="0" t="n">
        <v>10</v>
      </c>
      <c r="L134" s="36" t="n">
        <v>36951</v>
      </c>
      <c r="M134" s="0" t="s">
        <v>112</v>
      </c>
    </row>
    <row r="135" customFormat="false" ht="12.75" hidden="false" customHeight="false" outlineLevel="0" collapsed="false">
      <c r="A135" s="0" t="s">
        <v>196</v>
      </c>
      <c r="B135" s="33" t="n">
        <v>10000</v>
      </c>
      <c r="C135" s="0" t="n">
        <v>820</v>
      </c>
      <c r="D135" s="0" t="n">
        <v>810</v>
      </c>
      <c r="E135" s="0" t="n">
        <f aca="false">(C135+D135)/2</f>
        <v>815</v>
      </c>
      <c r="F135" s="33" t="n">
        <f aca="false">E135*B135</f>
        <v>8150000</v>
      </c>
      <c r="G135" s="33" t="n">
        <f aca="false">PRODUCT(B135,H135)</f>
        <v>8150000</v>
      </c>
      <c r="H135" s="33" t="n">
        <v>815</v>
      </c>
      <c r="J135" s="0" t="n">
        <v>15</v>
      </c>
      <c r="K135" s="0" t="n">
        <v>15</v>
      </c>
      <c r="L135" s="34"/>
      <c r="M135" s="0" t="s">
        <v>112</v>
      </c>
    </row>
    <row r="136" customFormat="false" ht="12.75" hidden="false" customHeight="false" outlineLevel="0" collapsed="false">
      <c r="A136" s="0" t="s">
        <v>197</v>
      </c>
      <c r="B136" s="33" t="n">
        <v>2217</v>
      </c>
      <c r="C136" s="0" t="n">
        <v>280</v>
      </c>
      <c r="D136" s="0" t="n">
        <v>301</v>
      </c>
      <c r="E136" s="0" t="n">
        <f aca="false">(C136+D136)/2</f>
        <v>290.5</v>
      </c>
      <c r="F136" s="33" t="n">
        <f aca="false">E136*B136</f>
        <v>644038.5</v>
      </c>
      <c r="G136" s="33" t="n">
        <f aca="false">PRODUCT(B136,H136)</f>
        <v>665100</v>
      </c>
      <c r="H136" s="33" t="n">
        <v>300</v>
      </c>
      <c r="J136" s="0" t="n">
        <v>5</v>
      </c>
      <c r="K136" s="0" t="n">
        <v>13</v>
      </c>
      <c r="L136" s="34"/>
      <c r="M136" s="0" t="s">
        <v>112</v>
      </c>
    </row>
    <row r="137" customFormat="false" ht="12.75" hidden="false" customHeight="false" outlineLevel="0" collapsed="false">
      <c r="A137" s="37" t="s">
        <v>62</v>
      </c>
      <c r="B137" s="30" t="s">
        <v>3</v>
      </c>
      <c r="C137" s="31" t="s">
        <v>16</v>
      </c>
      <c r="D137" s="31" t="s">
        <v>17</v>
      </c>
      <c r="E137" s="31" t="s">
        <v>18</v>
      </c>
      <c r="F137" s="31" t="s">
        <v>19</v>
      </c>
      <c r="G137" s="31" t="s">
        <v>5</v>
      </c>
      <c r="H137" s="31" t="s">
        <v>4</v>
      </c>
      <c r="I137" s="31" t="s">
        <v>9</v>
      </c>
      <c r="J137" s="31" t="s">
        <v>10</v>
      </c>
      <c r="K137" s="31" t="s">
        <v>11</v>
      </c>
      <c r="L137" s="31" t="s">
        <v>12</v>
      </c>
      <c r="M137" s="31" t="s">
        <v>13</v>
      </c>
      <c r="N137" s="31" t="s">
        <v>14</v>
      </c>
      <c r="O137" s="31" t="s">
        <v>15</v>
      </c>
    </row>
    <row r="138" customFormat="false" ht="12.75" hidden="false" customHeight="false" outlineLevel="0" collapsed="false">
      <c r="A138" s="0" t="s">
        <v>198</v>
      </c>
      <c r="B138" s="33" t="n">
        <v>8375</v>
      </c>
      <c r="C138" s="0" t="n">
        <v>255</v>
      </c>
      <c r="D138" s="0" t="n">
        <v>180</v>
      </c>
      <c r="E138" s="0" t="n">
        <f aca="false">(C138+D138)/2</f>
        <v>217.5</v>
      </c>
      <c r="F138" s="33" t="n">
        <f aca="false">E138*B138</f>
        <v>1821562.5</v>
      </c>
      <c r="G138" s="33" t="n">
        <f aca="false">PRODUCT(B138,H138)</f>
        <v>1507500</v>
      </c>
      <c r="H138" s="33" t="n">
        <v>180</v>
      </c>
      <c r="J138" s="0" t="n">
        <v>3.5</v>
      </c>
      <c r="K138" s="0" t="n">
        <v>10.5</v>
      </c>
      <c r="L138" s="36" t="n">
        <v>36923</v>
      </c>
      <c r="M138" s="0" t="s">
        <v>112</v>
      </c>
    </row>
    <row r="139" customFormat="false" ht="12.75" hidden="false" customHeight="false" outlineLevel="0" collapsed="false">
      <c r="A139" s="35" t="s">
        <v>199</v>
      </c>
      <c r="B139" s="33" t="n">
        <v>375</v>
      </c>
      <c r="F139" s="33"/>
      <c r="G139" s="33" t="n">
        <f aca="false">PRODUCT(B139,H139)</f>
        <v>375</v>
      </c>
      <c r="H139" s="45"/>
      <c r="I139" s="0" t="n">
        <v>5</v>
      </c>
      <c r="M139" s="0" t="s">
        <v>112</v>
      </c>
      <c r="N139" s="0" t="s">
        <v>50</v>
      </c>
    </row>
    <row r="140" customFormat="false" ht="12.75" hidden="false" customHeight="false" outlineLevel="0" collapsed="false">
      <c r="A140" s="35" t="s">
        <v>63</v>
      </c>
      <c r="B140" s="33" t="n">
        <v>78000</v>
      </c>
      <c r="C140" s="0" t="n">
        <v>398</v>
      </c>
      <c r="D140" s="0" t="n">
        <v>440</v>
      </c>
      <c r="E140" s="0" t="n">
        <f aca="false">(C140+D140)/2</f>
        <v>419</v>
      </c>
      <c r="F140" s="33" t="n">
        <f aca="false">E140*B140</f>
        <v>32682000</v>
      </c>
      <c r="G140" s="33" t="n">
        <f aca="false">PRODUCT(B140,H140)</f>
        <v>31200000</v>
      </c>
      <c r="H140" s="33" t="n">
        <v>400</v>
      </c>
      <c r="J140" s="0" t="n">
        <v>7.5</v>
      </c>
      <c r="K140" s="0" t="n">
        <v>12.5</v>
      </c>
      <c r="L140" s="36" t="n">
        <v>37012</v>
      </c>
      <c r="M140" s="0" t="s">
        <v>21</v>
      </c>
    </row>
    <row r="141" customFormat="false" ht="12.75" hidden="false" customHeight="false" outlineLevel="0" collapsed="false">
      <c r="A141" s="35" t="s">
        <v>64</v>
      </c>
      <c r="B141" s="33" t="n">
        <v>60000</v>
      </c>
      <c r="C141" s="35" t="n">
        <v>644</v>
      </c>
      <c r="D141" s="0" t="n">
        <v>590</v>
      </c>
      <c r="E141" s="0" t="n">
        <f aca="false">(C141+D141)/2</f>
        <v>617</v>
      </c>
      <c r="F141" s="33" t="n">
        <f aca="false">E141*B141</f>
        <v>37020000</v>
      </c>
      <c r="G141" s="33" t="n">
        <f aca="false">PRODUCT(B141,H141)</f>
        <v>37020000</v>
      </c>
      <c r="H141" s="8" t="n">
        <v>617</v>
      </c>
      <c r="J141" s="0" t="n">
        <v>14.25</v>
      </c>
      <c r="K141" s="0" t="n">
        <v>14.25</v>
      </c>
      <c r="L141" s="36" t="n">
        <v>36892</v>
      </c>
      <c r="M141" s="0" t="s">
        <v>21</v>
      </c>
    </row>
    <row r="142" customFormat="false" ht="12.75" hidden="false" customHeight="false" outlineLevel="0" collapsed="false">
      <c r="A142" s="35" t="s">
        <v>200</v>
      </c>
      <c r="B142" s="33" t="n">
        <v>10000</v>
      </c>
      <c r="C142" s="35" t="n">
        <v>920</v>
      </c>
      <c r="D142" s="0" t="n">
        <v>550</v>
      </c>
      <c r="E142" s="0" t="n">
        <f aca="false">(C142+D142)/2</f>
        <v>735</v>
      </c>
      <c r="F142" s="33" t="n">
        <f aca="false">E142*B142</f>
        <v>7350000</v>
      </c>
      <c r="G142" s="33" t="n">
        <f aca="false">PRODUCT(B142,H142)</f>
        <v>8890000</v>
      </c>
      <c r="H142" s="33" t="n">
        <v>889</v>
      </c>
      <c r="I142" s="0" t="n">
        <v>50</v>
      </c>
      <c r="L142" s="34"/>
      <c r="M142" s="0" t="s">
        <v>112</v>
      </c>
    </row>
    <row r="143" customFormat="false" ht="12.75" hidden="false" customHeight="false" outlineLevel="0" collapsed="false">
      <c r="A143" s="35" t="s">
        <v>201</v>
      </c>
      <c r="B143" s="33" t="n">
        <v>29600</v>
      </c>
      <c r="E143" s="0" t="n">
        <v>397.14</v>
      </c>
      <c r="F143" s="33" t="n">
        <f aca="false">E143*B143</f>
        <v>11755344</v>
      </c>
      <c r="G143" s="33" t="n">
        <f aca="false">PRODUCT(B143,H143)</f>
        <v>29600</v>
      </c>
      <c r="H143" s="45"/>
      <c r="J143" s="0" t="n">
        <v>8.05</v>
      </c>
      <c r="K143" s="0" t="n">
        <v>8.05</v>
      </c>
      <c r="L143" s="34"/>
      <c r="M143" s="0" t="s">
        <v>112</v>
      </c>
    </row>
    <row r="144" customFormat="false" ht="12.75" hidden="false" customHeight="false" outlineLevel="0" collapsed="false">
      <c r="A144" s="35" t="s">
        <v>65</v>
      </c>
      <c r="B144" s="33" t="n">
        <v>30000</v>
      </c>
      <c r="C144" s="0" t="n">
        <v>86</v>
      </c>
      <c r="D144" s="0" t="n">
        <v>52</v>
      </c>
      <c r="E144" s="0" t="n">
        <f aca="false">(C144+D144)/2</f>
        <v>69</v>
      </c>
      <c r="F144" s="33" t="n">
        <f aca="false">E144*B144</f>
        <v>2070000</v>
      </c>
      <c r="G144" s="33" t="n">
        <f aca="false">PRODUCT(B144,H144)</f>
        <v>1650000</v>
      </c>
      <c r="H144" s="33" t="n">
        <v>55</v>
      </c>
      <c r="I144" s="0" t="n">
        <v>0</v>
      </c>
      <c r="L144" s="34"/>
      <c r="M144" s="0" t="s">
        <v>21</v>
      </c>
    </row>
    <row r="145" customFormat="false" ht="12.75" hidden="false" customHeight="false" outlineLevel="0" collapsed="false">
      <c r="A145" s="35" t="s">
        <v>202</v>
      </c>
      <c r="B145" s="33" t="n">
        <v>72500</v>
      </c>
      <c r="C145" s="0" t="n">
        <v>605</v>
      </c>
      <c r="D145" s="0" t="n">
        <v>570</v>
      </c>
      <c r="E145" s="0" t="n">
        <f aca="false">(C145+D145)/2</f>
        <v>587.5</v>
      </c>
      <c r="F145" s="33" t="n">
        <f aca="false">E145*B145</f>
        <v>42593750</v>
      </c>
      <c r="G145" s="33" t="n">
        <f aca="false">PRODUCT(B145,H145)</f>
        <v>39875000</v>
      </c>
      <c r="H145" s="33" t="n">
        <v>550</v>
      </c>
      <c r="J145" s="0" t="n">
        <v>10</v>
      </c>
      <c r="K145" s="0" t="n">
        <v>16</v>
      </c>
      <c r="L145" s="36" t="n">
        <v>36923</v>
      </c>
      <c r="M145" s="0" t="s">
        <v>112</v>
      </c>
    </row>
    <row r="146" customFormat="false" ht="12.75" hidden="false" customHeight="false" outlineLevel="0" collapsed="false">
      <c r="A146" s="37" t="s">
        <v>66</v>
      </c>
      <c r="B146" s="30" t="s">
        <v>3</v>
      </c>
      <c r="C146" s="31" t="s">
        <v>16</v>
      </c>
      <c r="D146" s="31" t="s">
        <v>17</v>
      </c>
      <c r="E146" s="31" t="s">
        <v>18</v>
      </c>
      <c r="F146" s="31" t="s">
        <v>19</v>
      </c>
      <c r="G146" s="31" t="s">
        <v>5</v>
      </c>
      <c r="H146" s="31" t="s">
        <v>4</v>
      </c>
      <c r="I146" s="31" t="s">
        <v>9</v>
      </c>
      <c r="J146" s="31" t="s">
        <v>10</v>
      </c>
      <c r="K146" s="31" t="s">
        <v>11</v>
      </c>
      <c r="L146" s="31" t="s">
        <v>12</v>
      </c>
      <c r="M146" s="31" t="s">
        <v>13</v>
      </c>
      <c r="N146" s="31" t="s">
        <v>14</v>
      </c>
      <c r="O146" s="31" t="s">
        <v>15</v>
      </c>
    </row>
    <row r="147" customFormat="false" ht="12.75" hidden="false" customHeight="false" outlineLevel="0" collapsed="false">
      <c r="A147" s="35" t="s">
        <v>67</v>
      </c>
      <c r="B147" s="33" t="n">
        <v>80000</v>
      </c>
      <c r="C147" s="0" t="n">
        <v>2170</v>
      </c>
      <c r="D147" s="0" t="n">
        <v>1880</v>
      </c>
      <c r="E147" s="0" t="n">
        <f aca="false">(C147+D147)/2</f>
        <v>2025</v>
      </c>
      <c r="F147" s="33" t="n">
        <f aca="false">E147*B147</f>
        <v>162000000</v>
      </c>
      <c r="G147" s="33" t="n">
        <f aca="false">PRODUCT(B147,H147)</f>
        <v>159200000</v>
      </c>
      <c r="H147" s="33" t="n">
        <v>1990</v>
      </c>
      <c r="J147" s="0" t="n">
        <v>20</v>
      </c>
      <c r="K147" s="0" t="n">
        <v>54</v>
      </c>
      <c r="L147" s="34"/>
      <c r="M147" s="0" t="s">
        <v>21</v>
      </c>
    </row>
    <row r="148" customFormat="false" ht="12.75" hidden="false" customHeight="false" outlineLevel="0" collapsed="false">
      <c r="A148" s="35" t="s">
        <v>203</v>
      </c>
      <c r="B148" s="33" t="n">
        <v>6158</v>
      </c>
      <c r="F148" s="33"/>
      <c r="G148" s="33" t="n">
        <f aca="false">PRODUCT(B148,H148)</f>
        <v>8498040</v>
      </c>
      <c r="H148" s="33" t="n">
        <v>1380</v>
      </c>
      <c r="I148" s="0" t="n">
        <v>54</v>
      </c>
      <c r="L148" s="34"/>
      <c r="M148" s="0" t="s">
        <v>112</v>
      </c>
      <c r="N148" s="0" t="s">
        <v>50</v>
      </c>
    </row>
    <row r="149" customFormat="false" ht="12.75" hidden="false" customHeight="false" outlineLevel="0" collapsed="false">
      <c r="A149" s="35" t="s">
        <v>204</v>
      </c>
      <c r="B149" s="33" t="n">
        <v>25000</v>
      </c>
      <c r="C149" s="0" t="n">
        <v>462</v>
      </c>
      <c r="D149" s="0" t="n">
        <v>400</v>
      </c>
      <c r="E149" s="0" t="n">
        <f aca="false">(C149+D149)/2</f>
        <v>431</v>
      </c>
      <c r="F149" s="33" t="n">
        <f aca="false">E149*B149</f>
        <v>10775000</v>
      </c>
      <c r="G149" s="33" t="n">
        <f aca="false">PRODUCT(B149,H149)</f>
        <v>10625000</v>
      </c>
      <c r="H149" s="33" t="n">
        <v>425</v>
      </c>
      <c r="J149" s="0" t="n">
        <v>5</v>
      </c>
      <c r="K149" s="0" t="n">
        <v>11</v>
      </c>
      <c r="L149" s="34"/>
      <c r="M149" s="0" t="s">
        <v>112</v>
      </c>
    </row>
    <row r="150" customFormat="false" ht="12.75" hidden="false" customHeight="false" outlineLevel="0" collapsed="false">
      <c r="A150" s="35" t="s">
        <v>205</v>
      </c>
      <c r="B150" s="33" t="n">
        <v>2240</v>
      </c>
      <c r="F150" s="33"/>
      <c r="G150" s="33" t="n">
        <f aca="false">PRODUCT(B150,H150)</f>
        <v>638400</v>
      </c>
      <c r="H150" s="33" t="n">
        <v>285</v>
      </c>
      <c r="I150" s="0" t="n">
        <v>11</v>
      </c>
      <c r="L150" s="34"/>
      <c r="M150" s="0" t="s">
        <v>112</v>
      </c>
      <c r="N150" s="0" t="s">
        <v>50</v>
      </c>
    </row>
    <row r="151" customFormat="false" ht="12.75" hidden="false" customHeight="false" outlineLevel="0" collapsed="false">
      <c r="A151" s="35" t="s">
        <v>206</v>
      </c>
      <c r="B151" s="33" t="n">
        <v>80000</v>
      </c>
      <c r="C151" s="0" t="n">
        <v>459</v>
      </c>
      <c r="D151" s="0" t="n">
        <v>400</v>
      </c>
      <c r="E151" s="0" t="n">
        <f aca="false">(C151+D151)/2</f>
        <v>429.5</v>
      </c>
      <c r="F151" s="33" t="n">
        <f aca="false">E151*B151</f>
        <v>34360000</v>
      </c>
      <c r="G151" s="33" t="n">
        <f aca="false">PRODUCT(B151,H151)</f>
        <v>32800000</v>
      </c>
      <c r="H151" s="33" t="n">
        <v>410</v>
      </c>
      <c r="I151" s="0" t="n">
        <v>15</v>
      </c>
      <c r="L151" s="34"/>
      <c r="M151" s="0" t="s">
        <v>112</v>
      </c>
    </row>
    <row r="152" customFormat="false" ht="12.75" hidden="false" customHeight="false" outlineLevel="0" collapsed="false">
      <c r="A152" s="35" t="s">
        <v>207</v>
      </c>
      <c r="B152" s="33" t="n">
        <v>6000</v>
      </c>
      <c r="C152" s="0" t="n">
        <v>525</v>
      </c>
      <c r="D152" s="0" t="n">
        <v>400</v>
      </c>
      <c r="E152" s="0" t="n">
        <f aca="false">(C152+D152)/2</f>
        <v>462.5</v>
      </c>
      <c r="F152" s="33" t="n">
        <f aca="false">E152*B152</f>
        <v>2775000</v>
      </c>
      <c r="G152" s="33" t="n">
        <f aca="false">PRODUCT(B152,H152)</f>
        <v>3330000</v>
      </c>
      <c r="H152" s="33" t="n">
        <v>555</v>
      </c>
      <c r="J152" s="0" t="n">
        <v>12.5</v>
      </c>
      <c r="K152" s="0" t="n">
        <v>12.5</v>
      </c>
      <c r="L152" s="36" t="n">
        <v>36892</v>
      </c>
      <c r="M152" s="0" t="s">
        <v>112</v>
      </c>
    </row>
    <row r="153" customFormat="false" ht="12.75" hidden="false" customHeight="false" outlineLevel="0" collapsed="false">
      <c r="A153" s="37" t="s">
        <v>208</v>
      </c>
      <c r="B153" s="30" t="s">
        <v>3</v>
      </c>
      <c r="C153" s="31" t="s">
        <v>16</v>
      </c>
      <c r="D153" s="31" t="s">
        <v>17</v>
      </c>
      <c r="E153" s="31" t="s">
        <v>18</v>
      </c>
      <c r="F153" s="31" t="s">
        <v>19</v>
      </c>
      <c r="G153" s="31" t="s">
        <v>5</v>
      </c>
      <c r="H153" s="31" t="s">
        <v>4</v>
      </c>
      <c r="I153" s="31" t="s">
        <v>9</v>
      </c>
      <c r="J153" s="31" t="s">
        <v>10</v>
      </c>
      <c r="K153" s="31" t="s">
        <v>11</v>
      </c>
      <c r="L153" s="31" t="s">
        <v>12</v>
      </c>
      <c r="M153" s="31" t="s">
        <v>13</v>
      </c>
      <c r="N153" s="31" t="s">
        <v>14</v>
      </c>
      <c r="O153" s="31" t="s">
        <v>15</v>
      </c>
    </row>
    <row r="154" customFormat="false" ht="12.75" hidden="false" customHeight="false" outlineLevel="0" collapsed="false">
      <c r="A154" s="0" t="s">
        <v>209</v>
      </c>
      <c r="B154" s="33" t="n">
        <v>20000</v>
      </c>
      <c r="C154" s="0" t="n">
        <v>480</v>
      </c>
      <c r="D154" s="0" t="n">
        <v>460</v>
      </c>
      <c r="E154" s="0" t="n">
        <f aca="false">(C154+D154)/2</f>
        <v>470</v>
      </c>
      <c r="F154" s="33" t="n">
        <f aca="false">E154*B154</f>
        <v>9400000</v>
      </c>
      <c r="G154" s="33" t="n">
        <f aca="false">PRODUCT(B154,H154)</f>
        <v>9200000</v>
      </c>
      <c r="H154" s="33" t="n">
        <v>460</v>
      </c>
      <c r="I154" s="0" t="n">
        <v>25</v>
      </c>
      <c r="L154" s="34"/>
      <c r="M154" s="0" t="s">
        <v>112</v>
      </c>
    </row>
    <row r="155" customFormat="false" ht="12.75" hidden="false" customHeight="false" outlineLevel="0" collapsed="false">
      <c r="A155" s="35" t="s">
        <v>210</v>
      </c>
      <c r="B155" s="33" t="n">
        <v>40000</v>
      </c>
      <c r="C155" s="0" t="n">
        <v>785</v>
      </c>
      <c r="D155" s="0" t="n">
        <v>860</v>
      </c>
      <c r="E155" s="0" t="n">
        <f aca="false">(C155+D155)/2</f>
        <v>822.5</v>
      </c>
      <c r="F155" s="33" t="n">
        <f aca="false">E155*B155</f>
        <v>32900000</v>
      </c>
      <c r="G155" s="33" t="n">
        <f aca="false">PRODUCT(B155,H155)</f>
        <v>33600000</v>
      </c>
      <c r="H155" s="33" t="n">
        <v>840</v>
      </c>
      <c r="J155" s="0" t="n">
        <v>12.5</v>
      </c>
      <c r="K155" s="0" t="n">
        <v>37.5</v>
      </c>
      <c r="L155" s="34"/>
      <c r="M155" s="0" t="s">
        <v>112</v>
      </c>
    </row>
    <row r="156" customFormat="false" ht="12.75" hidden="false" customHeight="false" outlineLevel="0" collapsed="false">
      <c r="A156" s="37" t="s">
        <v>68</v>
      </c>
      <c r="B156" s="30" t="s">
        <v>3</v>
      </c>
      <c r="C156" s="31" t="s">
        <v>16</v>
      </c>
      <c r="D156" s="31" t="s">
        <v>17</v>
      </c>
      <c r="E156" s="31" t="s">
        <v>18</v>
      </c>
      <c r="F156" s="31" t="s">
        <v>19</v>
      </c>
      <c r="G156" s="31" t="s">
        <v>5</v>
      </c>
      <c r="H156" s="31" t="s">
        <v>4</v>
      </c>
      <c r="I156" s="31" t="s">
        <v>9</v>
      </c>
      <c r="J156" s="31" t="s">
        <v>10</v>
      </c>
      <c r="K156" s="31" t="s">
        <v>11</v>
      </c>
      <c r="L156" s="31" t="s">
        <v>12</v>
      </c>
      <c r="M156" s="31" t="s">
        <v>13</v>
      </c>
      <c r="N156" s="31" t="s">
        <v>14</v>
      </c>
      <c r="O156" s="31" t="s">
        <v>15</v>
      </c>
    </row>
    <row r="157" customFormat="false" ht="12.75" hidden="false" customHeight="false" outlineLevel="0" collapsed="false">
      <c r="A157" s="35" t="s">
        <v>211</v>
      </c>
      <c r="B157" s="33" t="n">
        <v>21400</v>
      </c>
      <c r="C157" s="0" t="n">
        <v>900</v>
      </c>
      <c r="D157" s="0" t="n">
        <v>900</v>
      </c>
      <c r="E157" s="0" t="n">
        <f aca="false">(C157+D157)/2</f>
        <v>900</v>
      </c>
      <c r="F157" s="33" t="n">
        <f aca="false">E157*B157</f>
        <v>19260000</v>
      </c>
      <c r="G157" s="33" t="n">
        <f aca="false">PRODUCT(B157,H157)</f>
        <v>19260000</v>
      </c>
      <c r="H157" s="33" t="n">
        <v>900</v>
      </c>
      <c r="J157" s="0" t="n">
        <v>15</v>
      </c>
      <c r="K157" s="0" t="n">
        <v>25</v>
      </c>
      <c r="L157" s="34"/>
      <c r="M157" s="0" t="s">
        <v>112</v>
      </c>
    </row>
    <row r="158" customFormat="false" ht="12.75" hidden="false" customHeight="false" outlineLevel="0" collapsed="false">
      <c r="A158" s="35" t="s">
        <v>212</v>
      </c>
      <c r="B158" s="33" t="n">
        <v>20000</v>
      </c>
      <c r="C158" s="0" t="n">
        <v>305</v>
      </c>
      <c r="D158" s="0" t="n">
        <v>260</v>
      </c>
      <c r="E158" s="0" t="n">
        <f aca="false">(C158+D158)/2</f>
        <v>282.5</v>
      </c>
      <c r="F158" s="33" t="n">
        <f aca="false">E158*B158</f>
        <v>5650000</v>
      </c>
      <c r="G158" s="33" t="n">
        <f aca="false">PRODUCT(B158,H158)</f>
        <v>5500000</v>
      </c>
      <c r="H158" s="33" t="n">
        <v>275</v>
      </c>
      <c r="I158" s="0" t="n">
        <v>7.5</v>
      </c>
      <c r="L158" s="34"/>
      <c r="M158" s="0" t="s">
        <v>112</v>
      </c>
    </row>
    <row r="159" customFormat="false" ht="12.75" hidden="false" customHeight="false" outlineLevel="0" collapsed="false">
      <c r="A159" s="35" t="s">
        <v>69</v>
      </c>
      <c r="B159" s="33" t="n">
        <v>40000</v>
      </c>
      <c r="C159" s="35" t="n">
        <v>635</v>
      </c>
      <c r="D159" s="0" t="n">
        <v>555</v>
      </c>
      <c r="E159" s="0" t="n">
        <f aca="false">(C159+D159)/2</f>
        <v>595</v>
      </c>
      <c r="F159" s="33" t="n">
        <f aca="false">E159*B159</f>
        <v>23800000</v>
      </c>
      <c r="G159" s="33" t="n">
        <f aca="false">PRODUCT(B159,H159)</f>
        <v>24400000</v>
      </c>
      <c r="H159" s="33" t="n">
        <v>610</v>
      </c>
      <c r="J159" s="0" t="n">
        <v>10</v>
      </c>
      <c r="K159" s="0" t="n">
        <v>22.5</v>
      </c>
      <c r="L159" s="34"/>
      <c r="M159" s="0" t="s">
        <v>21</v>
      </c>
    </row>
    <row r="160" customFormat="false" ht="12.75" hidden="false" customHeight="false" outlineLevel="0" collapsed="false">
      <c r="A160" s="35" t="s">
        <v>70</v>
      </c>
      <c r="B160" s="33" t="n">
        <v>336000</v>
      </c>
      <c r="C160" s="0" t="n">
        <v>1050</v>
      </c>
      <c r="D160" s="0" t="n">
        <v>1190</v>
      </c>
      <c r="E160" s="0" t="n">
        <f aca="false">(C160+D160)/2</f>
        <v>1120</v>
      </c>
      <c r="F160" s="33" t="n">
        <f aca="false">E160*B160</f>
        <v>376320000</v>
      </c>
      <c r="G160" s="33" t="n">
        <f aca="false">PRODUCT(B160,H160)</f>
        <v>380688000</v>
      </c>
      <c r="H160" s="33" t="n">
        <v>1133</v>
      </c>
      <c r="J160" s="0" t="n">
        <v>12.5</v>
      </c>
      <c r="K160" s="0" t="n">
        <v>48.5</v>
      </c>
      <c r="L160" s="36" t="n">
        <v>36982</v>
      </c>
      <c r="M160" s="0" t="s">
        <v>21</v>
      </c>
    </row>
    <row r="161" customFormat="false" ht="12.75" hidden="false" customHeight="false" outlineLevel="0" collapsed="false">
      <c r="A161" s="35" t="s">
        <v>71</v>
      </c>
      <c r="B161" s="33" t="n">
        <v>230679</v>
      </c>
      <c r="F161" s="33"/>
      <c r="G161" s="33" t="n">
        <f aca="false">PRODUCT(B161,H161)</f>
        <v>185465916</v>
      </c>
      <c r="H161" s="33" t="n">
        <v>804</v>
      </c>
      <c r="I161" s="0" t="n">
        <v>46.5</v>
      </c>
      <c r="L161" s="36"/>
      <c r="M161" s="0" t="s">
        <v>21</v>
      </c>
      <c r="N161" s="0" t="s">
        <v>50</v>
      </c>
    </row>
    <row r="162" customFormat="false" ht="12.75" hidden="false" customHeight="false" outlineLevel="0" collapsed="false">
      <c r="A162" s="35" t="s">
        <v>213</v>
      </c>
      <c r="B162" s="33" t="n">
        <v>26000</v>
      </c>
      <c r="C162" s="35" t="n">
        <v>1500</v>
      </c>
      <c r="D162" s="0" t="n">
        <v>1255</v>
      </c>
      <c r="E162" s="0" t="n">
        <f aca="false">(C162+D162)/2</f>
        <v>1377.5</v>
      </c>
      <c r="F162" s="33" t="n">
        <f aca="false">E162*B162</f>
        <v>35815000</v>
      </c>
      <c r="G162" s="33" t="n">
        <f aca="false">PRODUCT(B162,H162)</f>
        <v>36400000</v>
      </c>
      <c r="H162" s="33" t="n">
        <v>1400</v>
      </c>
      <c r="J162" s="0" t="n">
        <v>15</v>
      </c>
      <c r="K162" s="0" t="n">
        <v>45</v>
      </c>
      <c r="L162" s="36" t="n">
        <v>36982</v>
      </c>
      <c r="M162" s="0" t="s">
        <v>112</v>
      </c>
    </row>
    <row r="163" customFormat="false" ht="12.75" hidden="false" customHeight="false" outlineLevel="0" collapsed="false">
      <c r="A163" s="35" t="s">
        <v>214</v>
      </c>
      <c r="B163" s="33" t="n">
        <v>6000</v>
      </c>
      <c r="C163" s="0" t="n">
        <v>1310</v>
      </c>
      <c r="D163" s="0" t="n">
        <v>1550</v>
      </c>
      <c r="E163" s="0" t="n">
        <f aca="false">(C163+D163)/2</f>
        <v>1430</v>
      </c>
      <c r="F163" s="33" t="n">
        <f aca="false">E163*B163</f>
        <v>8580000</v>
      </c>
      <c r="G163" s="33" t="n">
        <f aca="false">PRODUCT(B163,H163)</f>
        <v>8370000</v>
      </c>
      <c r="H163" s="33" t="n">
        <v>1395</v>
      </c>
      <c r="J163" s="0" t="n">
        <v>12.5</v>
      </c>
      <c r="K163" s="0" t="n">
        <v>62.5</v>
      </c>
      <c r="L163" s="36" t="n">
        <v>36892</v>
      </c>
      <c r="M163" s="0" t="s">
        <v>112</v>
      </c>
    </row>
    <row r="164" customFormat="false" ht="12.75" hidden="false" customHeight="false" outlineLevel="0" collapsed="false">
      <c r="A164" s="35" t="s">
        <v>215</v>
      </c>
      <c r="B164" s="33" t="n">
        <v>4971</v>
      </c>
      <c r="F164" s="33"/>
      <c r="G164" s="33" t="n">
        <f aca="false">PRODUCT(B164,H164)</f>
        <v>4473900</v>
      </c>
      <c r="H164" s="33" t="n">
        <v>900</v>
      </c>
      <c r="I164" s="0" t="n">
        <v>55</v>
      </c>
      <c r="L164" s="36"/>
      <c r="M164" s="0" t="s">
        <v>112</v>
      </c>
      <c r="N164" s="0" t="s">
        <v>50</v>
      </c>
    </row>
    <row r="165" customFormat="false" ht="12.75" hidden="false" customHeight="false" outlineLevel="0" collapsed="false">
      <c r="A165" s="35" t="s">
        <v>216</v>
      </c>
      <c r="B165" s="33" t="n">
        <v>36000</v>
      </c>
      <c r="C165" s="0" t="n">
        <v>550</v>
      </c>
      <c r="D165" s="0" t="n">
        <v>640</v>
      </c>
      <c r="E165" s="0" t="n">
        <f aca="false">(C165+D165)/2</f>
        <v>595</v>
      </c>
      <c r="F165" s="33" t="n">
        <f aca="false">E165*B165</f>
        <v>21420000</v>
      </c>
      <c r="G165" s="33" t="n">
        <f aca="false">PRODUCT(B165,H165)</f>
        <v>20340000</v>
      </c>
      <c r="H165" s="33" t="n">
        <v>565</v>
      </c>
      <c r="I165" s="0" t="n">
        <v>20</v>
      </c>
      <c r="L165" s="34"/>
      <c r="M165" s="0" t="s">
        <v>112</v>
      </c>
      <c r="N165" s="0" t="s">
        <v>50</v>
      </c>
    </row>
    <row r="166" customFormat="false" ht="12.75" hidden="false" customHeight="false" outlineLevel="0" collapsed="false">
      <c r="A166" s="35" t="s">
        <v>217</v>
      </c>
      <c r="B166" s="33" t="n">
        <v>4000</v>
      </c>
      <c r="C166" s="0" t="n">
        <v>1725</v>
      </c>
      <c r="D166" s="0" t="n">
        <v>1549</v>
      </c>
      <c r="E166" s="0" t="n">
        <f aca="false">(C166+D166)/2</f>
        <v>1637</v>
      </c>
      <c r="F166" s="33" t="n">
        <f aca="false">E166*B166</f>
        <v>6548000</v>
      </c>
      <c r="G166" s="33" t="n">
        <f aca="false">PRODUCT(B166,H166)</f>
        <v>6400000</v>
      </c>
      <c r="H166" s="33" t="n">
        <v>1600</v>
      </c>
      <c r="J166" s="0" t="n">
        <v>15</v>
      </c>
      <c r="K166" s="0" t="n">
        <v>75</v>
      </c>
      <c r="L166" s="34"/>
      <c r="M166" s="0" t="s">
        <v>112</v>
      </c>
    </row>
    <row r="167" customFormat="false" ht="12.75" hidden="false" customHeight="false" outlineLevel="0" collapsed="false">
      <c r="A167" s="35" t="s">
        <v>218</v>
      </c>
      <c r="B167" s="33" t="n">
        <v>2340</v>
      </c>
      <c r="F167" s="33"/>
      <c r="G167" s="33" t="n">
        <f aca="false">PRODUCT(B167,H167)</f>
        <v>2995200</v>
      </c>
      <c r="H167" s="33" t="n">
        <v>1280</v>
      </c>
      <c r="J167" s="0" t="n">
        <v>7.5</v>
      </c>
      <c r="K167" s="0" t="n">
        <v>67.5</v>
      </c>
      <c r="L167" s="34"/>
      <c r="M167" s="0" t="s">
        <v>112</v>
      </c>
      <c r="N167" s="0" t="s">
        <v>50</v>
      </c>
    </row>
    <row r="168" customFormat="false" ht="12.75" hidden="false" customHeight="false" outlineLevel="0" collapsed="false">
      <c r="A168" s="35" t="s">
        <v>219</v>
      </c>
      <c r="B168" s="33" t="n">
        <v>15850</v>
      </c>
      <c r="C168" s="0" t="n">
        <v>575</v>
      </c>
      <c r="D168" s="0" t="n">
        <v>601</v>
      </c>
      <c r="E168" s="0" t="n">
        <f aca="false">(C168+D168)/2</f>
        <v>588</v>
      </c>
      <c r="F168" s="33" t="n">
        <f aca="false">E168*B168</f>
        <v>9319800</v>
      </c>
      <c r="G168" s="33" t="n">
        <f aca="false">PRODUCT(B168,H168)</f>
        <v>9510000</v>
      </c>
      <c r="H168" s="33" t="n">
        <v>600</v>
      </c>
      <c r="J168" s="0" t="n">
        <v>10.31</v>
      </c>
      <c r="K168" s="0" t="n">
        <v>19.69</v>
      </c>
      <c r="L168" s="34"/>
      <c r="M168" s="0" t="s">
        <v>112</v>
      </c>
    </row>
    <row r="169" customFormat="false" ht="12.75" hidden="false" customHeight="false" outlineLevel="0" collapsed="false">
      <c r="A169" s="35" t="s">
        <v>220</v>
      </c>
      <c r="B169" s="33" t="n">
        <v>20000</v>
      </c>
      <c r="C169" s="35" t="n">
        <v>570</v>
      </c>
      <c r="D169" s="0" t="n">
        <v>510</v>
      </c>
      <c r="E169" s="0" t="n">
        <f aca="false">(C169+D169)/2</f>
        <v>540</v>
      </c>
      <c r="F169" s="33" t="n">
        <f aca="false">E169*B169</f>
        <v>10800000</v>
      </c>
      <c r="G169" s="33" t="n">
        <f aca="false">PRODUCT(B169,H169)</f>
        <v>10600000</v>
      </c>
      <c r="H169" s="33" t="n">
        <v>530</v>
      </c>
      <c r="J169" s="0" t="n">
        <v>10</v>
      </c>
      <c r="K169" s="0" t="n">
        <v>17.5</v>
      </c>
      <c r="L169" s="34"/>
      <c r="M169" s="0" t="s">
        <v>112</v>
      </c>
    </row>
    <row r="170" customFormat="false" ht="12.75" hidden="false" customHeight="false" outlineLevel="0" collapsed="false">
      <c r="A170" s="35" t="s">
        <v>221</v>
      </c>
      <c r="B170" s="33" t="n">
        <v>12000</v>
      </c>
      <c r="C170" s="0" t="n">
        <v>470</v>
      </c>
      <c r="D170" s="0" t="n">
        <v>422</v>
      </c>
      <c r="E170" s="0" t="n">
        <f aca="false">(C170+D170)/2</f>
        <v>446</v>
      </c>
      <c r="F170" s="33" t="n">
        <f aca="false">E170*B170</f>
        <v>5352000</v>
      </c>
      <c r="G170" s="33" t="n">
        <f aca="false">PRODUCT(B170,H170)</f>
        <v>5448000</v>
      </c>
      <c r="H170" s="33" t="n">
        <v>454</v>
      </c>
      <c r="J170" s="0" t="n">
        <v>7.5</v>
      </c>
      <c r="K170" s="0" t="n">
        <v>14.5</v>
      </c>
      <c r="L170" s="34"/>
      <c r="M170" s="0" t="s">
        <v>112</v>
      </c>
    </row>
    <row r="171" customFormat="false" ht="12.75" hidden="false" customHeight="false" outlineLevel="0" collapsed="false">
      <c r="A171" s="35" t="s">
        <v>222</v>
      </c>
      <c r="B171" s="33" t="n">
        <v>30000</v>
      </c>
      <c r="C171" s="0" t="n">
        <v>1010</v>
      </c>
      <c r="D171" s="0" t="n">
        <v>885</v>
      </c>
      <c r="E171" s="0" t="n">
        <f aca="false">(C171+D171)/2</f>
        <v>947.5</v>
      </c>
      <c r="F171" s="33" t="n">
        <f aca="false">E171*B171</f>
        <v>28425000</v>
      </c>
      <c r="G171" s="33" t="n">
        <f aca="false">PRODUCT(B171,H171)</f>
        <v>28500000</v>
      </c>
      <c r="H171" s="33" t="n">
        <v>950</v>
      </c>
      <c r="J171" s="0" t="n">
        <v>25</v>
      </c>
      <c r="K171" s="0" t="n">
        <v>30</v>
      </c>
      <c r="L171" s="36" t="n">
        <v>36892</v>
      </c>
      <c r="M171" s="0" t="s">
        <v>112</v>
      </c>
    </row>
    <row r="172" customFormat="false" ht="12.75" hidden="false" customHeight="false" outlineLevel="0" collapsed="false">
      <c r="A172" s="35" t="s">
        <v>223</v>
      </c>
      <c r="B172" s="33" t="n">
        <v>20000</v>
      </c>
      <c r="F172" s="33"/>
      <c r="G172" s="33" t="n">
        <f aca="false">PRODUCT(B172,H172)</f>
        <v>19800000</v>
      </c>
      <c r="H172" s="33" t="n">
        <v>990</v>
      </c>
      <c r="J172" s="0" t="n">
        <v>25</v>
      </c>
      <c r="K172" s="0" t="n">
        <v>30</v>
      </c>
      <c r="L172" s="36" t="n">
        <v>36892</v>
      </c>
      <c r="M172" s="0" t="s">
        <v>112</v>
      </c>
      <c r="N172" s="0" t="s">
        <v>184</v>
      </c>
    </row>
    <row r="173" customFormat="false" ht="12.75" hidden="false" customHeight="false" outlineLevel="0" collapsed="false">
      <c r="A173" s="37" t="s">
        <v>72</v>
      </c>
      <c r="B173" s="30" t="s">
        <v>3</v>
      </c>
      <c r="C173" s="31" t="s">
        <v>16</v>
      </c>
      <c r="D173" s="31" t="s">
        <v>17</v>
      </c>
      <c r="E173" s="31" t="s">
        <v>18</v>
      </c>
      <c r="F173" s="31" t="s">
        <v>19</v>
      </c>
      <c r="G173" s="31" t="s">
        <v>5</v>
      </c>
      <c r="H173" s="31" t="s">
        <v>4</v>
      </c>
      <c r="I173" s="31" t="s">
        <v>9</v>
      </c>
      <c r="J173" s="31" t="s">
        <v>10</v>
      </c>
      <c r="K173" s="31" t="s">
        <v>11</v>
      </c>
      <c r="L173" s="31" t="s">
        <v>12</v>
      </c>
      <c r="M173" s="31" t="s">
        <v>13</v>
      </c>
      <c r="N173" s="31" t="s">
        <v>14</v>
      </c>
      <c r="O173" s="31" t="s">
        <v>15</v>
      </c>
    </row>
    <row r="174" customFormat="false" ht="12.75" hidden="false" customHeight="false" outlineLevel="0" collapsed="false">
      <c r="A174" s="0" t="s">
        <v>224</v>
      </c>
      <c r="B174" s="33" t="n">
        <v>96000</v>
      </c>
      <c r="C174" s="0" t="n">
        <v>90</v>
      </c>
      <c r="D174" s="0" t="n">
        <v>38</v>
      </c>
      <c r="E174" s="0" t="n">
        <f aca="false">(C174+D174)/2</f>
        <v>64</v>
      </c>
      <c r="F174" s="33" t="n">
        <f aca="false">E174*B174</f>
        <v>6144000</v>
      </c>
      <c r="G174" s="33" t="n">
        <f aca="false">PRODUCT(B174,H174)</f>
        <v>3648000</v>
      </c>
      <c r="H174" s="33" t="n">
        <v>38</v>
      </c>
      <c r="I174" s="0" t="n">
        <v>0</v>
      </c>
      <c r="L174" s="34"/>
      <c r="M174" s="0" t="s">
        <v>112</v>
      </c>
    </row>
    <row r="175" customFormat="false" ht="12.75" hidden="false" customHeight="false" outlineLevel="0" collapsed="false">
      <c r="A175" s="0" t="s">
        <v>225</v>
      </c>
      <c r="B175" s="33" t="n">
        <v>30000</v>
      </c>
      <c r="C175" s="0" t="n">
        <v>755</v>
      </c>
      <c r="D175" s="0" t="n">
        <v>630</v>
      </c>
      <c r="E175" s="0" t="n">
        <f aca="false">(C175+D175)/2</f>
        <v>692.5</v>
      </c>
      <c r="F175" s="33" t="n">
        <f aca="false">E175*B175</f>
        <v>20775000</v>
      </c>
      <c r="G175" s="33" t="n">
        <f aca="false">PRODUCT(B175,H175)</f>
        <v>18900000</v>
      </c>
      <c r="H175" s="33" t="n">
        <v>630</v>
      </c>
      <c r="J175" s="0" t="n">
        <v>12.5</v>
      </c>
      <c r="K175" s="0" t="n">
        <v>17.5</v>
      </c>
      <c r="L175" s="34"/>
      <c r="M175" s="0" t="s">
        <v>112</v>
      </c>
    </row>
    <row r="176" customFormat="false" ht="12.75" hidden="false" customHeight="false" outlineLevel="0" collapsed="false">
      <c r="A176" s="35" t="s">
        <v>226</v>
      </c>
      <c r="B176" s="33" t="n">
        <v>8000</v>
      </c>
      <c r="C176" s="35" t="n">
        <v>639</v>
      </c>
      <c r="D176" s="0" t="n">
        <v>500</v>
      </c>
      <c r="E176" s="0" t="n">
        <f aca="false">(C176+D176)/2</f>
        <v>569.5</v>
      </c>
      <c r="F176" s="33" t="n">
        <f aca="false">E176*B176</f>
        <v>4556000</v>
      </c>
      <c r="G176" s="33" t="n">
        <f aca="false">PRODUCT(B176,H176)</f>
        <v>4000000</v>
      </c>
      <c r="H176" s="33" t="n">
        <v>500</v>
      </c>
      <c r="I176" s="0" t="n">
        <v>30</v>
      </c>
      <c r="L176" s="34"/>
      <c r="M176" s="0" t="s">
        <v>112</v>
      </c>
    </row>
    <row r="177" customFormat="false" ht="12.75" hidden="false" customHeight="false" outlineLevel="0" collapsed="false">
      <c r="A177" s="35" t="s">
        <v>227</v>
      </c>
      <c r="B177" s="33" t="n">
        <v>20000</v>
      </c>
      <c r="C177" s="35" t="n">
        <v>650</v>
      </c>
      <c r="D177" s="0" t="n">
        <v>750</v>
      </c>
      <c r="E177" s="0" t="n">
        <f aca="false">(C177+D177)/2</f>
        <v>700</v>
      </c>
      <c r="F177" s="33" t="n">
        <f aca="false">E177*B177</f>
        <v>14000000</v>
      </c>
      <c r="G177" s="33" t="n">
        <f aca="false">PRODUCT(B177,H177)</f>
        <v>13500000</v>
      </c>
      <c r="H177" s="33" t="n">
        <v>675</v>
      </c>
      <c r="J177" s="0" t="n">
        <v>15</v>
      </c>
      <c r="K177" s="0" t="n">
        <v>15</v>
      </c>
      <c r="L177" s="34"/>
      <c r="M177" s="0" t="s">
        <v>112</v>
      </c>
    </row>
    <row r="178" customFormat="false" ht="12.75" hidden="false" customHeight="false" outlineLevel="0" collapsed="false">
      <c r="A178" s="0" t="s">
        <v>228</v>
      </c>
      <c r="B178" s="33" t="n">
        <v>20000</v>
      </c>
      <c r="C178" s="0" t="n">
        <v>405</v>
      </c>
      <c r="D178" s="0" t="n">
        <v>400</v>
      </c>
      <c r="E178" s="0" t="n">
        <f aca="false">(C178+D178)/2</f>
        <v>402.5</v>
      </c>
      <c r="F178" s="33" t="n">
        <f aca="false">E178*B178</f>
        <v>8050000</v>
      </c>
      <c r="G178" s="33" t="n">
        <f aca="false">PRODUCT(B178,H178)</f>
        <v>8080000</v>
      </c>
      <c r="H178" s="33" t="n">
        <v>404</v>
      </c>
      <c r="I178" s="0" t="n">
        <v>25</v>
      </c>
      <c r="L178" s="34"/>
      <c r="M178" s="0" t="s">
        <v>112</v>
      </c>
    </row>
    <row r="179" customFormat="false" ht="12.75" hidden="false" customHeight="false" outlineLevel="0" collapsed="false">
      <c r="A179" s="0" t="s">
        <v>229</v>
      </c>
      <c r="B179" s="33" t="n">
        <v>1000</v>
      </c>
      <c r="F179" s="33"/>
      <c r="G179" s="33" t="n">
        <f aca="false">PRODUCT(B179,H179)</f>
        <v>1000</v>
      </c>
      <c r="H179" s="45"/>
      <c r="I179" s="0" t="n">
        <v>10</v>
      </c>
      <c r="L179" s="34"/>
      <c r="M179" s="0" t="s">
        <v>112</v>
      </c>
      <c r="N179" s="0" t="s">
        <v>50</v>
      </c>
    </row>
    <row r="180" customFormat="false" ht="12.75" hidden="false" customHeight="false" outlineLevel="0" collapsed="false">
      <c r="A180" s="46" t="s">
        <v>230</v>
      </c>
      <c r="B180" s="33" t="n">
        <v>40000</v>
      </c>
      <c r="C180" s="0" t="n">
        <v>529</v>
      </c>
      <c r="D180" s="0" t="n">
        <v>400</v>
      </c>
      <c r="E180" s="0" t="n">
        <f aca="false">(C180+D180)/2</f>
        <v>464.5</v>
      </c>
      <c r="F180" s="33" t="n">
        <f aca="false">E180*B180</f>
        <v>18580000</v>
      </c>
      <c r="G180" s="33" t="n">
        <f aca="false">PRODUCT(B180,H180)</f>
        <v>18480000</v>
      </c>
      <c r="H180" s="33" t="n">
        <v>462</v>
      </c>
      <c r="I180" s="0" t="n">
        <v>0</v>
      </c>
      <c r="L180" s="36"/>
      <c r="M180" s="0" t="s">
        <v>112</v>
      </c>
    </row>
    <row r="181" customFormat="false" ht="12.75" hidden="false" customHeight="false" outlineLevel="0" collapsed="false">
      <c r="A181" s="0" t="s">
        <v>73</v>
      </c>
      <c r="B181" s="33" t="n">
        <v>80000</v>
      </c>
      <c r="C181" s="0" t="n">
        <v>1636</v>
      </c>
      <c r="D181" s="0" t="n">
        <v>1160</v>
      </c>
      <c r="E181" s="0" t="n">
        <f aca="false">(C181+D181)/2</f>
        <v>1398</v>
      </c>
      <c r="F181" s="33" t="n">
        <f aca="false">E181*B181</f>
        <v>111840000</v>
      </c>
      <c r="G181" s="33" t="n">
        <f aca="false">PRODUCT(B181,H181)</f>
        <v>101200000</v>
      </c>
      <c r="H181" s="33" t="n">
        <v>1265</v>
      </c>
      <c r="I181" s="0" t="n">
        <v>30</v>
      </c>
      <c r="L181" s="34"/>
      <c r="M181" s="0" t="s">
        <v>21</v>
      </c>
    </row>
    <row r="182" customFormat="false" ht="12.75" hidden="false" customHeight="false" outlineLevel="0" collapsed="false">
      <c r="A182" s="0" t="s">
        <v>231</v>
      </c>
      <c r="B182" s="33" t="n">
        <v>20000</v>
      </c>
      <c r="C182" s="35" t="n">
        <v>655</v>
      </c>
      <c r="D182" s="0" t="n">
        <v>525</v>
      </c>
      <c r="E182" s="0" t="n">
        <f aca="false">(C182+D182)/2</f>
        <v>590</v>
      </c>
      <c r="F182" s="33" t="n">
        <f aca="false">E182*B182</f>
        <v>11800000</v>
      </c>
      <c r="G182" s="33" t="n">
        <f aca="false">PRODUCT(B182,H182)</f>
        <v>12450000</v>
      </c>
      <c r="H182" s="33" t="n">
        <v>622.5</v>
      </c>
      <c r="I182" s="0" t="n">
        <v>25</v>
      </c>
      <c r="L182" s="34"/>
      <c r="M182" s="0" t="s">
        <v>112</v>
      </c>
    </row>
    <row r="183" customFormat="false" ht="12.75" hidden="false" customHeight="false" outlineLevel="0" collapsed="false">
      <c r="A183" s="0" t="s">
        <v>232</v>
      </c>
      <c r="B183" s="33" t="n">
        <v>25000</v>
      </c>
      <c r="C183" s="0" t="n">
        <v>596</v>
      </c>
      <c r="D183" s="0" t="n">
        <v>631</v>
      </c>
      <c r="E183" s="0" t="n">
        <f aca="false">(C183+D183)/2</f>
        <v>613.5</v>
      </c>
      <c r="F183" s="33" t="n">
        <f aca="false">E183*B183</f>
        <v>15337500</v>
      </c>
      <c r="G183" s="33" t="n">
        <f aca="false">PRODUCT(B183,H183)</f>
        <v>15700000</v>
      </c>
      <c r="H183" s="33" t="n">
        <v>628</v>
      </c>
      <c r="I183" s="0" t="n">
        <v>10</v>
      </c>
      <c r="L183" s="34"/>
      <c r="M183" s="0" t="s">
        <v>112</v>
      </c>
    </row>
    <row r="184" customFormat="false" ht="12.75" hidden="false" customHeight="false" outlineLevel="0" collapsed="false">
      <c r="A184" s="35" t="s">
        <v>233</v>
      </c>
      <c r="B184" s="33" t="n">
        <v>40000</v>
      </c>
      <c r="C184" s="0" t="n">
        <v>281</v>
      </c>
      <c r="D184" s="0" t="n">
        <v>230</v>
      </c>
      <c r="E184" s="0" t="n">
        <f aca="false">(C184+D184)/2</f>
        <v>255.5</v>
      </c>
      <c r="F184" s="33" t="n">
        <f aca="false">E184*B184</f>
        <v>10220000</v>
      </c>
      <c r="G184" s="33" t="n">
        <f aca="false">PRODUCT(B184,H184)</f>
        <v>10000000</v>
      </c>
      <c r="H184" s="33" t="n">
        <v>250</v>
      </c>
      <c r="I184" s="0" t="n">
        <v>3.51</v>
      </c>
      <c r="L184" s="34"/>
      <c r="M184" s="0" t="s">
        <v>112</v>
      </c>
    </row>
    <row r="185" customFormat="false" ht="12.75" hidden="false" customHeight="false" outlineLevel="0" collapsed="false">
      <c r="A185" s="35" t="s">
        <v>234</v>
      </c>
      <c r="B185" s="33" t="n">
        <v>10000</v>
      </c>
      <c r="F185" s="33"/>
      <c r="G185" s="33" t="n">
        <f aca="false">PRODUCT(B185,H185)</f>
        <v>750000</v>
      </c>
      <c r="H185" s="33" t="n">
        <v>75</v>
      </c>
      <c r="I185" s="0" t="s">
        <v>60</v>
      </c>
      <c r="L185" s="34"/>
      <c r="M185" s="0" t="s">
        <v>112</v>
      </c>
      <c r="N185" s="0" t="s">
        <v>235</v>
      </c>
    </row>
    <row r="186" customFormat="false" ht="12.75" hidden="false" customHeight="false" outlineLevel="0" collapsed="false">
      <c r="A186" s="0" t="s">
        <v>74</v>
      </c>
      <c r="B186" s="33" t="n">
        <v>84000</v>
      </c>
      <c r="C186" s="0" t="n">
        <v>24.5</v>
      </c>
      <c r="D186" s="0" t="n">
        <v>12.5</v>
      </c>
      <c r="E186" s="0" t="n">
        <f aca="false">(C186+D186)/2</f>
        <v>18.5</v>
      </c>
      <c r="F186" s="33" t="n">
        <f aca="false">E186*B186</f>
        <v>1554000</v>
      </c>
      <c r="G186" s="33" t="n">
        <f aca="false">PRODUCT(B186,H186)</f>
        <v>1092000</v>
      </c>
      <c r="H186" s="33" t="n">
        <v>13</v>
      </c>
      <c r="I186" s="0" t="n">
        <v>0</v>
      </c>
      <c r="L186" s="34"/>
      <c r="M186" s="0" t="s">
        <v>21</v>
      </c>
      <c r="O186" s="0" t="s">
        <v>75</v>
      </c>
    </row>
    <row r="187" customFormat="false" ht="12.75" hidden="false" customHeight="false" outlineLevel="0" collapsed="false">
      <c r="A187" s="0" t="s">
        <v>76</v>
      </c>
      <c r="B187" s="33" t="n">
        <v>60000</v>
      </c>
      <c r="C187" s="0" t="n">
        <v>364</v>
      </c>
      <c r="D187" s="0" t="n">
        <v>290</v>
      </c>
      <c r="E187" s="0" t="n">
        <f aca="false">(C187+D187)/2</f>
        <v>327</v>
      </c>
      <c r="F187" s="33" t="n">
        <f aca="false">E187*B187</f>
        <v>19620000</v>
      </c>
      <c r="G187" s="33" t="n">
        <f aca="false">PRODUCT(B187,H187)</f>
        <v>20100000</v>
      </c>
      <c r="H187" s="33" t="n">
        <v>335</v>
      </c>
      <c r="I187" s="0" t="n">
        <v>16.5</v>
      </c>
      <c r="L187" s="34"/>
      <c r="M187" s="0" t="s">
        <v>21</v>
      </c>
    </row>
    <row r="188" customFormat="false" ht="12.75" hidden="false" customHeight="false" outlineLevel="0" collapsed="false">
      <c r="A188" s="0" t="s">
        <v>236</v>
      </c>
      <c r="B188" s="33" t="n">
        <v>6000</v>
      </c>
      <c r="C188" s="0" t="n">
        <v>630</v>
      </c>
      <c r="D188" s="0" t="n">
        <v>500</v>
      </c>
      <c r="E188" s="0" t="n">
        <f aca="false">(C188+D188)/2</f>
        <v>565</v>
      </c>
      <c r="F188" s="33" t="n">
        <f aca="false">E188*B188</f>
        <v>3390000</v>
      </c>
      <c r="G188" s="33" t="n">
        <f aca="false">PRODUCT(B188,H188)</f>
        <v>3000000</v>
      </c>
      <c r="H188" s="33" t="n">
        <v>500</v>
      </c>
      <c r="I188" s="0" t="n">
        <v>31.25</v>
      </c>
      <c r="L188" s="34"/>
      <c r="M188" s="0" t="s">
        <v>112</v>
      </c>
    </row>
    <row r="189" customFormat="false" ht="12.75" hidden="false" customHeight="false" outlineLevel="0" collapsed="false">
      <c r="A189" s="35" t="s">
        <v>237</v>
      </c>
      <c r="B189" s="33" t="n">
        <v>8000</v>
      </c>
      <c r="C189" s="0" t="n">
        <v>563</v>
      </c>
      <c r="D189" s="0" t="n">
        <v>540</v>
      </c>
      <c r="E189" s="0" t="n">
        <f aca="false">(C189+D189)/2</f>
        <v>551.5</v>
      </c>
      <c r="F189" s="33" t="n">
        <f aca="false">E189*B189</f>
        <v>4412000</v>
      </c>
      <c r="G189" s="33" t="n">
        <f aca="false">PRODUCT(B189,H189)</f>
        <v>4320000</v>
      </c>
      <c r="H189" s="33" t="n">
        <v>540</v>
      </c>
      <c r="I189" s="0" t="s">
        <v>60</v>
      </c>
      <c r="L189" s="34"/>
      <c r="M189" s="0" t="s">
        <v>112</v>
      </c>
    </row>
    <row r="190" customFormat="false" ht="12.75" hidden="false" customHeight="false" outlineLevel="0" collapsed="false">
      <c r="A190" s="37" t="s">
        <v>238</v>
      </c>
      <c r="B190" s="30" t="s">
        <v>3</v>
      </c>
      <c r="C190" s="31" t="s">
        <v>16</v>
      </c>
      <c r="D190" s="31" t="s">
        <v>17</v>
      </c>
      <c r="E190" s="31" t="s">
        <v>18</v>
      </c>
      <c r="F190" s="31" t="s">
        <v>19</v>
      </c>
      <c r="G190" s="31" t="s">
        <v>5</v>
      </c>
      <c r="H190" s="31" t="s">
        <v>4</v>
      </c>
      <c r="I190" s="31" t="s">
        <v>9</v>
      </c>
      <c r="J190" s="31" t="s">
        <v>10</v>
      </c>
      <c r="K190" s="31" t="s">
        <v>11</v>
      </c>
      <c r="L190" s="31" t="s">
        <v>12</v>
      </c>
      <c r="M190" s="31" t="s">
        <v>13</v>
      </c>
      <c r="N190" s="31" t="s">
        <v>14</v>
      </c>
      <c r="O190" s="31" t="s">
        <v>15</v>
      </c>
    </row>
    <row r="191" customFormat="false" ht="12.75" hidden="false" customHeight="false" outlineLevel="0" collapsed="false">
      <c r="A191" s="35" t="s">
        <v>239</v>
      </c>
      <c r="B191" s="33" t="n">
        <v>23200</v>
      </c>
      <c r="C191" s="35" t="n">
        <v>1618</v>
      </c>
      <c r="D191" s="0" t="n">
        <v>1400</v>
      </c>
      <c r="E191" s="0" t="n">
        <f aca="false">(C191+D191)/2</f>
        <v>1509</v>
      </c>
      <c r="F191" s="33" t="n">
        <f aca="false">E191*B191</f>
        <v>35008800</v>
      </c>
      <c r="G191" s="33" t="n">
        <f aca="false">PRODUCT(B191,H191)</f>
        <v>34452000</v>
      </c>
      <c r="H191" s="33" t="n">
        <v>1485</v>
      </c>
      <c r="J191" s="0" t="n">
        <v>15</v>
      </c>
      <c r="K191" s="0" t="n">
        <v>50</v>
      </c>
      <c r="L191" s="36" t="n">
        <v>37012</v>
      </c>
      <c r="M191" s="0" t="s">
        <v>112</v>
      </c>
    </row>
    <row r="192" customFormat="false" ht="12.75" hidden="false" customHeight="false" outlineLevel="0" collapsed="false">
      <c r="A192" s="0" t="s">
        <v>240</v>
      </c>
      <c r="B192" s="33" t="n">
        <v>12000</v>
      </c>
      <c r="C192" s="0" t="n">
        <v>1150</v>
      </c>
      <c r="D192" s="0" t="n">
        <v>950</v>
      </c>
      <c r="E192" s="0" t="n">
        <f aca="false">(C192+D192)/2</f>
        <v>1050</v>
      </c>
      <c r="F192" s="33" t="n">
        <f aca="false">E192*B192</f>
        <v>12600000</v>
      </c>
      <c r="G192" s="33" t="n">
        <f aca="false">PRODUCT(B192,H192)</f>
        <v>11880000</v>
      </c>
      <c r="H192" s="33" t="n">
        <v>990</v>
      </c>
      <c r="J192" s="0" t="n">
        <v>17.5</v>
      </c>
      <c r="K192" s="0" t="n">
        <v>17.5</v>
      </c>
      <c r="L192" s="34"/>
      <c r="M192" s="0" t="s">
        <v>112</v>
      </c>
    </row>
    <row r="193" customFormat="false" ht="12.75" hidden="false" customHeight="false" outlineLevel="0" collapsed="false">
      <c r="A193" s="0" t="s">
        <v>241</v>
      </c>
      <c r="B193" s="33" t="n">
        <v>24000</v>
      </c>
      <c r="F193" s="33"/>
      <c r="G193" s="33" t="n">
        <f aca="false">PRODUCT(B193,H193)</f>
        <v>31920000</v>
      </c>
      <c r="H193" s="33" t="n">
        <v>1330</v>
      </c>
      <c r="J193" s="0" t="n">
        <v>20</v>
      </c>
      <c r="K193" s="0" t="n">
        <v>20</v>
      </c>
      <c r="L193" s="34"/>
      <c r="M193" s="0" t="s">
        <v>112</v>
      </c>
    </row>
    <row r="194" customFormat="false" ht="12.75" hidden="false" customHeight="false" outlineLevel="0" collapsed="false">
      <c r="A194" s="35" t="s">
        <v>242</v>
      </c>
      <c r="B194" s="33" t="n">
        <v>2400</v>
      </c>
      <c r="C194" s="0" t="n">
        <v>560</v>
      </c>
      <c r="D194" s="0" t="n">
        <v>800</v>
      </c>
      <c r="E194" s="0" t="n">
        <f aca="false">(C194+D194)/2</f>
        <v>680</v>
      </c>
      <c r="F194" s="33" t="n">
        <f aca="false">E194*B194</f>
        <v>1632000</v>
      </c>
      <c r="G194" s="33" t="n">
        <f aca="false">PRODUCT(B194,H194)</f>
        <v>1884000</v>
      </c>
      <c r="H194" s="33" t="n">
        <v>785</v>
      </c>
      <c r="I194" s="1" t="n">
        <v>52.1</v>
      </c>
      <c r="L194" s="34"/>
      <c r="M194" s="0" t="s">
        <v>112</v>
      </c>
    </row>
    <row r="195" customFormat="false" ht="12.75" hidden="false" customHeight="false" outlineLevel="0" collapsed="false">
      <c r="A195" s="35" t="s">
        <v>243</v>
      </c>
      <c r="B195" s="33" t="n">
        <v>32000</v>
      </c>
      <c r="C195" s="0" t="n">
        <v>250</v>
      </c>
      <c r="D195" s="0" t="n">
        <v>199</v>
      </c>
      <c r="E195" s="0" t="n">
        <f aca="false">(C195+D195)/2</f>
        <v>224.5</v>
      </c>
      <c r="F195" s="33" t="n">
        <f aca="false">E195*B195</f>
        <v>7184000</v>
      </c>
      <c r="G195" s="33" t="n">
        <f aca="false">PRODUCT(B195,H195)</f>
        <v>6720000</v>
      </c>
      <c r="H195" s="33" t="n">
        <v>210</v>
      </c>
      <c r="I195" s="0" t="n">
        <v>5</v>
      </c>
      <c r="L195" s="34"/>
      <c r="M195" s="0" t="s">
        <v>112</v>
      </c>
    </row>
    <row r="196" customFormat="false" ht="12.75" hidden="false" customHeight="false" outlineLevel="0" collapsed="false">
      <c r="A196" s="37" t="s">
        <v>244</v>
      </c>
      <c r="B196" s="30" t="s">
        <v>3</v>
      </c>
      <c r="C196" s="31" t="s">
        <v>16</v>
      </c>
      <c r="D196" s="31" t="s">
        <v>17</v>
      </c>
      <c r="E196" s="31" t="s">
        <v>18</v>
      </c>
      <c r="F196" s="31" t="s">
        <v>19</v>
      </c>
      <c r="G196" s="31" t="s">
        <v>5</v>
      </c>
      <c r="H196" s="31" t="s">
        <v>4</v>
      </c>
      <c r="I196" s="31" t="s">
        <v>9</v>
      </c>
      <c r="J196" s="31" t="s">
        <v>10</v>
      </c>
      <c r="K196" s="31" t="s">
        <v>11</v>
      </c>
      <c r="L196" s="31" t="s">
        <v>12</v>
      </c>
      <c r="M196" s="31" t="s">
        <v>13</v>
      </c>
      <c r="N196" s="31" t="s">
        <v>14</v>
      </c>
      <c r="O196" s="31" t="s">
        <v>15</v>
      </c>
    </row>
    <row r="197" customFormat="false" ht="12.75" hidden="false" customHeight="false" outlineLevel="0" collapsed="false">
      <c r="A197" s="35" t="s">
        <v>245</v>
      </c>
      <c r="B197" s="33" t="n">
        <v>20000</v>
      </c>
      <c r="C197" s="0" t="n">
        <v>1080</v>
      </c>
      <c r="D197" s="0" t="n">
        <v>840</v>
      </c>
      <c r="E197" s="0" t="n">
        <f aca="false">(C197+D197)/2</f>
        <v>960</v>
      </c>
      <c r="F197" s="33" t="n">
        <f aca="false">E197*B197</f>
        <v>19200000</v>
      </c>
      <c r="G197" s="33" t="n">
        <f aca="false">PRODUCT(B197,H197)</f>
        <v>17400000</v>
      </c>
      <c r="H197" s="33" t="n">
        <v>870</v>
      </c>
      <c r="I197" s="0" t="n">
        <v>58.63</v>
      </c>
      <c r="L197" s="34"/>
      <c r="M197" s="0" t="s">
        <v>112</v>
      </c>
    </row>
    <row r="198" customFormat="false" ht="12.75" hidden="false" customHeight="false" outlineLevel="0" collapsed="false">
      <c r="A198" s="35" t="s">
        <v>246</v>
      </c>
      <c r="B198" s="33" t="n">
        <v>16000</v>
      </c>
      <c r="F198" s="33"/>
      <c r="G198" s="33" t="n">
        <f aca="false">PRODUCT(B198,H198)</f>
        <v>2616000</v>
      </c>
      <c r="H198" s="33" t="n">
        <v>163.5</v>
      </c>
      <c r="I198" s="0" t="n">
        <v>12.01</v>
      </c>
      <c r="L198" s="34"/>
      <c r="M198" s="0" t="s">
        <v>112</v>
      </c>
      <c r="N198" s="0" t="s">
        <v>42</v>
      </c>
    </row>
    <row r="199" customFormat="false" ht="12.75" hidden="false" customHeight="false" outlineLevel="0" collapsed="false">
      <c r="A199" s="0" t="s">
        <v>247</v>
      </c>
      <c r="B199" s="33" t="n">
        <v>24000</v>
      </c>
      <c r="C199" s="0" t="n">
        <v>650</v>
      </c>
      <c r="D199" s="0" t="n">
        <v>397</v>
      </c>
      <c r="E199" s="0" t="n">
        <f aca="false">(C199+D199)/2</f>
        <v>523.5</v>
      </c>
      <c r="F199" s="33" t="n">
        <f aca="false">E199*B199</f>
        <v>12564000</v>
      </c>
      <c r="G199" s="33" t="n">
        <f aca="false">PRODUCT(B199,H199)</f>
        <v>9528000</v>
      </c>
      <c r="H199" s="33" t="n">
        <v>397</v>
      </c>
      <c r="I199" s="0" t="n">
        <v>35</v>
      </c>
      <c r="L199" s="34"/>
      <c r="M199" s="0" t="s">
        <v>112</v>
      </c>
    </row>
    <row r="200" customFormat="false" ht="12.75" hidden="false" customHeight="false" outlineLevel="0" collapsed="false">
      <c r="A200" s="0" t="s">
        <v>248</v>
      </c>
      <c r="B200" s="33" t="n">
        <v>40000</v>
      </c>
      <c r="C200" s="0" t="n">
        <v>1425</v>
      </c>
      <c r="D200" s="0" t="n">
        <v>975</v>
      </c>
      <c r="E200" s="0" t="n">
        <f aca="false">(C200+D200)/2</f>
        <v>1200</v>
      </c>
      <c r="F200" s="33" t="n">
        <f aca="false">E200*B200</f>
        <v>48000000</v>
      </c>
      <c r="G200" s="33" t="n">
        <f aca="false">PRODUCT(B200,H200)</f>
        <v>39200000</v>
      </c>
      <c r="H200" s="33" t="n">
        <v>980</v>
      </c>
      <c r="I200" s="0" t="n">
        <v>50</v>
      </c>
      <c r="L200" s="34"/>
      <c r="M200" s="0" t="s">
        <v>112</v>
      </c>
    </row>
    <row r="201" customFormat="false" ht="12.75" hidden="false" customHeight="false" outlineLevel="0" collapsed="false">
      <c r="A201" s="0" t="s">
        <v>249</v>
      </c>
      <c r="B201" s="33" t="n">
        <v>22000</v>
      </c>
      <c r="C201" s="35" t="n">
        <v>1380</v>
      </c>
      <c r="D201" s="0" t="n">
        <v>1040</v>
      </c>
      <c r="E201" s="0" t="n">
        <f aca="false">(C201+D201)/2</f>
        <v>1210</v>
      </c>
      <c r="F201" s="33" t="n">
        <f aca="false">E201*B201</f>
        <v>26620000</v>
      </c>
      <c r="G201" s="33" t="n">
        <f aca="false">PRODUCT(B201,H201)</f>
        <v>23100000</v>
      </c>
      <c r="H201" s="33" t="n">
        <v>1050</v>
      </c>
      <c r="I201" s="0" t="n">
        <v>50</v>
      </c>
      <c r="L201" s="34"/>
      <c r="M201" s="0" t="s">
        <v>112</v>
      </c>
    </row>
    <row r="202" customFormat="false" ht="12.75" hidden="false" customHeight="false" outlineLevel="0" collapsed="false">
      <c r="A202" s="47" t="s">
        <v>250</v>
      </c>
      <c r="B202" s="33" t="n">
        <v>31500</v>
      </c>
      <c r="C202" s="0" t="n">
        <v>1132</v>
      </c>
      <c r="D202" s="0" t="n">
        <v>950</v>
      </c>
      <c r="E202" s="0" t="n">
        <f aca="false">(C202+D202)/2</f>
        <v>1041</v>
      </c>
      <c r="F202" s="33" t="n">
        <f aca="false">E202*B202</f>
        <v>32791500</v>
      </c>
      <c r="G202" s="33" t="n">
        <f aca="false">PRODUCT(B202,H202)</f>
        <v>30555000</v>
      </c>
      <c r="H202" s="33" t="n">
        <v>970</v>
      </c>
      <c r="J202" s="0" t="n">
        <v>22.5</v>
      </c>
      <c r="K202" s="0" t="n">
        <v>22.5</v>
      </c>
      <c r="L202" s="34"/>
      <c r="M202" s="0" t="s">
        <v>112</v>
      </c>
    </row>
    <row r="203" customFormat="false" ht="12.75" hidden="false" customHeight="false" outlineLevel="0" collapsed="false">
      <c r="A203" s="47" t="s">
        <v>251</v>
      </c>
      <c r="B203" s="33" t="n">
        <v>5321</v>
      </c>
      <c r="F203" s="33"/>
      <c r="G203" s="33" t="n">
        <f aca="false">PRODUCT(B203,H203)</f>
        <v>2554080</v>
      </c>
      <c r="H203" s="33" t="n">
        <v>480</v>
      </c>
      <c r="I203" s="0" t="n">
        <v>10</v>
      </c>
      <c r="L203" s="34"/>
      <c r="M203" s="0" t="s">
        <v>112</v>
      </c>
      <c r="N203" s="0" t="s">
        <v>50</v>
      </c>
    </row>
    <row r="204" customFormat="false" ht="12.75" hidden="false" customHeight="false" outlineLevel="0" collapsed="false">
      <c r="A204" s="0" t="s">
        <v>252</v>
      </c>
      <c r="B204" s="33" t="n">
        <v>80000</v>
      </c>
      <c r="C204" s="0" t="n">
        <v>174</v>
      </c>
      <c r="D204" s="0" t="n">
        <v>115</v>
      </c>
      <c r="E204" s="0" t="n">
        <f aca="false">(C204+D204)/2</f>
        <v>144.5</v>
      </c>
      <c r="F204" s="33" t="n">
        <f aca="false">E204*B204</f>
        <v>11560000</v>
      </c>
      <c r="G204" s="33" t="n">
        <f aca="false">PRODUCT(B204,H204)</f>
        <v>9840000</v>
      </c>
      <c r="H204" s="33" t="n">
        <v>123</v>
      </c>
      <c r="J204" s="0" t="n">
        <v>2.5</v>
      </c>
      <c r="K204" s="0" t="n">
        <v>3.5</v>
      </c>
      <c r="L204" s="36" t="n">
        <v>36892</v>
      </c>
      <c r="M204" s="0" t="s">
        <v>112</v>
      </c>
    </row>
    <row r="205" customFormat="false" ht="12.75" hidden="false" customHeight="false" outlineLevel="0" collapsed="false">
      <c r="A205" s="0" t="s">
        <v>253</v>
      </c>
      <c r="B205" s="33" t="n">
        <v>37000</v>
      </c>
      <c r="C205" s="35" t="n">
        <v>1470</v>
      </c>
      <c r="D205" s="0" t="n">
        <v>977</v>
      </c>
      <c r="E205" s="0" t="n">
        <f aca="false">(C205+D205)/2</f>
        <v>1223.5</v>
      </c>
      <c r="F205" s="33" t="n">
        <f aca="false">E205*B205</f>
        <v>45269500</v>
      </c>
      <c r="G205" s="33" t="n">
        <f aca="false">PRODUCT(B205,H205)</f>
        <v>36778000</v>
      </c>
      <c r="H205" s="33" t="n">
        <v>994</v>
      </c>
      <c r="J205" s="0" t="n">
        <v>25</v>
      </c>
      <c r="K205" s="1" t="n">
        <v>25</v>
      </c>
      <c r="L205" s="34"/>
      <c r="M205" s="0" t="s">
        <v>112</v>
      </c>
    </row>
    <row r="206" customFormat="false" ht="12.75" hidden="false" customHeight="false" outlineLevel="0" collapsed="false">
      <c r="A206" s="0" t="s">
        <v>254</v>
      </c>
      <c r="B206" s="33" t="n">
        <v>24000</v>
      </c>
      <c r="C206" s="0" t="n">
        <v>1850</v>
      </c>
      <c r="D206" s="0" t="n">
        <v>1510</v>
      </c>
      <c r="E206" s="0" t="n">
        <f aca="false">(C206+D206)/2</f>
        <v>1680</v>
      </c>
      <c r="F206" s="33" t="n">
        <f aca="false">E206*B206</f>
        <v>40320000</v>
      </c>
      <c r="G206" s="33" t="n">
        <f aca="false">PRODUCT(B206,H206)</f>
        <v>38376000</v>
      </c>
      <c r="H206" s="33" t="n">
        <v>1599</v>
      </c>
      <c r="J206" s="0" t="n">
        <v>25</v>
      </c>
      <c r="K206" s="0" t="n">
        <v>65</v>
      </c>
      <c r="L206" s="34"/>
      <c r="M206" s="0" t="s">
        <v>112</v>
      </c>
    </row>
    <row r="207" customFormat="false" ht="12.75" hidden="false" customHeight="false" outlineLevel="0" collapsed="false">
      <c r="A207" s="35" t="s">
        <v>255</v>
      </c>
      <c r="B207" s="33" t="n">
        <v>40000</v>
      </c>
      <c r="C207" s="0" t="n">
        <v>1950</v>
      </c>
      <c r="D207" s="0" t="n">
        <v>1530</v>
      </c>
      <c r="E207" s="0" t="n">
        <f aca="false">(C207+D207)/2</f>
        <v>1740</v>
      </c>
      <c r="F207" s="33" t="n">
        <f aca="false">E207*B207</f>
        <v>69600000</v>
      </c>
      <c r="G207" s="33" t="n">
        <f aca="false">PRODUCT(B207,H207)</f>
        <v>63600000</v>
      </c>
      <c r="H207" s="33" t="n">
        <v>1590</v>
      </c>
      <c r="J207" s="0" t="n">
        <v>32.5</v>
      </c>
      <c r="K207" s="0" t="n">
        <v>32.5</v>
      </c>
      <c r="L207" s="36" t="n">
        <v>37012</v>
      </c>
      <c r="M207" s="0" t="s">
        <v>112</v>
      </c>
    </row>
    <row r="208" customFormat="false" ht="12.75" hidden="false" customHeight="false" outlineLevel="0" collapsed="false">
      <c r="A208" s="0" t="s">
        <v>256</v>
      </c>
      <c r="B208" s="33" t="n">
        <v>32000</v>
      </c>
      <c r="C208" s="0" t="n">
        <v>670</v>
      </c>
      <c r="D208" s="0" t="n">
        <v>530</v>
      </c>
      <c r="E208" s="0" t="n">
        <f aca="false">(C208+D208)/2</f>
        <v>600</v>
      </c>
      <c r="F208" s="33" t="n">
        <f aca="false">E208*B208</f>
        <v>19200000</v>
      </c>
      <c r="G208" s="33" t="n">
        <f aca="false">PRODUCT(B208,H208)</f>
        <v>18240000</v>
      </c>
      <c r="H208" s="33" t="n">
        <v>570</v>
      </c>
      <c r="I208" s="0" t="s">
        <v>60</v>
      </c>
      <c r="L208" s="34"/>
      <c r="M208" s="0" t="s">
        <v>112</v>
      </c>
    </row>
    <row r="209" customFormat="false" ht="12.75" hidden="false" customHeight="false" outlineLevel="0" collapsed="false">
      <c r="A209" s="0" t="s">
        <v>257</v>
      </c>
      <c r="B209" s="33" t="n">
        <v>10000</v>
      </c>
      <c r="C209" s="0" t="n">
        <v>563</v>
      </c>
      <c r="D209" s="0" t="n">
        <v>525</v>
      </c>
      <c r="E209" s="0" t="n">
        <f aca="false">(C209+D209)/2</f>
        <v>544</v>
      </c>
      <c r="F209" s="33" t="n">
        <f aca="false">E209*B209</f>
        <v>5440000</v>
      </c>
      <c r="G209" s="33" t="n">
        <f aca="false">PRODUCT(B209,H209)</f>
        <v>4900000</v>
      </c>
      <c r="H209" s="33" t="n">
        <v>490</v>
      </c>
      <c r="I209" s="0" t="s">
        <v>60</v>
      </c>
      <c r="L209" s="34"/>
      <c r="M209" s="0" t="s">
        <v>112</v>
      </c>
    </row>
    <row r="210" customFormat="false" ht="12.75" hidden="false" customHeight="false" outlineLevel="0" collapsed="false">
      <c r="A210" s="37" t="s">
        <v>77</v>
      </c>
      <c r="B210" s="30" t="s">
        <v>3</v>
      </c>
      <c r="C210" s="31" t="s">
        <v>16</v>
      </c>
      <c r="D210" s="31" t="s">
        <v>17</v>
      </c>
      <c r="E210" s="31" t="s">
        <v>18</v>
      </c>
      <c r="F210" s="31" t="s">
        <v>19</v>
      </c>
      <c r="G210" s="31" t="s">
        <v>5</v>
      </c>
      <c r="H210" s="31" t="s">
        <v>4</v>
      </c>
      <c r="I210" s="31" t="s">
        <v>9</v>
      </c>
      <c r="J210" s="31" t="s">
        <v>10</v>
      </c>
      <c r="K210" s="31" t="s">
        <v>11</v>
      </c>
      <c r="L210" s="31" t="s">
        <v>12</v>
      </c>
      <c r="M210" s="31" t="s">
        <v>13</v>
      </c>
      <c r="N210" s="31" t="s">
        <v>14</v>
      </c>
      <c r="O210" s="31" t="s">
        <v>15</v>
      </c>
    </row>
    <row r="211" customFormat="false" ht="12.75" hidden="false" customHeight="false" outlineLevel="0" collapsed="false">
      <c r="A211" s="0" t="s">
        <v>78</v>
      </c>
      <c r="B211" s="33" t="n">
        <v>30000</v>
      </c>
      <c r="C211" s="35" t="n">
        <v>787</v>
      </c>
      <c r="D211" s="0" t="n">
        <v>612</v>
      </c>
      <c r="E211" s="0" t="n">
        <f aca="false">(C211+D211)/2</f>
        <v>699.5</v>
      </c>
      <c r="F211" s="33" t="n">
        <f aca="false">E211*B211</f>
        <v>20985000</v>
      </c>
      <c r="G211" s="33" t="n">
        <f aca="false">PRODUCT(B211,H211)</f>
        <v>17850000</v>
      </c>
      <c r="H211" s="33" t="n">
        <v>595</v>
      </c>
      <c r="I211" s="0" t="n">
        <v>40</v>
      </c>
      <c r="L211" s="34"/>
      <c r="M211" s="0" t="s">
        <v>21</v>
      </c>
    </row>
    <row r="212" customFormat="false" ht="12.75" hidden="false" customHeight="false" outlineLevel="0" collapsed="false">
      <c r="A212" s="0" t="s">
        <v>79</v>
      </c>
      <c r="B212" s="33" t="n">
        <v>50000</v>
      </c>
      <c r="C212" s="35" t="n">
        <v>475</v>
      </c>
      <c r="D212" s="0" t="n">
        <v>556</v>
      </c>
      <c r="E212" s="0" t="n">
        <f aca="false">(C212+D212)/2</f>
        <v>515.5</v>
      </c>
      <c r="F212" s="33" t="n">
        <f aca="false">E212*B212</f>
        <v>25775000</v>
      </c>
      <c r="G212" s="33" t="n">
        <f aca="false">PRODUCT(B212,H212)</f>
        <v>24200000</v>
      </c>
      <c r="H212" s="33" t="n">
        <v>484</v>
      </c>
      <c r="I212" s="0" t="n">
        <v>22.5</v>
      </c>
      <c r="L212" s="34"/>
      <c r="M212" s="0" t="s">
        <v>21</v>
      </c>
    </row>
    <row r="213" customFormat="false" ht="12.75" hidden="false" customHeight="false" outlineLevel="0" collapsed="false">
      <c r="A213" s="0" t="s">
        <v>80</v>
      </c>
      <c r="B213" s="33" t="n">
        <v>50000</v>
      </c>
      <c r="C213" s="0" t="n">
        <v>570</v>
      </c>
      <c r="D213" s="0" t="n">
        <v>177</v>
      </c>
      <c r="E213" s="0" t="n">
        <f aca="false">(C213+D213)/2</f>
        <v>373.5</v>
      </c>
      <c r="F213" s="33" t="n">
        <f aca="false">E213*B213</f>
        <v>18675000</v>
      </c>
      <c r="G213" s="33" t="n">
        <f aca="false">PRODUCT(B213,H213)</f>
        <v>1250000</v>
      </c>
      <c r="H213" s="33" t="n">
        <v>25</v>
      </c>
      <c r="I213" s="0" t="s">
        <v>60</v>
      </c>
      <c r="L213" s="34"/>
      <c r="M213" s="0" t="s">
        <v>21</v>
      </c>
    </row>
    <row r="214" customFormat="false" ht="12.75" hidden="false" customHeight="false" outlineLevel="0" collapsed="false">
      <c r="A214" s="35" t="s">
        <v>258</v>
      </c>
      <c r="B214" s="48" t="n">
        <v>8000</v>
      </c>
      <c r="C214" s="0" t="n">
        <v>625</v>
      </c>
      <c r="D214" s="0" t="n">
        <v>450</v>
      </c>
      <c r="E214" s="0" t="n">
        <f aca="false">(C214+D214)/2</f>
        <v>537.5</v>
      </c>
      <c r="F214" s="33" t="n">
        <f aca="false">E214*B214</f>
        <v>4300000</v>
      </c>
      <c r="G214" s="33" t="n">
        <f aca="false">PRODUCT(B214,H214)</f>
        <v>4000000</v>
      </c>
      <c r="H214" s="33" t="n">
        <v>500</v>
      </c>
      <c r="I214" s="0" t="n">
        <v>25</v>
      </c>
      <c r="L214" s="34"/>
      <c r="M214" s="0" t="s">
        <v>112</v>
      </c>
    </row>
    <row r="215" customFormat="false" ht="12.75" hidden="false" customHeight="false" outlineLevel="0" collapsed="false">
      <c r="A215" s="35" t="s">
        <v>259</v>
      </c>
      <c r="B215" s="33" t="n">
        <v>50000</v>
      </c>
      <c r="F215" s="33"/>
      <c r="G215" s="33" t="n">
        <f aca="false">PRODUCT(B215,H215)</f>
        <v>1750000</v>
      </c>
      <c r="H215" s="33" t="n">
        <v>35</v>
      </c>
      <c r="I215" s="0" t="s">
        <v>60</v>
      </c>
      <c r="L215" s="34"/>
      <c r="M215" s="0" t="s">
        <v>112</v>
      </c>
      <c r="N215" s="0" t="s">
        <v>235</v>
      </c>
    </row>
    <row r="216" customFormat="false" ht="12.75" hidden="false" customHeight="false" outlineLevel="0" collapsed="false">
      <c r="A216" s="37" t="s">
        <v>81</v>
      </c>
      <c r="B216" s="30" t="s">
        <v>3</v>
      </c>
      <c r="C216" s="31" t="s">
        <v>16</v>
      </c>
      <c r="D216" s="31" t="s">
        <v>17</v>
      </c>
      <c r="E216" s="31" t="s">
        <v>18</v>
      </c>
      <c r="F216" s="31" t="s">
        <v>19</v>
      </c>
      <c r="G216" s="31" t="s">
        <v>5</v>
      </c>
      <c r="H216" s="31" t="s">
        <v>4</v>
      </c>
      <c r="I216" s="31" t="s">
        <v>9</v>
      </c>
      <c r="J216" s="31" t="s">
        <v>10</v>
      </c>
      <c r="K216" s="31" t="s">
        <v>11</v>
      </c>
      <c r="L216" s="31" t="s">
        <v>12</v>
      </c>
      <c r="M216" s="31" t="s">
        <v>13</v>
      </c>
      <c r="N216" s="31" t="s">
        <v>14</v>
      </c>
      <c r="O216" s="31" t="s">
        <v>15</v>
      </c>
    </row>
    <row r="217" customFormat="false" ht="12.75" hidden="false" customHeight="false" outlineLevel="0" collapsed="false">
      <c r="A217" s="0" t="s">
        <v>82</v>
      </c>
      <c r="B217" s="33" t="n">
        <v>60000</v>
      </c>
      <c r="C217" s="0" t="n">
        <v>381</v>
      </c>
      <c r="D217" s="0" t="n">
        <v>535</v>
      </c>
      <c r="E217" s="0" t="n">
        <f aca="false">(C217+D217)/2</f>
        <v>458</v>
      </c>
      <c r="F217" s="33" t="n">
        <f aca="false">E217*B217</f>
        <v>27480000</v>
      </c>
      <c r="G217" s="33" t="n">
        <f aca="false">PRODUCT(B217,H217)</f>
        <v>23520000</v>
      </c>
      <c r="H217" s="33" t="n">
        <v>392</v>
      </c>
      <c r="J217" s="0" t="n">
        <v>6.25</v>
      </c>
      <c r="K217" s="0" t="n">
        <v>11.75</v>
      </c>
      <c r="L217" s="36" t="n">
        <v>37012</v>
      </c>
      <c r="M217" s="0" t="s">
        <v>21</v>
      </c>
    </row>
    <row r="218" customFormat="false" ht="12.75" hidden="false" customHeight="false" outlineLevel="0" collapsed="false">
      <c r="A218" s="0" t="s">
        <v>260</v>
      </c>
      <c r="B218" s="33" t="n">
        <v>24000</v>
      </c>
      <c r="C218" s="35" t="n">
        <v>3235</v>
      </c>
      <c r="D218" s="0" t="n">
        <v>2550</v>
      </c>
      <c r="E218" s="0" t="n">
        <f aca="false">(C218+D218)/2</f>
        <v>2892.5</v>
      </c>
      <c r="F218" s="33" t="n">
        <f aca="false">E218*B218</f>
        <v>69420000</v>
      </c>
      <c r="G218" s="33" t="n">
        <f aca="false">PRODUCT(B218,H218)</f>
        <v>64320000</v>
      </c>
      <c r="H218" s="33" t="n">
        <v>2680</v>
      </c>
      <c r="I218" s="0" t="n">
        <v>176</v>
      </c>
      <c r="L218" s="34"/>
      <c r="M218" s="0" t="s">
        <v>112</v>
      </c>
    </row>
    <row r="219" customFormat="false" ht="12.75" hidden="false" customHeight="false" outlineLevel="0" collapsed="false">
      <c r="A219" s="0" t="s">
        <v>261</v>
      </c>
      <c r="B219" s="33" t="n">
        <v>9200</v>
      </c>
      <c r="C219" s="35"/>
      <c r="F219" s="33"/>
      <c r="G219" s="33" t="n">
        <f aca="false">PRODUCT(B219,H219)</f>
        <v>13892000</v>
      </c>
      <c r="H219" s="33" t="n">
        <v>1510</v>
      </c>
      <c r="I219" s="0" t="n">
        <v>105.98</v>
      </c>
      <c r="L219" s="34"/>
      <c r="M219" s="0" t="s">
        <v>112</v>
      </c>
      <c r="N219" s="0" t="s">
        <v>42</v>
      </c>
    </row>
    <row r="220" customFormat="false" ht="12.75" hidden="false" customHeight="false" outlineLevel="0" collapsed="false">
      <c r="A220" s="35" t="s">
        <v>262</v>
      </c>
      <c r="B220" s="33" t="n">
        <v>20000</v>
      </c>
      <c r="C220" s="35" t="n">
        <v>1370</v>
      </c>
      <c r="D220" s="0" t="n">
        <v>1005</v>
      </c>
      <c r="E220" s="0" t="n">
        <f aca="false">(C220+D220)/2</f>
        <v>1187.5</v>
      </c>
      <c r="F220" s="33" t="n">
        <f aca="false">E220*B220</f>
        <v>23750000</v>
      </c>
      <c r="G220" s="33" t="n">
        <f aca="false">PRODUCT(B220,H220)</f>
        <v>22420000</v>
      </c>
      <c r="H220" s="33" t="n">
        <v>1121</v>
      </c>
      <c r="J220" s="0" t="n">
        <v>8.75</v>
      </c>
      <c r="K220" s="0" t="n">
        <v>61.25</v>
      </c>
      <c r="L220" s="34"/>
      <c r="M220" s="0" t="s">
        <v>112</v>
      </c>
    </row>
    <row r="221" customFormat="false" ht="12.75" hidden="false" customHeight="false" outlineLevel="0" collapsed="false">
      <c r="A221" s="35" t="s">
        <v>263</v>
      </c>
      <c r="B221" s="33" t="n">
        <v>10000</v>
      </c>
      <c r="C221" s="35" t="n">
        <v>3400</v>
      </c>
      <c r="D221" s="0" t="n">
        <v>1810</v>
      </c>
      <c r="E221" s="0" t="n">
        <f aca="false">(C221+D221)/2</f>
        <v>2605</v>
      </c>
      <c r="F221" s="33" t="n">
        <f aca="false">E221*B221</f>
        <v>26050000</v>
      </c>
      <c r="G221" s="33" t="n">
        <f aca="false">PRODUCT(B221,H221)</f>
        <v>19500000</v>
      </c>
      <c r="H221" s="33" t="n">
        <v>1950</v>
      </c>
      <c r="I221" s="0" t="n">
        <v>60</v>
      </c>
      <c r="L221" s="34"/>
      <c r="M221" s="0" t="s">
        <v>112</v>
      </c>
    </row>
    <row r="222" customFormat="false" ht="12.75" hidden="false" customHeight="false" outlineLevel="0" collapsed="false">
      <c r="A222" s="35" t="s">
        <v>264</v>
      </c>
      <c r="B222" s="33" t="n">
        <v>32600</v>
      </c>
      <c r="C222" s="0" t="n">
        <v>629</v>
      </c>
      <c r="D222" s="0" t="n">
        <v>491</v>
      </c>
      <c r="E222" s="0" t="n">
        <f aca="false">(C222+D222)/2</f>
        <v>560</v>
      </c>
      <c r="F222" s="33" t="n">
        <f aca="false">E222*B222</f>
        <v>18256000</v>
      </c>
      <c r="G222" s="33" t="n">
        <f aca="false">PRODUCT(B222,H222)</f>
        <v>16300000</v>
      </c>
      <c r="H222" s="33" t="n">
        <v>500</v>
      </c>
      <c r="J222" s="0" t="n">
        <v>15</v>
      </c>
      <c r="K222" s="0" t="n">
        <v>15</v>
      </c>
      <c r="L222" s="34"/>
      <c r="M222" s="0" t="s">
        <v>112</v>
      </c>
    </row>
    <row r="223" customFormat="false" ht="12.75" hidden="false" customHeight="false" outlineLevel="0" collapsed="false">
      <c r="A223" s="35" t="s">
        <v>265</v>
      </c>
      <c r="B223" s="33" t="n">
        <v>40000</v>
      </c>
      <c r="C223" s="35" t="n">
        <v>355</v>
      </c>
      <c r="D223" s="0" t="n">
        <v>570</v>
      </c>
      <c r="E223" s="0" t="n">
        <f aca="false">(C223+D223)/2</f>
        <v>462.5</v>
      </c>
      <c r="F223" s="33" t="n">
        <f aca="false">E223*B223</f>
        <v>18500000</v>
      </c>
      <c r="G223" s="33" t="n">
        <f aca="false">PRODUCT(B223,H223)</f>
        <v>20280000</v>
      </c>
      <c r="H223" s="33" t="n">
        <v>507</v>
      </c>
      <c r="I223" s="0" t="n">
        <v>10</v>
      </c>
      <c r="L223" s="34"/>
      <c r="M223" s="0" t="s">
        <v>112</v>
      </c>
    </row>
    <row r="224" customFormat="false" ht="12.75" hidden="false" customHeight="false" outlineLevel="0" collapsed="false">
      <c r="A224" s="0" t="s">
        <v>83</v>
      </c>
      <c r="B224" s="33" t="n">
        <v>50000</v>
      </c>
      <c r="C224" s="0" t="n">
        <v>1430</v>
      </c>
      <c r="D224" s="0" t="n">
        <v>1045</v>
      </c>
      <c r="E224" s="0" t="n">
        <f aca="false">(C224+D224)/2</f>
        <v>1237.5</v>
      </c>
      <c r="F224" s="33" t="n">
        <f aca="false">E224*B224</f>
        <v>61875000</v>
      </c>
      <c r="G224" s="33" t="n">
        <f aca="false">PRODUCT(B224,H224)</f>
        <v>51250000</v>
      </c>
      <c r="H224" s="33" t="n">
        <v>1025</v>
      </c>
      <c r="J224" s="0" t="n">
        <v>12.5</v>
      </c>
      <c r="K224" s="0" t="n">
        <v>0</v>
      </c>
      <c r="L224" s="36" t="n">
        <v>37043</v>
      </c>
      <c r="M224" s="0" t="s">
        <v>21</v>
      </c>
    </row>
    <row r="225" customFormat="false" ht="12.75" hidden="false" customHeight="false" outlineLevel="0" collapsed="false">
      <c r="A225" s="0" t="s">
        <v>84</v>
      </c>
      <c r="B225" s="33" t="n">
        <v>33180</v>
      </c>
      <c r="F225" s="33"/>
      <c r="G225" s="33" t="n">
        <f aca="false">PRODUCT(B225,H225)</f>
        <v>25216800</v>
      </c>
      <c r="H225" s="33" t="n">
        <v>760</v>
      </c>
      <c r="I225" s="0" t="n">
        <v>37.5</v>
      </c>
      <c r="L225" s="36"/>
      <c r="M225" s="0" t="s">
        <v>21</v>
      </c>
      <c r="N225" s="0" t="s">
        <v>50</v>
      </c>
    </row>
    <row r="226" customFormat="false" ht="12.75" hidden="false" customHeight="false" outlineLevel="0" collapsed="false">
      <c r="A226" s="12" t="s">
        <v>266</v>
      </c>
      <c r="B226" s="8" t="n">
        <v>20000</v>
      </c>
      <c r="C226" s="1" t="n">
        <v>45.25</v>
      </c>
      <c r="D226" s="1" t="n">
        <v>43</v>
      </c>
      <c r="E226" s="1" t="n">
        <f aca="false">(C226+D226)/2</f>
        <v>44.125</v>
      </c>
      <c r="F226" s="8" t="n">
        <f aca="false">E226*B226</f>
        <v>882500</v>
      </c>
      <c r="G226" s="33" t="n">
        <f aca="false">PRODUCT(B226,H226)</f>
        <v>880000</v>
      </c>
      <c r="H226" s="8" t="n">
        <v>44</v>
      </c>
      <c r="J226" s="0" t="n">
        <v>25</v>
      </c>
      <c r="K226" s="0" t="n">
        <v>0</v>
      </c>
      <c r="L226" s="36" t="n">
        <v>36708</v>
      </c>
      <c r="M226" s="0" t="s">
        <v>112</v>
      </c>
      <c r="O226" s="0" t="s">
        <v>75</v>
      </c>
    </row>
    <row r="227" customFormat="false" ht="12.75" hidden="false" customHeight="false" outlineLevel="0" collapsed="false">
      <c r="A227" s="0" t="s">
        <v>85</v>
      </c>
      <c r="B227" s="33" t="n">
        <v>125000</v>
      </c>
      <c r="C227" s="0" t="n">
        <v>115</v>
      </c>
      <c r="D227" s="0" t="n">
        <v>78</v>
      </c>
      <c r="E227" s="0" t="n">
        <f aca="false">(C227+D227)/2</f>
        <v>96.5</v>
      </c>
      <c r="F227" s="33" t="n">
        <f aca="false">E227*B227</f>
        <v>12062500</v>
      </c>
      <c r="G227" s="33" t="n">
        <f aca="false">PRODUCT(B227,H227)</f>
        <v>9750000</v>
      </c>
      <c r="H227" s="8" t="n">
        <v>78</v>
      </c>
      <c r="I227" s="0" t="n">
        <v>5.5</v>
      </c>
      <c r="L227" s="34"/>
      <c r="M227" s="0" t="s">
        <v>21</v>
      </c>
    </row>
    <row r="228" customFormat="false" ht="12.75" hidden="false" customHeight="false" outlineLevel="0" collapsed="false">
      <c r="A228" s="35" t="s">
        <v>267</v>
      </c>
      <c r="B228" s="33" t="n">
        <v>40000</v>
      </c>
      <c r="C228" s="35" t="n">
        <v>1245</v>
      </c>
      <c r="D228" s="0" t="n">
        <v>1080</v>
      </c>
      <c r="E228" s="0" t="n">
        <f aca="false">(C228+D228)/2</f>
        <v>1162.5</v>
      </c>
      <c r="F228" s="33" t="n">
        <f aca="false">E228*B228</f>
        <v>46500000</v>
      </c>
      <c r="G228" s="33" t="n">
        <f aca="false">PRODUCT(B228,H228)</f>
        <v>39200000</v>
      </c>
      <c r="H228" s="33" t="n">
        <v>980</v>
      </c>
      <c r="J228" s="0" t="n">
        <v>20</v>
      </c>
      <c r="K228" s="0" t="n">
        <v>15</v>
      </c>
      <c r="L228" s="36" t="n">
        <v>37012</v>
      </c>
      <c r="M228" s="0" t="s">
        <v>112</v>
      </c>
    </row>
    <row r="229" customFormat="false" ht="12.75" hidden="false" customHeight="false" outlineLevel="0" collapsed="false">
      <c r="A229" s="0" t="s">
        <v>268</v>
      </c>
      <c r="B229" s="33" t="n">
        <v>15000</v>
      </c>
      <c r="E229" s="0" t="n">
        <v>500.33</v>
      </c>
      <c r="F229" s="33" t="n">
        <f aca="false">E229*B229</f>
        <v>7504950</v>
      </c>
      <c r="G229" s="33" t="n">
        <f aca="false">PRODUCT(B229,H229)</f>
        <v>7500000</v>
      </c>
      <c r="H229" s="33" t="n">
        <v>500</v>
      </c>
      <c r="L229" s="34"/>
      <c r="M229" s="0" t="s">
        <v>112</v>
      </c>
    </row>
    <row r="230" customFormat="false" ht="12.75" hidden="false" customHeight="false" outlineLevel="0" collapsed="false">
      <c r="A230" s="35" t="s">
        <v>269</v>
      </c>
      <c r="B230" s="33" t="n">
        <v>22000</v>
      </c>
      <c r="C230" s="35" t="n">
        <v>2980</v>
      </c>
      <c r="D230" s="0" t="n">
        <v>2400</v>
      </c>
      <c r="E230" s="0" t="n">
        <f aca="false">(C230+D230)/2</f>
        <v>2690</v>
      </c>
      <c r="F230" s="33" t="n">
        <f aca="false">E230*B230</f>
        <v>59180000</v>
      </c>
      <c r="G230" s="33" t="n">
        <f aca="false">PRODUCT(B230,H230)</f>
        <v>56100000</v>
      </c>
      <c r="H230" s="33" t="n">
        <v>2550</v>
      </c>
      <c r="I230" s="0" t="n">
        <v>100</v>
      </c>
      <c r="L230" s="34"/>
      <c r="M230" s="0" t="s">
        <v>112</v>
      </c>
    </row>
    <row r="231" customFormat="false" ht="12.75" hidden="false" customHeight="false" outlineLevel="0" collapsed="false">
      <c r="A231" s="35" t="s">
        <v>270</v>
      </c>
      <c r="B231" s="33" t="n">
        <v>8000</v>
      </c>
      <c r="C231" s="35" t="n">
        <v>75</v>
      </c>
      <c r="D231" s="0" t="n">
        <v>140</v>
      </c>
      <c r="E231" s="0" t="n">
        <f aca="false">(C231+D231)/2</f>
        <v>107.5</v>
      </c>
      <c r="F231" s="33" t="n">
        <f aca="false">E231*B231</f>
        <v>860000</v>
      </c>
      <c r="G231" s="33" t="n">
        <f aca="false">PRODUCT(B231,H231)</f>
        <v>880000</v>
      </c>
      <c r="H231" s="33" t="n">
        <v>110</v>
      </c>
      <c r="I231" s="0" t="n">
        <v>8.5</v>
      </c>
      <c r="L231" s="34"/>
      <c r="M231" s="0" t="s">
        <v>112</v>
      </c>
    </row>
    <row r="232" customFormat="false" ht="12.75" hidden="false" customHeight="false" outlineLevel="0" collapsed="false">
      <c r="A232" s="37" t="s">
        <v>86</v>
      </c>
      <c r="B232" s="30" t="s">
        <v>3</v>
      </c>
      <c r="C232" s="31" t="s">
        <v>16</v>
      </c>
      <c r="D232" s="31" t="s">
        <v>17</v>
      </c>
      <c r="E232" s="31" t="s">
        <v>18</v>
      </c>
      <c r="F232" s="31" t="s">
        <v>19</v>
      </c>
      <c r="G232" s="31" t="s">
        <v>5</v>
      </c>
      <c r="H232" s="31" t="s">
        <v>4</v>
      </c>
      <c r="I232" s="31" t="s">
        <v>9</v>
      </c>
      <c r="J232" s="31" t="s">
        <v>10</v>
      </c>
      <c r="K232" s="31" t="s">
        <v>11</v>
      </c>
      <c r="L232" s="31" t="s">
        <v>12</v>
      </c>
      <c r="M232" s="31" t="s">
        <v>13</v>
      </c>
      <c r="N232" s="31" t="s">
        <v>14</v>
      </c>
      <c r="O232" s="31" t="s">
        <v>15</v>
      </c>
    </row>
    <row r="233" customFormat="false" ht="12.75" hidden="false" customHeight="false" outlineLevel="0" collapsed="false">
      <c r="A233" s="35" t="s">
        <v>271</v>
      </c>
      <c r="B233" s="33" t="n">
        <v>20000</v>
      </c>
      <c r="C233" s="35" t="n">
        <v>380</v>
      </c>
      <c r="D233" s="0" t="n">
        <v>190</v>
      </c>
      <c r="E233" s="0" t="n">
        <f aca="false">(C233+D233)/2</f>
        <v>285</v>
      </c>
      <c r="F233" s="33" t="n">
        <f aca="false">E233*B233</f>
        <v>5700000</v>
      </c>
      <c r="G233" s="33" t="n">
        <f aca="false">PRODUCT(B233,H233)</f>
        <v>4600000</v>
      </c>
      <c r="H233" s="33" t="n">
        <v>230</v>
      </c>
      <c r="I233" s="0" t="n">
        <v>0</v>
      </c>
      <c r="L233" s="34"/>
      <c r="M233" s="0" t="s">
        <v>112</v>
      </c>
    </row>
    <row r="234" customFormat="false" ht="12.75" hidden="false" customHeight="false" outlineLevel="0" collapsed="false">
      <c r="A234" s="47" t="s">
        <v>272</v>
      </c>
      <c r="B234" s="33" t="n">
        <v>24000</v>
      </c>
      <c r="C234" s="0" t="n">
        <v>615</v>
      </c>
      <c r="D234" s="0" t="n">
        <v>460</v>
      </c>
      <c r="E234" s="0" t="n">
        <f aca="false">(C234+D234)/2</f>
        <v>537.5</v>
      </c>
      <c r="F234" s="33" t="n">
        <f aca="false">E234*B234</f>
        <v>12900000</v>
      </c>
      <c r="G234" s="33" t="n">
        <f aca="false">PRODUCT(B234,H234)</f>
        <v>11088000</v>
      </c>
      <c r="H234" s="33" t="n">
        <v>462</v>
      </c>
      <c r="I234" s="0" t="n">
        <v>0</v>
      </c>
      <c r="L234" s="34"/>
      <c r="M234" s="0" t="s">
        <v>112</v>
      </c>
    </row>
    <row r="235" customFormat="false" ht="12.75" hidden="false" customHeight="false" outlineLevel="0" collapsed="false">
      <c r="A235" s="0" t="s">
        <v>273</v>
      </c>
      <c r="B235" s="33" t="n">
        <v>60000</v>
      </c>
      <c r="C235" s="35" t="n">
        <v>141</v>
      </c>
      <c r="D235" s="0" t="n">
        <v>180</v>
      </c>
      <c r="E235" s="0" t="n">
        <f aca="false">(C235+D235)/2</f>
        <v>160.5</v>
      </c>
      <c r="F235" s="33" t="n">
        <f aca="false">E235*B235</f>
        <v>9630000</v>
      </c>
      <c r="G235" s="33" t="n">
        <f aca="false">PRODUCT(B235,H235)</f>
        <v>8700000</v>
      </c>
      <c r="H235" s="33" t="n">
        <v>145</v>
      </c>
      <c r="I235" s="0" t="n">
        <v>8</v>
      </c>
      <c r="L235" s="34"/>
      <c r="M235" s="0" t="s">
        <v>112</v>
      </c>
    </row>
    <row r="236" customFormat="false" ht="12.75" hidden="false" customHeight="false" outlineLevel="0" collapsed="false">
      <c r="A236" s="0" t="s">
        <v>274</v>
      </c>
      <c r="B236" s="33" t="n">
        <v>22500</v>
      </c>
      <c r="C236" s="35" t="n">
        <v>125</v>
      </c>
      <c r="D236" s="0" t="n">
        <v>80</v>
      </c>
      <c r="E236" s="0" t="n">
        <f aca="false">(C236+D236)/2</f>
        <v>102.5</v>
      </c>
      <c r="F236" s="33" t="n">
        <f aca="false">E236*B236</f>
        <v>2306250</v>
      </c>
      <c r="G236" s="33" t="n">
        <f aca="false">PRODUCT(B236,H236)</f>
        <v>2137500</v>
      </c>
      <c r="H236" s="33" t="n">
        <v>95</v>
      </c>
      <c r="I236" s="0" t="n">
        <v>5</v>
      </c>
      <c r="L236" s="34"/>
      <c r="M236" s="0" t="s">
        <v>112</v>
      </c>
    </row>
    <row r="237" customFormat="false" ht="12.75" hidden="false" customHeight="false" outlineLevel="0" collapsed="false">
      <c r="A237" s="0" t="s">
        <v>275</v>
      </c>
      <c r="B237" s="33" t="n">
        <v>21000</v>
      </c>
      <c r="C237" s="0" t="n">
        <v>580</v>
      </c>
      <c r="D237" s="0" t="n">
        <v>259</v>
      </c>
      <c r="E237" s="0" t="n">
        <f aca="false">(C237+D237)/2</f>
        <v>419.5</v>
      </c>
      <c r="F237" s="33" t="n">
        <f aca="false">E237*B237</f>
        <v>8809500</v>
      </c>
      <c r="G237" s="33" t="n">
        <f aca="false">PRODUCT(B237,H237)</f>
        <v>6531000</v>
      </c>
      <c r="H237" s="33" t="n">
        <v>311</v>
      </c>
      <c r="I237" s="0" t="n">
        <v>25</v>
      </c>
      <c r="L237" s="34"/>
      <c r="M237" s="0" t="s">
        <v>112</v>
      </c>
    </row>
    <row r="238" customFormat="false" ht="12.75" hidden="false" customHeight="false" outlineLevel="0" collapsed="false">
      <c r="A238" s="0" t="s">
        <v>87</v>
      </c>
      <c r="B238" s="33" t="n">
        <v>70500</v>
      </c>
      <c r="C238" s="0" t="n">
        <v>115</v>
      </c>
      <c r="D238" s="0" t="n">
        <v>76</v>
      </c>
      <c r="E238" s="0" t="n">
        <f aca="false">(C238+D238)/2</f>
        <v>95.5</v>
      </c>
      <c r="F238" s="33" t="n">
        <f aca="false">E238*B238</f>
        <v>6732750</v>
      </c>
      <c r="G238" s="33" t="n">
        <f aca="false">PRODUCT(B238,H238)</f>
        <v>6556500</v>
      </c>
      <c r="H238" s="8" t="n">
        <v>93</v>
      </c>
      <c r="I238" s="0" t="n">
        <v>5</v>
      </c>
      <c r="L238" s="34"/>
      <c r="M238" s="0" t="s">
        <v>21</v>
      </c>
    </row>
    <row r="239" customFormat="false" ht="12.75" hidden="false" customHeight="false" outlineLevel="0" collapsed="false">
      <c r="A239" s="0" t="s">
        <v>276</v>
      </c>
      <c r="B239" s="33" t="n">
        <v>30000</v>
      </c>
      <c r="C239" s="0" t="n">
        <v>538</v>
      </c>
      <c r="D239" s="0" t="n">
        <v>160</v>
      </c>
      <c r="E239" s="0" t="n">
        <f aca="false">(C239+D239)/2</f>
        <v>349</v>
      </c>
      <c r="F239" s="33" t="n">
        <f aca="false">E239*B239</f>
        <v>10470000</v>
      </c>
      <c r="G239" s="33" t="n">
        <f aca="false">PRODUCT(B239,H239)</f>
        <v>4800000</v>
      </c>
      <c r="H239" s="33" t="n">
        <v>160</v>
      </c>
      <c r="I239" s="0" t="n">
        <v>0</v>
      </c>
      <c r="L239" s="34"/>
      <c r="M239" s="0" t="s">
        <v>112</v>
      </c>
    </row>
    <row r="240" customFormat="false" ht="12.75" hidden="false" customHeight="false" outlineLevel="0" collapsed="false">
      <c r="A240" s="35" t="s">
        <v>277</v>
      </c>
      <c r="B240" s="33" t="n">
        <v>24000</v>
      </c>
      <c r="C240" s="0" t="n">
        <v>545</v>
      </c>
      <c r="D240" s="0" t="n">
        <v>420</v>
      </c>
      <c r="E240" s="0" t="n">
        <f aca="false">(C240+D240)/2</f>
        <v>482.5</v>
      </c>
      <c r="F240" s="33" t="n">
        <f aca="false">E240*B240</f>
        <v>11580000</v>
      </c>
      <c r="G240" s="33" t="n">
        <f aca="false">PRODUCT(B240,H240)</f>
        <v>10440000</v>
      </c>
      <c r="H240" s="33" t="n">
        <v>435</v>
      </c>
      <c r="I240" s="0" t="n">
        <v>30</v>
      </c>
      <c r="L240" s="34"/>
      <c r="M240" s="0" t="s">
        <v>112</v>
      </c>
    </row>
    <row r="241" customFormat="false" ht="12.75" hidden="false" customHeight="false" outlineLevel="0" collapsed="false">
      <c r="A241" s="0" t="s">
        <v>278</v>
      </c>
      <c r="B241" s="33" t="n">
        <v>48000</v>
      </c>
      <c r="C241" s="35" t="n">
        <v>303</v>
      </c>
      <c r="D241" s="0" t="n">
        <v>205</v>
      </c>
      <c r="E241" s="0" t="n">
        <f aca="false">(C241+D241)/2</f>
        <v>254</v>
      </c>
      <c r="F241" s="33" t="n">
        <f aca="false">E241*B241</f>
        <v>12192000</v>
      </c>
      <c r="G241" s="33" t="n">
        <f aca="false">PRODUCT(B241,H241)</f>
        <v>9840000</v>
      </c>
      <c r="H241" s="33" t="n">
        <v>205</v>
      </c>
      <c r="I241" s="0" t="n">
        <v>0</v>
      </c>
      <c r="L241" s="34"/>
      <c r="M241" s="0" t="s">
        <v>112</v>
      </c>
    </row>
    <row r="242" customFormat="false" ht="12.75" hidden="false" customHeight="false" outlineLevel="0" collapsed="false">
      <c r="A242" s="0" t="s">
        <v>279</v>
      </c>
      <c r="B242" s="33" t="n">
        <v>10200</v>
      </c>
      <c r="C242" s="0" t="n">
        <v>610</v>
      </c>
      <c r="D242" s="0" t="n">
        <v>65</v>
      </c>
      <c r="E242" s="0" t="n">
        <f aca="false">(C242+D242)/2</f>
        <v>337.5</v>
      </c>
      <c r="F242" s="33" t="n">
        <f aca="false">E242*B242</f>
        <v>3442500</v>
      </c>
      <c r="G242" s="33" t="n">
        <f aca="false">PRODUCT(B242,H242)</f>
        <v>765000</v>
      </c>
      <c r="H242" s="33" t="n">
        <v>75</v>
      </c>
      <c r="I242" s="0" t="n">
        <v>0</v>
      </c>
      <c r="L242" s="34"/>
      <c r="M242" s="0" t="s">
        <v>112</v>
      </c>
      <c r="N242" s="0" t="s">
        <v>50</v>
      </c>
    </row>
    <row r="243" customFormat="false" ht="12.75" hidden="false" customHeight="false" outlineLevel="0" collapsed="false">
      <c r="A243" s="0" t="s">
        <v>280</v>
      </c>
      <c r="B243" s="33" t="n">
        <v>10200</v>
      </c>
      <c r="F243" s="33"/>
      <c r="G243" s="33" t="n">
        <f aca="false">PRODUCT(B243,H243)</f>
        <v>612000</v>
      </c>
      <c r="H243" s="33" t="n">
        <v>60</v>
      </c>
      <c r="I243" s="0" t="n">
        <v>0</v>
      </c>
      <c r="L243" s="34"/>
      <c r="M243" s="0" t="s">
        <v>112</v>
      </c>
      <c r="N243" s="0" t="s">
        <v>235</v>
      </c>
    </row>
    <row r="244" customFormat="false" ht="12.75" hidden="false" customHeight="false" outlineLevel="0" collapsed="false">
      <c r="A244" s="37" t="s">
        <v>281</v>
      </c>
      <c r="B244" s="30" t="s">
        <v>3</v>
      </c>
      <c r="C244" s="31" t="s">
        <v>16</v>
      </c>
      <c r="D244" s="31" t="s">
        <v>17</v>
      </c>
      <c r="E244" s="31" t="s">
        <v>18</v>
      </c>
      <c r="F244" s="31" t="s">
        <v>19</v>
      </c>
      <c r="G244" s="31" t="s">
        <v>5</v>
      </c>
      <c r="H244" s="31" t="s">
        <v>4</v>
      </c>
      <c r="I244" s="31" t="s">
        <v>9</v>
      </c>
      <c r="J244" s="31" t="s">
        <v>10</v>
      </c>
      <c r="K244" s="31" t="s">
        <v>11</v>
      </c>
      <c r="L244" s="31" t="s">
        <v>12</v>
      </c>
      <c r="M244" s="31" t="s">
        <v>13</v>
      </c>
      <c r="N244" s="31" t="s">
        <v>14</v>
      </c>
      <c r="O244" s="31" t="s">
        <v>15</v>
      </c>
    </row>
    <row r="245" customFormat="false" ht="12.75" hidden="false" customHeight="false" outlineLevel="0" collapsed="false">
      <c r="A245" s="0" t="s">
        <v>282</v>
      </c>
      <c r="B245" s="33" t="n">
        <v>20000</v>
      </c>
      <c r="C245" s="35" t="n">
        <v>990</v>
      </c>
      <c r="D245" s="0" t="n">
        <v>830</v>
      </c>
      <c r="E245" s="0" t="n">
        <f aca="false">(C245+D245)/2</f>
        <v>910</v>
      </c>
      <c r="F245" s="33" t="n">
        <f aca="false">E245*B245</f>
        <v>18200000</v>
      </c>
      <c r="G245" s="33" t="n">
        <f aca="false">PRODUCT(B245,H245)</f>
        <v>18600000</v>
      </c>
      <c r="H245" s="33" t="n">
        <v>930</v>
      </c>
      <c r="J245" s="0" t="n">
        <v>12.5</v>
      </c>
      <c r="K245" s="0" t="n">
        <v>32.5</v>
      </c>
      <c r="L245" s="36" t="n">
        <v>36892</v>
      </c>
      <c r="M245" s="0" t="s">
        <v>112</v>
      </c>
    </row>
    <row r="246" customFormat="false" ht="12.75" hidden="false" customHeight="false" outlineLevel="0" collapsed="false">
      <c r="A246" s="35" t="s">
        <v>283</v>
      </c>
      <c r="B246" s="33" t="n">
        <v>6600</v>
      </c>
      <c r="C246" s="35" t="n">
        <v>790</v>
      </c>
      <c r="D246" s="0" t="n">
        <v>606</v>
      </c>
      <c r="E246" s="0" t="n">
        <f aca="false">(C246+D246)/2</f>
        <v>698</v>
      </c>
      <c r="F246" s="33" t="n">
        <f aca="false">E246*B246</f>
        <v>4606800</v>
      </c>
      <c r="G246" s="33" t="n">
        <f aca="false">PRODUCT(B246,H246)</f>
        <v>4052400</v>
      </c>
      <c r="H246" s="33" t="n">
        <v>614</v>
      </c>
      <c r="J246" s="0" t="n">
        <v>12.5</v>
      </c>
      <c r="K246" s="0" t="n">
        <v>17.5</v>
      </c>
      <c r="L246" s="34"/>
      <c r="M246" s="0" t="s">
        <v>112</v>
      </c>
    </row>
    <row r="247" customFormat="false" ht="12.75" hidden="false" customHeight="false" outlineLevel="0" collapsed="false">
      <c r="A247" s="0" t="s">
        <v>284</v>
      </c>
      <c r="B247" s="33" t="n">
        <v>26000</v>
      </c>
      <c r="C247" s="0" t="n">
        <v>970</v>
      </c>
      <c r="D247" s="0" t="n">
        <v>750</v>
      </c>
      <c r="E247" s="0" t="n">
        <f aca="false">(C247+D247)/2</f>
        <v>860</v>
      </c>
      <c r="F247" s="33" t="n">
        <f aca="false">E247*B247</f>
        <v>22360000</v>
      </c>
      <c r="G247" s="33" t="n">
        <f aca="false">PRODUCT(B247,H247)</f>
        <v>20670000</v>
      </c>
      <c r="H247" s="33" t="n">
        <v>795</v>
      </c>
      <c r="J247" s="0" t="n">
        <v>10</v>
      </c>
      <c r="K247" s="0" t="n">
        <v>30</v>
      </c>
      <c r="L247" s="36" t="n">
        <v>37012</v>
      </c>
      <c r="M247" s="0" t="s">
        <v>112</v>
      </c>
    </row>
    <row r="248" customFormat="false" ht="12.75" hidden="false" customHeight="false" outlineLevel="0" collapsed="false">
      <c r="A248" s="37" t="s">
        <v>88</v>
      </c>
      <c r="B248" s="30" t="s">
        <v>3</v>
      </c>
      <c r="C248" s="31" t="s">
        <v>16</v>
      </c>
      <c r="D248" s="31" t="s">
        <v>17</v>
      </c>
      <c r="E248" s="31" t="s">
        <v>18</v>
      </c>
      <c r="F248" s="31" t="s">
        <v>19</v>
      </c>
      <c r="G248" s="31" t="s">
        <v>5</v>
      </c>
      <c r="H248" s="31" t="s">
        <v>4</v>
      </c>
      <c r="I248" s="31" t="s">
        <v>9</v>
      </c>
      <c r="J248" s="31" t="s">
        <v>10</v>
      </c>
      <c r="K248" s="31" t="s">
        <v>11</v>
      </c>
      <c r="L248" s="31" t="s">
        <v>12</v>
      </c>
      <c r="M248" s="31" t="s">
        <v>13</v>
      </c>
      <c r="N248" s="31" t="s">
        <v>14</v>
      </c>
      <c r="O248" s="31" t="s">
        <v>15</v>
      </c>
    </row>
    <row r="249" customFormat="false" ht="12.75" hidden="false" customHeight="false" outlineLevel="0" collapsed="false">
      <c r="A249" s="0" t="s">
        <v>285</v>
      </c>
      <c r="B249" s="33" t="n">
        <v>7200</v>
      </c>
      <c r="E249" s="0" t="n">
        <v>396.65</v>
      </c>
      <c r="F249" s="33" t="n">
        <f aca="false">E249*B249</f>
        <v>2855880</v>
      </c>
      <c r="G249" s="33" t="n">
        <f aca="false">PRODUCT(B249,H249)</f>
        <v>4320000</v>
      </c>
      <c r="H249" s="33" t="n">
        <v>600</v>
      </c>
      <c r="I249" s="0" t="s">
        <v>60</v>
      </c>
      <c r="L249" s="34"/>
      <c r="M249" s="0" t="s">
        <v>112</v>
      </c>
    </row>
    <row r="250" customFormat="false" ht="12.75" hidden="false" customHeight="false" outlineLevel="0" collapsed="false">
      <c r="A250" s="35" t="s">
        <v>286</v>
      </c>
      <c r="B250" s="33" t="n">
        <v>20000</v>
      </c>
      <c r="C250" s="0" t="n">
        <v>860</v>
      </c>
      <c r="D250" s="0" t="n">
        <v>476</v>
      </c>
      <c r="E250" s="0" t="n">
        <f aca="false">(C250+D250)/2</f>
        <v>668</v>
      </c>
      <c r="F250" s="33" t="n">
        <f aca="false">E250*B250</f>
        <v>13360000</v>
      </c>
      <c r="G250" s="33" t="n">
        <f aca="false">PRODUCT(B250,H250)</f>
        <v>9520000</v>
      </c>
      <c r="H250" s="33" t="n">
        <v>476</v>
      </c>
      <c r="J250" s="0" t="n">
        <v>10</v>
      </c>
      <c r="K250" s="0" t="n">
        <v>22</v>
      </c>
      <c r="L250" s="36" t="n">
        <v>37012</v>
      </c>
      <c r="M250" s="0" t="s">
        <v>112</v>
      </c>
    </row>
    <row r="251" customFormat="false" ht="12.75" hidden="false" customHeight="false" outlineLevel="0" collapsed="false">
      <c r="A251" s="35" t="s">
        <v>287</v>
      </c>
      <c r="B251" s="33" t="n">
        <v>25000</v>
      </c>
      <c r="C251" s="0" t="n">
        <v>1245</v>
      </c>
      <c r="D251" s="0" t="n">
        <v>1080</v>
      </c>
      <c r="E251" s="0" t="n">
        <f aca="false">(C251+D251)/2</f>
        <v>1162.5</v>
      </c>
      <c r="F251" s="33" t="n">
        <f aca="false">E251*B251</f>
        <v>29062500</v>
      </c>
      <c r="G251" s="33" t="n">
        <f aca="false">PRODUCT(B251,H251)</f>
        <v>27500000</v>
      </c>
      <c r="H251" s="33" t="n">
        <v>1100</v>
      </c>
      <c r="J251" s="0" t="n">
        <v>20</v>
      </c>
      <c r="K251" s="0" t="n">
        <v>30</v>
      </c>
      <c r="L251" s="36"/>
      <c r="M251" s="0" t="s">
        <v>112</v>
      </c>
    </row>
    <row r="252" customFormat="false" ht="12.75" hidden="false" customHeight="false" outlineLevel="0" collapsed="false">
      <c r="A252" s="35" t="s">
        <v>288</v>
      </c>
      <c r="B252" s="33" t="n">
        <v>32800</v>
      </c>
      <c r="C252" s="0" t="n">
        <v>430</v>
      </c>
      <c r="D252" s="0" t="n">
        <v>480</v>
      </c>
      <c r="E252" s="0" t="n">
        <f aca="false">(C252+D252)/2</f>
        <v>455</v>
      </c>
      <c r="F252" s="33" t="n">
        <f aca="false">E252*B252</f>
        <v>14924000</v>
      </c>
      <c r="G252" s="33" t="n">
        <f aca="false">PRODUCT(B252,H252)</f>
        <v>14727200</v>
      </c>
      <c r="H252" s="33" t="n">
        <v>449</v>
      </c>
      <c r="J252" s="0" t="n">
        <v>11.25</v>
      </c>
      <c r="K252" s="0" t="n">
        <v>11.25</v>
      </c>
      <c r="L252" s="34"/>
      <c r="M252" s="0" t="s">
        <v>112</v>
      </c>
    </row>
    <row r="253" customFormat="false" ht="12.75" hidden="false" customHeight="false" outlineLevel="0" collapsed="false">
      <c r="A253" s="35" t="s">
        <v>89</v>
      </c>
      <c r="B253" s="33" t="n">
        <v>80000</v>
      </c>
      <c r="C253" s="0" t="n">
        <v>378</v>
      </c>
      <c r="D253" s="0" t="n">
        <v>300</v>
      </c>
      <c r="E253" s="0" t="n">
        <f aca="false">(C253+D253)/2</f>
        <v>339</v>
      </c>
      <c r="F253" s="33" t="n">
        <f aca="false">E253*B253</f>
        <v>27120000</v>
      </c>
      <c r="G253" s="33" t="n">
        <f aca="false">PRODUCT(B253,H253)</f>
        <v>24720000</v>
      </c>
      <c r="H253" s="33" t="n">
        <v>309</v>
      </c>
      <c r="J253" s="0" t="n">
        <v>9</v>
      </c>
      <c r="K253" s="0" t="n">
        <v>7</v>
      </c>
      <c r="L253" s="34"/>
      <c r="M253" s="0" t="s">
        <v>21</v>
      </c>
    </row>
    <row r="254" customFormat="false" ht="12.75" hidden="false" customHeight="false" outlineLevel="0" collapsed="false">
      <c r="A254" s="35" t="s">
        <v>289</v>
      </c>
      <c r="B254" s="33" t="n">
        <v>10000</v>
      </c>
      <c r="C254" s="0" t="n">
        <v>720</v>
      </c>
      <c r="D254" s="0" t="n">
        <v>550</v>
      </c>
      <c r="E254" s="0" t="n">
        <f aca="false">(C254+D254)/2</f>
        <v>635</v>
      </c>
      <c r="F254" s="33" t="n">
        <f aca="false">E254*B254</f>
        <v>6350000</v>
      </c>
      <c r="G254" s="33" t="n">
        <f aca="false">PRODUCT(B254,H254)</f>
        <v>6425000</v>
      </c>
      <c r="H254" s="33" t="n">
        <v>642.5</v>
      </c>
      <c r="J254" s="0" t="n">
        <v>10</v>
      </c>
      <c r="K254" s="0" t="n">
        <v>40</v>
      </c>
      <c r="L254" s="36" t="n">
        <v>37012</v>
      </c>
      <c r="M254" s="0" t="s">
        <v>112</v>
      </c>
    </row>
    <row r="255" customFormat="false" ht="12.75" hidden="false" customHeight="false" outlineLevel="0" collapsed="false">
      <c r="A255" s="35" t="s">
        <v>90</v>
      </c>
      <c r="B255" s="33" t="n">
        <v>120000</v>
      </c>
      <c r="C255" s="0" t="n">
        <v>595</v>
      </c>
      <c r="D255" s="0" t="n">
        <v>500</v>
      </c>
      <c r="E255" s="0" t="n">
        <f aca="false">(C255+D255)/2</f>
        <v>547.5</v>
      </c>
      <c r="F255" s="33" t="n">
        <f aca="false">E255*B255</f>
        <v>65700000</v>
      </c>
      <c r="G255" s="33" t="n">
        <f aca="false">PRODUCT(B255,H255)</f>
        <v>62160000</v>
      </c>
      <c r="H255" s="33" t="n">
        <v>518</v>
      </c>
      <c r="J255" s="0" t="n">
        <v>7.5</v>
      </c>
      <c r="K255" s="0" t="n">
        <v>15</v>
      </c>
      <c r="L255" s="34"/>
      <c r="M255" s="0" t="s">
        <v>21</v>
      </c>
    </row>
    <row r="256" customFormat="false" ht="12.75" hidden="false" customHeight="false" outlineLevel="0" collapsed="false">
      <c r="A256" s="35" t="s">
        <v>290</v>
      </c>
      <c r="B256" s="33" t="n">
        <v>6000</v>
      </c>
      <c r="F256" s="33"/>
      <c r="G256" s="33" t="n">
        <f aca="false">PRODUCT(B256,H256)</f>
        <v>6000</v>
      </c>
      <c r="H256" s="45"/>
      <c r="I256" s="0" t="n">
        <v>20</v>
      </c>
      <c r="L256" s="34"/>
      <c r="M256" s="0" t="s">
        <v>112</v>
      </c>
    </row>
    <row r="257" customFormat="false" ht="12.75" hidden="false" customHeight="false" outlineLevel="0" collapsed="false">
      <c r="A257" s="37" t="s">
        <v>91</v>
      </c>
      <c r="B257" s="30" t="s">
        <v>3</v>
      </c>
      <c r="C257" s="31" t="s">
        <v>16</v>
      </c>
      <c r="D257" s="31" t="s">
        <v>17</v>
      </c>
      <c r="E257" s="31" t="s">
        <v>18</v>
      </c>
      <c r="F257" s="31" t="s">
        <v>19</v>
      </c>
      <c r="G257" s="31" t="s">
        <v>5</v>
      </c>
      <c r="H257" s="31" t="s">
        <v>4</v>
      </c>
      <c r="I257" s="31" t="s">
        <v>9</v>
      </c>
      <c r="J257" s="31" t="s">
        <v>10</v>
      </c>
      <c r="K257" s="31" t="s">
        <v>11</v>
      </c>
      <c r="L257" s="31" t="s">
        <v>12</v>
      </c>
      <c r="M257" s="31" t="s">
        <v>13</v>
      </c>
      <c r="N257" s="31" t="s">
        <v>14</v>
      </c>
      <c r="O257" s="31" t="s">
        <v>15</v>
      </c>
    </row>
    <row r="258" customFormat="false" ht="12.75" hidden="false" customHeight="false" outlineLevel="0" collapsed="false">
      <c r="A258" s="0" t="s">
        <v>92</v>
      </c>
      <c r="B258" s="33" t="n">
        <v>300000</v>
      </c>
      <c r="C258" s="0" t="n">
        <v>348</v>
      </c>
      <c r="D258" s="0" t="n">
        <v>146</v>
      </c>
      <c r="E258" s="0" t="n">
        <f aca="false">(C258+D258)/2</f>
        <v>247</v>
      </c>
      <c r="F258" s="33" t="n">
        <f aca="false">E258*B258</f>
        <v>74100000</v>
      </c>
      <c r="G258" s="33" t="n">
        <f aca="false">PRODUCT(B258,H258)</f>
        <v>44400000</v>
      </c>
      <c r="H258" s="33" t="n">
        <v>148</v>
      </c>
      <c r="J258" s="0" t="n">
        <v>5</v>
      </c>
      <c r="K258" s="0" t="n">
        <v>10</v>
      </c>
      <c r="L258" s="34"/>
      <c r="M258" s="0" t="s">
        <v>21</v>
      </c>
    </row>
    <row r="259" customFormat="false" ht="12.75" hidden="false" customHeight="false" outlineLevel="0" collapsed="false">
      <c r="A259" s="0" t="s">
        <v>291</v>
      </c>
      <c r="B259" s="33" t="n">
        <v>10000</v>
      </c>
      <c r="C259" s="0" t="n">
        <v>980</v>
      </c>
      <c r="D259" s="0" t="n">
        <v>850</v>
      </c>
      <c r="E259" s="0" t="n">
        <f aca="false">(C259+D259)/2</f>
        <v>915</v>
      </c>
      <c r="F259" s="33" t="n">
        <f aca="false">E259*B259</f>
        <v>9150000</v>
      </c>
      <c r="G259" s="33" t="n">
        <f aca="false">PRODUCT(B259,H259)</f>
        <v>9300000</v>
      </c>
      <c r="H259" s="33" t="n">
        <v>930</v>
      </c>
      <c r="I259" s="0" t="n">
        <v>25</v>
      </c>
      <c r="L259" s="34"/>
      <c r="M259" s="0" t="s">
        <v>112</v>
      </c>
    </row>
    <row r="260" customFormat="false" ht="12.75" hidden="false" customHeight="false" outlineLevel="0" collapsed="false">
      <c r="A260" s="0" t="s">
        <v>292</v>
      </c>
      <c r="B260" s="33" t="n">
        <v>4000</v>
      </c>
      <c r="F260" s="33"/>
      <c r="G260" s="33" t="n">
        <f aca="false">PRODUCT(B260,H260)</f>
        <v>2900000</v>
      </c>
      <c r="H260" s="33" t="n">
        <v>725</v>
      </c>
      <c r="I260" s="0" t="s">
        <v>60</v>
      </c>
      <c r="L260" s="34"/>
      <c r="M260" s="0" t="s">
        <v>112</v>
      </c>
      <c r="N260" s="0" t="s">
        <v>42</v>
      </c>
    </row>
    <row r="261" customFormat="false" ht="12.75" hidden="false" customHeight="false" outlineLevel="0" collapsed="false">
      <c r="A261" s="0" t="s">
        <v>293</v>
      </c>
      <c r="B261" s="33" t="n">
        <v>10000</v>
      </c>
      <c r="C261" s="35" t="n">
        <v>630</v>
      </c>
      <c r="D261" s="0" t="n">
        <v>145</v>
      </c>
      <c r="E261" s="0" t="n">
        <f aca="false">(C261+D261)/2</f>
        <v>387.5</v>
      </c>
      <c r="F261" s="33" t="n">
        <f aca="false">E261*B261</f>
        <v>3875000</v>
      </c>
      <c r="G261" s="33" t="n">
        <f aca="false">PRODUCT(B261,H261)</f>
        <v>1510000</v>
      </c>
      <c r="H261" s="33" t="n">
        <v>151</v>
      </c>
      <c r="J261" s="0" t="n">
        <v>10</v>
      </c>
      <c r="K261" s="38"/>
      <c r="L261" s="36" t="n">
        <v>36708</v>
      </c>
      <c r="M261" s="0" t="s">
        <v>112</v>
      </c>
    </row>
    <row r="262" customFormat="false" ht="12.75" hidden="false" customHeight="false" outlineLevel="0" collapsed="false">
      <c r="A262" s="35" t="s">
        <v>93</v>
      </c>
      <c r="B262" s="33" t="n">
        <v>64000</v>
      </c>
      <c r="C262" s="0" t="n">
        <v>1274</v>
      </c>
      <c r="D262" s="0" t="n">
        <v>650</v>
      </c>
      <c r="E262" s="0" t="n">
        <f aca="false">(C262+D262)/2</f>
        <v>962</v>
      </c>
      <c r="F262" s="33" t="n">
        <f aca="false">E262*B262</f>
        <v>61568000</v>
      </c>
      <c r="G262" s="33" t="n">
        <f aca="false">PRODUCT(B262,H262)</f>
        <v>44160000</v>
      </c>
      <c r="H262" s="33" t="n">
        <v>690</v>
      </c>
      <c r="I262" s="0" t="n">
        <v>30</v>
      </c>
      <c r="L262" s="34"/>
      <c r="M262" s="0" t="s">
        <v>21</v>
      </c>
    </row>
    <row r="263" customFormat="false" ht="12.75" hidden="false" customHeight="false" outlineLevel="0" collapsed="false">
      <c r="A263" s="35" t="s">
        <v>94</v>
      </c>
      <c r="B263" s="33" t="n">
        <v>120000</v>
      </c>
      <c r="C263" s="0" t="n">
        <v>535</v>
      </c>
      <c r="D263" s="0" t="n">
        <v>326</v>
      </c>
      <c r="E263" s="0" t="n">
        <f aca="false">(C263+D263)/2</f>
        <v>430.5</v>
      </c>
      <c r="F263" s="33" t="n">
        <f aca="false">E263*B263</f>
        <v>51660000</v>
      </c>
      <c r="G263" s="33" t="n">
        <f aca="false">PRODUCT(B263,H263)</f>
        <v>40800000</v>
      </c>
      <c r="H263" s="33" t="n">
        <v>340</v>
      </c>
      <c r="I263" s="0" t="n">
        <v>10</v>
      </c>
      <c r="L263" s="34"/>
      <c r="M263" s="0" t="s">
        <v>21</v>
      </c>
    </row>
    <row r="264" customFormat="false" ht="12.75" hidden="false" customHeight="false" outlineLevel="0" collapsed="false">
      <c r="A264" s="35" t="s">
        <v>379</v>
      </c>
      <c r="B264" s="33" t="n">
        <v>18052</v>
      </c>
      <c r="F264" s="33"/>
      <c r="G264" s="33" t="n">
        <f aca="false">PRODUCT(B264,H264)</f>
        <v>18052</v>
      </c>
      <c r="H264" s="45"/>
      <c r="I264" s="0" t="s">
        <v>60</v>
      </c>
      <c r="L264" s="34"/>
      <c r="M264" s="0" t="s">
        <v>112</v>
      </c>
      <c r="N264" s="0" t="s">
        <v>50</v>
      </c>
    </row>
    <row r="265" customFormat="false" ht="12.75" hidden="false" customHeight="false" outlineLevel="0" collapsed="false">
      <c r="A265" s="35" t="s">
        <v>95</v>
      </c>
      <c r="B265" s="33" t="n">
        <v>100000</v>
      </c>
      <c r="C265" s="0" t="n">
        <v>375</v>
      </c>
      <c r="D265" s="0" t="n">
        <v>642</v>
      </c>
      <c r="E265" s="0" t="n">
        <f aca="false">(C265+D265)/2</f>
        <v>508.5</v>
      </c>
      <c r="F265" s="33" t="n">
        <f aca="false">E265*B265</f>
        <v>50850000</v>
      </c>
      <c r="G265" s="33" t="n">
        <f aca="false">PRODUCT(B265,H265)</f>
        <v>60000000</v>
      </c>
      <c r="H265" s="33" t="n">
        <v>600</v>
      </c>
      <c r="I265" s="0" t="s">
        <v>60</v>
      </c>
      <c r="L265" s="34"/>
      <c r="M265" s="0" t="s">
        <v>21</v>
      </c>
    </row>
    <row r="266" customFormat="false" ht="12.75" hidden="false" customHeight="false" outlineLevel="0" collapsed="false">
      <c r="A266" s="35" t="s">
        <v>96</v>
      </c>
      <c r="B266" s="33" t="n">
        <v>34000</v>
      </c>
      <c r="C266" s="0" t="n">
        <v>2195</v>
      </c>
      <c r="D266" s="0" t="n">
        <v>1402</v>
      </c>
      <c r="E266" s="0" t="n">
        <f aca="false">(C266+D266)/2</f>
        <v>1798.5</v>
      </c>
      <c r="F266" s="33" t="n">
        <f aca="false">E266*B266</f>
        <v>61149000</v>
      </c>
      <c r="G266" s="33" t="n">
        <f aca="false">PRODUCT(B266,H266)</f>
        <v>47668000</v>
      </c>
      <c r="H266" s="33" t="n">
        <v>1402</v>
      </c>
      <c r="J266" s="0" t="n">
        <v>25</v>
      </c>
      <c r="K266" s="0" t="n">
        <v>40</v>
      </c>
      <c r="L266" s="34"/>
      <c r="M266" s="0" t="s">
        <v>21</v>
      </c>
    </row>
    <row r="267" customFormat="false" ht="12.75" hidden="false" customHeight="false" outlineLevel="0" collapsed="false">
      <c r="A267" s="35" t="s">
        <v>97</v>
      </c>
      <c r="B267" s="33" t="n">
        <v>19280</v>
      </c>
      <c r="F267" s="33"/>
      <c r="G267" s="33" t="n">
        <f aca="false">PRODUCT(B267,H267)</f>
        <v>17352000</v>
      </c>
      <c r="H267" s="33" t="n">
        <v>900</v>
      </c>
      <c r="I267" s="0" t="n">
        <v>40</v>
      </c>
      <c r="L267" s="34"/>
      <c r="M267" s="0" t="s">
        <v>21</v>
      </c>
      <c r="N267" s="0" t="s">
        <v>50</v>
      </c>
    </row>
    <row r="268" customFormat="false" ht="12.75" hidden="false" customHeight="false" outlineLevel="0" collapsed="false">
      <c r="A268" s="35" t="s">
        <v>98</v>
      </c>
      <c r="B268" s="33" t="n">
        <v>200000</v>
      </c>
      <c r="C268" s="0" t="n">
        <v>133</v>
      </c>
      <c r="D268" s="0" t="n">
        <v>60</v>
      </c>
      <c r="E268" s="0" t="n">
        <f aca="false">(C268+D268)/2</f>
        <v>96.5</v>
      </c>
      <c r="F268" s="33" t="n">
        <f aca="false">E268*B268</f>
        <v>19300000</v>
      </c>
      <c r="G268" s="33" t="n">
        <f aca="false">PRODUCT(B268,H268)</f>
        <v>14400000</v>
      </c>
      <c r="H268" s="33" t="n">
        <v>72</v>
      </c>
      <c r="I268" s="0" t="s">
        <v>60</v>
      </c>
      <c r="L268" s="34"/>
      <c r="M268" s="0" t="s">
        <v>21</v>
      </c>
    </row>
    <row r="269" customFormat="false" ht="12.75" hidden="false" customHeight="false" outlineLevel="0" collapsed="false">
      <c r="A269" s="35" t="s">
        <v>99</v>
      </c>
      <c r="B269" s="33" t="n">
        <v>62000</v>
      </c>
      <c r="C269" s="0" t="n">
        <v>765</v>
      </c>
      <c r="D269" s="0" t="n">
        <v>370</v>
      </c>
      <c r="E269" s="0" t="n">
        <f aca="false">(C269+D269)/2</f>
        <v>567.5</v>
      </c>
      <c r="F269" s="33" t="n">
        <f aca="false">E269*B269</f>
        <v>35185000</v>
      </c>
      <c r="G269" s="33" t="n">
        <f aca="false">PRODUCT(B269,H269)</f>
        <v>25730000</v>
      </c>
      <c r="H269" s="33" t="n">
        <v>415</v>
      </c>
      <c r="I269" s="0" t="s">
        <v>60</v>
      </c>
      <c r="L269" s="34"/>
      <c r="M269" s="0" t="s">
        <v>21</v>
      </c>
    </row>
    <row r="270" customFormat="false" ht="12.75" hidden="false" customHeight="false" outlineLevel="0" collapsed="false">
      <c r="A270" s="35" t="s">
        <v>295</v>
      </c>
      <c r="B270" s="33" t="n">
        <v>6000</v>
      </c>
      <c r="C270" s="0" t="n">
        <v>1249</v>
      </c>
      <c r="D270" s="0" t="n">
        <v>850</v>
      </c>
      <c r="E270" s="0" t="n">
        <f aca="false">(C270+D270)/2</f>
        <v>1049.5</v>
      </c>
      <c r="F270" s="33" t="n">
        <f aca="false">E270*B270</f>
        <v>6297000</v>
      </c>
      <c r="G270" s="33" t="n">
        <f aca="false">PRODUCT(B270,H270)</f>
        <v>5388000</v>
      </c>
      <c r="H270" s="33" t="n">
        <v>898</v>
      </c>
      <c r="J270" s="0" t="n">
        <v>15</v>
      </c>
      <c r="K270" s="0" t="n">
        <v>26.25</v>
      </c>
      <c r="L270" s="34"/>
      <c r="M270" s="0" t="s">
        <v>112</v>
      </c>
    </row>
    <row r="271" customFormat="false" ht="12.75" hidden="false" customHeight="false" outlineLevel="0" collapsed="false">
      <c r="A271" s="0" t="s">
        <v>296</v>
      </c>
      <c r="B271" s="33" t="n">
        <v>8000</v>
      </c>
      <c r="C271" s="35" t="n">
        <v>440</v>
      </c>
      <c r="D271" s="0" t="n">
        <v>375</v>
      </c>
      <c r="E271" s="0" t="n">
        <f aca="false">(C271+D271)/2</f>
        <v>407.5</v>
      </c>
      <c r="F271" s="33" t="n">
        <f aca="false">E271*B271</f>
        <v>3260000</v>
      </c>
      <c r="G271" s="33" t="n">
        <f aca="false">PRODUCT(B271,H271)</f>
        <v>3000000</v>
      </c>
      <c r="H271" s="33" t="n">
        <v>375</v>
      </c>
      <c r="J271" s="38"/>
      <c r="K271" s="0" t="n">
        <v>5</v>
      </c>
      <c r="L271" s="34"/>
      <c r="M271" s="0" t="s">
        <v>112</v>
      </c>
    </row>
    <row r="272" customFormat="false" ht="12.75" hidden="false" customHeight="false" outlineLevel="0" collapsed="false">
      <c r="A272" s="0" t="s">
        <v>297</v>
      </c>
      <c r="B272" s="33" t="n">
        <v>49500</v>
      </c>
      <c r="C272" s="35" t="n">
        <v>343</v>
      </c>
      <c r="D272" s="0" t="n">
        <v>220</v>
      </c>
      <c r="E272" s="0" t="n">
        <f aca="false">(C272+D272)/2</f>
        <v>281.5</v>
      </c>
      <c r="F272" s="33" t="n">
        <f aca="false">E272*B272</f>
        <v>13934250</v>
      </c>
      <c r="G272" s="33" t="n">
        <f aca="false">PRODUCT(B272,H272)</f>
        <v>12870000</v>
      </c>
      <c r="H272" s="33" t="n">
        <v>260</v>
      </c>
      <c r="I272" s="0" t="n">
        <v>3.437</v>
      </c>
      <c r="L272" s="34"/>
      <c r="M272" s="0" t="s">
        <v>112</v>
      </c>
    </row>
    <row r="273" customFormat="false" ht="12.75" hidden="false" customHeight="false" outlineLevel="0" collapsed="false">
      <c r="A273" s="0" t="s">
        <v>298</v>
      </c>
      <c r="B273" s="33" t="n">
        <v>16000</v>
      </c>
      <c r="C273" s="0" t="n">
        <v>674</v>
      </c>
      <c r="D273" s="0" t="n">
        <v>340</v>
      </c>
      <c r="E273" s="0" t="n">
        <f aca="false">(C273+D273)/2</f>
        <v>507</v>
      </c>
      <c r="F273" s="33" t="n">
        <f aca="false">E273*B273</f>
        <v>8112000</v>
      </c>
      <c r="G273" s="33" t="n">
        <f aca="false">PRODUCT(B273,H273)</f>
        <v>6240000</v>
      </c>
      <c r="H273" s="33" t="n">
        <v>390</v>
      </c>
      <c r="I273" s="0" t="s">
        <v>60</v>
      </c>
      <c r="L273" s="34"/>
      <c r="M273" s="0" t="s">
        <v>112</v>
      </c>
    </row>
    <row r="274" customFormat="false" ht="12.75" hidden="false" customHeight="false" outlineLevel="0" collapsed="false">
      <c r="A274" s="35" t="s">
        <v>299</v>
      </c>
      <c r="B274" s="33" t="n">
        <v>29385</v>
      </c>
      <c r="C274" s="0" t="n">
        <v>1200</v>
      </c>
      <c r="D274" s="0" t="n">
        <v>675</v>
      </c>
      <c r="E274" s="0" t="n">
        <f aca="false">(C274+D274)/2</f>
        <v>937.5</v>
      </c>
      <c r="F274" s="33" t="n">
        <f aca="false">E274*B274</f>
        <v>27548437.5</v>
      </c>
      <c r="G274" s="33" t="n">
        <f aca="false">PRODUCT(B274,H274)</f>
        <v>20040570</v>
      </c>
      <c r="H274" s="33" t="n">
        <v>682</v>
      </c>
      <c r="I274" s="0" t="n">
        <v>35</v>
      </c>
      <c r="L274" s="34"/>
      <c r="M274" s="0" t="s">
        <v>112</v>
      </c>
    </row>
    <row r="275" customFormat="false" ht="12.75" hidden="false" customHeight="false" outlineLevel="0" collapsed="false">
      <c r="A275" s="0" t="s">
        <v>300</v>
      </c>
      <c r="B275" s="33" t="n">
        <v>25000</v>
      </c>
      <c r="C275" s="0" t="n">
        <v>661</v>
      </c>
      <c r="D275" s="0" t="n">
        <v>610</v>
      </c>
      <c r="E275" s="0" t="n">
        <f aca="false">(C275+D275)/2</f>
        <v>635.5</v>
      </c>
      <c r="F275" s="33" t="n">
        <f aca="false">E275*B275</f>
        <v>15887500</v>
      </c>
      <c r="G275" s="33" t="n">
        <f aca="false">PRODUCT(B275,H275)</f>
        <v>15300000</v>
      </c>
      <c r="H275" s="33" t="n">
        <v>612</v>
      </c>
      <c r="I275" s="0" t="n">
        <v>12.5</v>
      </c>
      <c r="L275" s="34"/>
      <c r="M275" s="0" t="s">
        <v>112</v>
      </c>
    </row>
    <row r="276" customFormat="false" ht="12.75" hidden="false" customHeight="false" outlineLevel="0" collapsed="false">
      <c r="A276" s="0" t="s">
        <v>301</v>
      </c>
      <c r="B276" s="33" t="n">
        <v>6200</v>
      </c>
      <c r="C276" s="0" t="n">
        <v>494</v>
      </c>
      <c r="D276" s="0" t="n">
        <v>465</v>
      </c>
      <c r="E276" s="0" t="n">
        <f aca="false">(C276+D276)/2</f>
        <v>479.5</v>
      </c>
      <c r="F276" s="33" t="n">
        <f aca="false">E276*B276</f>
        <v>2972900</v>
      </c>
      <c r="G276" s="33" t="n">
        <f aca="false">PRODUCT(B276,H276)</f>
        <v>2883000</v>
      </c>
      <c r="H276" s="33" t="n">
        <v>465</v>
      </c>
      <c r="I276" s="0" t="n">
        <v>10</v>
      </c>
      <c r="L276" s="34"/>
      <c r="M276" s="0" t="s">
        <v>112</v>
      </c>
      <c r="N276" s="0" t="s">
        <v>184</v>
      </c>
    </row>
    <row r="277" customFormat="false" ht="12.75" hidden="false" customHeight="false" outlineLevel="0" collapsed="false">
      <c r="A277" s="0" t="s">
        <v>302</v>
      </c>
      <c r="B277" s="33" t="n">
        <v>2800</v>
      </c>
      <c r="F277" s="33"/>
      <c r="G277" s="33" t="n">
        <f aca="false">PRODUCT(B277,H277)</f>
        <v>1393000</v>
      </c>
      <c r="H277" s="33" t="n">
        <v>497.5</v>
      </c>
      <c r="I277" s="0" t="n">
        <v>10</v>
      </c>
      <c r="L277" s="34"/>
      <c r="M277" s="0" t="s">
        <v>112</v>
      </c>
    </row>
    <row r="278" customFormat="false" ht="12.75" hidden="false" customHeight="false" outlineLevel="0" collapsed="false">
      <c r="A278" s="0" t="s">
        <v>303</v>
      </c>
      <c r="B278" s="33" t="n">
        <v>28000</v>
      </c>
      <c r="C278" s="0" t="n">
        <v>360</v>
      </c>
      <c r="D278" s="0" t="n">
        <v>410</v>
      </c>
      <c r="E278" s="0" t="n">
        <f aca="false">(C278+D278)/2</f>
        <v>385</v>
      </c>
      <c r="F278" s="33" t="n">
        <f aca="false">E278*B278</f>
        <v>10780000</v>
      </c>
      <c r="G278" s="33" t="n">
        <f aca="false">PRODUCT(B278,H278)</f>
        <v>11340000</v>
      </c>
      <c r="H278" s="33" t="n">
        <v>405</v>
      </c>
      <c r="I278" s="0" t="s">
        <v>60</v>
      </c>
      <c r="L278" s="34"/>
      <c r="M278" s="0" t="s">
        <v>112</v>
      </c>
    </row>
    <row r="279" customFormat="false" ht="12.75" hidden="false" customHeight="false" outlineLevel="0" collapsed="false">
      <c r="A279" s="0" t="s">
        <v>304</v>
      </c>
      <c r="B279" s="33" t="n">
        <v>8500</v>
      </c>
      <c r="C279" s="0" t="n">
        <v>450</v>
      </c>
      <c r="D279" s="0" t="n">
        <v>450</v>
      </c>
      <c r="E279" s="0" t="n">
        <f aca="false">(C279+D279)/2</f>
        <v>450</v>
      </c>
      <c r="F279" s="33" t="n">
        <f aca="false">E279*B279</f>
        <v>3825000</v>
      </c>
      <c r="G279" s="33" t="n">
        <f aca="false">PRODUCT(B279,H279)</f>
        <v>3825000</v>
      </c>
      <c r="H279" s="33" t="n">
        <v>450</v>
      </c>
      <c r="J279" s="0" t="n">
        <v>0</v>
      </c>
      <c r="K279" s="0" t="n">
        <v>11</v>
      </c>
      <c r="L279" s="34"/>
      <c r="M279" s="0" t="s">
        <v>112</v>
      </c>
    </row>
    <row r="280" customFormat="false" ht="12.75" hidden="false" customHeight="false" outlineLevel="0" collapsed="false">
      <c r="A280" s="0" t="s">
        <v>305</v>
      </c>
      <c r="B280" s="33" t="n">
        <v>30000</v>
      </c>
      <c r="C280" s="35"/>
      <c r="E280" s="0" t="n">
        <v>550</v>
      </c>
      <c r="F280" s="33" t="n">
        <f aca="false">E280*B280</f>
        <v>16500000</v>
      </c>
      <c r="G280" s="33" t="n">
        <f aca="false">PRODUCT(B280,H280)</f>
        <v>16500000</v>
      </c>
      <c r="H280" s="33" t="n">
        <v>550</v>
      </c>
      <c r="I280" s="0" t="n">
        <v>25</v>
      </c>
      <c r="L280" s="34"/>
      <c r="M280" s="0" t="s">
        <v>112</v>
      </c>
    </row>
    <row r="281" customFormat="false" ht="12.75" hidden="false" customHeight="false" outlineLevel="0" collapsed="false">
      <c r="A281" s="35" t="s">
        <v>306</v>
      </c>
      <c r="B281" s="33" t="n">
        <v>18000</v>
      </c>
      <c r="C281" s="0" t="n">
        <v>247</v>
      </c>
      <c r="D281" s="0" t="n">
        <v>140</v>
      </c>
      <c r="E281" s="0" t="n">
        <f aca="false">(C281+D281)/2</f>
        <v>193.5</v>
      </c>
      <c r="F281" s="33" t="n">
        <f aca="false">E281*B281</f>
        <v>3483000</v>
      </c>
      <c r="G281" s="33" t="n">
        <f aca="false">PRODUCT(B281,H281)</f>
        <v>2718000</v>
      </c>
      <c r="H281" s="33" t="n">
        <v>151</v>
      </c>
      <c r="I281" s="0" t="s">
        <v>60</v>
      </c>
      <c r="L281" s="34"/>
      <c r="M281" s="0" t="s">
        <v>112</v>
      </c>
    </row>
    <row r="282" customFormat="false" ht="12.75" hidden="false" customHeight="false" outlineLevel="0" collapsed="false">
      <c r="A282" s="35" t="s">
        <v>100</v>
      </c>
      <c r="B282" s="33" t="n">
        <v>58912</v>
      </c>
      <c r="C282" s="0" t="n">
        <v>565</v>
      </c>
      <c r="D282" s="0" t="n">
        <v>275</v>
      </c>
      <c r="E282" s="0" t="n">
        <f aca="false">(C282+D282)/2</f>
        <v>420</v>
      </c>
      <c r="F282" s="33" t="n">
        <f aca="false">E282*B282</f>
        <v>24743040</v>
      </c>
      <c r="G282" s="33" t="n">
        <f aca="false">PRODUCT(B282,H282)</f>
        <v>15022560</v>
      </c>
      <c r="H282" s="33" t="n">
        <v>255</v>
      </c>
      <c r="J282" s="0" t="n">
        <v>5</v>
      </c>
      <c r="K282" s="0" t="n">
        <v>5</v>
      </c>
      <c r="L282" s="34"/>
      <c r="M282" s="0" t="s">
        <v>21</v>
      </c>
    </row>
    <row r="283" customFormat="false" ht="12.75" hidden="false" customHeight="false" outlineLevel="0" collapsed="false">
      <c r="A283" s="35" t="s">
        <v>307</v>
      </c>
      <c r="B283" s="33" t="n">
        <v>26735</v>
      </c>
      <c r="F283" s="33"/>
      <c r="G283" s="33" t="n">
        <f aca="false">PRODUCT(B283,H283)</f>
        <v>935725</v>
      </c>
      <c r="H283" s="33" t="n">
        <v>35</v>
      </c>
      <c r="I283" s="0" t="n">
        <v>0</v>
      </c>
      <c r="L283" s="36"/>
      <c r="M283" s="0" t="s">
        <v>112</v>
      </c>
      <c r="N283" s="0" t="s">
        <v>50</v>
      </c>
    </row>
    <row r="284" customFormat="false" ht="12.75" hidden="false" customHeight="false" outlineLevel="0" collapsed="false">
      <c r="A284" s="37" t="s">
        <v>101</v>
      </c>
      <c r="B284" s="30" t="s">
        <v>3</v>
      </c>
      <c r="C284" s="31" t="s">
        <v>16</v>
      </c>
      <c r="D284" s="31" t="s">
        <v>17</v>
      </c>
      <c r="E284" s="31" t="s">
        <v>18</v>
      </c>
      <c r="F284" s="31" t="s">
        <v>19</v>
      </c>
      <c r="G284" s="31" t="s">
        <v>5</v>
      </c>
      <c r="H284" s="31" t="s">
        <v>4</v>
      </c>
      <c r="I284" s="31" t="s">
        <v>9</v>
      </c>
      <c r="J284" s="31" t="s">
        <v>10</v>
      </c>
      <c r="K284" s="31" t="s">
        <v>11</v>
      </c>
      <c r="L284" s="31" t="s">
        <v>12</v>
      </c>
      <c r="M284" s="31" t="s">
        <v>13</v>
      </c>
      <c r="N284" s="31" t="s">
        <v>14</v>
      </c>
      <c r="O284" s="31" t="s">
        <v>15</v>
      </c>
    </row>
    <row r="285" customFormat="false" ht="12.75" hidden="false" customHeight="false" outlineLevel="0" collapsed="false">
      <c r="A285" s="0" t="s">
        <v>102</v>
      </c>
      <c r="B285" s="33" t="n">
        <v>40000</v>
      </c>
      <c r="C285" s="0" t="n">
        <v>479</v>
      </c>
      <c r="D285" s="0" t="n">
        <v>408</v>
      </c>
      <c r="E285" s="0" t="n">
        <f aca="false">(C285+D285)/2</f>
        <v>443.5</v>
      </c>
      <c r="F285" s="33" t="n">
        <f aca="false">E285*B285</f>
        <v>17740000</v>
      </c>
      <c r="G285" s="33" t="n">
        <f aca="false">PRODUCT(B285,H285)</f>
        <v>17000000</v>
      </c>
      <c r="H285" s="33" t="n">
        <v>425</v>
      </c>
      <c r="I285" s="0" t="n">
        <v>21.5</v>
      </c>
      <c r="L285" s="34"/>
      <c r="M285" s="0" t="s">
        <v>21</v>
      </c>
    </row>
    <row r="286" customFormat="false" ht="12.75" hidden="false" customHeight="false" outlineLevel="0" collapsed="false">
      <c r="A286" s="35" t="s">
        <v>308</v>
      </c>
      <c r="B286" s="33" t="n">
        <v>10000</v>
      </c>
      <c r="C286" s="0" t="n">
        <v>505</v>
      </c>
      <c r="D286" s="0" t="n">
        <v>570</v>
      </c>
      <c r="E286" s="0" t="n">
        <f aca="false">(C286+D286)/2</f>
        <v>537.5</v>
      </c>
      <c r="F286" s="33" t="n">
        <f aca="false">E286*B286</f>
        <v>5375000</v>
      </c>
      <c r="G286" s="33" t="n">
        <f aca="false">PRODUCT(B286,H286)</f>
        <v>5250000</v>
      </c>
      <c r="H286" s="33" t="n">
        <v>525</v>
      </c>
      <c r="J286" s="0" t="n">
        <v>12.5</v>
      </c>
      <c r="K286" s="0" t="n">
        <v>15</v>
      </c>
      <c r="L286" s="36" t="n">
        <v>37012</v>
      </c>
      <c r="M286" s="0" t="s">
        <v>112</v>
      </c>
    </row>
    <row r="287" customFormat="false" ht="12.75" hidden="false" customHeight="false" outlineLevel="0" collapsed="false">
      <c r="A287" s="46" t="s">
        <v>309</v>
      </c>
      <c r="B287" s="33" t="n">
        <v>42500</v>
      </c>
      <c r="C287" s="0" t="n">
        <v>97</v>
      </c>
      <c r="D287" s="0" t="n">
        <v>31</v>
      </c>
      <c r="E287" s="0" t="n">
        <f aca="false">(C287+D287)/2</f>
        <v>64</v>
      </c>
      <c r="F287" s="33" t="n">
        <f aca="false">E287*B287</f>
        <v>2720000</v>
      </c>
      <c r="G287" s="33" t="n">
        <f aca="false">PRODUCT(B287,H287)</f>
        <v>1338750</v>
      </c>
      <c r="H287" s="33" t="n">
        <v>31.5</v>
      </c>
      <c r="I287" s="0" t="s">
        <v>60</v>
      </c>
      <c r="L287" s="34"/>
      <c r="M287" s="0" t="s">
        <v>112</v>
      </c>
    </row>
    <row r="288" customFormat="false" ht="12.75" hidden="false" customHeight="false" outlineLevel="0" collapsed="false">
      <c r="A288" s="47" t="s">
        <v>310</v>
      </c>
      <c r="B288" s="33" t="n">
        <v>20000</v>
      </c>
      <c r="C288" s="0" t="n">
        <v>640</v>
      </c>
      <c r="D288" s="0" t="n">
        <v>385</v>
      </c>
      <c r="E288" s="0" t="n">
        <f aca="false">(C288+D288)/2</f>
        <v>512.5</v>
      </c>
      <c r="F288" s="33" t="n">
        <f aca="false">E288*B288</f>
        <v>10250000</v>
      </c>
      <c r="G288" s="33" t="n">
        <f aca="false">PRODUCT(B288,H288)</f>
        <v>10000000</v>
      </c>
      <c r="H288" s="33" t="n">
        <v>500</v>
      </c>
      <c r="I288" s="0" t="n">
        <v>50</v>
      </c>
      <c r="L288" s="34"/>
      <c r="M288" s="0" t="s">
        <v>112</v>
      </c>
    </row>
    <row r="289" customFormat="false" ht="12.75" hidden="false" customHeight="false" outlineLevel="0" collapsed="false">
      <c r="A289" s="0" t="s">
        <v>311</v>
      </c>
      <c r="B289" s="33" t="n">
        <v>50000</v>
      </c>
      <c r="C289" s="0" t="n">
        <v>205</v>
      </c>
      <c r="D289" s="0" t="n">
        <v>124</v>
      </c>
      <c r="E289" s="0" t="n">
        <f aca="false">(C289+D289)/2</f>
        <v>164.5</v>
      </c>
      <c r="F289" s="33" t="n">
        <f aca="false">E289*B289</f>
        <v>8225000</v>
      </c>
      <c r="G289" s="33" t="n">
        <f aca="false">PRODUCT(B289,H289)</f>
        <v>6400000</v>
      </c>
      <c r="H289" s="33" t="n">
        <v>128</v>
      </c>
      <c r="I289" s="0" t="n">
        <v>4</v>
      </c>
      <c r="L289" s="34"/>
      <c r="M289" s="0" t="s">
        <v>112</v>
      </c>
    </row>
    <row r="290" customFormat="false" ht="12.75" hidden="false" customHeight="false" outlineLevel="0" collapsed="false">
      <c r="A290" s="0" t="s">
        <v>312</v>
      </c>
      <c r="B290" s="33" t="n">
        <v>36000</v>
      </c>
      <c r="C290" s="0" t="n">
        <v>1000</v>
      </c>
      <c r="D290" s="0" t="n">
        <v>560</v>
      </c>
      <c r="E290" s="0" t="n">
        <f aca="false">(C290+D290)/2</f>
        <v>780</v>
      </c>
      <c r="F290" s="33" t="n">
        <f aca="false">E290*B290</f>
        <v>28080000</v>
      </c>
      <c r="G290" s="33" t="n">
        <f aca="false">PRODUCT(B290,H290)</f>
        <v>23220000</v>
      </c>
      <c r="H290" s="33" t="n">
        <v>645</v>
      </c>
      <c r="I290" s="0" t="n">
        <v>0</v>
      </c>
      <c r="L290" s="36"/>
      <c r="M290" s="0" t="s">
        <v>112</v>
      </c>
    </row>
    <row r="291" customFormat="false" ht="12.75" hidden="false" customHeight="false" outlineLevel="0" collapsed="false">
      <c r="A291" s="0" t="s">
        <v>313</v>
      </c>
      <c r="B291" s="33" t="n">
        <v>14400</v>
      </c>
      <c r="F291" s="33"/>
      <c r="G291" s="33" t="n">
        <f aca="false">PRODUCT(B291,H291)</f>
        <v>4968000</v>
      </c>
      <c r="H291" s="33" t="n">
        <v>345</v>
      </c>
      <c r="I291" s="0" t="s">
        <v>60</v>
      </c>
      <c r="L291" s="34"/>
      <c r="M291" s="0" t="s">
        <v>112</v>
      </c>
      <c r="N291" s="0" t="s">
        <v>235</v>
      </c>
    </row>
    <row r="292" customFormat="false" ht="12.75" hidden="false" customHeight="false" outlineLevel="0" collapsed="false">
      <c r="A292" s="0" t="s">
        <v>314</v>
      </c>
      <c r="B292" s="33" t="n">
        <v>6000</v>
      </c>
      <c r="C292" s="0" t="n">
        <v>313</v>
      </c>
      <c r="D292" s="0" t="n">
        <v>250</v>
      </c>
      <c r="E292" s="0" t="n">
        <f aca="false">(C292+D292)/2</f>
        <v>281.5</v>
      </c>
      <c r="F292" s="33" t="n">
        <f aca="false">E292*B292</f>
        <v>1689000</v>
      </c>
      <c r="G292" s="33" t="n">
        <f aca="false">PRODUCT(B292,H292)</f>
        <v>1614000</v>
      </c>
      <c r="H292" s="33" t="n">
        <v>269</v>
      </c>
      <c r="J292" s="0" t="n">
        <v>8</v>
      </c>
      <c r="K292" s="0" t="n">
        <v>0</v>
      </c>
      <c r="L292" s="34"/>
      <c r="M292" s="0" t="s">
        <v>112</v>
      </c>
    </row>
    <row r="293" customFormat="false" ht="12.75" hidden="false" customHeight="false" outlineLevel="0" collapsed="false">
      <c r="A293" s="0" t="s">
        <v>315</v>
      </c>
      <c r="B293" s="33" t="n">
        <v>35000</v>
      </c>
      <c r="C293" s="0" t="n">
        <v>75</v>
      </c>
      <c r="D293" s="0" t="n">
        <v>37</v>
      </c>
      <c r="E293" s="0" t="n">
        <f aca="false">(C293+D293)/2</f>
        <v>56</v>
      </c>
      <c r="F293" s="33" t="n">
        <f aca="false">E293*B293</f>
        <v>1960000</v>
      </c>
      <c r="G293" s="33" t="n">
        <f aca="false">PRODUCT(B293,H293)</f>
        <v>1750000</v>
      </c>
      <c r="H293" s="33" t="n">
        <v>50</v>
      </c>
      <c r="I293" s="0" t="n">
        <v>0</v>
      </c>
      <c r="L293" s="34"/>
      <c r="M293" s="0" t="s">
        <v>112</v>
      </c>
    </row>
    <row r="294" customFormat="false" ht="12.75" hidden="false" customHeight="false" outlineLevel="0" collapsed="false">
      <c r="A294" s="0" t="s">
        <v>316</v>
      </c>
      <c r="B294" s="33" t="n">
        <v>28000</v>
      </c>
      <c r="C294" s="35" t="n">
        <v>2480</v>
      </c>
      <c r="D294" s="0" t="n">
        <v>2200</v>
      </c>
      <c r="E294" s="0" t="n">
        <f aca="false">(C294+D294)/2</f>
        <v>2340</v>
      </c>
      <c r="F294" s="33" t="n">
        <f aca="false">E294*B294</f>
        <v>65520000</v>
      </c>
      <c r="G294" s="33" t="n">
        <f aca="false">PRODUCT(B294,H294)</f>
        <v>63980000</v>
      </c>
      <c r="H294" s="33" t="n">
        <v>2285</v>
      </c>
      <c r="I294" s="0" t="n">
        <v>125</v>
      </c>
      <c r="L294" s="34"/>
      <c r="M294" s="0" t="s">
        <v>112</v>
      </c>
    </row>
    <row r="295" customFormat="false" ht="12.75" hidden="false" customHeight="false" outlineLevel="0" collapsed="false">
      <c r="A295" s="35" t="s">
        <v>317</v>
      </c>
      <c r="B295" s="33" t="n">
        <v>13735</v>
      </c>
      <c r="C295" s="35"/>
      <c r="E295" s="0" t="n">
        <v>891.75</v>
      </c>
      <c r="F295" s="33" t="n">
        <f aca="false">E295*B295</f>
        <v>12248186.25</v>
      </c>
      <c r="G295" s="33" t="n">
        <f aca="false">PRODUCT(B295,H295)</f>
        <v>13735</v>
      </c>
      <c r="H295" s="45"/>
      <c r="L295" s="34"/>
      <c r="M295" s="0" t="s">
        <v>112</v>
      </c>
    </row>
    <row r="296" customFormat="false" ht="12.75" hidden="false" customHeight="false" outlineLevel="0" collapsed="false">
      <c r="A296" s="35" t="s">
        <v>318</v>
      </c>
      <c r="B296" s="33" t="n">
        <v>15000</v>
      </c>
      <c r="C296" s="0" t="n">
        <v>310</v>
      </c>
      <c r="D296" s="0" t="n">
        <v>210</v>
      </c>
      <c r="E296" s="0" t="n">
        <f aca="false">(C296+D296)/2</f>
        <v>260</v>
      </c>
      <c r="F296" s="33" t="n">
        <f aca="false">E296*B296</f>
        <v>3900000</v>
      </c>
      <c r="G296" s="33" t="n">
        <f aca="false">PRODUCT(B296,H296)</f>
        <v>3150000</v>
      </c>
      <c r="H296" s="33" t="n">
        <v>210</v>
      </c>
      <c r="I296" s="0" t="n">
        <v>5</v>
      </c>
      <c r="L296" s="34"/>
      <c r="M296" s="0" t="s">
        <v>112</v>
      </c>
    </row>
    <row r="297" customFormat="false" ht="12.75" hidden="false" customHeight="false" outlineLevel="0" collapsed="false">
      <c r="A297" s="0" t="s">
        <v>103</v>
      </c>
      <c r="B297" s="33" t="n">
        <v>40000</v>
      </c>
      <c r="C297" s="0" t="n">
        <v>679</v>
      </c>
      <c r="D297" s="0" t="n">
        <v>995</v>
      </c>
      <c r="E297" s="0" t="n">
        <f aca="false">(C297+D297)/2</f>
        <v>837</v>
      </c>
      <c r="F297" s="33" t="n">
        <f aca="false">E297*B297</f>
        <v>33480000</v>
      </c>
      <c r="G297" s="33" t="n">
        <f aca="false">PRODUCT(B297,H297)</f>
        <v>34480000</v>
      </c>
      <c r="H297" s="33" t="n">
        <v>862</v>
      </c>
      <c r="I297" s="0" t="n">
        <v>25</v>
      </c>
      <c r="L297" s="34"/>
      <c r="M297" s="0" t="s">
        <v>21</v>
      </c>
    </row>
    <row r="298" customFormat="false" ht="12.75" hidden="false" customHeight="false" outlineLevel="0" collapsed="false">
      <c r="A298" s="0" t="s">
        <v>319</v>
      </c>
      <c r="B298" s="33" t="n">
        <v>41500</v>
      </c>
      <c r="C298" s="0" t="n">
        <v>248</v>
      </c>
      <c r="D298" s="0" t="n">
        <v>225</v>
      </c>
      <c r="E298" s="0" t="n">
        <f aca="false">(C298+D298)/2</f>
        <v>236.5</v>
      </c>
      <c r="F298" s="33" t="n">
        <f aca="false">E298*B298</f>
        <v>9814750</v>
      </c>
      <c r="G298" s="33" t="n">
        <f aca="false">PRODUCT(B298,H298)</f>
        <v>9545000</v>
      </c>
      <c r="H298" s="33" t="n">
        <v>230</v>
      </c>
      <c r="I298" s="0" t="n">
        <v>2.5</v>
      </c>
      <c r="L298" s="34"/>
      <c r="M298" s="0" t="s">
        <v>112</v>
      </c>
    </row>
    <row r="299" customFormat="false" ht="12.75" hidden="false" customHeight="false" outlineLevel="0" collapsed="false">
      <c r="A299" s="0" t="s">
        <v>320</v>
      </c>
      <c r="B299" s="33" t="n">
        <v>60000</v>
      </c>
      <c r="C299" s="0" t="n">
        <v>122</v>
      </c>
      <c r="D299" s="0" t="n">
        <v>72</v>
      </c>
      <c r="E299" s="0" t="n">
        <f aca="false">(C299+D299)/2</f>
        <v>97</v>
      </c>
      <c r="F299" s="33" t="n">
        <f aca="false">E299*B299</f>
        <v>5820000</v>
      </c>
      <c r="G299" s="33" t="n">
        <f aca="false">PRODUCT(B299,H299)</f>
        <v>4500000</v>
      </c>
      <c r="H299" s="33" t="n">
        <v>75</v>
      </c>
      <c r="I299" s="0" t="n">
        <v>0</v>
      </c>
      <c r="L299" s="34"/>
      <c r="M299" s="0" t="s">
        <v>112</v>
      </c>
    </row>
    <row r="300" customFormat="false" ht="12.75" hidden="false" customHeight="false" outlineLevel="0" collapsed="false">
      <c r="A300" s="37" t="s">
        <v>321</v>
      </c>
      <c r="B300" s="30" t="s">
        <v>3</v>
      </c>
      <c r="C300" s="31" t="s">
        <v>16</v>
      </c>
      <c r="D300" s="31" t="s">
        <v>17</v>
      </c>
      <c r="E300" s="31" t="s">
        <v>18</v>
      </c>
      <c r="F300" s="31" t="s">
        <v>19</v>
      </c>
      <c r="G300" s="31" t="s">
        <v>5</v>
      </c>
      <c r="H300" s="31" t="s">
        <v>4</v>
      </c>
      <c r="I300" s="31" t="s">
        <v>9</v>
      </c>
      <c r="J300" s="31" t="s">
        <v>10</v>
      </c>
      <c r="K300" s="31" t="s">
        <v>11</v>
      </c>
      <c r="L300" s="31" t="s">
        <v>12</v>
      </c>
      <c r="M300" s="31" t="s">
        <v>13</v>
      </c>
      <c r="N300" s="31" t="s">
        <v>14</v>
      </c>
      <c r="O300" s="31" t="s">
        <v>15</v>
      </c>
    </row>
    <row r="301" customFormat="false" ht="12.75" hidden="false" customHeight="false" outlineLevel="0" collapsed="false">
      <c r="A301" s="35" t="s">
        <v>322</v>
      </c>
      <c r="B301" s="33" t="n">
        <v>16000</v>
      </c>
      <c r="C301" s="0" t="n">
        <v>620</v>
      </c>
      <c r="D301" s="0" t="n">
        <v>550</v>
      </c>
      <c r="E301" s="0" t="n">
        <f aca="false">(C301+D301)/2</f>
        <v>585</v>
      </c>
      <c r="F301" s="33" t="n">
        <f aca="false">E301*B301</f>
        <v>9360000</v>
      </c>
      <c r="G301" s="33" t="n">
        <f aca="false">PRODUCT(B301,H301)</f>
        <v>9600000</v>
      </c>
      <c r="H301" s="33" t="n">
        <v>600</v>
      </c>
      <c r="J301" s="0" t="n">
        <v>12.5</v>
      </c>
      <c r="K301" s="0" t="n">
        <v>17.5</v>
      </c>
      <c r="L301" s="34"/>
      <c r="M301" s="0" t="s">
        <v>112</v>
      </c>
    </row>
    <row r="302" customFormat="false" ht="12.75" hidden="false" customHeight="false" outlineLevel="0" collapsed="false">
      <c r="A302" s="35" t="s">
        <v>323</v>
      </c>
      <c r="B302" s="33" t="n">
        <v>28000</v>
      </c>
      <c r="C302" s="35" t="n">
        <v>1725</v>
      </c>
      <c r="D302" s="0" t="n">
        <v>1545</v>
      </c>
      <c r="E302" s="0" t="n">
        <f aca="false">(C302+D302)/2</f>
        <v>1635</v>
      </c>
      <c r="F302" s="33" t="n">
        <f aca="false">E302*B302</f>
        <v>45780000</v>
      </c>
      <c r="G302" s="33" t="n">
        <f aca="false">PRODUCT(B302,H302)</f>
        <v>43652000</v>
      </c>
      <c r="H302" s="33" t="n">
        <v>1559</v>
      </c>
      <c r="J302" s="0" t="n">
        <v>12.5</v>
      </c>
      <c r="K302" s="0" t="n">
        <v>62.5</v>
      </c>
      <c r="L302" s="34"/>
      <c r="M302" s="0" t="s">
        <v>112</v>
      </c>
    </row>
    <row r="303" customFormat="false" ht="12.75" hidden="false" customHeight="false" outlineLevel="0" collapsed="false">
      <c r="A303" s="0" t="s">
        <v>324</v>
      </c>
      <c r="B303" s="33" t="n">
        <v>14000</v>
      </c>
      <c r="C303" s="0" t="n">
        <v>617</v>
      </c>
      <c r="D303" s="0" t="n">
        <v>470</v>
      </c>
      <c r="E303" s="0" t="n">
        <f aca="false">(C303+D303)/2</f>
        <v>543.5</v>
      </c>
      <c r="F303" s="33" t="n">
        <f aca="false">E303*B303</f>
        <v>7609000</v>
      </c>
      <c r="G303" s="33" t="n">
        <f aca="false">PRODUCT(B303,H303)</f>
        <v>7560000</v>
      </c>
      <c r="H303" s="33" t="n">
        <v>540</v>
      </c>
      <c r="J303" s="0" t="n">
        <v>12.5</v>
      </c>
      <c r="K303" s="0" t="n">
        <v>17.5</v>
      </c>
      <c r="L303" s="36" t="n">
        <v>37012</v>
      </c>
      <c r="M303" s="0" t="s">
        <v>112</v>
      </c>
    </row>
    <row r="304" customFormat="false" ht="12.75" hidden="false" customHeight="false" outlineLevel="0" collapsed="false">
      <c r="A304" s="0" t="s">
        <v>325</v>
      </c>
      <c r="B304" s="33" t="n">
        <v>14000</v>
      </c>
      <c r="C304" s="0" t="n">
        <v>141</v>
      </c>
      <c r="D304" s="0" t="n">
        <v>158</v>
      </c>
      <c r="E304" s="0" t="n">
        <f aca="false">(C304+D304)/2</f>
        <v>149.5</v>
      </c>
      <c r="F304" s="33" t="n">
        <f aca="false">E304*B304</f>
        <v>2093000</v>
      </c>
      <c r="G304" s="33" t="n">
        <f aca="false">PRODUCT(B304,H304)</f>
        <v>2198000</v>
      </c>
      <c r="H304" s="33" t="n">
        <v>157</v>
      </c>
      <c r="I304" s="0" t="n">
        <v>0</v>
      </c>
      <c r="L304" s="34"/>
      <c r="M304" s="0" t="s">
        <v>112</v>
      </c>
    </row>
    <row r="305" customFormat="false" ht="12.75" hidden="false" customHeight="false" outlineLevel="0" collapsed="false">
      <c r="A305" s="0" t="s">
        <v>326</v>
      </c>
      <c r="B305" s="33" t="n">
        <v>10000</v>
      </c>
      <c r="C305" s="0" t="n">
        <v>1480</v>
      </c>
      <c r="D305" s="0" t="n">
        <v>1301</v>
      </c>
      <c r="E305" s="0" t="n">
        <f aca="false">(C305+D305)/2</f>
        <v>1390.5</v>
      </c>
      <c r="F305" s="33" t="n">
        <f aca="false">E305*B305</f>
        <v>13905000</v>
      </c>
      <c r="G305" s="33" t="n">
        <f aca="false">PRODUCT(B305,H305)</f>
        <v>13200000</v>
      </c>
      <c r="H305" s="33" t="n">
        <v>1320</v>
      </c>
      <c r="J305" s="0" t="n">
        <v>12.5</v>
      </c>
      <c r="K305" s="0" t="n">
        <v>37.5</v>
      </c>
      <c r="L305" s="34"/>
      <c r="M305" s="0" t="s">
        <v>112</v>
      </c>
    </row>
    <row r="306" customFormat="false" ht="12.75" hidden="false" customHeight="false" outlineLevel="0" collapsed="false">
      <c r="A306" s="0" t="s">
        <v>327</v>
      </c>
      <c r="B306" s="33" t="n">
        <v>7000</v>
      </c>
      <c r="C306" s="0" t="n">
        <v>510</v>
      </c>
      <c r="D306" s="0" t="n">
        <v>420</v>
      </c>
      <c r="E306" s="0" t="n">
        <f aca="false">(C306+D306)/2</f>
        <v>465</v>
      </c>
      <c r="F306" s="33" t="n">
        <f aca="false">E306*B306</f>
        <v>3255000</v>
      </c>
      <c r="G306" s="33" t="n">
        <f aca="false">PRODUCT(B306,H306)</f>
        <v>2940000</v>
      </c>
      <c r="H306" s="33" t="n">
        <v>420</v>
      </c>
      <c r="J306" s="0" t="n">
        <v>15</v>
      </c>
      <c r="K306" s="0" t="n">
        <v>15</v>
      </c>
      <c r="L306" s="36" t="n">
        <v>36892</v>
      </c>
      <c r="M306" s="0" t="s">
        <v>112</v>
      </c>
    </row>
    <row r="307" customFormat="false" ht="12.75" hidden="false" customHeight="false" outlineLevel="0" collapsed="false">
      <c r="A307" s="37" t="s">
        <v>328</v>
      </c>
      <c r="B307" s="30" t="s">
        <v>3</v>
      </c>
      <c r="C307" s="31" t="s">
        <v>16</v>
      </c>
      <c r="D307" s="31" t="s">
        <v>17</v>
      </c>
      <c r="E307" s="31" t="s">
        <v>18</v>
      </c>
      <c r="F307" s="31" t="s">
        <v>19</v>
      </c>
      <c r="G307" s="31" t="s">
        <v>5</v>
      </c>
      <c r="H307" s="31" t="s">
        <v>4</v>
      </c>
      <c r="I307" s="31" t="s">
        <v>9</v>
      </c>
      <c r="J307" s="31" t="s">
        <v>10</v>
      </c>
      <c r="K307" s="31" t="s">
        <v>11</v>
      </c>
      <c r="L307" s="31" t="s">
        <v>12</v>
      </c>
      <c r="M307" s="31" t="s">
        <v>13</v>
      </c>
      <c r="N307" s="31" t="s">
        <v>14</v>
      </c>
      <c r="O307" s="31" t="s">
        <v>15</v>
      </c>
    </row>
    <row r="308" customFormat="false" ht="12.75" hidden="false" customHeight="false" outlineLevel="0" collapsed="false">
      <c r="A308" s="0" t="s">
        <v>329</v>
      </c>
      <c r="B308" s="33" t="n">
        <v>32000</v>
      </c>
      <c r="C308" s="0" t="n">
        <v>250</v>
      </c>
      <c r="D308" s="0" t="n">
        <v>220</v>
      </c>
      <c r="E308" s="0" t="n">
        <f aca="false">(C308+D308)/2</f>
        <v>235</v>
      </c>
      <c r="F308" s="33" t="n">
        <f aca="false">E308*B308</f>
        <v>7520000</v>
      </c>
      <c r="G308" s="33" t="n">
        <f aca="false">PRODUCT(B308,H308)</f>
        <v>7040000</v>
      </c>
      <c r="H308" s="33" t="n">
        <v>220</v>
      </c>
      <c r="J308" s="36" t="n">
        <v>36434</v>
      </c>
      <c r="K308" s="0" t="n">
        <v>7.5</v>
      </c>
      <c r="L308" s="34"/>
      <c r="M308" s="0" t="s">
        <v>112</v>
      </c>
    </row>
    <row r="309" customFormat="false" ht="12.75" hidden="false" customHeight="false" outlineLevel="0" collapsed="false">
      <c r="A309" s="0" t="s">
        <v>330</v>
      </c>
      <c r="B309" s="33" t="n">
        <v>20000</v>
      </c>
      <c r="C309" s="0" t="n">
        <v>672</v>
      </c>
      <c r="D309" s="0" t="n">
        <v>550</v>
      </c>
      <c r="E309" s="0" t="n">
        <f aca="false">(C309+D309)/2</f>
        <v>611</v>
      </c>
      <c r="F309" s="33" t="n">
        <f aca="false">E309*B309</f>
        <v>12220000</v>
      </c>
      <c r="G309" s="33" t="n">
        <f aca="false">PRODUCT(B309,H309)</f>
        <v>11400000</v>
      </c>
      <c r="H309" s="33" t="n">
        <v>570</v>
      </c>
      <c r="I309" s="0" t="n">
        <v>30</v>
      </c>
      <c r="L309" s="34"/>
      <c r="M309" s="0" t="s">
        <v>112</v>
      </c>
    </row>
    <row r="310" customFormat="false" ht="12.75" hidden="false" customHeight="false" outlineLevel="0" collapsed="false">
      <c r="A310" s="35" t="s">
        <v>331</v>
      </c>
      <c r="B310" s="33" t="n">
        <v>10000</v>
      </c>
      <c r="C310" s="0" t="n">
        <v>595</v>
      </c>
      <c r="D310" s="0" t="n">
        <v>485</v>
      </c>
      <c r="E310" s="0" t="n">
        <f aca="false">(C310+D310)/2</f>
        <v>540</v>
      </c>
      <c r="F310" s="33" t="n">
        <f aca="false">E310*B310</f>
        <v>5400000</v>
      </c>
      <c r="G310" s="33" t="n">
        <f aca="false">PRODUCT(B310,H310)</f>
        <v>4920000</v>
      </c>
      <c r="H310" s="33" t="n">
        <v>492</v>
      </c>
      <c r="I310" s="0" t="n">
        <v>32.5</v>
      </c>
      <c r="L310" s="34"/>
      <c r="M310" s="0" t="s">
        <v>112</v>
      </c>
    </row>
    <row r="311" customFormat="false" ht="12.75" hidden="false" customHeight="false" outlineLevel="0" collapsed="false">
      <c r="A311" s="37" t="s">
        <v>104</v>
      </c>
      <c r="B311" s="30" t="s">
        <v>3</v>
      </c>
      <c r="C311" s="31" t="s">
        <v>16</v>
      </c>
      <c r="D311" s="31" t="s">
        <v>17</v>
      </c>
      <c r="E311" s="31" t="s">
        <v>18</v>
      </c>
      <c r="F311" s="31" t="s">
        <v>19</v>
      </c>
      <c r="G311" s="31" t="s">
        <v>5</v>
      </c>
      <c r="H311" s="31" t="s">
        <v>4</v>
      </c>
      <c r="I311" s="31" t="s">
        <v>9</v>
      </c>
      <c r="J311" s="31" t="s">
        <v>10</v>
      </c>
      <c r="K311" s="31" t="s">
        <v>11</v>
      </c>
      <c r="L311" s="31" t="s">
        <v>12</v>
      </c>
      <c r="M311" s="31" t="s">
        <v>13</v>
      </c>
      <c r="N311" s="31" t="s">
        <v>14</v>
      </c>
      <c r="O311" s="31" t="s">
        <v>15</v>
      </c>
    </row>
    <row r="312" customFormat="false" ht="12.75" hidden="false" customHeight="false" outlineLevel="0" collapsed="false">
      <c r="A312" s="35" t="s">
        <v>332</v>
      </c>
      <c r="B312" s="33" t="n">
        <v>5000</v>
      </c>
      <c r="C312" s="0" t="n">
        <v>6150</v>
      </c>
      <c r="D312" s="0" t="n">
        <v>7000</v>
      </c>
      <c r="E312" s="0" t="n">
        <f aca="false">(C312+D312)/2</f>
        <v>6575</v>
      </c>
      <c r="F312" s="33" t="n">
        <f aca="false">E312*B312</f>
        <v>32875000</v>
      </c>
      <c r="G312" s="33" t="n">
        <f aca="false">PRODUCT(B312,H312)</f>
        <v>33850000</v>
      </c>
      <c r="H312" s="33" t="n">
        <v>6770</v>
      </c>
      <c r="J312" s="0" t="n">
        <v>15</v>
      </c>
      <c r="K312" s="0" t="n">
        <v>205</v>
      </c>
      <c r="L312" s="36" t="n">
        <v>37012</v>
      </c>
      <c r="M312" s="0" t="s">
        <v>112</v>
      </c>
    </row>
    <row r="313" customFormat="false" ht="12.75" hidden="false" customHeight="false" outlineLevel="0" collapsed="false">
      <c r="A313" s="35" t="s">
        <v>333</v>
      </c>
      <c r="B313" s="33" t="n">
        <v>9500</v>
      </c>
      <c r="C313" s="0" t="n">
        <v>3275</v>
      </c>
      <c r="D313" s="0" t="n">
        <v>2100</v>
      </c>
      <c r="E313" s="0" t="n">
        <f aca="false">(C313+D313)/2</f>
        <v>2687.5</v>
      </c>
      <c r="F313" s="33" t="n">
        <f aca="false">E313*B313</f>
        <v>25531250</v>
      </c>
      <c r="G313" s="33" t="n">
        <f aca="false">PRODUCT(B313,H313)</f>
        <v>24462500</v>
      </c>
      <c r="H313" s="33" t="n">
        <v>2575</v>
      </c>
      <c r="J313" s="0" t="n">
        <v>40</v>
      </c>
      <c r="K313" s="0" t="n">
        <v>20</v>
      </c>
      <c r="L313" s="34"/>
      <c r="M313" s="0" t="s">
        <v>112</v>
      </c>
    </row>
    <row r="314" customFormat="false" ht="12.75" hidden="false" customHeight="false" outlineLevel="0" collapsed="false">
      <c r="A314" s="35" t="s">
        <v>334</v>
      </c>
      <c r="B314" s="33" t="n">
        <v>24000</v>
      </c>
      <c r="C314" s="0" t="n">
        <v>379</v>
      </c>
      <c r="D314" s="0" t="n">
        <v>560</v>
      </c>
      <c r="E314" s="0" t="n">
        <f aca="false">(C314+D314)/2</f>
        <v>469.5</v>
      </c>
      <c r="F314" s="33" t="n">
        <f aca="false">E314*B314</f>
        <v>11268000</v>
      </c>
      <c r="G314" s="33" t="n">
        <f aca="false">PRODUCT(B314,H314)</f>
        <v>7224000</v>
      </c>
      <c r="H314" s="33" t="n">
        <v>301</v>
      </c>
      <c r="J314" s="0" t="n">
        <v>5</v>
      </c>
      <c r="K314" s="0" t="n">
        <v>11</v>
      </c>
      <c r="L314" s="36" t="n">
        <v>36982</v>
      </c>
      <c r="M314" s="0" t="s">
        <v>112</v>
      </c>
    </row>
    <row r="315" customFormat="false" ht="12.75" hidden="false" customHeight="false" outlineLevel="0" collapsed="false">
      <c r="A315" s="35" t="s">
        <v>335</v>
      </c>
      <c r="B315" s="33" t="n">
        <v>32000</v>
      </c>
      <c r="C315" s="0" t="n">
        <v>2270</v>
      </c>
      <c r="D315" s="0" t="n">
        <v>1975</v>
      </c>
      <c r="E315" s="0" t="n">
        <f aca="false">(C315+D315)/2</f>
        <v>2122.5</v>
      </c>
      <c r="F315" s="33" t="n">
        <f aca="false">E315*B315</f>
        <v>67920000</v>
      </c>
      <c r="G315" s="33" t="n">
        <f aca="false">PRODUCT(B315,H315)</f>
        <v>60960000</v>
      </c>
      <c r="H315" s="33" t="n">
        <v>1905</v>
      </c>
      <c r="J315" s="0" t="n">
        <v>18.75</v>
      </c>
      <c r="K315" s="0" t="n">
        <v>51.25</v>
      </c>
      <c r="L315" s="34"/>
      <c r="M315" s="0" t="s">
        <v>112</v>
      </c>
    </row>
    <row r="316" customFormat="false" ht="12.75" hidden="false" customHeight="false" outlineLevel="0" collapsed="false">
      <c r="A316" s="46" t="s">
        <v>336</v>
      </c>
      <c r="B316" s="33" t="n">
        <v>40000</v>
      </c>
      <c r="E316" s="0" t="n">
        <v>169.33</v>
      </c>
      <c r="F316" s="33" t="n">
        <f aca="false">E316*B316</f>
        <v>6773200</v>
      </c>
      <c r="G316" s="33" t="n">
        <f aca="false">PRODUCT(B316,H316)</f>
        <v>5600000</v>
      </c>
      <c r="H316" s="33" t="n">
        <v>140</v>
      </c>
      <c r="I316" s="0" t="n">
        <v>0</v>
      </c>
      <c r="L316" s="34"/>
      <c r="M316" s="0" t="s">
        <v>112</v>
      </c>
    </row>
    <row r="317" customFormat="false" ht="12.75" hidden="false" customHeight="false" outlineLevel="0" collapsed="false">
      <c r="A317" s="0" t="s">
        <v>337</v>
      </c>
      <c r="B317" s="33" t="n">
        <v>20000</v>
      </c>
      <c r="C317" s="0" t="n">
        <v>965</v>
      </c>
      <c r="D317" s="0" t="n">
        <v>800</v>
      </c>
      <c r="E317" s="0" t="n">
        <f aca="false">(C317+D317)/2</f>
        <v>882.5</v>
      </c>
      <c r="F317" s="33" t="n">
        <f aca="false">E317*B317</f>
        <v>17650000</v>
      </c>
      <c r="G317" s="33" t="n">
        <f aca="false">PRODUCT(B317,H317)</f>
        <v>16000000</v>
      </c>
      <c r="H317" s="33" t="n">
        <v>800</v>
      </c>
      <c r="J317" s="0" t="n">
        <v>12.5</v>
      </c>
      <c r="K317" s="0" t="n">
        <v>30</v>
      </c>
      <c r="L317" s="34"/>
      <c r="M317" s="0" t="s">
        <v>112</v>
      </c>
    </row>
    <row r="318" customFormat="false" ht="12.75" hidden="false" customHeight="false" outlineLevel="0" collapsed="false">
      <c r="A318" s="0" t="s">
        <v>338</v>
      </c>
      <c r="B318" s="33" t="n">
        <v>24000</v>
      </c>
      <c r="C318" s="0" t="n">
        <v>350</v>
      </c>
      <c r="D318" s="0" t="n">
        <v>270</v>
      </c>
      <c r="E318" s="0" t="n">
        <f aca="false">(C318+D318)/2</f>
        <v>310</v>
      </c>
      <c r="F318" s="33" t="n">
        <f aca="false">E318*B318</f>
        <v>7440000</v>
      </c>
      <c r="G318" s="33" t="n">
        <f aca="false">PRODUCT(B318,H318)</f>
        <v>6480000</v>
      </c>
      <c r="H318" s="33" t="n">
        <v>270</v>
      </c>
      <c r="I318" s="0" t="n">
        <v>15</v>
      </c>
      <c r="L318" s="34"/>
      <c r="M318" s="0" t="s">
        <v>112</v>
      </c>
    </row>
    <row r="319" customFormat="false" ht="12.75" hidden="false" customHeight="false" outlineLevel="0" collapsed="false">
      <c r="A319" s="0" t="s">
        <v>339</v>
      </c>
      <c r="B319" s="33" t="n">
        <v>19895</v>
      </c>
      <c r="C319" s="0" t="n">
        <v>198</v>
      </c>
      <c r="D319" s="0" t="n">
        <v>165</v>
      </c>
      <c r="E319" s="0" t="n">
        <f aca="false">(C319+D319)/2</f>
        <v>181.5</v>
      </c>
      <c r="F319" s="33" t="n">
        <f aca="false">E319*B319</f>
        <v>3610942.5</v>
      </c>
      <c r="G319" s="33" t="n">
        <f aca="false">PRODUCT(B319,H319)</f>
        <v>3282675</v>
      </c>
      <c r="H319" s="33" t="n">
        <v>165</v>
      </c>
      <c r="J319" s="0" t="n">
        <v>6</v>
      </c>
      <c r="K319" s="0" t="n">
        <v>6</v>
      </c>
      <c r="L319" s="36" t="n">
        <v>36982</v>
      </c>
      <c r="M319" s="0" t="s">
        <v>112</v>
      </c>
    </row>
    <row r="320" customFormat="false" ht="12.75" hidden="false" customHeight="false" outlineLevel="0" collapsed="false">
      <c r="A320" s="35" t="s">
        <v>105</v>
      </c>
      <c r="B320" s="33" t="n">
        <v>100000</v>
      </c>
      <c r="C320" s="0" t="n">
        <v>180</v>
      </c>
      <c r="D320" s="0" t="n">
        <v>155</v>
      </c>
      <c r="E320" s="0" t="n">
        <f aca="false">(C320+D320)/2</f>
        <v>167.5</v>
      </c>
      <c r="F320" s="33" t="n">
        <f aca="false">E320*B320</f>
        <v>16750000</v>
      </c>
      <c r="G320" s="33" t="n">
        <f aca="false">PRODUCT(B320,H320)</f>
        <v>16500000</v>
      </c>
      <c r="H320" s="33" t="n">
        <v>165</v>
      </c>
      <c r="J320" s="0" t="n">
        <v>4</v>
      </c>
      <c r="K320" s="0" t="n">
        <v>6</v>
      </c>
      <c r="L320" s="34"/>
      <c r="M320" s="0" t="s">
        <v>21</v>
      </c>
    </row>
    <row r="321" customFormat="false" ht="12.75" hidden="false" customHeight="false" outlineLevel="0" collapsed="false">
      <c r="A321" s="0" t="s">
        <v>106</v>
      </c>
      <c r="B321" s="33" t="n">
        <v>64000</v>
      </c>
      <c r="C321" s="0" t="n">
        <v>1010</v>
      </c>
      <c r="D321" s="0" t="n">
        <v>1295</v>
      </c>
      <c r="E321" s="0" t="n">
        <f aca="false">(C321+D321)/2</f>
        <v>1152.5</v>
      </c>
      <c r="F321" s="33" t="n">
        <f aca="false">E321*B321</f>
        <v>73760000</v>
      </c>
      <c r="G321" s="33" t="n">
        <f aca="false">PRODUCT(B321,H321)</f>
        <v>76160000</v>
      </c>
      <c r="H321" s="33" t="n">
        <v>1190</v>
      </c>
      <c r="J321" s="0" t="n">
        <v>25</v>
      </c>
      <c r="K321" s="0" t="n">
        <v>35</v>
      </c>
      <c r="L321" s="36"/>
      <c r="M321" s="0" t="s">
        <v>21</v>
      </c>
    </row>
    <row r="322" customFormat="false" ht="12.75" hidden="false" customHeight="false" outlineLevel="0" collapsed="false">
      <c r="A322" s="37" t="s">
        <v>340</v>
      </c>
      <c r="B322" s="30" t="s">
        <v>3</v>
      </c>
      <c r="C322" s="31" t="s">
        <v>16</v>
      </c>
      <c r="D322" s="31" t="s">
        <v>17</v>
      </c>
      <c r="E322" s="31" t="s">
        <v>18</v>
      </c>
      <c r="F322" s="31" t="s">
        <v>19</v>
      </c>
      <c r="G322" s="31" t="s">
        <v>5</v>
      </c>
      <c r="H322" s="31" t="s">
        <v>4</v>
      </c>
      <c r="I322" s="31" t="s">
        <v>9</v>
      </c>
      <c r="J322" s="31" t="s">
        <v>10</v>
      </c>
      <c r="K322" s="31" t="s">
        <v>11</v>
      </c>
      <c r="L322" s="31" t="s">
        <v>12</v>
      </c>
      <c r="M322" s="31" t="s">
        <v>13</v>
      </c>
      <c r="N322" s="31" t="s">
        <v>14</v>
      </c>
      <c r="O322" s="31" t="s">
        <v>15</v>
      </c>
    </row>
    <row r="323" customFormat="false" ht="12.75" hidden="false" customHeight="false" outlineLevel="0" collapsed="false">
      <c r="A323" s="35" t="s">
        <v>341</v>
      </c>
      <c r="B323" s="33" t="n">
        <v>17000</v>
      </c>
      <c r="C323" s="0" t="n">
        <v>530</v>
      </c>
      <c r="D323" s="0" t="n">
        <v>470</v>
      </c>
      <c r="E323" s="0" t="n">
        <f aca="false">(C323+D323)/2</f>
        <v>500</v>
      </c>
      <c r="F323" s="33" t="n">
        <f aca="false">E323*B323</f>
        <v>8500000</v>
      </c>
      <c r="G323" s="33" t="n">
        <f aca="false">PRODUCT(B323,H323)</f>
        <v>8483000</v>
      </c>
      <c r="H323" s="33" t="n">
        <v>499</v>
      </c>
      <c r="I323" s="0" t="n">
        <v>30</v>
      </c>
      <c r="L323" s="34"/>
      <c r="M323" s="0" t="s">
        <v>112</v>
      </c>
    </row>
    <row r="324" customFormat="false" ht="12.75" hidden="false" customHeight="false" outlineLevel="0" collapsed="false">
      <c r="A324" s="35" t="s">
        <v>342</v>
      </c>
      <c r="B324" s="33" t="n">
        <v>15000</v>
      </c>
      <c r="C324" s="35" t="n">
        <v>1410</v>
      </c>
      <c r="D324" s="0" t="n">
        <v>1530</v>
      </c>
      <c r="E324" s="0" t="n">
        <f aca="false">(C324+D324)/2</f>
        <v>1470</v>
      </c>
      <c r="F324" s="33" t="n">
        <f aca="false">E324*B324</f>
        <v>22050000</v>
      </c>
      <c r="G324" s="33" t="n">
        <f aca="false">PRODUCT(B324,H324)</f>
        <v>22500000</v>
      </c>
      <c r="H324" s="33" t="n">
        <v>1500</v>
      </c>
      <c r="J324" s="0" t="n">
        <v>30</v>
      </c>
      <c r="K324" s="0" t="n">
        <v>27.5</v>
      </c>
      <c r="L324" s="34"/>
      <c r="M324" s="0" t="s">
        <v>112</v>
      </c>
    </row>
    <row r="325" customFormat="false" ht="12.75" hidden="false" customHeight="false" outlineLevel="0" collapsed="false">
      <c r="A325" s="35" t="s">
        <v>343</v>
      </c>
      <c r="B325" s="33" t="n">
        <v>4200</v>
      </c>
      <c r="C325" s="0" t="n">
        <v>340</v>
      </c>
      <c r="D325" s="0" t="n">
        <v>340</v>
      </c>
      <c r="E325" s="0" t="n">
        <f aca="false">(C325+D325)/2</f>
        <v>340</v>
      </c>
      <c r="F325" s="33" t="n">
        <f aca="false">E325*B325</f>
        <v>1428000</v>
      </c>
      <c r="G325" s="33" t="n">
        <f aca="false">PRODUCT(B325,H325)</f>
        <v>1428000</v>
      </c>
      <c r="H325" s="33" t="n">
        <v>340</v>
      </c>
      <c r="I325" s="0" t="n">
        <v>16</v>
      </c>
      <c r="L325" s="34"/>
      <c r="M325" s="0" t="s">
        <v>112</v>
      </c>
    </row>
    <row r="326" customFormat="false" ht="12.75" hidden="false" customHeight="false" outlineLevel="0" collapsed="false">
      <c r="A326" s="35" t="s">
        <v>344</v>
      </c>
      <c r="B326" s="33" t="n">
        <v>666</v>
      </c>
      <c r="F326" s="33"/>
      <c r="G326" s="33" t="n">
        <f aca="false">PRODUCT(B326,H326)</f>
        <v>33300</v>
      </c>
      <c r="H326" s="33" t="n">
        <v>50</v>
      </c>
      <c r="I326" s="0" t="n">
        <v>0</v>
      </c>
      <c r="L326" s="34"/>
      <c r="M326" s="0" t="s">
        <v>112</v>
      </c>
      <c r="N326" s="0" t="s">
        <v>50</v>
      </c>
    </row>
    <row r="327" customFormat="false" ht="12.75" hidden="false" customHeight="false" outlineLevel="0" collapsed="false">
      <c r="A327" s="35" t="s">
        <v>345</v>
      </c>
      <c r="B327" s="33" t="n">
        <v>10000</v>
      </c>
      <c r="C327" s="0" t="n">
        <v>1070</v>
      </c>
      <c r="D327" s="0" t="n">
        <v>990</v>
      </c>
      <c r="E327" s="0" t="n">
        <f aca="false">(C327+D327)/2</f>
        <v>1030</v>
      </c>
      <c r="F327" s="33" t="n">
        <f aca="false">E327*B327</f>
        <v>10300000</v>
      </c>
      <c r="G327" s="33" t="n">
        <f aca="false">PRODUCT(B327,H327)</f>
        <v>9900000</v>
      </c>
      <c r="H327" s="33" t="n">
        <v>990</v>
      </c>
      <c r="J327" s="0" t="n">
        <v>12.5</v>
      </c>
      <c r="K327" s="0" t="n">
        <v>37.5</v>
      </c>
      <c r="L327" s="36" t="n">
        <v>37012</v>
      </c>
      <c r="M327" s="0" t="s">
        <v>112</v>
      </c>
    </row>
    <row r="328" customFormat="false" ht="12.75" hidden="false" customHeight="false" outlineLevel="0" collapsed="false">
      <c r="A328" s="35" t="s">
        <v>346</v>
      </c>
      <c r="B328" s="33" t="n">
        <v>19200</v>
      </c>
      <c r="C328" s="0" t="n">
        <v>750</v>
      </c>
      <c r="D328" s="0" t="n">
        <v>460</v>
      </c>
      <c r="E328" s="0" t="n">
        <f aca="false">(C328+D328)/2</f>
        <v>605</v>
      </c>
      <c r="F328" s="33" t="n">
        <f aca="false">E328*B328</f>
        <v>11616000</v>
      </c>
      <c r="G328" s="33" t="n">
        <f aca="false">PRODUCT(B328,H328)</f>
        <v>9043200</v>
      </c>
      <c r="H328" s="33" t="n">
        <v>471</v>
      </c>
      <c r="J328" s="0" t="n">
        <v>15</v>
      </c>
      <c r="K328" s="0" t="n">
        <v>12.5</v>
      </c>
      <c r="L328" s="34"/>
      <c r="M328" s="0" t="s">
        <v>112</v>
      </c>
    </row>
    <row r="329" customFormat="false" ht="12.75" hidden="false" customHeight="false" outlineLevel="0" collapsed="false">
      <c r="A329" s="0" t="s">
        <v>347</v>
      </c>
      <c r="B329" s="33" t="n">
        <v>12000</v>
      </c>
      <c r="C329" s="0" t="n">
        <v>765</v>
      </c>
      <c r="D329" s="0" t="n">
        <v>637</v>
      </c>
      <c r="E329" s="0" t="n">
        <f aca="false">(C329+D329)/2</f>
        <v>701</v>
      </c>
      <c r="F329" s="33" t="n">
        <f aca="false">E329*B329</f>
        <v>8412000</v>
      </c>
      <c r="G329" s="33" t="n">
        <f aca="false">PRODUCT(B329,H329)</f>
        <v>7788000</v>
      </c>
      <c r="H329" s="33" t="n">
        <v>649</v>
      </c>
      <c r="J329" s="0" t="n">
        <v>12.5</v>
      </c>
      <c r="K329" s="0" t="n">
        <v>27.5</v>
      </c>
      <c r="L329" s="36" t="n">
        <v>36982</v>
      </c>
      <c r="M329" s="0" t="s">
        <v>112</v>
      </c>
    </row>
    <row r="330" customFormat="false" ht="12.75" hidden="false" customHeight="false" outlineLevel="0" collapsed="false">
      <c r="A330" s="0" t="s">
        <v>348</v>
      </c>
      <c r="B330" s="33" t="n">
        <v>50000</v>
      </c>
      <c r="C330" s="0" t="n">
        <v>1195</v>
      </c>
      <c r="D330" s="0" t="n">
        <v>1250</v>
      </c>
      <c r="E330" s="0" t="n">
        <f aca="false">(C330+D330)/2</f>
        <v>1222.5</v>
      </c>
      <c r="F330" s="33" t="n">
        <f aca="false">E330*B330</f>
        <v>61125000</v>
      </c>
      <c r="G330" s="33" t="n">
        <f aca="false">PRODUCT(B330,H330)</f>
        <v>61000000</v>
      </c>
      <c r="H330" s="33" t="n">
        <v>1220</v>
      </c>
      <c r="J330" s="0" t="n">
        <v>20</v>
      </c>
      <c r="K330" s="0" t="n">
        <v>15</v>
      </c>
      <c r="L330" s="34"/>
      <c r="M330" s="0" t="s">
        <v>112</v>
      </c>
    </row>
    <row r="331" customFormat="false" ht="12.75" hidden="false" customHeight="false" outlineLevel="0" collapsed="false">
      <c r="A331" s="0" t="s">
        <v>349</v>
      </c>
      <c r="B331" s="33" t="n">
        <v>12000</v>
      </c>
      <c r="C331" s="0" t="n">
        <v>1300</v>
      </c>
      <c r="D331" s="0" t="n">
        <v>1230</v>
      </c>
      <c r="E331" s="0" t="n">
        <f aca="false">(C331+D331)/2</f>
        <v>1265</v>
      </c>
      <c r="F331" s="33" t="n">
        <f aca="false">E331*B331</f>
        <v>15180000</v>
      </c>
      <c r="G331" s="33" t="n">
        <f aca="false">PRODUCT(B331,H331)</f>
        <v>14760000</v>
      </c>
      <c r="H331" s="33" t="n">
        <v>1230</v>
      </c>
      <c r="J331" s="0" t="n">
        <v>30</v>
      </c>
      <c r="K331" s="0" t="n">
        <v>15</v>
      </c>
      <c r="L331" s="34"/>
      <c r="M331" s="0" t="s">
        <v>112</v>
      </c>
    </row>
    <row r="332" customFormat="false" ht="12.75" hidden="false" customHeight="false" outlineLevel="0" collapsed="false">
      <c r="A332" s="0" t="s">
        <v>350</v>
      </c>
      <c r="B332" s="33" t="n">
        <v>35000</v>
      </c>
      <c r="F332" s="33"/>
      <c r="G332" s="33" t="n">
        <f aca="false">PRODUCT(B332,H332)</f>
        <v>33600000</v>
      </c>
      <c r="H332" s="33" t="n">
        <v>960</v>
      </c>
      <c r="J332" s="0" t="n">
        <v>30</v>
      </c>
      <c r="K332" s="0" t="n">
        <v>15</v>
      </c>
      <c r="L332" s="34"/>
      <c r="M332" s="0" t="s">
        <v>112</v>
      </c>
      <c r="N332" s="0" t="s">
        <v>235</v>
      </c>
    </row>
    <row r="333" customFormat="false" ht="12.75" hidden="false" customHeight="false" outlineLevel="0" collapsed="false">
      <c r="A333" s="37" t="s">
        <v>107</v>
      </c>
      <c r="B333" s="30" t="s">
        <v>3</v>
      </c>
      <c r="C333" s="31" t="s">
        <v>16</v>
      </c>
      <c r="D333" s="31" t="s">
        <v>17</v>
      </c>
      <c r="E333" s="31" t="s">
        <v>18</v>
      </c>
      <c r="F333" s="31" t="s">
        <v>19</v>
      </c>
      <c r="G333" s="31" t="s">
        <v>5</v>
      </c>
      <c r="H333" s="31" t="s">
        <v>4</v>
      </c>
      <c r="I333" s="31" t="s">
        <v>9</v>
      </c>
      <c r="J333" s="31" t="s">
        <v>10</v>
      </c>
      <c r="K333" s="31" t="s">
        <v>11</v>
      </c>
      <c r="L333" s="31" t="s">
        <v>12</v>
      </c>
      <c r="M333" s="31" t="s">
        <v>13</v>
      </c>
      <c r="N333" s="31" t="s">
        <v>14</v>
      </c>
      <c r="O333" s="31" t="s">
        <v>15</v>
      </c>
    </row>
    <row r="334" customFormat="false" ht="12.75" hidden="false" customHeight="false" outlineLevel="0" collapsed="false">
      <c r="A334" s="0" t="s">
        <v>108</v>
      </c>
      <c r="B334" s="33" t="n">
        <v>70121</v>
      </c>
      <c r="C334" s="0" t="n">
        <v>700</v>
      </c>
      <c r="D334" s="0" t="n">
        <v>640</v>
      </c>
      <c r="E334" s="0" t="n">
        <f aca="false">(C334+D334)/2</f>
        <v>670</v>
      </c>
      <c r="F334" s="33" t="n">
        <f aca="false">E334*B334</f>
        <v>46981070</v>
      </c>
      <c r="G334" s="33" t="n">
        <f aca="false">PRODUCT(B334,H334)</f>
        <v>44877440</v>
      </c>
      <c r="H334" s="33" t="n">
        <v>640</v>
      </c>
      <c r="J334" s="0" t="n">
        <v>12.5</v>
      </c>
      <c r="K334" s="0" t="n">
        <v>19.53</v>
      </c>
      <c r="L334" s="36"/>
      <c r="M334" s="0" t="s">
        <v>21</v>
      </c>
    </row>
    <row r="335" customFormat="false" ht="12.75" hidden="false" customHeight="false" outlineLevel="0" collapsed="false">
      <c r="A335" s="0" t="s">
        <v>351</v>
      </c>
      <c r="B335" s="33" t="n">
        <v>40188</v>
      </c>
      <c r="C335" s="0" t="n">
        <v>640</v>
      </c>
      <c r="D335" s="0" t="n">
        <v>957</v>
      </c>
      <c r="E335" s="0" t="n">
        <f aca="false">(C335+D335)/2</f>
        <v>798.5</v>
      </c>
      <c r="F335" s="33" t="n">
        <f aca="false">E335*B335</f>
        <v>32090118</v>
      </c>
      <c r="G335" s="33" t="n">
        <f aca="false">PRODUCT(B335,H335)</f>
        <v>27528780</v>
      </c>
      <c r="H335" s="33" t="n">
        <v>685</v>
      </c>
      <c r="I335" s="0" t="n">
        <v>25</v>
      </c>
      <c r="L335" s="34"/>
      <c r="M335" s="0" t="s">
        <v>112</v>
      </c>
    </row>
    <row r="336" customFormat="false" ht="12.75" hidden="false" customHeight="false" outlineLevel="0" collapsed="false">
      <c r="A336" s="0" t="s">
        <v>352</v>
      </c>
      <c r="B336" s="33" t="n">
        <v>32300</v>
      </c>
      <c r="C336" s="0" t="n">
        <v>785</v>
      </c>
      <c r="D336" s="0" t="n">
        <v>695</v>
      </c>
      <c r="E336" s="0" t="n">
        <f aca="false">(C336+D336)/2</f>
        <v>740</v>
      </c>
      <c r="F336" s="33" t="n">
        <f aca="false">E336*B336</f>
        <v>23902000</v>
      </c>
      <c r="G336" s="33" t="n">
        <f aca="false">PRODUCT(B336,H336)</f>
        <v>23223700</v>
      </c>
      <c r="H336" s="33" t="n">
        <v>719</v>
      </c>
      <c r="I336" s="0" t="n">
        <v>32.32</v>
      </c>
      <c r="L336" s="34"/>
      <c r="M336" s="0" t="s">
        <v>112</v>
      </c>
    </row>
    <row r="337" customFormat="false" ht="12.75" hidden="false" customHeight="false" outlineLevel="0" collapsed="false">
      <c r="A337" s="37" t="s">
        <v>353</v>
      </c>
      <c r="B337" s="30" t="s">
        <v>3</v>
      </c>
      <c r="C337" s="31" t="s">
        <v>16</v>
      </c>
      <c r="D337" s="31" t="s">
        <v>17</v>
      </c>
      <c r="E337" s="31" t="s">
        <v>18</v>
      </c>
      <c r="F337" s="31" t="s">
        <v>19</v>
      </c>
      <c r="G337" s="31" t="s">
        <v>5</v>
      </c>
      <c r="H337" s="31" t="s">
        <v>4</v>
      </c>
      <c r="I337" s="31" t="s">
        <v>9</v>
      </c>
      <c r="J337" s="31" t="s">
        <v>10</v>
      </c>
      <c r="K337" s="31" t="s">
        <v>11</v>
      </c>
      <c r="L337" s="31" t="s">
        <v>12</v>
      </c>
      <c r="M337" s="31" t="s">
        <v>13</v>
      </c>
      <c r="N337" s="31" t="s">
        <v>14</v>
      </c>
      <c r="O337" s="31" t="s">
        <v>15</v>
      </c>
    </row>
    <row r="338" customFormat="false" ht="12.75" hidden="false" customHeight="false" outlineLevel="0" collapsed="false">
      <c r="A338" s="0" t="s">
        <v>354</v>
      </c>
      <c r="B338" s="33" t="n">
        <v>3000</v>
      </c>
      <c r="C338" s="0" t="n">
        <v>246</v>
      </c>
      <c r="D338" s="0" t="n">
        <v>105</v>
      </c>
      <c r="E338" s="0" t="n">
        <f aca="false">(C338+D338)/2</f>
        <v>175.5</v>
      </c>
      <c r="F338" s="33" t="n">
        <f aca="false">E338*B338</f>
        <v>526500</v>
      </c>
      <c r="G338" s="33" t="n">
        <f aca="false">PRODUCT(B338,H338)</f>
        <v>330000</v>
      </c>
      <c r="H338" s="33" t="n">
        <v>110</v>
      </c>
      <c r="I338" s="0" t="s">
        <v>60</v>
      </c>
      <c r="L338" s="34"/>
      <c r="M338" s="0" t="s">
        <v>112</v>
      </c>
    </row>
    <row r="339" customFormat="false" ht="12.75" hidden="false" customHeight="false" outlineLevel="0" collapsed="false">
      <c r="A339" s="35" t="s">
        <v>355</v>
      </c>
      <c r="B339" s="42" t="n">
        <v>4000</v>
      </c>
      <c r="C339" s="35" t="n">
        <v>0</v>
      </c>
      <c r="D339" s="35" t="n">
        <v>0</v>
      </c>
      <c r="E339" s="35" t="n">
        <f aca="false">(C339+D339)/2</f>
        <v>0</v>
      </c>
      <c r="F339" s="42" t="n">
        <f aca="false">E339*B339</f>
        <v>0</v>
      </c>
      <c r="G339" s="33" t="n">
        <f aca="false">PRODUCT(B339,H339)</f>
        <v>4000</v>
      </c>
      <c r="H339" s="43"/>
      <c r="I339" s="0" t="s">
        <v>60</v>
      </c>
      <c r="L339" s="44"/>
      <c r="M339" s="0" t="s">
        <v>112</v>
      </c>
    </row>
    <row r="340" customFormat="false" ht="12.75" hidden="false" customHeight="false" outlineLevel="0" collapsed="false">
      <c r="A340" s="49" t="s">
        <v>380</v>
      </c>
      <c r="B340" s="50"/>
      <c r="C340" s="49"/>
      <c r="D340" s="49"/>
      <c r="E340" s="49"/>
      <c r="F340" s="50" t="n">
        <f aca="false">SUM(F3:F339)</f>
        <v>12219107027.25</v>
      </c>
      <c r="G340" s="50" t="n">
        <f aca="false">SUM(G3:G339)</f>
        <v>12809759978</v>
      </c>
      <c r="H340" s="50"/>
      <c r="L340" s="51"/>
    </row>
    <row r="341" customFormat="false" ht="12.75" hidden="false" customHeight="false" outlineLevel="0" collapsed="false">
      <c r="B341" s="33"/>
      <c r="L341" s="34"/>
    </row>
    <row r="342" customFormat="false" ht="12.75" hidden="false" customHeight="false" outlineLevel="0" collapsed="false">
      <c r="L342" s="34"/>
    </row>
    <row r="343" customFormat="false" ht="12.75" hidden="false" customHeight="false" outlineLevel="0" collapsed="false">
      <c r="L343" s="34"/>
    </row>
    <row r="344" customFormat="false" ht="12.75" hidden="false" customHeight="false" outlineLevel="0" collapsed="false">
      <c r="L344" s="34"/>
    </row>
    <row r="345" customFormat="false" ht="12.75" hidden="false" customHeight="false" outlineLevel="0" collapsed="false">
      <c r="L345" s="34"/>
    </row>
    <row r="346" customFormat="false" ht="12.75" hidden="false" customHeight="false" outlineLevel="0" collapsed="false">
      <c r="L346" s="34"/>
    </row>
    <row r="347" customFormat="false" ht="12.75" hidden="false" customHeight="false" outlineLevel="0" collapsed="false">
      <c r="L347" s="34"/>
    </row>
    <row r="348" customFormat="false" ht="12.75" hidden="false" customHeight="false" outlineLevel="0" collapsed="false">
      <c r="L348" s="34"/>
    </row>
    <row r="349" customFormat="false" ht="12.75" hidden="false" customHeight="false" outlineLevel="0" collapsed="false">
      <c r="L349" s="34"/>
    </row>
    <row r="350" customFormat="false" ht="12.75" hidden="false" customHeight="false" outlineLevel="0" collapsed="false">
      <c r="L350" s="34"/>
    </row>
    <row r="351" customFormat="false" ht="12.75" hidden="false" customHeight="false" outlineLevel="0" collapsed="false">
      <c r="L351" s="34"/>
    </row>
    <row r="352" customFormat="false" ht="12.75" hidden="false" customHeight="false" outlineLevel="0" collapsed="false">
      <c r="L352" s="34"/>
    </row>
    <row r="353" customFormat="false" ht="12.75" hidden="false" customHeight="false" outlineLevel="0" collapsed="false">
      <c r="L353" s="34"/>
    </row>
    <row r="354" customFormat="false" ht="12.75" hidden="false" customHeight="false" outlineLevel="0" collapsed="false">
      <c r="L354" s="34"/>
    </row>
    <row r="355" customFormat="false" ht="12.75" hidden="false" customHeight="false" outlineLevel="0" collapsed="false">
      <c r="L355" s="34"/>
    </row>
    <row r="356" customFormat="false" ht="12.75" hidden="false" customHeight="false" outlineLevel="0" collapsed="false">
      <c r="L356" s="34"/>
    </row>
    <row r="357" customFormat="false" ht="12.75" hidden="false" customHeight="false" outlineLevel="0" collapsed="false">
      <c r="L357" s="34"/>
    </row>
    <row r="358" customFormat="false" ht="12.75" hidden="false" customHeight="false" outlineLevel="0" collapsed="false">
      <c r="L358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10" topLeftCell="BM1" activePane="bottomLeft" state="split"/>
      <selection pane="topLeft" activeCell="A1" activeCellId="0" sqref="A1"/>
      <selection pane="bottom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1.7"/>
    <col collapsed="false" customWidth="true" hidden="false" outlineLevel="0" max="3" min="3" style="0" width="16.84"/>
    <col collapsed="false" customWidth="true" hidden="false" outlineLevel="0" max="5" min="4" style="0" width="14.28"/>
    <col collapsed="false" customWidth="true" hidden="false" outlineLevel="0" max="7" min="6" style="0" width="18.41"/>
    <col collapsed="false" customWidth="true" hidden="false" outlineLevel="0" max="8" min="8" style="0" width="4.56"/>
  </cols>
  <sheetData>
    <row r="1" customFormat="false" ht="12.75" hidden="false" customHeight="false" outlineLevel="0" collapsed="false">
      <c r="A1" s="31" t="s">
        <v>381</v>
      </c>
      <c r="B1" s="52" t="s">
        <v>382</v>
      </c>
      <c r="C1" s="31" t="s">
        <v>383</v>
      </c>
      <c r="D1" s="31" t="s">
        <v>4</v>
      </c>
      <c r="E1" s="31" t="s">
        <v>384</v>
      </c>
      <c r="F1" s="31" t="s">
        <v>19</v>
      </c>
      <c r="G1" s="31" t="s">
        <v>385</v>
      </c>
      <c r="H1" s="31" t="s">
        <v>386</v>
      </c>
      <c r="I1" s="31" t="s">
        <v>387</v>
      </c>
    </row>
    <row r="2" customFormat="false" ht="12.75" hidden="false" customHeight="false" outlineLevel="0" collapsed="false">
      <c r="A2" s="39" t="s">
        <v>388</v>
      </c>
      <c r="B2" s="0" t="s">
        <v>360</v>
      </c>
      <c r="C2" s="53" t="n">
        <v>12000</v>
      </c>
      <c r="D2" s="0" t="n">
        <v>2000</v>
      </c>
      <c r="E2" s="0" t="n">
        <v>75</v>
      </c>
      <c r="F2" s="53" t="n">
        <f aca="false">PRODUCT(C2,D2)</f>
        <v>24000000</v>
      </c>
      <c r="G2" s="53" t="n">
        <f aca="false">C2*E2</f>
        <v>900000</v>
      </c>
      <c r="I2" s="0" t="s">
        <v>359</v>
      </c>
    </row>
    <row r="3" customFormat="false" ht="12.75" hidden="false" customHeight="false" outlineLevel="0" collapsed="false">
      <c r="A3" s="39" t="s">
        <v>388</v>
      </c>
      <c r="B3" s="0" t="s">
        <v>389</v>
      </c>
      <c r="C3" s="53" t="n">
        <v>4000</v>
      </c>
      <c r="D3" s="0" t="n">
        <v>960</v>
      </c>
      <c r="E3" s="0" t="n">
        <v>25</v>
      </c>
      <c r="F3" s="53" t="n">
        <f aca="false">PRODUCT(C3,D3)</f>
        <v>3840000</v>
      </c>
      <c r="G3" s="53" t="n">
        <f aca="false">C3*E3</f>
        <v>100000</v>
      </c>
    </row>
    <row r="4" customFormat="false" ht="12.75" hidden="false" customHeight="false" outlineLevel="0" collapsed="false">
      <c r="A4" s="39" t="s">
        <v>388</v>
      </c>
      <c r="B4" s="0" t="s">
        <v>390</v>
      </c>
      <c r="C4" s="53" t="n">
        <v>8000</v>
      </c>
      <c r="D4" s="0" t="n">
        <v>600</v>
      </c>
      <c r="E4" s="0" t="n">
        <v>16</v>
      </c>
      <c r="F4" s="53" t="n">
        <f aca="false">PRODUCT(C4,D4)</f>
        <v>4800000</v>
      </c>
      <c r="G4" s="53" t="n">
        <f aca="false">C4*E4</f>
        <v>128000</v>
      </c>
    </row>
    <row r="5" customFormat="false" ht="12.75" hidden="false" customHeight="false" outlineLevel="0" collapsed="false">
      <c r="A5" s="39" t="s">
        <v>388</v>
      </c>
      <c r="B5" s="0" t="s">
        <v>361</v>
      </c>
      <c r="C5" s="53" t="n">
        <v>16000</v>
      </c>
      <c r="D5" s="0" t="n">
        <v>380</v>
      </c>
      <c r="E5" s="0" t="n">
        <v>35</v>
      </c>
      <c r="F5" s="53" t="n">
        <f aca="false">PRODUCT(C5,D5)</f>
        <v>6080000</v>
      </c>
      <c r="G5" s="53" t="n">
        <f aca="false">C5*E5</f>
        <v>560000</v>
      </c>
      <c r="I5" s="0" t="s">
        <v>359</v>
      </c>
    </row>
    <row r="6" customFormat="false" ht="12.75" hidden="false" customHeight="false" outlineLevel="0" collapsed="false">
      <c r="A6" s="39" t="s">
        <v>388</v>
      </c>
      <c r="B6" s="0" t="s">
        <v>391</v>
      </c>
      <c r="C6" s="53" t="n">
        <v>6000</v>
      </c>
      <c r="D6" s="0" t="n">
        <v>81</v>
      </c>
      <c r="E6" s="0" t="n">
        <v>3.75</v>
      </c>
      <c r="F6" s="53" t="n">
        <f aca="false">PRODUCT(C6,D6)</f>
        <v>486000</v>
      </c>
      <c r="G6" s="53" t="n">
        <f aca="false">C6*E6</f>
        <v>22500</v>
      </c>
      <c r="I6" s="0" t="s">
        <v>392</v>
      </c>
    </row>
    <row r="7" customFormat="false" ht="12.75" hidden="false" customHeight="false" outlineLevel="0" collapsed="false">
      <c r="A7" s="39" t="s">
        <v>388</v>
      </c>
      <c r="B7" s="0" t="s">
        <v>393</v>
      </c>
      <c r="C7" s="53" t="n">
        <v>6000</v>
      </c>
      <c r="D7" s="0" t="n">
        <v>175</v>
      </c>
      <c r="E7" s="0" t="n">
        <v>0</v>
      </c>
      <c r="F7" s="53" t="n">
        <f aca="false">PRODUCT(C7,D7)</f>
        <v>1050000</v>
      </c>
      <c r="G7" s="53" t="n">
        <f aca="false">C7*E7</f>
        <v>0</v>
      </c>
      <c r="I7" s="0" t="s">
        <v>359</v>
      </c>
    </row>
    <row r="8" customFormat="false" ht="12.75" hidden="false" customHeight="false" outlineLevel="0" collapsed="false">
      <c r="A8" s="39" t="s">
        <v>388</v>
      </c>
      <c r="B8" s="0" t="s">
        <v>394</v>
      </c>
      <c r="C8" s="53" t="n">
        <v>3000</v>
      </c>
      <c r="D8" s="0" t="n">
        <v>440</v>
      </c>
      <c r="E8" s="0" t="n">
        <v>15</v>
      </c>
      <c r="F8" s="53" t="n">
        <f aca="false">PRODUCT(C8,D8)</f>
        <v>1320000</v>
      </c>
      <c r="G8" s="53" t="n">
        <f aca="false">C8*E8</f>
        <v>45000</v>
      </c>
      <c r="I8" s="0" t="s">
        <v>395</v>
      </c>
    </row>
    <row r="9" customFormat="false" ht="12.75" hidden="false" customHeight="false" outlineLevel="0" collapsed="false">
      <c r="A9" s="39" t="s">
        <v>388</v>
      </c>
      <c r="B9" s="0" t="s">
        <v>396</v>
      </c>
      <c r="C9" s="53" t="n">
        <v>10000</v>
      </c>
      <c r="D9" s="0" t="n">
        <v>315</v>
      </c>
      <c r="E9" s="0" t="n">
        <v>6.25</v>
      </c>
      <c r="F9" s="53" t="n">
        <f aca="false">PRODUCT(C9,D9)</f>
        <v>3150000</v>
      </c>
      <c r="G9" s="53" t="n">
        <f aca="false">C9*E9</f>
        <v>62500</v>
      </c>
    </row>
    <row r="10" customFormat="false" ht="12.75" hidden="false" customHeight="false" outlineLevel="0" collapsed="false">
      <c r="A10" s="39" t="s">
        <v>388</v>
      </c>
      <c r="B10" s="0" t="s">
        <v>373</v>
      </c>
      <c r="C10" s="53" t="n">
        <v>20000</v>
      </c>
      <c r="D10" s="0" t="n">
        <v>255</v>
      </c>
      <c r="E10" s="0" t="n">
        <v>9.6</v>
      </c>
      <c r="F10" s="53" t="n">
        <f aca="false">PRODUCT(C10,D10)</f>
        <v>5100000</v>
      </c>
      <c r="G10" s="53" t="n">
        <f aca="false">C10*E10</f>
        <v>192000</v>
      </c>
      <c r="I10" s="0" t="s">
        <v>359</v>
      </c>
    </row>
    <row r="11" customFormat="false" ht="12.75" hidden="false" customHeight="false" outlineLevel="0" collapsed="false">
      <c r="A11" s="39" t="s">
        <v>388</v>
      </c>
      <c r="B11" s="0" t="s">
        <v>397</v>
      </c>
      <c r="C11" s="53" t="n">
        <v>20000</v>
      </c>
      <c r="D11" s="0" t="n">
        <v>600</v>
      </c>
      <c r="E11" s="0" t="n">
        <v>24.96</v>
      </c>
      <c r="F11" s="53" t="n">
        <f aca="false">PRODUCT(C11,D11)</f>
        <v>12000000</v>
      </c>
      <c r="G11" s="53" t="n">
        <f aca="false">C11*E11</f>
        <v>499200</v>
      </c>
    </row>
    <row r="12" customFormat="false" ht="12.75" hidden="false" customHeight="false" outlineLevel="0" collapsed="false">
      <c r="A12" s="39" t="s">
        <v>388</v>
      </c>
      <c r="B12" s="0" t="s">
        <v>398</v>
      </c>
      <c r="C12" s="53" t="n">
        <v>6000</v>
      </c>
      <c r="D12" s="0" t="n">
        <v>192.5</v>
      </c>
      <c r="E12" s="0" t="n">
        <v>18</v>
      </c>
      <c r="F12" s="53" t="n">
        <f aca="false">PRODUCT(C12,D12)</f>
        <v>1155000</v>
      </c>
      <c r="G12" s="53" t="n">
        <f aca="false">C12*E12</f>
        <v>108000</v>
      </c>
      <c r="H12" s="0" t="s">
        <v>42</v>
      </c>
    </row>
    <row r="13" customFormat="false" ht="12.75" hidden="false" customHeight="false" outlineLevel="0" collapsed="false">
      <c r="A13" s="39" t="s">
        <v>388</v>
      </c>
      <c r="B13" s="0" t="s">
        <v>399</v>
      </c>
      <c r="C13" s="53" t="n">
        <v>30000</v>
      </c>
      <c r="D13" s="0" t="n">
        <v>427.5</v>
      </c>
      <c r="E13" s="0" t="n">
        <v>24.98</v>
      </c>
      <c r="F13" s="53" t="n">
        <f aca="false">PRODUCT(C13,D13)</f>
        <v>12825000</v>
      </c>
      <c r="G13" s="53" t="n">
        <f aca="false">C13*E13</f>
        <v>749400</v>
      </c>
      <c r="H13" s="0" t="s">
        <v>400</v>
      </c>
    </row>
    <row r="14" customFormat="false" ht="12.75" hidden="false" customHeight="false" outlineLevel="0" collapsed="false">
      <c r="A14" s="39" t="s">
        <v>388</v>
      </c>
      <c r="B14" s="0" t="s">
        <v>401</v>
      </c>
      <c r="C14" s="53" t="n">
        <v>20000</v>
      </c>
      <c r="D14" s="0" t="n">
        <v>20.5</v>
      </c>
      <c r="E14" s="0" t="n">
        <v>1.72</v>
      </c>
      <c r="F14" s="53" t="n">
        <f aca="false">PRODUCT(C14,D14)</f>
        <v>410000</v>
      </c>
      <c r="G14" s="53" t="n">
        <f aca="false">C14*E14</f>
        <v>34400</v>
      </c>
      <c r="H14" s="0" t="s">
        <v>400</v>
      </c>
    </row>
    <row r="15" customFormat="false" ht="12.75" hidden="false" customHeight="false" outlineLevel="0" collapsed="false">
      <c r="A15" s="39" t="s">
        <v>388</v>
      </c>
      <c r="B15" s="0" t="s">
        <v>402</v>
      </c>
      <c r="C15" s="53" t="n">
        <v>20000</v>
      </c>
      <c r="D15" s="0" t="n">
        <v>500</v>
      </c>
      <c r="E15" s="0" t="n">
        <v>30</v>
      </c>
      <c r="F15" s="53" t="n">
        <f aca="false">PRODUCT(C15,D15)</f>
        <v>10000000</v>
      </c>
      <c r="G15" s="53" t="n">
        <f aca="false">C15*E15</f>
        <v>600000</v>
      </c>
      <c r="H15" s="0" t="s">
        <v>400</v>
      </c>
    </row>
    <row r="16" customFormat="false" ht="12.75" hidden="false" customHeight="false" outlineLevel="0" collapsed="false">
      <c r="A16" s="39" t="s">
        <v>388</v>
      </c>
      <c r="B16" s="0" t="s">
        <v>403</v>
      </c>
      <c r="C16" s="53" t="n">
        <v>40000</v>
      </c>
      <c r="D16" s="0" t="n">
        <v>90</v>
      </c>
      <c r="E16" s="0" t="n">
        <v>7.5</v>
      </c>
      <c r="F16" s="53" t="n">
        <f aca="false">PRODUCT(C16,D16)</f>
        <v>3600000</v>
      </c>
      <c r="G16" s="53" t="n">
        <f aca="false">C16*E16</f>
        <v>300000</v>
      </c>
    </row>
    <row r="17" customFormat="false" ht="12.75" hidden="false" customHeight="false" outlineLevel="0" collapsed="false">
      <c r="A17" s="39" t="s">
        <v>388</v>
      </c>
      <c r="B17" s="1" t="s">
        <v>404</v>
      </c>
      <c r="C17" s="53" t="n">
        <v>60000</v>
      </c>
      <c r="D17" s="0" t="n">
        <v>35.5</v>
      </c>
      <c r="E17" s="0" t="n">
        <v>1.29</v>
      </c>
      <c r="F17" s="53" t="n">
        <f aca="false">PRODUCT(C17,D17)</f>
        <v>2130000</v>
      </c>
      <c r="G17" s="53" t="n">
        <f aca="false">C17*E17</f>
        <v>77400</v>
      </c>
      <c r="H17" s="0" t="s">
        <v>400</v>
      </c>
    </row>
    <row r="18" customFormat="false" ht="12.75" hidden="false" customHeight="false" outlineLevel="0" collapsed="false">
      <c r="A18" s="39" t="s">
        <v>405</v>
      </c>
      <c r="B18" s="0" t="s">
        <v>406</v>
      </c>
      <c r="C18" s="53" t="n">
        <v>4400</v>
      </c>
      <c r="D18" s="0" t="n">
        <v>350</v>
      </c>
      <c r="E18" s="0" t="n">
        <v>11.45</v>
      </c>
      <c r="F18" s="53" t="n">
        <f aca="false">PRODUCT(C18,D18)</f>
        <v>1540000</v>
      </c>
      <c r="G18" s="53" t="n">
        <f aca="false">C18*E18</f>
        <v>50380</v>
      </c>
    </row>
    <row r="19" customFormat="false" ht="12.75" hidden="false" customHeight="false" outlineLevel="0" collapsed="false">
      <c r="A19" s="39" t="s">
        <v>405</v>
      </c>
      <c r="B19" s="0" t="s">
        <v>407</v>
      </c>
      <c r="C19" s="53" t="n">
        <v>7250</v>
      </c>
      <c r="D19" s="0" t="n">
        <v>131</v>
      </c>
      <c r="E19" s="0" t="n">
        <v>0</v>
      </c>
      <c r="F19" s="53" t="n">
        <f aca="false">PRODUCT(C19,D19)</f>
        <v>949750</v>
      </c>
      <c r="G19" s="53" t="n">
        <f aca="false">C19*E19</f>
        <v>0</v>
      </c>
    </row>
    <row r="20" customFormat="false" ht="12.75" hidden="false" customHeight="false" outlineLevel="0" collapsed="false">
      <c r="A20" s="39" t="s">
        <v>405</v>
      </c>
      <c r="B20" s="0" t="s">
        <v>408</v>
      </c>
      <c r="C20" s="53" t="n">
        <v>16000</v>
      </c>
      <c r="D20" s="0" t="n">
        <v>179</v>
      </c>
      <c r="E20" s="0" t="n">
        <v>8.33</v>
      </c>
      <c r="F20" s="53" t="n">
        <f aca="false">PRODUCT(C20,D20)</f>
        <v>2864000</v>
      </c>
      <c r="G20" s="53" t="n">
        <f aca="false">C20*E20</f>
        <v>133280</v>
      </c>
      <c r="H20" s="0" t="s">
        <v>400</v>
      </c>
    </row>
    <row r="21" customFormat="false" ht="12.75" hidden="false" customHeight="false" outlineLevel="0" collapsed="false">
      <c r="A21" s="39" t="s">
        <v>405</v>
      </c>
      <c r="B21" s="0" t="s">
        <v>409</v>
      </c>
      <c r="C21" s="53" t="n">
        <v>30000</v>
      </c>
      <c r="D21" s="0" t="n">
        <v>121</v>
      </c>
      <c r="E21" s="0" t="n">
        <v>0</v>
      </c>
      <c r="F21" s="53" t="n">
        <f aca="false">PRODUCT(C21,D21)</f>
        <v>3630000</v>
      </c>
      <c r="G21" s="53" t="n">
        <f aca="false">C21*E21</f>
        <v>0</v>
      </c>
    </row>
    <row r="22" customFormat="false" ht="12.75" hidden="false" customHeight="false" outlineLevel="0" collapsed="false">
      <c r="A22" s="39" t="s">
        <v>405</v>
      </c>
      <c r="B22" s="0" t="s">
        <v>410</v>
      </c>
      <c r="C22" s="53" t="n">
        <v>50000</v>
      </c>
      <c r="D22" s="0" t="n">
        <v>40</v>
      </c>
      <c r="E22" s="0" t="n">
        <v>0</v>
      </c>
      <c r="F22" s="53" t="n">
        <f aca="false">PRODUCT(C22,D22)</f>
        <v>2000000</v>
      </c>
      <c r="G22" s="53" t="n">
        <f aca="false">C22*E22</f>
        <v>0</v>
      </c>
      <c r="H22" s="0" t="s">
        <v>184</v>
      </c>
    </row>
    <row r="23" customFormat="false" ht="12.75" hidden="false" customHeight="false" outlineLevel="0" collapsed="false">
      <c r="A23" s="39" t="s">
        <v>405</v>
      </c>
      <c r="B23" s="0" t="s">
        <v>411</v>
      </c>
      <c r="C23" s="53" t="n">
        <v>30000</v>
      </c>
      <c r="D23" s="0" t="n">
        <v>74</v>
      </c>
      <c r="E23" s="0" t="n">
        <v>3.64</v>
      </c>
      <c r="F23" s="53" t="n">
        <f aca="false">PRODUCT(C23,D23)</f>
        <v>2220000</v>
      </c>
      <c r="G23" s="53" t="n">
        <f aca="false">C23*E23</f>
        <v>109200</v>
      </c>
    </row>
    <row r="24" customFormat="false" ht="12.75" hidden="false" customHeight="false" outlineLevel="0" collapsed="false">
      <c r="A24" s="39" t="s">
        <v>405</v>
      </c>
      <c r="B24" s="0" t="s">
        <v>412</v>
      </c>
      <c r="C24" s="53" t="n">
        <v>22500</v>
      </c>
      <c r="D24" s="0" t="n">
        <v>176</v>
      </c>
      <c r="E24" s="0" t="n">
        <v>25.39</v>
      </c>
      <c r="F24" s="53" t="n">
        <f aca="false">PRODUCT(C24,D24)</f>
        <v>3960000</v>
      </c>
      <c r="G24" s="53" t="n">
        <f aca="false">C24*E24</f>
        <v>571275</v>
      </c>
      <c r="H24" s="0" t="s">
        <v>42</v>
      </c>
    </row>
    <row r="25" customFormat="false" ht="12.75" hidden="false" customHeight="false" outlineLevel="0" collapsed="false">
      <c r="A25" s="39" t="s">
        <v>405</v>
      </c>
      <c r="B25" s="0" t="s">
        <v>413</v>
      </c>
      <c r="C25" s="53" t="n">
        <v>6000</v>
      </c>
      <c r="D25" s="0" t="n">
        <v>475</v>
      </c>
      <c r="E25" s="0" t="n">
        <v>25</v>
      </c>
      <c r="F25" s="53" t="n">
        <f aca="false">PRODUCT(C25,D25)</f>
        <v>2850000</v>
      </c>
      <c r="G25" s="53" t="n">
        <f aca="false">C25*E25</f>
        <v>150000</v>
      </c>
    </row>
    <row r="26" customFormat="false" ht="12.75" hidden="false" customHeight="false" outlineLevel="0" collapsed="false">
      <c r="A26" s="39" t="s">
        <v>405</v>
      </c>
      <c r="B26" s="0" t="s">
        <v>414</v>
      </c>
      <c r="C26" s="53" t="n">
        <v>3200</v>
      </c>
      <c r="D26" s="0" t="n">
        <v>485</v>
      </c>
      <c r="E26" s="0" t="n">
        <v>0</v>
      </c>
      <c r="F26" s="53" t="n">
        <f aca="false">PRODUCT(C26,D26)</f>
        <v>1552000</v>
      </c>
      <c r="G26" s="53" t="n">
        <f aca="false">C26*E26</f>
        <v>0</v>
      </c>
    </row>
    <row r="27" customFormat="false" ht="12.75" hidden="false" customHeight="false" outlineLevel="0" collapsed="false">
      <c r="A27" s="39" t="s">
        <v>405</v>
      </c>
      <c r="B27" s="0" t="s">
        <v>415</v>
      </c>
      <c r="C27" s="53" t="n">
        <v>20000</v>
      </c>
      <c r="D27" s="0" t="n">
        <v>90</v>
      </c>
      <c r="E27" s="0" t="n">
        <v>0</v>
      </c>
      <c r="F27" s="53" t="n">
        <f aca="false">PRODUCT(C27,D27)</f>
        <v>1800000</v>
      </c>
      <c r="G27" s="53" t="n">
        <f aca="false">C27*E27</f>
        <v>0</v>
      </c>
    </row>
    <row r="28" customFormat="false" ht="12.75" hidden="false" customHeight="false" outlineLevel="0" collapsed="false">
      <c r="A28" s="39" t="s">
        <v>405</v>
      </c>
      <c r="B28" s="0" t="s">
        <v>416</v>
      </c>
      <c r="C28" s="53" t="n">
        <v>17500</v>
      </c>
      <c r="D28" s="0" t="n">
        <v>40</v>
      </c>
      <c r="E28" s="0" t="n">
        <v>0</v>
      </c>
      <c r="F28" s="53" t="n">
        <f aca="false">PRODUCT(C28,D28)</f>
        <v>700000</v>
      </c>
      <c r="G28" s="53" t="n">
        <f aca="false">C28*E28</f>
        <v>0</v>
      </c>
    </row>
    <row r="29" customFormat="false" ht="12.75" hidden="false" customHeight="false" outlineLevel="0" collapsed="false">
      <c r="A29" s="39" t="s">
        <v>405</v>
      </c>
      <c r="B29" s="0" t="s">
        <v>417</v>
      </c>
      <c r="C29" s="53" t="n">
        <v>35000</v>
      </c>
      <c r="D29" s="0" t="n">
        <v>135</v>
      </c>
      <c r="E29" s="0" t="n">
        <v>3.5</v>
      </c>
      <c r="F29" s="53" t="n">
        <f aca="false">PRODUCT(C29,D29)</f>
        <v>4725000</v>
      </c>
      <c r="G29" s="53" t="n">
        <f aca="false">C29*E29</f>
        <v>122500</v>
      </c>
    </row>
    <row r="30" customFormat="false" ht="12.75" hidden="false" customHeight="false" outlineLevel="0" collapsed="false">
      <c r="A30" s="39" t="s">
        <v>405</v>
      </c>
      <c r="B30" s="0" t="s">
        <v>418</v>
      </c>
      <c r="C30" s="53" t="n">
        <v>45000</v>
      </c>
      <c r="D30" s="0" t="n">
        <v>50</v>
      </c>
      <c r="E30" s="0" t="n">
        <v>0</v>
      </c>
      <c r="F30" s="53" t="n">
        <f aca="false">PRODUCT(C30,D30)</f>
        <v>2250000</v>
      </c>
      <c r="G30" s="53" t="n">
        <f aca="false">C30*E30</f>
        <v>0</v>
      </c>
    </row>
    <row r="31" customFormat="false" ht="12.75" hidden="false" customHeight="false" outlineLevel="0" collapsed="false">
      <c r="A31" s="39" t="s">
        <v>405</v>
      </c>
      <c r="B31" s="0" t="s">
        <v>419</v>
      </c>
      <c r="C31" s="53" t="n">
        <v>20000</v>
      </c>
      <c r="D31" s="0" t="n">
        <v>160</v>
      </c>
      <c r="E31" s="0" t="n">
        <v>0</v>
      </c>
      <c r="F31" s="53" t="n">
        <f aca="false">PRODUCT(C31,D31)</f>
        <v>3200000</v>
      </c>
      <c r="G31" s="53" t="n">
        <f aca="false">C31*E31</f>
        <v>0</v>
      </c>
    </row>
    <row r="32" customFormat="false" ht="12.75" hidden="false" customHeight="false" outlineLevel="0" collapsed="false">
      <c r="A32" s="39" t="s">
        <v>405</v>
      </c>
      <c r="B32" s="0" t="s">
        <v>420</v>
      </c>
      <c r="C32" s="53" t="n">
        <v>12000</v>
      </c>
      <c r="D32" s="0" t="n">
        <v>110</v>
      </c>
      <c r="E32" s="0" t="n">
        <v>20</v>
      </c>
      <c r="F32" s="53" t="n">
        <f aca="false">PRODUCT(C32,D32)</f>
        <v>1320000</v>
      </c>
      <c r="G32" s="53" t="n">
        <f aca="false">C32*E32</f>
        <v>240000</v>
      </c>
      <c r="H32" s="0" t="s">
        <v>184</v>
      </c>
    </row>
    <row r="33" customFormat="false" ht="12.75" hidden="false" customHeight="false" outlineLevel="0" collapsed="false">
      <c r="A33" s="39" t="s">
        <v>405</v>
      </c>
      <c r="B33" s="0" t="s">
        <v>421</v>
      </c>
      <c r="C33" s="53" t="n">
        <v>42000</v>
      </c>
      <c r="D33" s="0" t="n">
        <v>48</v>
      </c>
      <c r="E33" s="0" t="n">
        <v>0</v>
      </c>
      <c r="F33" s="53" t="n">
        <f aca="false">PRODUCT(C33,D33)</f>
        <v>2016000</v>
      </c>
      <c r="G33" s="53" t="n">
        <f aca="false">C33*E33</f>
        <v>0</v>
      </c>
    </row>
    <row r="34" customFormat="false" ht="12.75" hidden="false" customHeight="false" outlineLevel="0" collapsed="false">
      <c r="A34" s="39" t="s">
        <v>405</v>
      </c>
      <c r="B34" s="0" t="s">
        <v>422</v>
      </c>
      <c r="C34" s="53" t="n">
        <v>3000</v>
      </c>
      <c r="D34" s="0" t="n">
        <v>495</v>
      </c>
      <c r="E34" s="0" t="n">
        <v>7.5</v>
      </c>
      <c r="F34" s="53" t="n">
        <f aca="false">PRODUCT(C34,D34)</f>
        <v>1485000</v>
      </c>
      <c r="G34" s="53" t="n">
        <f aca="false">C34*E34</f>
        <v>22500</v>
      </c>
    </row>
    <row r="35" customFormat="false" ht="12.75" hidden="false" customHeight="false" outlineLevel="0" collapsed="false">
      <c r="A35" s="39" t="s">
        <v>405</v>
      </c>
      <c r="B35" s="0" t="s">
        <v>423</v>
      </c>
      <c r="C35" s="53" t="n">
        <v>10000</v>
      </c>
      <c r="D35" s="0" t="n">
        <v>95</v>
      </c>
      <c r="E35" s="0" t="n">
        <v>10</v>
      </c>
      <c r="F35" s="53" t="n">
        <f aca="false">PRODUCT(C35,D35)</f>
        <v>950000</v>
      </c>
      <c r="G35" s="53" t="n">
        <f aca="false">C35*E35</f>
        <v>100000</v>
      </c>
    </row>
    <row r="36" customFormat="false" ht="12.75" hidden="false" customHeight="false" outlineLevel="0" collapsed="false">
      <c r="A36" s="39" t="s">
        <v>405</v>
      </c>
      <c r="B36" s="0" t="s">
        <v>424</v>
      </c>
      <c r="C36" s="53" t="n">
        <v>10000</v>
      </c>
      <c r="D36" s="0" t="n">
        <v>85</v>
      </c>
      <c r="E36" s="0" t="n">
        <v>0</v>
      </c>
      <c r="F36" s="53" t="n">
        <f aca="false">PRODUCT(C36,D36)</f>
        <v>850000</v>
      </c>
      <c r="G36" s="53" t="n">
        <f aca="false">C36*E36</f>
        <v>0</v>
      </c>
    </row>
    <row r="37" customFormat="false" ht="12.75" hidden="false" customHeight="false" outlineLevel="0" collapsed="false">
      <c r="A37" s="39" t="s">
        <v>405</v>
      </c>
      <c r="B37" s="0" t="s">
        <v>425</v>
      </c>
      <c r="C37" s="53" t="n">
        <v>10000</v>
      </c>
      <c r="D37" s="0" t="n">
        <v>31.25</v>
      </c>
      <c r="E37" s="0" t="n">
        <v>0</v>
      </c>
      <c r="F37" s="53" t="n">
        <f aca="false">PRODUCT(C37,D37)</f>
        <v>312500</v>
      </c>
      <c r="G37" s="53" t="n">
        <f aca="false">C37*E37</f>
        <v>0</v>
      </c>
    </row>
    <row r="38" customFormat="false" ht="12.75" hidden="false" customHeight="false" outlineLevel="0" collapsed="false">
      <c r="A38" s="39" t="s">
        <v>405</v>
      </c>
      <c r="B38" s="0" t="s">
        <v>426</v>
      </c>
      <c r="C38" s="53" t="n">
        <v>5000</v>
      </c>
      <c r="D38" s="0" t="n">
        <v>25</v>
      </c>
      <c r="E38" s="0" t="n">
        <v>0</v>
      </c>
      <c r="F38" s="53" t="n">
        <f aca="false">PRODUCT(C38,D38)</f>
        <v>125000</v>
      </c>
      <c r="G38" s="53" t="n">
        <f aca="false">C38*E38</f>
        <v>0</v>
      </c>
      <c r="H38" s="0" t="s">
        <v>42</v>
      </c>
    </row>
    <row r="39" customFormat="false" ht="12.75" hidden="false" customHeight="false" outlineLevel="0" collapsed="false">
      <c r="A39" s="39" t="s">
        <v>405</v>
      </c>
      <c r="B39" s="0" t="s">
        <v>427</v>
      </c>
      <c r="C39" s="53" t="n">
        <v>10000</v>
      </c>
      <c r="D39" s="0" t="n">
        <v>75</v>
      </c>
      <c r="E39" s="0" t="n">
        <v>4.55</v>
      </c>
      <c r="F39" s="53" t="n">
        <f aca="false">PRODUCT(C39,D39)</f>
        <v>750000</v>
      </c>
      <c r="G39" s="53" t="n">
        <f aca="false">C39*E39</f>
        <v>45500</v>
      </c>
    </row>
    <row r="40" customFormat="false" ht="12.75" hidden="false" customHeight="false" outlineLevel="0" collapsed="false">
      <c r="A40" s="39" t="s">
        <v>428</v>
      </c>
      <c r="B40" s="0" t="s">
        <v>429</v>
      </c>
      <c r="C40" s="53" t="n">
        <v>2400</v>
      </c>
      <c r="D40" s="0" t="n">
        <v>500</v>
      </c>
      <c r="E40" s="0" t="n">
        <v>0</v>
      </c>
      <c r="F40" s="53" t="n">
        <f aca="false">PRODUCT(C40,D40)</f>
        <v>1200000</v>
      </c>
      <c r="G40" s="53" t="n">
        <f aca="false">C40*E40</f>
        <v>0</v>
      </c>
    </row>
    <row r="41" customFormat="false" ht="12.75" hidden="false" customHeight="false" outlineLevel="0" collapsed="false">
      <c r="A41" s="39" t="s">
        <v>428</v>
      </c>
      <c r="B41" s="0" t="s">
        <v>430</v>
      </c>
      <c r="C41" s="53" t="n">
        <v>40000</v>
      </c>
      <c r="D41" s="0" t="n">
        <v>20.5</v>
      </c>
      <c r="E41" s="0" t="n">
        <v>5</v>
      </c>
      <c r="F41" s="53" t="n">
        <f aca="false">PRODUCT(C41,D41)</f>
        <v>820000</v>
      </c>
      <c r="G41" s="53" t="n">
        <f aca="false">C41*E41</f>
        <v>200000</v>
      </c>
    </row>
    <row r="42" customFormat="false" ht="12.75" hidden="false" customHeight="false" outlineLevel="0" collapsed="false">
      <c r="A42" s="39" t="s">
        <v>428</v>
      </c>
      <c r="B42" s="0" t="s">
        <v>431</v>
      </c>
      <c r="C42" s="53" t="n">
        <v>25000</v>
      </c>
      <c r="D42" s="0" t="n">
        <v>20</v>
      </c>
      <c r="E42" s="0" t="n">
        <v>0</v>
      </c>
      <c r="F42" s="53" t="n">
        <f aca="false">PRODUCT(C42,D42)</f>
        <v>500000</v>
      </c>
      <c r="G42" s="53" t="n">
        <f aca="false">C42*E42</f>
        <v>0</v>
      </c>
    </row>
    <row r="43" customFormat="false" ht="12.75" hidden="false" customHeight="false" outlineLevel="0" collapsed="false">
      <c r="A43" s="39" t="s">
        <v>428</v>
      </c>
      <c r="B43" s="0" t="s">
        <v>432</v>
      </c>
      <c r="C43" s="53" t="n">
        <v>20000</v>
      </c>
      <c r="D43" s="0" t="n">
        <v>310</v>
      </c>
      <c r="E43" s="0" t="n">
        <v>15</v>
      </c>
      <c r="F43" s="53" t="n">
        <f aca="false">PRODUCT(C43,D43)</f>
        <v>6200000</v>
      </c>
      <c r="G43" s="53" t="n">
        <f aca="false">C43*E43</f>
        <v>300000</v>
      </c>
    </row>
    <row r="44" customFormat="false" ht="12.75" hidden="false" customHeight="false" outlineLevel="0" collapsed="false">
      <c r="A44" s="39" t="s">
        <v>428</v>
      </c>
      <c r="B44" s="0" t="s">
        <v>433</v>
      </c>
      <c r="C44" s="53" t="n">
        <v>100000</v>
      </c>
      <c r="D44" s="0" t="n">
        <v>315</v>
      </c>
      <c r="E44" s="0" t="n">
        <v>15</v>
      </c>
      <c r="F44" s="53" t="n">
        <f aca="false">PRODUCT(C44,D44)</f>
        <v>31500000</v>
      </c>
      <c r="G44" s="53" t="n">
        <f aca="false">C44*E44</f>
        <v>1500000</v>
      </c>
      <c r="H44" s="0" t="s">
        <v>184</v>
      </c>
    </row>
    <row r="45" customFormat="false" ht="12.75" hidden="false" customHeight="false" outlineLevel="0" collapsed="false">
      <c r="A45" s="39" t="s">
        <v>428</v>
      </c>
      <c r="B45" s="0" t="s">
        <v>434</v>
      </c>
      <c r="C45" s="53" t="n">
        <v>14000</v>
      </c>
      <c r="D45" s="0" t="n">
        <v>99.5</v>
      </c>
      <c r="E45" s="0" t="n">
        <v>3</v>
      </c>
      <c r="F45" s="53" t="n">
        <f aca="false">PRODUCT(C45,D45)</f>
        <v>1393000</v>
      </c>
      <c r="G45" s="53" t="n">
        <f aca="false">C45*E45</f>
        <v>42000</v>
      </c>
      <c r="H45" s="0" t="s">
        <v>400</v>
      </c>
    </row>
    <row r="46" customFormat="false" ht="12.75" hidden="false" customHeight="false" outlineLevel="0" collapsed="false">
      <c r="A46" s="39" t="s">
        <v>428</v>
      </c>
      <c r="B46" s="0" t="s">
        <v>435</v>
      </c>
      <c r="C46" s="53" t="n">
        <v>10000</v>
      </c>
      <c r="D46" s="0" t="n">
        <v>655</v>
      </c>
      <c r="E46" s="0" t="n">
        <v>50</v>
      </c>
      <c r="F46" s="53" t="n">
        <f aca="false">PRODUCT(C46,D46)</f>
        <v>6550000</v>
      </c>
      <c r="G46" s="53" t="n">
        <f aca="false">C46*E46</f>
        <v>500000</v>
      </c>
    </row>
    <row r="47" customFormat="false" ht="12.75" hidden="false" customHeight="false" outlineLevel="0" collapsed="false">
      <c r="A47" s="39" t="s">
        <v>428</v>
      </c>
      <c r="B47" s="0" t="s">
        <v>436</v>
      </c>
      <c r="C47" s="53" t="n">
        <v>2000</v>
      </c>
      <c r="D47" s="0" t="n">
        <v>275</v>
      </c>
      <c r="E47" s="0" t="n">
        <v>0</v>
      </c>
      <c r="F47" s="53" t="n">
        <f aca="false">PRODUCT(C47,D47)</f>
        <v>550000</v>
      </c>
      <c r="G47" s="53" t="n">
        <f aca="false">C47*E47</f>
        <v>0</v>
      </c>
      <c r="H47" s="0" t="s">
        <v>184</v>
      </c>
    </row>
    <row r="48" customFormat="false" ht="12.75" hidden="false" customHeight="false" outlineLevel="0" collapsed="false">
      <c r="A48" s="39" t="s">
        <v>428</v>
      </c>
      <c r="B48" s="0" t="s">
        <v>437</v>
      </c>
      <c r="C48" s="53" t="n">
        <v>12000</v>
      </c>
      <c r="D48" s="0" t="n">
        <v>28</v>
      </c>
      <c r="E48" s="0" t="n">
        <v>0</v>
      </c>
      <c r="F48" s="53" t="n">
        <f aca="false">PRODUCT(C48,D48)</f>
        <v>336000</v>
      </c>
      <c r="G48" s="53" t="n">
        <f aca="false">C48*E48</f>
        <v>0</v>
      </c>
      <c r="H48" s="0" t="s">
        <v>400</v>
      </c>
    </row>
    <row r="49" customFormat="false" ht="12.75" hidden="false" customHeight="false" outlineLevel="0" collapsed="false">
      <c r="A49" s="39" t="s">
        <v>428</v>
      </c>
      <c r="B49" s="0" t="s">
        <v>438</v>
      </c>
      <c r="C49" s="53" t="n">
        <v>10000</v>
      </c>
      <c r="D49" s="0" t="n">
        <v>75</v>
      </c>
      <c r="E49" s="0" t="n">
        <v>0</v>
      </c>
      <c r="F49" s="53" t="n">
        <f aca="false">PRODUCT(C49,D49)</f>
        <v>750000</v>
      </c>
      <c r="G49" s="53" t="n">
        <f aca="false">C49*E49</f>
        <v>0</v>
      </c>
    </row>
    <row r="50" customFormat="false" ht="12.75" hidden="false" customHeight="false" outlineLevel="0" collapsed="false">
      <c r="A50" s="39" t="s">
        <v>428</v>
      </c>
      <c r="B50" s="0" t="s">
        <v>439</v>
      </c>
      <c r="C50" s="53" t="n">
        <v>25000</v>
      </c>
      <c r="D50" s="0" t="n">
        <v>86</v>
      </c>
      <c r="E50" s="0" t="n">
        <v>0</v>
      </c>
      <c r="F50" s="53" t="n">
        <f aca="false">PRODUCT(C50,D50)</f>
        <v>2150000</v>
      </c>
      <c r="G50" s="53" t="n">
        <f aca="false">C50*E50</f>
        <v>0</v>
      </c>
    </row>
    <row r="51" customFormat="false" ht="12.75" hidden="false" customHeight="false" outlineLevel="0" collapsed="false">
      <c r="A51" s="39" t="s">
        <v>428</v>
      </c>
      <c r="B51" s="0" t="s">
        <v>440</v>
      </c>
      <c r="C51" s="53" t="n">
        <v>5300</v>
      </c>
      <c r="D51" s="0" t="n">
        <v>405</v>
      </c>
      <c r="E51" s="0" t="n">
        <v>25</v>
      </c>
      <c r="F51" s="53" t="n">
        <f aca="false">PRODUCT(C51,D51)</f>
        <v>2146500</v>
      </c>
      <c r="G51" s="53" t="n">
        <f aca="false">C51*E51</f>
        <v>132500</v>
      </c>
    </row>
    <row r="52" customFormat="false" ht="12.75" hidden="false" customHeight="false" outlineLevel="0" collapsed="false">
      <c r="A52" s="39" t="s">
        <v>428</v>
      </c>
      <c r="B52" s="0" t="s">
        <v>441</v>
      </c>
      <c r="C52" s="53" t="n">
        <v>2700</v>
      </c>
      <c r="D52" s="0" t="n">
        <v>44</v>
      </c>
      <c r="E52" s="0" t="n">
        <v>0</v>
      </c>
      <c r="F52" s="53" t="n">
        <f aca="false">PRODUCT(C52,D52)</f>
        <v>118800</v>
      </c>
      <c r="G52" s="53" t="n">
        <f aca="false">C52*E52</f>
        <v>0</v>
      </c>
    </row>
    <row r="53" customFormat="false" ht="12.75" hidden="false" customHeight="false" outlineLevel="0" collapsed="false">
      <c r="A53" s="39" t="s">
        <v>428</v>
      </c>
      <c r="B53" s="0" t="s">
        <v>442</v>
      </c>
      <c r="C53" s="53" t="n">
        <v>45000</v>
      </c>
      <c r="D53" s="0" t="n">
        <v>7.25</v>
      </c>
      <c r="E53" s="0" t="n">
        <v>0</v>
      </c>
      <c r="F53" s="53" t="n">
        <f aca="false">PRODUCT(C53,D53)</f>
        <v>326250</v>
      </c>
      <c r="G53" s="53" t="n">
        <f aca="false">C53*E53</f>
        <v>0</v>
      </c>
    </row>
    <row r="54" customFormat="false" ht="12.75" hidden="false" customHeight="false" outlineLevel="0" collapsed="false">
      <c r="A54" s="39" t="s">
        <v>428</v>
      </c>
      <c r="B54" s="0" t="s">
        <v>443</v>
      </c>
      <c r="C54" s="53" t="n">
        <v>3600</v>
      </c>
      <c r="D54" s="0" t="n">
        <v>360</v>
      </c>
      <c r="E54" s="0" t="n">
        <v>7</v>
      </c>
      <c r="F54" s="53" t="n">
        <f aca="false">PRODUCT(C54,D54)</f>
        <v>1296000</v>
      </c>
      <c r="G54" s="53" t="n">
        <f aca="false">C54*E54</f>
        <v>25200</v>
      </c>
    </row>
    <row r="55" customFormat="false" ht="12.75" hidden="false" customHeight="false" outlineLevel="0" collapsed="false">
      <c r="A55" s="39" t="s">
        <v>428</v>
      </c>
      <c r="B55" s="0" t="s">
        <v>444</v>
      </c>
      <c r="C55" s="53" t="n">
        <v>9000</v>
      </c>
      <c r="D55" s="0" t="n">
        <v>270</v>
      </c>
      <c r="E55" s="0" t="n">
        <v>13.5</v>
      </c>
      <c r="F55" s="53" t="n">
        <f aca="false">PRODUCT(C55,D55)</f>
        <v>2430000</v>
      </c>
      <c r="G55" s="53" t="n">
        <f aca="false">C55*E55</f>
        <v>121500</v>
      </c>
    </row>
    <row r="56" customFormat="false" ht="12.75" hidden="false" customHeight="false" outlineLevel="0" collapsed="false">
      <c r="A56" s="39" t="s">
        <v>428</v>
      </c>
      <c r="B56" s="0" t="s">
        <v>445</v>
      </c>
      <c r="C56" s="53" t="n">
        <v>2400</v>
      </c>
      <c r="D56" s="0" t="n">
        <v>600</v>
      </c>
      <c r="E56" s="0" t="n">
        <v>32.5</v>
      </c>
      <c r="F56" s="53" t="n">
        <f aca="false">PRODUCT(C56,D56)</f>
        <v>1440000</v>
      </c>
      <c r="G56" s="53" t="n">
        <f aca="false">C56*E56</f>
        <v>78000</v>
      </c>
    </row>
    <row r="57" customFormat="false" ht="12.75" hidden="false" customHeight="false" outlineLevel="0" collapsed="false">
      <c r="A57" s="39" t="s">
        <v>428</v>
      </c>
      <c r="B57" s="0" t="s">
        <v>446</v>
      </c>
      <c r="C57" s="53" t="n">
        <v>4000</v>
      </c>
      <c r="D57" s="0" t="n">
        <v>70</v>
      </c>
      <c r="E57" s="0" t="n">
        <v>0</v>
      </c>
      <c r="F57" s="53" t="n">
        <f aca="false">PRODUCT(C57,D57)</f>
        <v>280000</v>
      </c>
      <c r="G57" s="53" t="n">
        <f aca="false">C57*E57</f>
        <v>0</v>
      </c>
    </row>
    <row r="58" customFormat="false" ht="12.75" hidden="false" customHeight="false" outlineLevel="0" collapsed="false">
      <c r="A58" s="39" t="s">
        <v>428</v>
      </c>
      <c r="B58" s="0" t="s">
        <v>447</v>
      </c>
      <c r="C58" s="53" t="n">
        <v>9000</v>
      </c>
      <c r="D58" s="0" t="n">
        <v>1200</v>
      </c>
      <c r="E58" s="0" t="n">
        <v>52.5</v>
      </c>
      <c r="F58" s="53" t="n">
        <f aca="false">PRODUCT(C58,D58)</f>
        <v>10800000</v>
      </c>
      <c r="G58" s="53" t="n">
        <f aca="false">C58*E58</f>
        <v>472500</v>
      </c>
    </row>
    <row r="59" customFormat="false" ht="12.75" hidden="false" customHeight="false" outlineLevel="0" collapsed="false">
      <c r="A59" s="39" t="s">
        <v>448</v>
      </c>
      <c r="B59" s="0" t="s">
        <v>449</v>
      </c>
      <c r="C59" s="53" t="n">
        <v>12000</v>
      </c>
      <c r="D59" s="0" t="n">
        <v>990</v>
      </c>
      <c r="E59" s="0" t="n">
        <v>23.3</v>
      </c>
      <c r="F59" s="53" t="n">
        <f aca="false">PRODUCT(C59,D59)</f>
        <v>11880000</v>
      </c>
      <c r="G59" s="53" t="n">
        <f aca="false">C59*E59</f>
        <v>279600</v>
      </c>
    </row>
    <row r="60" customFormat="false" ht="12.75" hidden="false" customHeight="false" outlineLevel="0" collapsed="false">
      <c r="A60" s="39" t="s">
        <v>448</v>
      </c>
      <c r="B60" s="0" t="s">
        <v>450</v>
      </c>
      <c r="C60" s="53" t="n">
        <v>12000</v>
      </c>
      <c r="D60" s="0" t="n">
        <v>152.5</v>
      </c>
      <c r="E60" s="0" t="n">
        <v>0</v>
      </c>
      <c r="F60" s="53" t="n">
        <f aca="false">PRODUCT(C60,D60)</f>
        <v>1830000</v>
      </c>
      <c r="G60" s="53" t="n">
        <f aca="false">C60*E60</f>
        <v>0</v>
      </c>
    </row>
    <row r="61" customFormat="false" ht="12.75" hidden="false" customHeight="false" outlineLevel="0" collapsed="false">
      <c r="A61" s="39" t="s">
        <v>448</v>
      </c>
      <c r="B61" s="0" t="s">
        <v>451</v>
      </c>
      <c r="C61" s="53" t="n">
        <v>35000</v>
      </c>
      <c r="D61" s="0" t="n">
        <v>16</v>
      </c>
      <c r="E61" s="0" t="n">
        <v>0</v>
      </c>
      <c r="F61" s="53" t="n">
        <f aca="false">PRODUCT(C61,D61)</f>
        <v>560000</v>
      </c>
      <c r="G61" s="53" t="n">
        <f aca="false">C61*E61</f>
        <v>0</v>
      </c>
    </row>
    <row r="62" customFormat="false" ht="12.75" hidden="false" customHeight="false" outlineLevel="0" collapsed="false">
      <c r="A62" s="39" t="s">
        <v>448</v>
      </c>
      <c r="B62" s="0" t="s">
        <v>452</v>
      </c>
      <c r="C62" s="53" t="n">
        <v>8021</v>
      </c>
      <c r="D62" s="0" t="n">
        <v>400</v>
      </c>
      <c r="E62" s="0" t="n">
        <v>9.25</v>
      </c>
      <c r="F62" s="53" t="n">
        <f aca="false">PRODUCT(C62,D62)</f>
        <v>3208400</v>
      </c>
      <c r="G62" s="53" t="n">
        <f aca="false">C62*E62</f>
        <v>74194.25</v>
      </c>
    </row>
    <row r="63" customFormat="false" ht="12.75" hidden="false" customHeight="false" outlineLevel="0" collapsed="false">
      <c r="A63" s="39" t="s">
        <v>448</v>
      </c>
      <c r="B63" s="0" t="s">
        <v>453</v>
      </c>
      <c r="C63" s="53" t="n">
        <v>20000</v>
      </c>
      <c r="D63" s="0" t="n">
        <v>81</v>
      </c>
      <c r="E63" s="0" t="n">
        <v>5</v>
      </c>
      <c r="F63" s="53" t="n">
        <f aca="false">PRODUCT(C63,D63)</f>
        <v>1620000</v>
      </c>
      <c r="G63" s="53" t="n">
        <f aca="false">C63*E63</f>
        <v>100000</v>
      </c>
    </row>
    <row r="64" customFormat="false" ht="12.75" hidden="false" customHeight="false" outlineLevel="0" collapsed="false">
      <c r="A64" s="39" t="s">
        <v>448</v>
      </c>
      <c r="B64" s="0" t="s">
        <v>454</v>
      </c>
      <c r="C64" s="53" t="n">
        <v>30000</v>
      </c>
      <c r="D64" s="0" t="n">
        <v>134.5</v>
      </c>
      <c r="E64" s="0" t="n">
        <v>11</v>
      </c>
      <c r="F64" s="53" t="n">
        <f aca="false">PRODUCT(C64,D64)</f>
        <v>4035000</v>
      </c>
      <c r="G64" s="53" t="n">
        <f aca="false">C64*E64</f>
        <v>330000</v>
      </c>
    </row>
    <row r="65" customFormat="false" ht="12.75" hidden="false" customHeight="false" outlineLevel="0" collapsed="false">
      <c r="A65" s="39" t="s">
        <v>448</v>
      </c>
      <c r="B65" s="0" t="s">
        <v>455</v>
      </c>
      <c r="C65" s="53" t="n">
        <v>18000</v>
      </c>
      <c r="D65" s="0" t="n">
        <v>350</v>
      </c>
      <c r="E65" s="0" t="n">
        <v>0</v>
      </c>
      <c r="F65" s="53" t="n">
        <f aca="false">PRODUCT(C65,D65)</f>
        <v>6300000</v>
      </c>
      <c r="G65" s="53" t="n">
        <f aca="false">C65*E65</f>
        <v>0</v>
      </c>
    </row>
    <row r="66" customFormat="false" ht="12.75" hidden="false" customHeight="false" outlineLevel="0" collapsed="false">
      <c r="A66" s="39" t="s">
        <v>448</v>
      </c>
      <c r="B66" s="0" t="s">
        <v>456</v>
      </c>
      <c r="C66" s="53" t="n">
        <v>6000</v>
      </c>
      <c r="D66" s="0" t="n">
        <v>745</v>
      </c>
      <c r="E66" s="0" t="n">
        <v>35</v>
      </c>
      <c r="F66" s="53" t="n">
        <f aca="false">PRODUCT(C66,D66)</f>
        <v>4470000</v>
      </c>
      <c r="G66" s="53" t="n">
        <f aca="false">C66*E66</f>
        <v>210000</v>
      </c>
    </row>
    <row r="67" customFormat="false" ht="12.75" hidden="false" customHeight="false" outlineLevel="0" collapsed="false">
      <c r="A67" s="39" t="s">
        <v>448</v>
      </c>
      <c r="B67" s="0" t="s">
        <v>457</v>
      </c>
      <c r="C67" s="53" t="n">
        <v>16000</v>
      </c>
      <c r="D67" s="0" t="n">
        <v>510</v>
      </c>
      <c r="E67" s="0" t="n">
        <v>35</v>
      </c>
      <c r="F67" s="53" t="n">
        <f aca="false">PRODUCT(C67,D67)</f>
        <v>8160000</v>
      </c>
      <c r="G67" s="53" t="n">
        <f aca="false">C67*E67</f>
        <v>560000</v>
      </c>
    </row>
    <row r="68" customFormat="false" ht="12.75" hidden="false" customHeight="false" outlineLevel="0" collapsed="false">
      <c r="A68" s="39" t="s">
        <v>448</v>
      </c>
      <c r="B68" s="0" t="s">
        <v>458</v>
      </c>
      <c r="C68" s="53" t="n">
        <v>3000</v>
      </c>
      <c r="D68" s="0" t="n">
        <v>400</v>
      </c>
      <c r="E68" s="0" t="n">
        <v>18.52</v>
      </c>
      <c r="F68" s="53" t="n">
        <f aca="false">PRODUCT(C68,D68)</f>
        <v>1200000</v>
      </c>
      <c r="G68" s="53" t="n">
        <f aca="false">C68*E68</f>
        <v>55560</v>
      </c>
      <c r="H68" s="0" t="s">
        <v>42</v>
      </c>
    </row>
    <row r="69" customFormat="false" ht="12.75" hidden="false" customHeight="false" outlineLevel="0" collapsed="false">
      <c r="A69" s="39" t="s">
        <v>448</v>
      </c>
      <c r="B69" s="0" t="s">
        <v>459</v>
      </c>
      <c r="C69" s="53" t="n">
        <v>20000</v>
      </c>
      <c r="D69" s="0" t="n">
        <v>1400</v>
      </c>
      <c r="E69" s="0" t="n">
        <v>25</v>
      </c>
      <c r="F69" s="53" t="n">
        <f aca="false">PRODUCT(C69,D69)</f>
        <v>28000000</v>
      </c>
      <c r="G69" s="53" t="n">
        <f aca="false">C69*E69</f>
        <v>500000</v>
      </c>
    </row>
    <row r="70" customFormat="false" ht="12.75" hidden="false" customHeight="false" outlineLevel="0" collapsed="false">
      <c r="A70" s="39" t="s">
        <v>448</v>
      </c>
      <c r="B70" s="0" t="s">
        <v>460</v>
      </c>
      <c r="C70" s="53" t="n">
        <v>16000</v>
      </c>
      <c r="D70" s="0" t="n">
        <v>48.5</v>
      </c>
      <c r="E70" s="0" t="n">
        <v>7</v>
      </c>
      <c r="F70" s="53" t="n">
        <f aca="false">PRODUCT(C70,D70)</f>
        <v>776000</v>
      </c>
      <c r="G70" s="53" t="n">
        <f aca="false">C70*E70</f>
        <v>112000</v>
      </c>
    </row>
    <row r="71" customFormat="false" ht="12.75" hidden="false" customHeight="false" outlineLevel="0" collapsed="false">
      <c r="A71" s="39" t="s">
        <v>448</v>
      </c>
      <c r="B71" s="0" t="s">
        <v>461</v>
      </c>
      <c r="C71" s="53" t="n">
        <v>24000</v>
      </c>
      <c r="D71" s="0" t="n">
        <v>51.5</v>
      </c>
      <c r="E71" s="0" t="n">
        <v>0</v>
      </c>
      <c r="F71" s="53" t="n">
        <f aca="false">PRODUCT(C71,D71)</f>
        <v>1236000</v>
      </c>
      <c r="G71" s="53" t="n">
        <f aca="false">C71*E71</f>
        <v>0</v>
      </c>
    </row>
    <row r="72" customFormat="false" ht="12.75" hidden="false" customHeight="false" outlineLevel="0" collapsed="false">
      <c r="A72" s="39" t="s">
        <v>448</v>
      </c>
      <c r="B72" s="0" t="s">
        <v>462</v>
      </c>
      <c r="C72" s="53" t="n">
        <v>12600</v>
      </c>
      <c r="D72" s="0" t="n">
        <v>3540</v>
      </c>
      <c r="E72" s="0" t="n">
        <v>125</v>
      </c>
      <c r="F72" s="53" t="n">
        <f aca="false">PRODUCT(C72,D72)</f>
        <v>44604000</v>
      </c>
      <c r="G72" s="53" t="n">
        <f aca="false">C72*E72</f>
        <v>1575000</v>
      </c>
    </row>
    <row r="73" customFormat="false" ht="12.75" hidden="false" customHeight="false" outlineLevel="0" collapsed="false">
      <c r="A73" s="39" t="s">
        <v>448</v>
      </c>
      <c r="B73" s="0" t="s">
        <v>463</v>
      </c>
      <c r="C73" s="53" t="n">
        <v>20000</v>
      </c>
      <c r="D73" s="0" t="n">
        <v>2115</v>
      </c>
      <c r="E73" s="0" t="n">
        <v>125</v>
      </c>
      <c r="F73" s="53" t="n">
        <f aca="false">PRODUCT(C73,D73)</f>
        <v>42300000</v>
      </c>
      <c r="G73" s="53" t="n">
        <f aca="false">C73*E73</f>
        <v>2500000</v>
      </c>
    </row>
    <row r="74" customFormat="false" ht="12.75" hidden="false" customHeight="false" outlineLevel="0" collapsed="false">
      <c r="A74" s="39" t="s">
        <v>448</v>
      </c>
      <c r="B74" s="0" t="s">
        <v>464</v>
      </c>
      <c r="C74" s="53" t="n">
        <v>18000</v>
      </c>
      <c r="D74" s="0" t="n">
        <v>1275</v>
      </c>
      <c r="E74" s="0" t="n">
        <v>59.84</v>
      </c>
      <c r="F74" s="53" t="n">
        <f aca="false">PRODUCT(C74,D74)</f>
        <v>22950000</v>
      </c>
      <c r="G74" s="53" t="n">
        <f aca="false">C74*E74</f>
        <v>1077120</v>
      </c>
      <c r="H74" s="0" t="s">
        <v>400</v>
      </c>
    </row>
    <row r="75" customFormat="false" ht="12.75" hidden="false" customHeight="false" outlineLevel="0" collapsed="false">
      <c r="A75" s="39" t="s">
        <v>448</v>
      </c>
      <c r="B75" s="0" t="s">
        <v>464</v>
      </c>
      <c r="C75" s="53" t="n">
        <v>16000</v>
      </c>
      <c r="D75" s="0" t="n">
        <v>224</v>
      </c>
      <c r="E75" s="0" t="n">
        <v>4.82</v>
      </c>
      <c r="F75" s="53" t="n">
        <f aca="false">PRODUCT(C75,D75)</f>
        <v>3584000</v>
      </c>
      <c r="G75" s="53" t="n">
        <f aca="false">C75*E75</f>
        <v>77120</v>
      </c>
      <c r="H75" s="0" t="s">
        <v>400</v>
      </c>
    </row>
    <row r="76" customFormat="false" ht="12.75" hidden="false" customHeight="false" outlineLevel="0" collapsed="false">
      <c r="A76" s="39" t="s">
        <v>448</v>
      </c>
      <c r="B76" s="0" t="s">
        <v>465</v>
      </c>
      <c r="C76" s="53" t="n">
        <v>53333</v>
      </c>
      <c r="D76" s="0" t="n">
        <v>477</v>
      </c>
      <c r="E76" s="0" t="n">
        <v>0</v>
      </c>
      <c r="F76" s="53" t="n">
        <f aca="false">PRODUCT(C76,D76)</f>
        <v>25439841</v>
      </c>
      <c r="G76" s="53" t="n">
        <f aca="false">C76*E76</f>
        <v>0</v>
      </c>
    </row>
    <row r="77" customFormat="false" ht="12.75" hidden="false" customHeight="false" outlineLevel="0" collapsed="false">
      <c r="A77" s="39" t="s">
        <v>448</v>
      </c>
      <c r="B77" s="0" t="s">
        <v>466</v>
      </c>
      <c r="C77" s="53" t="n">
        <v>12000</v>
      </c>
      <c r="D77" s="0" t="n">
        <v>13</v>
      </c>
      <c r="E77" s="0" t="n">
        <v>0</v>
      </c>
      <c r="F77" s="53" t="n">
        <f aca="false">PRODUCT(C77,D77)</f>
        <v>156000</v>
      </c>
      <c r="G77" s="53" t="n">
        <f aca="false">C77*E77</f>
        <v>0</v>
      </c>
    </row>
    <row r="78" customFormat="false" ht="12.75" hidden="false" customHeight="false" outlineLevel="0" collapsed="false">
      <c r="A78" s="39" t="s">
        <v>448</v>
      </c>
      <c r="B78" s="0" t="s">
        <v>467</v>
      </c>
      <c r="C78" s="53" t="n">
        <v>35000</v>
      </c>
      <c r="D78" s="0" t="n">
        <v>104</v>
      </c>
      <c r="E78" s="0" t="n">
        <v>0</v>
      </c>
      <c r="F78" s="53" t="n">
        <f aca="false">PRODUCT(C78,D78)</f>
        <v>3640000</v>
      </c>
      <c r="G78" s="53" t="n">
        <f aca="false">C78*E78</f>
        <v>0</v>
      </c>
    </row>
    <row r="79" customFormat="false" ht="12.75" hidden="false" customHeight="false" outlineLevel="0" collapsed="false">
      <c r="A79" s="39" t="s">
        <v>448</v>
      </c>
      <c r="B79" s="0" t="s">
        <v>468</v>
      </c>
      <c r="C79" s="53" t="n">
        <v>26000</v>
      </c>
      <c r="D79" s="0" t="n">
        <v>360</v>
      </c>
      <c r="E79" s="0" t="n">
        <v>25</v>
      </c>
      <c r="F79" s="53" t="n">
        <f aca="false">PRODUCT(C79,D79)</f>
        <v>9360000</v>
      </c>
      <c r="G79" s="53" t="n">
        <f aca="false">C79*E79</f>
        <v>650000</v>
      </c>
    </row>
    <row r="80" customFormat="false" ht="12.75" hidden="false" customHeight="false" outlineLevel="0" collapsed="false">
      <c r="A80" s="39" t="s">
        <v>448</v>
      </c>
      <c r="B80" s="0" t="s">
        <v>469</v>
      </c>
      <c r="C80" s="53" t="n">
        <v>26000</v>
      </c>
      <c r="D80" s="0" t="n">
        <v>130</v>
      </c>
      <c r="E80" s="0" t="n">
        <v>10</v>
      </c>
      <c r="F80" s="53" t="n">
        <f aca="false">PRODUCT(C80,D80)</f>
        <v>3380000</v>
      </c>
      <c r="G80" s="53" t="n">
        <f aca="false">C80*E80</f>
        <v>260000</v>
      </c>
    </row>
    <row r="81" customFormat="false" ht="12.75" hidden="false" customHeight="false" outlineLevel="0" collapsed="false">
      <c r="A81" s="39" t="s">
        <v>448</v>
      </c>
      <c r="B81" s="0" t="s">
        <v>470</v>
      </c>
      <c r="C81" s="53" t="n">
        <v>40000</v>
      </c>
      <c r="D81" s="0" t="n">
        <v>1125</v>
      </c>
      <c r="E81" s="0" t="n">
        <v>80</v>
      </c>
      <c r="F81" s="53" t="n">
        <f aca="false">PRODUCT(C81,D81)</f>
        <v>45000000</v>
      </c>
      <c r="G81" s="53" t="n">
        <f aca="false">C81*E81</f>
        <v>3200000</v>
      </c>
    </row>
    <row r="82" customFormat="false" ht="12.75" hidden="false" customHeight="false" outlineLevel="0" collapsed="false">
      <c r="A82" s="39" t="s">
        <v>448</v>
      </c>
      <c r="B82" s="0" t="s">
        <v>471</v>
      </c>
      <c r="C82" s="53" t="n">
        <v>8000</v>
      </c>
      <c r="D82" s="0" t="n">
        <v>2600</v>
      </c>
      <c r="E82" s="0" t="n">
        <v>250</v>
      </c>
      <c r="F82" s="53" t="n">
        <f aca="false">PRODUCT(C82,D82)</f>
        <v>20800000</v>
      </c>
      <c r="G82" s="53" t="n">
        <f aca="false">C82*E82</f>
        <v>2000000</v>
      </c>
    </row>
    <row r="83" customFormat="false" ht="12.75" hidden="false" customHeight="false" outlineLevel="0" collapsed="false">
      <c r="A83" s="39" t="s">
        <v>448</v>
      </c>
      <c r="B83" s="0" t="s">
        <v>472</v>
      </c>
      <c r="C83" s="53" t="n">
        <v>5000</v>
      </c>
      <c r="D83" s="0" t="n">
        <v>500</v>
      </c>
      <c r="E83" s="0" t="n">
        <v>35</v>
      </c>
      <c r="F83" s="53" t="n">
        <f aca="false">PRODUCT(C83,D83)</f>
        <v>2500000</v>
      </c>
      <c r="G83" s="53" t="n">
        <f aca="false">C83*E83</f>
        <v>175000</v>
      </c>
    </row>
    <row r="84" customFormat="false" ht="12.75" hidden="false" customHeight="false" outlineLevel="0" collapsed="false">
      <c r="A84" s="39" t="s">
        <v>448</v>
      </c>
      <c r="B84" s="0" t="s">
        <v>473</v>
      </c>
      <c r="C84" s="53" t="n">
        <v>6000</v>
      </c>
      <c r="D84" s="0" t="n">
        <v>9500</v>
      </c>
      <c r="E84" s="0" t="n">
        <v>700</v>
      </c>
      <c r="F84" s="53" t="n">
        <f aca="false">PRODUCT(C84,D84)</f>
        <v>57000000</v>
      </c>
      <c r="G84" s="53" t="n">
        <f aca="false">C84*E84</f>
        <v>4200000</v>
      </c>
    </row>
    <row r="85" customFormat="false" ht="12.75" hidden="false" customHeight="false" outlineLevel="0" collapsed="false">
      <c r="A85" s="39" t="s">
        <v>448</v>
      </c>
      <c r="B85" s="0" t="s">
        <v>474</v>
      </c>
      <c r="C85" s="53" t="n">
        <v>20000</v>
      </c>
      <c r="D85" s="0" t="n">
        <v>855</v>
      </c>
      <c r="E85" s="0" t="n">
        <v>0</v>
      </c>
      <c r="F85" s="53" t="n">
        <f aca="false">PRODUCT(C85,D85)</f>
        <v>17100000</v>
      </c>
      <c r="G85" s="53" t="n">
        <f aca="false">C85*E85</f>
        <v>0</v>
      </c>
    </row>
    <row r="86" customFormat="false" ht="12.75" hidden="false" customHeight="false" outlineLevel="0" collapsed="false">
      <c r="A86" s="39" t="s">
        <v>448</v>
      </c>
      <c r="B86" s="0" t="s">
        <v>475</v>
      </c>
      <c r="C86" s="53" t="n">
        <v>2400</v>
      </c>
      <c r="D86" s="0" t="n">
        <v>1635</v>
      </c>
      <c r="E86" s="0" t="n">
        <v>125</v>
      </c>
      <c r="F86" s="53" t="n">
        <f aca="false">PRODUCT(C86,D86)</f>
        <v>3924000</v>
      </c>
      <c r="G86" s="53" t="n">
        <f aca="false">C86*E86</f>
        <v>300000</v>
      </c>
    </row>
    <row r="87" customFormat="false" ht="12.75" hidden="false" customHeight="false" outlineLevel="0" collapsed="false">
      <c r="A87" s="39" t="s">
        <v>448</v>
      </c>
      <c r="B87" s="0" t="s">
        <v>476</v>
      </c>
      <c r="C87" s="53" t="n">
        <v>25000</v>
      </c>
      <c r="D87" s="0" t="n">
        <v>550</v>
      </c>
      <c r="E87" s="0" t="n">
        <v>10</v>
      </c>
      <c r="F87" s="53" t="n">
        <f aca="false">PRODUCT(C87,D87)</f>
        <v>13750000</v>
      </c>
      <c r="G87" s="53" t="n">
        <f aca="false">C87*E87</f>
        <v>250000</v>
      </c>
    </row>
    <row r="88" customFormat="false" ht="12.75" hidden="false" customHeight="false" outlineLevel="0" collapsed="false">
      <c r="A88" s="39" t="s">
        <v>448</v>
      </c>
      <c r="B88" s="0" t="s">
        <v>477</v>
      </c>
      <c r="C88" s="53" t="n">
        <v>24000</v>
      </c>
      <c r="D88" s="0" t="n">
        <v>50</v>
      </c>
      <c r="E88" s="0" t="n">
        <v>0</v>
      </c>
      <c r="F88" s="53" t="n">
        <f aca="false">PRODUCT(C88,D88)</f>
        <v>1200000</v>
      </c>
      <c r="G88" s="53" t="n">
        <f aca="false">C88*E88</f>
        <v>0</v>
      </c>
    </row>
    <row r="89" customFormat="false" ht="12.75" hidden="false" customHeight="false" outlineLevel="0" collapsed="false">
      <c r="A89" s="39" t="s">
        <v>448</v>
      </c>
      <c r="B89" s="0" t="s">
        <v>478</v>
      </c>
      <c r="C89" s="53" t="n">
        <v>20000</v>
      </c>
      <c r="D89" s="0" t="n">
        <v>19.5</v>
      </c>
      <c r="E89" s="0" t="n">
        <v>0</v>
      </c>
      <c r="F89" s="53" t="n">
        <f aca="false">PRODUCT(C89,D89)</f>
        <v>390000</v>
      </c>
      <c r="G89" s="53" t="n">
        <f aca="false">C89*E89</f>
        <v>0</v>
      </c>
      <c r="H89" s="0" t="s">
        <v>400</v>
      </c>
    </row>
    <row r="90" customFormat="false" ht="12.75" hidden="false" customHeight="false" outlineLevel="0" collapsed="false">
      <c r="A90" s="39" t="s">
        <v>448</v>
      </c>
      <c r="B90" s="0" t="s">
        <v>479</v>
      </c>
      <c r="C90" s="53" t="n">
        <v>22000</v>
      </c>
      <c r="D90" s="0" t="n">
        <v>43</v>
      </c>
      <c r="E90" s="0" t="n">
        <v>0</v>
      </c>
      <c r="F90" s="53" t="n">
        <f aca="false">PRODUCT(C90,D90)</f>
        <v>946000</v>
      </c>
      <c r="G90" s="53" t="n">
        <f aca="false">C90*E90</f>
        <v>0</v>
      </c>
    </row>
    <row r="91" customFormat="false" ht="12.75" hidden="false" customHeight="false" outlineLevel="0" collapsed="false">
      <c r="A91" s="39" t="s">
        <v>448</v>
      </c>
      <c r="B91" s="0" t="s">
        <v>480</v>
      </c>
      <c r="C91" s="53" t="n">
        <v>3600</v>
      </c>
      <c r="D91" s="0" t="n">
        <v>675</v>
      </c>
      <c r="E91" s="0" t="n">
        <v>35</v>
      </c>
      <c r="F91" s="53" t="n">
        <f aca="false">PRODUCT(C91,D91)</f>
        <v>2430000</v>
      </c>
      <c r="G91" s="53" t="n">
        <f aca="false">C91*E91</f>
        <v>126000</v>
      </c>
    </row>
    <row r="92" customFormat="false" ht="12.75" hidden="false" customHeight="false" outlineLevel="0" collapsed="false">
      <c r="A92" s="39" t="s">
        <v>448</v>
      </c>
      <c r="B92" s="0" t="s">
        <v>481</v>
      </c>
      <c r="C92" s="53" t="n">
        <v>25000</v>
      </c>
      <c r="D92" s="0" t="n">
        <v>130</v>
      </c>
      <c r="E92" s="0" t="n">
        <v>7</v>
      </c>
      <c r="F92" s="53" t="n">
        <f aca="false">PRODUCT(C92,D92)</f>
        <v>3250000</v>
      </c>
      <c r="G92" s="53" t="n">
        <f aca="false">C92*E92</f>
        <v>175000</v>
      </c>
    </row>
    <row r="93" customFormat="false" ht="12.75" hidden="false" customHeight="false" outlineLevel="0" collapsed="false">
      <c r="A93" s="39" t="s">
        <v>482</v>
      </c>
      <c r="B93" s="0" t="s">
        <v>483</v>
      </c>
      <c r="C93" s="53" t="n">
        <v>6000</v>
      </c>
      <c r="D93" s="0" t="n">
        <v>1500</v>
      </c>
      <c r="E93" s="0" t="n">
        <v>35</v>
      </c>
      <c r="F93" s="53" t="n">
        <f aca="false">PRODUCT(C93,D93)</f>
        <v>9000000</v>
      </c>
      <c r="G93" s="53" t="n">
        <f aca="false">C93*E93</f>
        <v>210000</v>
      </c>
    </row>
    <row r="94" customFormat="false" ht="12.75" hidden="false" customHeight="false" outlineLevel="0" collapsed="false">
      <c r="A94" s="39" t="s">
        <v>482</v>
      </c>
      <c r="B94" s="0" t="s">
        <v>484</v>
      </c>
      <c r="C94" s="53" t="n">
        <v>24000</v>
      </c>
      <c r="D94" s="0" t="n">
        <v>500</v>
      </c>
      <c r="E94" s="0" t="n">
        <v>25</v>
      </c>
      <c r="F94" s="53" t="n">
        <f aca="false">PRODUCT(C94,D94)</f>
        <v>12000000</v>
      </c>
      <c r="G94" s="53" t="n">
        <f aca="false">C94*E94</f>
        <v>600000</v>
      </c>
    </row>
    <row r="95" customFormat="false" ht="12.75" hidden="false" customHeight="false" outlineLevel="0" collapsed="false">
      <c r="A95" s="39" t="s">
        <v>482</v>
      </c>
      <c r="B95" s="0" t="s">
        <v>485</v>
      </c>
      <c r="C95" s="53" t="n">
        <v>20000</v>
      </c>
      <c r="D95" s="0" t="n">
        <v>5105</v>
      </c>
      <c r="E95" s="0" t="n">
        <v>350</v>
      </c>
      <c r="F95" s="53" t="n">
        <f aca="false">PRODUCT(C95,D95)</f>
        <v>102100000</v>
      </c>
      <c r="G95" s="53" t="n">
        <f aca="false">C95*E95</f>
        <v>7000000</v>
      </c>
    </row>
    <row r="96" customFormat="false" ht="12.75" hidden="false" customHeight="false" outlineLevel="0" collapsed="false">
      <c r="A96" s="39" t="s">
        <v>482</v>
      </c>
      <c r="B96" s="0" t="s">
        <v>486</v>
      </c>
      <c r="C96" s="53" t="n">
        <v>6000</v>
      </c>
      <c r="D96" s="0" t="n">
        <v>725</v>
      </c>
      <c r="E96" s="0" t="n">
        <v>40</v>
      </c>
      <c r="F96" s="53" t="n">
        <f aca="false">PRODUCT(C96,D96)</f>
        <v>4350000</v>
      </c>
      <c r="G96" s="53" t="n">
        <f aca="false">C96*E96</f>
        <v>240000</v>
      </c>
      <c r="H96" s="0" t="s">
        <v>400</v>
      </c>
    </row>
    <row r="97" customFormat="false" ht="12.75" hidden="false" customHeight="false" outlineLevel="0" collapsed="false">
      <c r="A97" s="39" t="s">
        <v>482</v>
      </c>
      <c r="B97" s="0" t="s">
        <v>487</v>
      </c>
      <c r="C97" s="53" t="n">
        <v>9000</v>
      </c>
      <c r="D97" s="0" t="n">
        <v>722.5</v>
      </c>
      <c r="E97" s="0" t="n">
        <v>0</v>
      </c>
      <c r="F97" s="53" t="n">
        <f aca="false">PRODUCT(C97,D97)</f>
        <v>6502500</v>
      </c>
      <c r="G97" s="53" t="n">
        <f aca="false">C97*E97</f>
        <v>0</v>
      </c>
    </row>
    <row r="98" customFormat="false" ht="12.75" hidden="false" customHeight="false" outlineLevel="0" collapsed="false">
      <c r="A98" s="39" t="s">
        <v>482</v>
      </c>
      <c r="B98" s="0" t="s">
        <v>488</v>
      </c>
      <c r="C98" s="53" t="n">
        <v>10000</v>
      </c>
      <c r="D98" s="0" t="n">
        <v>395</v>
      </c>
      <c r="E98" s="0" t="n">
        <v>0</v>
      </c>
      <c r="F98" s="53" t="n">
        <f aca="false">PRODUCT(C98,D98)</f>
        <v>3950000</v>
      </c>
      <c r="G98" s="53" t="n">
        <f aca="false">C98*E98</f>
        <v>0</v>
      </c>
      <c r="H98" s="0" t="s">
        <v>184</v>
      </c>
    </row>
    <row r="99" customFormat="false" ht="12.75" hidden="false" customHeight="false" outlineLevel="0" collapsed="false">
      <c r="A99" s="39" t="s">
        <v>482</v>
      </c>
      <c r="B99" s="0" t="s">
        <v>489</v>
      </c>
      <c r="C99" s="53" t="n">
        <v>35000</v>
      </c>
      <c r="D99" s="0" t="n">
        <v>50</v>
      </c>
      <c r="E99" s="0" t="n">
        <v>0</v>
      </c>
      <c r="F99" s="53" t="n">
        <f aca="false">PRODUCT(C99,D99)</f>
        <v>1750000</v>
      </c>
      <c r="G99" s="53" t="n">
        <f aca="false">C99*E99</f>
        <v>0</v>
      </c>
    </row>
    <row r="100" customFormat="false" ht="12.75" hidden="false" customHeight="false" outlineLevel="0" collapsed="false">
      <c r="A100" s="39" t="s">
        <v>482</v>
      </c>
      <c r="B100" s="0" t="s">
        <v>490</v>
      </c>
      <c r="C100" s="53" t="n">
        <v>10000</v>
      </c>
      <c r="D100" s="0" t="n">
        <v>600</v>
      </c>
      <c r="E100" s="0" t="n">
        <v>0</v>
      </c>
      <c r="F100" s="53" t="n">
        <f aca="false">PRODUCT(C100,D100)</f>
        <v>6000000</v>
      </c>
      <c r="G100" s="53" t="n">
        <f aca="false">C100*E100</f>
        <v>0</v>
      </c>
    </row>
    <row r="101" customFormat="false" ht="12.75" hidden="false" customHeight="false" outlineLevel="0" collapsed="false">
      <c r="A101" s="39" t="s">
        <v>482</v>
      </c>
      <c r="B101" s="0" t="s">
        <v>491</v>
      </c>
      <c r="C101" s="53" t="n">
        <v>50000</v>
      </c>
      <c r="D101" s="0" t="n">
        <v>120</v>
      </c>
      <c r="E101" s="0" t="n">
        <v>0</v>
      </c>
      <c r="F101" s="53" t="n">
        <f aca="false">PRODUCT(C101,D101)</f>
        <v>6000000</v>
      </c>
      <c r="G101" s="53" t="n">
        <f aca="false">C101*E101</f>
        <v>0</v>
      </c>
    </row>
    <row r="102" customFormat="false" ht="12.75" hidden="false" customHeight="false" outlineLevel="0" collapsed="false">
      <c r="A102" s="39" t="s">
        <v>482</v>
      </c>
      <c r="B102" s="0" t="s">
        <v>492</v>
      </c>
      <c r="C102" s="53" t="n">
        <v>20000</v>
      </c>
      <c r="D102" s="0" t="n">
        <v>370</v>
      </c>
      <c r="E102" s="0" t="n">
        <v>0</v>
      </c>
      <c r="F102" s="53" t="n">
        <f aca="false">PRODUCT(C102,D102)</f>
        <v>7400000</v>
      </c>
      <c r="G102" s="53" t="n">
        <f aca="false">C102*E102</f>
        <v>0</v>
      </c>
    </row>
    <row r="103" customFormat="false" ht="12.75" hidden="false" customHeight="false" outlineLevel="0" collapsed="false">
      <c r="A103" s="39" t="s">
        <v>482</v>
      </c>
      <c r="B103" s="0" t="s">
        <v>493</v>
      </c>
      <c r="C103" s="53" t="n">
        <v>17000</v>
      </c>
      <c r="D103" s="0" t="n">
        <v>201</v>
      </c>
      <c r="E103" s="0" t="n">
        <v>0</v>
      </c>
      <c r="F103" s="53" t="n">
        <f aca="false">PRODUCT(C103,D103)</f>
        <v>3417000</v>
      </c>
      <c r="G103" s="53" t="n">
        <f aca="false">C103*E103</f>
        <v>0</v>
      </c>
    </row>
    <row r="104" customFormat="false" ht="12.75" hidden="false" customHeight="false" outlineLevel="0" collapsed="false">
      <c r="A104" s="39" t="s">
        <v>482</v>
      </c>
      <c r="B104" s="0" t="s">
        <v>494</v>
      </c>
      <c r="C104" s="53" t="n">
        <v>6500</v>
      </c>
      <c r="D104" s="0" t="n">
        <v>2150</v>
      </c>
      <c r="E104" s="0" t="n">
        <v>40</v>
      </c>
      <c r="F104" s="53" t="n">
        <f aca="false">PRODUCT(C104,D104)</f>
        <v>13975000</v>
      </c>
      <c r="G104" s="53" t="n">
        <f aca="false">C104*E104</f>
        <v>260000</v>
      </c>
    </row>
    <row r="105" customFormat="false" ht="12.75" hidden="false" customHeight="false" outlineLevel="0" collapsed="false">
      <c r="A105" s="39" t="s">
        <v>482</v>
      </c>
      <c r="B105" s="0" t="s">
        <v>495</v>
      </c>
      <c r="C105" s="53" t="n">
        <v>5000</v>
      </c>
      <c r="D105" s="0" t="n">
        <v>1500</v>
      </c>
      <c r="E105" s="0" t="n">
        <v>75</v>
      </c>
      <c r="F105" s="53" t="n">
        <f aca="false">PRODUCT(C105,D105)</f>
        <v>7500000</v>
      </c>
      <c r="G105" s="53" t="n">
        <f aca="false">C105*E105</f>
        <v>375000</v>
      </c>
    </row>
    <row r="106" customFormat="false" ht="12.75" hidden="false" customHeight="false" outlineLevel="0" collapsed="false">
      <c r="A106" s="39" t="s">
        <v>482</v>
      </c>
      <c r="B106" s="0" t="s">
        <v>496</v>
      </c>
      <c r="C106" s="53" t="n">
        <v>6000</v>
      </c>
      <c r="D106" s="0" t="n">
        <v>600</v>
      </c>
      <c r="E106" s="0" t="n">
        <v>0</v>
      </c>
      <c r="F106" s="53" t="n">
        <f aca="false">PRODUCT(C106,D106)</f>
        <v>3600000</v>
      </c>
      <c r="G106" s="53" t="n">
        <f aca="false">C106*E106</f>
        <v>0</v>
      </c>
    </row>
    <row r="107" customFormat="false" ht="12.75" hidden="false" customHeight="false" outlineLevel="0" collapsed="false">
      <c r="A107" s="39" t="s">
        <v>482</v>
      </c>
      <c r="B107" s="0" t="s">
        <v>497</v>
      </c>
      <c r="C107" s="53" t="n">
        <v>22500</v>
      </c>
      <c r="D107" s="0" t="n">
        <v>50</v>
      </c>
      <c r="E107" s="0" t="n">
        <v>6</v>
      </c>
      <c r="F107" s="53" t="n">
        <f aca="false">PRODUCT(C107,D107)</f>
        <v>1125000</v>
      </c>
      <c r="G107" s="53" t="n">
        <f aca="false">C107*E107</f>
        <v>135000</v>
      </c>
    </row>
    <row r="108" customFormat="false" ht="12.75" hidden="false" customHeight="false" outlineLevel="0" collapsed="false">
      <c r="A108" s="39" t="s">
        <v>482</v>
      </c>
      <c r="B108" s="0" t="s">
        <v>498</v>
      </c>
      <c r="C108" s="53" t="n">
        <v>18860</v>
      </c>
      <c r="D108" s="0" t="n">
        <v>70</v>
      </c>
      <c r="E108" s="0" t="n">
        <v>0</v>
      </c>
      <c r="F108" s="53" t="n">
        <f aca="false">PRODUCT(C108,D108)</f>
        <v>1320200</v>
      </c>
      <c r="G108" s="53" t="n">
        <f aca="false">C108*E108</f>
        <v>0</v>
      </c>
      <c r="H108" s="0" t="s">
        <v>400</v>
      </c>
    </row>
    <row r="109" customFormat="false" ht="12.75" hidden="false" customHeight="false" outlineLevel="0" collapsed="false">
      <c r="A109" s="39" t="s">
        <v>482</v>
      </c>
      <c r="B109" s="0" t="s">
        <v>499</v>
      </c>
      <c r="C109" s="53" t="n">
        <v>60000</v>
      </c>
      <c r="D109" s="0" t="n">
        <v>50</v>
      </c>
      <c r="E109" s="0" t="n">
        <v>0</v>
      </c>
      <c r="F109" s="53" t="n">
        <f aca="false">PRODUCT(C109,D109)</f>
        <v>3000000</v>
      </c>
      <c r="G109" s="53" t="n">
        <f aca="false">C109*E109</f>
        <v>0</v>
      </c>
    </row>
    <row r="110" customFormat="false" ht="12.75" hidden="false" customHeight="false" outlineLevel="0" collapsed="false">
      <c r="A110" s="39" t="s">
        <v>482</v>
      </c>
      <c r="B110" s="39" t="s">
        <v>500</v>
      </c>
      <c r="C110" s="54" t="n">
        <v>20000</v>
      </c>
      <c r="D110" s="41" t="n">
        <v>96</v>
      </c>
      <c r="E110" s="41" t="n">
        <v>7</v>
      </c>
      <c r="F110" s="53" t="n">
        <f aca="false">PRODUCT(C110,D110)</f>
        <v>1920000</v>
      </c>
      <c r="G110" s="53" t="n">
        <f aca="false">C110*E110</f>
        <v>140000</v>
      </c>
      <c r="H110" s="41" t="s">
        <v>184</v>
      </c>
      <c r="I110" s="31"/>
    </row>
    <row r="111" customFormat="false" ht="12.75" hidden="false" customHeight="false" outlineLevel="0" collapsed="false">
      <c r="A111" s="39" t="s">
        <v>482</v>
      </c>
      <c r="B111" s="39" t="s">
        <v>501</v>
      </c>
      <c r="C111" s="53" t="n">
        <v>20000</v>
      </c>
      <c r="D111" s="0" t="n">
        <v>75</v>
      </c>
      <c r="E111" s="0" t="n">
        <v>7</v>
      </c>
      <c r="F111" s="53" t="n">
        <f aca="false">PRODUCT(C111,D111)</f>
        <v>1500000</v>
      </c>
      <c r="G111" s="53" t="n">
        <f aca="false">C111*E111</f>
        <v>140000</v>
      </c>
    </row>
    <row r="112" customFormat="false" ht="12.75" hidden="false" customHeight="false" outlineLevel="0" collapsed="false">
      <c r="A112" s="39" t="s">
        <v>482</v>
      </c>
      <c r="B112" s="0" t="s">
        <v>502</v>
      </c>
      <c r="C112" s="53" t="n">
        <v>8400</v>
      </c>
      <c r="D112" s="0" t="n">
        <v>402</v>
      </c>
      <c r="E112" s="0" t="n">
        <v>27.5</v>
      </c>
      <c r="F112" s="53" t="n">
        <f aca="false">PRODUCT(C112,D112)</f>
        <v>3376800</v>
      </c>
      <c r="G112" s="53" t="n">
        <f aca="false">C112*E112</f>
        <v>231000</v>
      </c>
    </row>
    <row r="113" customFormat="false" ht="12.75" hidden="false" customHeight="false" outlineLevel="0" collapsed="false">
      <c r="A113" s="39" t="s">
        <v>482</v>
      </c>
      <c r="B113" s="0" t="s">
        <v>503</v>
      </c>
      <c r="C113" s="53" t="n">
        <v>12000</v>
      </c>
      <c r="D113" s="0" t="n">
        <v>663.75</v>
      </c>
      <c r="E113" s="0" t="n">
        <v>46.751</v>
      </c>
      <c r="F113" s="53" t="n">
        <f aca="false">PRODUCT(C113,D113)</f>
        <v>7965000</v>
      </c>
      <c r="G113" s="53" t="n">
        <f aca="false">C113*E113</f>
        <v>561012</v>
      </c>
      <c r="H113" s="0" t="s">
        <v>400</v>
      </c>
    </row>
    <row r="114" customFormat="false" ht="12.75" hidden="false" customHeight="false" outlineLevel="0" collapsed="false">
      <c r="A114" s="39" t="s">
        <v>482</v>
      </c>
      <c r="B114" s="0" t="s">
        <v>504</v>
      </c>
      <c r="C114" s="53" t="n">
        <v>25000</v>
      </c>
      <c r="D114" s="0" t="n">
        <v>301</v>
      </c>
      <c r="E114" s="0" t="n">
        <v>0</v>
      </c>
      <c r="F114" s="53" t="n">
        <f aca="false">PRODUCT(C114,D114)</f>
        <v>7525000</v>
      </c>
      <c r="G114" s="53" t="n">
        <f aca="false">C114*E114</f>
        <v>0</v>
      </c>
    </row>
    <row r="115" customFormat="false" ht="12.75" hidden="false" customHeight="false" outlineLevel="0" collapsed="false">
      <c r="A115" s="39" t="s">
        <v>482</v>
      </c>
      <c r="B115" s="0" t="s">
        <v>505</v>
      </c>
      <c r="C115" s="53" t="n">
        <v>24000</v>
      </c>
      <c r="D115" s="0" t="n">
        <v>68</v>
      </c>
      <c r="E115" s="0" t="n">
        <v>6</v>
      </c>
      <c r="F115" s="53" t="n">
        <f aca="false">PRODUCT(C115,D115)</f>
        <v>1632000</v>
      </c>
      <c r="G115" s="53" t="n">
        <f aca="false">C115*E115</f>
        <v>144000</v>
      </c>
    </row>
    <row r="116" customFormat="false" ht="12.75" hidden="false" customHeight="false" outlineLevel="0" collapsed="false">
      <c r="A116" s="39" t="s">
        <v>482</v>
      </c>
      <c r="B116" s="0" t="s">
        <v>506</v>
      </c>
      <c r="C116" s="53" t="n">
        <v>3500</v>
      </c>
      <c r="D116" s="0" t="n">
        <v>700</v>
      </c>
      <c r="E116" s="0" t="n">
        <v>107</v>
      </c>
      <c r="F116" s="53" t="n">
        <f aca="false">PRODUCT(C116,D116)</f>
        <v>2450000</v>
      </c>
      <c r="G116" s="53" t="n">
        <f aca="false">C116*E116</f>
        <v>374500</v>
      </c>
    </row>
    <row r="117" customFormat="false" ht="12.75" hidden="false" customHeight="false" outlineLevel="0" collapsed="false">
      <c r="A117" s="39" t="s">
        <v>482</v>
      </c>
      <c r="B117" s="0" t="s">
        <v>507</v>
      </c>
      <c r="C117" s="53" t="n">
        <v>13100</v>
      </c>
      <c r="D117" s="0" t="n">
        <v>365.5</v>
      </c>
      <c r="E117" s="0" t="n">
        <v>19.21</v>
      </c>
      <c r="F117" s="53" t="n">
        <f aca="false">PRODUCT(C117,D117)</f>
        <v>4788050</v>
      </c>
      <c r="G117" s="53" t="n">
        <f aca="false">C117*E117</f>
        <v>251651</v>
      </c>
    </row>
    <row r="118" customFormat="false" ht="12.75" hidden="false" customHeight="false" outlineLevel="0" collapsed="false">
      <c r="A118" s="39" t="s">
        <v>482</v>
      </c>
      <c r="B118" s="0" t="s">
        <v>508</v>
      </c>
      <c r="C118" s="53" t="n">
        <v>16000</v>
      </c>
      <c r="D118" s="0" t="n">
        <v>351.5</v>
      </c>
      <c r="E118" s="0" t="n">
        <v>40</v>
      </c>
      <c r="F118" s="53" t="n">
        <f aca="false">PRODUCT(C118,D118)</f>
        <v>5624000</v>
      </c>
      <c r="G118" s="53" t="n">
        <f aca="false">C118*E118</f>
        <v>640000</v>
      </c>
    </row>
    <row r="119" customFormat="false" ht="12.75" hidden="false" customHeight="false" outlineLevel="0" collapsed="false">
      <c r="A119" s="39" t="s">
        <v>482</v>
      </c>
      <c r="B119" s="0" t="s">
        <v>509</v>
      </c>
      <c r="C119" s="53" t="n">
        <v>9000</v>
      </c>
      <c r="D119" s="0" t="n">
        <v>235</v>
      </c>
      <c r="E119" s="0" t="n">
        <v>0</v>
      </c>
      <c r="F119" s="53" t="n">
        <f aca="false">PRODUCT(C119,D119)</f>
        <v>2115000</v>
      </c>
      <c r="G119" s="53" t="n">
        <f aca="false">C119*E119</f>
        <v>0</v>
      </c>
    </row>
    <row r="120" customFormat="false" ht="12.75" hidden="false" customHeight="false" outlineLevel="0" collapsed="false">
      <c r="A120" s="39" t="s">
        <v>482</v>
      </c>
      <c r="B120" s="0" t="s">
        <v>510</v>
      </c>
      <c r="C120" s="53" t="n">
        <v>16000</v>
      </c>
      <c r="D120" s="0" t="n">
        <v>748</v>
      </c>
      <c r="E120" s="0" t="n">
        <v>0</v>
      </c>
      <c r="F120" s="53" t="n">
        <f aca="false">PRODUCT(C120,D120)</f>
        <v>11968000</v>
      </c>
      <c r="G120" s="53" t="n">
        <f aca="false">C120*E120</f>
        <v>0</v>
      </c>
    </row>
    <row r="121" customFormat="false" ht="12.75" hidden="false" customHeight="false" outlineLevel="0" collapsed="false">
      <c r="A121" s="39" t="s">
        <v>482</v>
      </c>
      <c r="B121" s="0" t="s">
        <v>511</v>
      </c>
      <c r="C121" s="53" t="n">
        <v>112500</v>
      </c>
      <c r="D121" s="0" t="n">
        <v>660</v>
      </c>
      <c r="E121" s="0" t="n">
        <v>45</v>
      </c>
      <c r="F121" s="53" t="n">
        <f aca="false">PRODUCT(C121,D121)</f>
        <v>74250000</v>
      </c>
      <c r="G121" s="53" t="n">
        <f aca="false">C121*E121</f>
        <v>5062500</v>
      </c>
    </row>
    <row r="122" customFormat="false" ht="12.75" hidden="false" customHeight="false" outlineLevel="0" collapsed="false">
      <c r="A122" s="35" t="s">
        <v>512</v>
      </c>
      <c r="B122" s="0" t="s">
        <v>513</v>
      </c>
      <c r="C122" s="53" t="n">
        <v>10000</v>
      </c>
      <c r="D122" s="0" t="n">
        <v>70</v>
      </c>
      <c r="E122" s="0" t="n">
        <v>5</v>
      </c>
      <c r="F122" s="53" t="n">
        <f aca="false">PRODUCT(C122,D122)</f>
        <v>700000</v>
      </c>
      <c r="G122" s="53" t="n">
        <f aca="false">C122*E122</f>
        <v>50000</v>
      </c>
    </row>
    <row r="123" customFormat="false" ht="12.75" hidden="false" customHeight="false" outlineLevel="0" collapsed="false">
      <c r="A123" s="35" t="s">
        <v>512</v>
      </c>
      <c r="B123" s="0" t="s">
        <v>514</v>
      </c>
      <c r="C123" s="53" t="n">
        <v>20000</v>
      </c>
      <c r="D123" s="0" t="n">
        <v>70</v>
      </c>
      <c r="E123" s="0" t="n">
        <v>0</v>
      </c>
      <c r="F123" s="53" t="n">
        <f aca="false">PRODUCT(C123,D123)</f>
        <v>1400000</v>
      </c>
      <c r="G123" s="53" t="n">
        <f aca="false">C123*E123</f>
        <v>0</v>
      </c>
    </row>
    <row r="124" customFormat="false" ht="12.75" hidden="false" customHeight="false" outlineLevel="0" collapsed="false">
      <c r="A124" s="35" t="s">
        <v>512</v>
      </c>
      <c r="B124" s="0" t="s">
        <v>515</v>
      </c>
      <c r="C124" s="53" t="n">
        <v>75000</v>
      </c>
      <c r="D124" s="0" t="n">
        <v>15.25</v>
      </c>
      <c r="E124" s="0" t="n">
        <v>0</v>
      </c>
      <c r="F124" s="53" t="n">
        <f aca="false">PRODUCT(C124,D124)</f>
        <v>1143750</v>
      </c>
      <c r="G124" s="53" t="n">
        <f aca="false">C124*E124</f>
        <v>0</v>
      </c>
      <c r="H124" s="0" t="s">
        <v>400</v>
      </c>
    </row>
    <row r="125" customFormat="false" ht="12.75" hidden="false" customHeight="false" outlineLevel="0" collapsed="false">
      <c r="A125" s="35" t="s">
        <v>512</v>
      </c>
      <c r="B125" s="0" t="s">
        <v>516</v>
      </c>
      <c r="C125" s="53" t="n">
        <v>600000</v>
      </c>
      <c r="D125" s="0" t="n">
        <v>35</v>
      </c>
      <c r="E125" s="0" t="n">
        <v>0</v>
      </c>
      <c r="F125" s="53" t="n">
        <f aca="false">PRODUCT(C125,D125)</f>
        <v>21000000</v>
      </c>
      <c r="G125" s="53" t="n">
        <f aca="false">C125*E125</f>
        <v>0</v>
      </c>
    </row>
    <row r="126" customFormat="false" ht="12.75" hidden="false" customHeight="false" outlineLevel="0" collapsed="false">
      <c r="A126" s="35" t="s">
        <v>512</v>
      </c>
      <c r="B126" s="0" t="s">
        <v>517</v>
      </c>
      <c r="C126" s="53" t="n">
        <v>8000</v>
      </c>
      <c r="D126" s="0" t="n">
        <v>915</v>
      </c>
      <c r="E126" s="0" t="n">
        <v>36</v>
      </c>
      <c r="F126" s="53" t="n">
        <f aca="false">PRODUCT(C126,D126)</f>
        <v>7320000</v>
      </c>
      <c r="G126" s="53" t="n">
        <f aca="false">C126*E126</f>
        <v>288000</v>
      </c>
    </row>
    <row r="127" customFormat="false" ht="12.75" hidden="false" customHeight="false" outlineLevel="0" collapsed="false">
      <c r="A127" s="35" t="s">
        <v>518</v>
      </c>
      <c r="B127" s="0" t="s">
        <v>519</v>
      </c>
      <c r="C127" s="53" t="n">
        <v>4400</v>
      </c>
      <c r="D127" s="0" t="n">
        <v>520</v>
      </c>
      <c r="E127" s="0" t="n">
        <v>33</v>
      </c>
      <c r="F127" s="53" t="n">
        <f aca="false">PRODUCT(C127,D127)</f>
        <v>2288000</v>
      </c>
      <c r="G127" s="53" t="n">
        <f aca="false">C127*E127</f>
        <v>145200</v>
      </c>
    </row>
    <row r="128" customFormat="false" ht="12.75" hidden="false" customHeight="false" outlineLevel="0" collapsed="false">
      <c r="A128" s="35" t="s">
        <v>518</v>
      </c>
      <c r="B128" s="0" t="s">
        <v>520</v>
      </c>
      <c r="C128" s="53" t="n">
        <v>5000</v>
      </c>
      <c r="D128" s="0" t="n">
        <v>40</v>
      </c>
      <c r="E128" s="0" t="n">
        <v>1.82</v>
      </c>
      <c r="F128" s="53" t="n">
        <f aca="false">PRODUCT(C128,D128)</f>
        <v>200000</v>
      </c>
      <c r="G128" s="53" t="n">
        <f aca="false">C128*E128</f>
        <v>9100</v>
      </c>
    </row>
    <row r="129" customFormat="false" ht="12.75" hidden="false" customHeight="false" outlineLevel="0" collapsed="false">
      <c r="A129" s="35" t="s">
        <v>518</v>
      </c>
      <c r="B129" s="0" t="s">
        <v>521</v>
      </c>
      <c r="C129" s="53" t="n">
        <v>5000</v>
      </c>
      <c r="D129" s="0" t="n">
        <v>172</v>
      </c>
      <c r="E129" s="0" t="n">
        <v>5.56</v>
      </c>
      <c r="F129" s="53" t="n">
        <f aca="false">PRODUCT(C129,D129)</f>
        <v>860000</v>
      </c>
      <c r="G129" s="53" t="n">
        <f aca="false">C129*E129</f>
        <v>27800</v>
      </c>
      <c r="H129" s="0" t="s">
        <v>400</v>
      </c>
    </row>
    <row r="130" customFormat="false" ht="12.75" hidden="false" customHeight="false" outlineLevel="0" collapsed="false">
      <c r="A130" s="35" t="s">
        <v>518</v>
      </c>
      <c r="B130" s="0" t="s">
        <v>522</v>
      </c>
      <c r="C130" s="53" t="n">
        <v>2000</v>
      </c>
      <c r="D130" s="0" t="n">
        <v>575</v>
      </c>
      <c r="E130" s="0" t="n">
        <v>30</v>
      </c>
      <c r="F130" s="53" t="n">
        <f aca="false">PRODUCT(C130,D130)</f>
        <v>1150000</v>
      </c>
      <c r="G130" s="53" t="n">
        <f aca="false">C130*E130</f>
        <v>60000</v>
      </c>
    </row>
    <row r="131" customFormat="false" ht="12.75" hidden="false" customHeight="false" outlineLevel="0" collapsed="false">
      <c r="A131" s="35" t="s">
        <v>518</v>
      </c>
      <c r="B131" s="0" t="s">
        <v>523</v>
      </c>
      <c r="C131" s="53" t="n">
        <v>2000</v>
      </c>
      <c r="D131" s="0" t="n">
        <v>42</v>
      </c>
      <c r="E131" s="0" t="n">
        <v>7.25</v>
      </c>
      <c r="F131" s="53" t="n">
        <f aca="false">PRODUCT(C131,D131)</f>
        <v>84000</v>
      </c>
      <c r="G131" s="53" t="n">
        <f aca="false">C131*E131</f>
        <v>14500</v>
      </c>
    </row>
    <row r="132" customFormat="false" ht="12.75" hidden="false" customHeight="false" outlineLevel="0" collapsed="false">
      <c r="A132" s="35" t="s">
        <v>518</v>
      </c>
      <c r="B132" s="0" t="s">
        <v>524</v>
      </c>
      <c r="C132" s="53" t="n">
        <v>5000</v>
      </c>
      <c r="D132" s="0" t="n">
        <v>1400</v>
      </c>
      <c r="E132" s="0" t="n">
        <v>25</v>
      </c>
      <c r="F132" s="53" t="n">
        <f aca="false">PRODUCT(C132,D132)</f>
        <v>7000000</v>
      </c>
      <c r="G132" s="53" t="n">
        <f aca="false">C132*E132</f>
        <v>125000</v>
      </c>
      <c r="H132" s="0" t="s">
        <v>400</v>
      </c>
    </row>
    <row r="133" customFormat="false" ht="12.75" hidden="false" customHeight="false" outlineLevel="0" collapsed="false">
      <c r="A133" s="35" t="s">
        <v>518</v>
      </c>
      <c r="B133" s="0" t="s">
        <v>525</v>
      </c>
      <c r="C133" s="53" t="n">
        <v>1800</v>
      </c>
      <c r="D133" s="0" t="n">
        <v>950</v>
      </c>
      <c r="E133" s="0" t="n">
        <v>45</v>
      </c>
      <c r="F133" s="53" t="n">
        <f aca="false">PRODUCT(C133,D133)</f>
        <v>1710000</v>
      </c>
      <c r="G133" s="53" t="n">
        <f aca="false">C133*E133</f>
        <v>81000</v>
      </c>
    </row>
    <row r="134" customFormat="false" ht="12.75" hidden="false" customHeight="false" outlineLevel="0" collapsed="false">
      <c r="A134" s="35" t="s">
        <v>518</v>
      </c>
      <c r="B134" s="0" t="s">
        <v>526</v>
      </c>
      <c r="C134" s="53" t="n">
        <v>2200</v>
      </c>
      <c r="D134" s="0" t="n">
        <v>720</v>
      </c>
      <c r="E134" s="0" t="n">
        <v>45</v>
      </c>
      <c r="F134" s="53" t="n">
        <f aca="false">PRODUCT(C134,D134)</f>
        <v>1584000</v>
      </c>
      <c r="G134" s="53" t="n">
        <f aca="false">C134*E134</f>
        <v>99000</v>
      </c>
    </row>
    <row r="135" customFormat="false" ht="12.75" hidden="false" customHeight="false" outlineLevel="0" collapsed="false">
      <c r="A135" s="35" t="s">
        <v>527</v>
      </c>
      <c r="B135" s="0" t="s">
        <v>528</v>
      </c>
      <c r="C135" s="53" t="n">
        <v>2000</v>
      </c>
      <c r="D135" s="0" t="n">
        <v>725</v>
      </c>
      <c r="E135" s="0" t="n">
        <v>0</v>
      </c>
      <c r="F135" s="53" t="n">
        <f aca="false">PRODUCT(C135,D135)</f>
        <v>1450000</v>
      </c>
      <c r="G135" s="53" t="n">
        <f aca="false">C135*E135</f>
        <v>0</v>
      </c>
    </row>
    <row r="136" customFormat="false" ht="12.75" hidden="false" customHeight="false" outlineLevel="0" collapsed="false">
      <c r="A136" s="35" t="s">
        <v>527</v>
      </c>
      <c r="B136" s="0" t="s">
        <v>529</v>
      </c>
      <c r="C136" s="53" t="n">
        <v>25000</v>
      </c>
      <c r="D136" s="0" t="n">
        <v>51</v>
      </c>
      <c r="E136" s="0" t="n">
        <v>0</v>
      </c>
      <c r="F136" s="53" t="n">
        <f aca="false">PRODUCT(C136,D136)</f>
        <v>1275000</v>
      </c>
      <c r="G136" s="53" t="n">
        <f aca="false">C136*E136</f>
        <v>0</v>
      </c>
      <c r="H136" s="0" t="s">
        <v>235</v>
      </c>
    </row>
    <row r="137" customFormat="false" ht="12.75" hidden="false" customHeight="false" outlineLevel="0" collapsed="false">
      <c r="A137" s="35" t="s">
        <v>527</v>
      </c>
      <c r="B137" s="0" t="s">
        <v>530</v>
      </c>
      <c r="C137" s="53" t="n">
        <v>700</v>
      </c>
      <c r="D137" s="0" t="n">
        <v>1570</v>
      </c>
      <c r="E137" s="0" t="n">
        <v>100</v>
      </c>
      <c r="F137" s="53" t="n">
        <f aca="false">PRODUCT(C137,D137)</f>
        <v>1099000</v>
      </c>
      <c r="G137" s="53" t="n">
        <f aca="false">C137*E137</f>
        <v>70000</v>
      </c>
    </row>
    <row r="138" customFormat="false" ht="12.75" hidden="false" customHeight="false" outlineLevel="0" collapsed="false">
      <c r="A138" s="35" t="s">
        <v>527</v>
      </c>
      <c r="B138" s="0" t="s">
        <v>531</v>
      </c>
      <c r="C138" s="53" t="n">
        <v>40000</v>
      </c>
      <c r="D138" s="0" t="n">
        <v>82</v>
      </c>
      <c r="E138" s="0" t="n">
        <v>8</v>
      </c>
      <c r="F138" s="53" t="n">
        <f aca="false">PRODUCT(C138,D138)</f>
        <v>3280000</v>
      </c>
      <c r="G138" s="53" t="n">
        <f aca="false">C138*E138</f>
        <v>320000</v>
      </c>
    </row>
    <row r="139" customFormat="false" ht="12.75" hidden="false" customHeight="false" outlineLevel="0" collapsed="false">
      <c r="A139" s="35" t="s">
        <v>527</v>
      </c>
      <c r="B139" s="0" t="s">
        <v>532</v>
      </c>
      <c r="C139" s="53" t="n">
        <v>22000</v>
      </c>
      <c r="D139" s="0" t="n">
        <v>90</v>
      </c>
      <c r="E139" s="0" t="n">
        <v>8.5</v>
      </c>
      <c r="F139" s="53" t="n">
        <f aca="false">PRODUCT(C139,D139)</f>
        <v>1980000</v>
      </c>
      <c r="G139" s="53" t="n">
        <f aca="false">C139*E139</f>
        <v>187000</v>
      </c>
    </row>
    <row r="140" customFormat="false" ht="12.75" hidden="false" customHeight="false" outlineLevel="0" collapsed="false">
      <c r="A140" s="35" t="s">
        <v>527</v>
      </c>
      <c r="B140" s="0" t="s">
        <v>533</v>
      </c>
      <c r="C140" s="53" t="n">
        <v>3000</v>
      </c>
      <c r="D140" s="0" t="n">
        <v>515</v>
      </c>
      <c r="E140" s="0" t="n">
        <v>55</v>
      </c>
      <c r="F140" s="53" t="n">
        <f aca="false">PRODUCT(C140,D140)</f>
        <v>1545000</v>
      </c>
      <c r="G140" s="53" t="n">
        <f aca="false">C140*E140</f>
        <v>165000</v>
      </c>
    </row>
    <row r="141" customFormat="false" ht="12.75" hidden="false" customHeight="false" outlineLevel="0" collapsed="false">
      <c r="A141" s="35" t="s">
        <v>527</v>
      </c>
      <c r="B141" s="0" t="s">
        <v>534</v>
      </c>
      <c r="C141" s="53" t="n">
        <v>10600</v>
      </c>
      <c r="D141" s="0" t="n">
        <v>150</v>
      </c>
      <c r="E141" s="0" t="n">
        <v>12.5</v>
      </c>
      <c r="F141" s="53" t="n">
        <f aca="false">PRODUCT(C141,D141)</f>
        <v>1590000</v>
      </c>
      <c r="G141" s="53" t="n">
        <f aca="false">C141*E141</f>
        <v>132500</v>
      </c>
    </row>
    <row r="142" customFormat="false" ht="12.75" hidden="false" customHeight="false" outlineLevel="0" collapsed="false">
      <c r="A142" s="35" t="s">
        <v>527</v>
      </c>
      <c r="B142" s="0" t="s">
        <v>535</v>
      </c>
      <c r="C142" s="53" t="n">
        <v>1000</v>
      </c>
      <c r="D142" s="0" t="n">
        <v>525</v>
      </c>
      <c r="E142" s="0" t="n">
        <v>42.5</v>
      </c>
      <c r="F142" s="53" t="n">
        <f aca="false">PRODUCT(C142,D142)</f>
        <v>525000</v>
      </c>
      <c r="G142" s="53" t="n">
        <f aca="false">C142*E142</f>
        <v>42500</v>
      </c>
    </row>
    <row r="143" customFormat="false" ht="12.75" hidden="false" customHeight="false" outlineLevel="0" collapsed="false">
      <c r="A143" s="35" t="s">
        <v>527</v>
      </c>
      <c r="B143" s="0" t="s">
        <v>536</v>
      </c>
      <c r="C143" s="53" t="n">
        <v>1650</v>
      </c>
      <c r="D143" s="0" t="n">
        <v>900</v>
      </c>
      <c r="E143" s="0" t="n">
        <v>0</v>
      </c>
      <c r="F143" s="53" t="n">
        <f aca="false">PRODUCT(C143,D143)</f>
        <v>1485000</v>
      </c>
      <c r="G143" s="53" t="n">
        <f aca="false">C143*E143</f>
        <v>0</v>
      </c>
    </row>
    <row r="144" customFormat="false" ht="12.75" hidden="false" customHeight="false" outlineLevel="0" collapsed="false">
      <c r="A144" s="35" t="s">
        <v>527</v>
      </c>
      <c r="B144" s="0" t="s">
        <v>537</v>
      </c>
      <c r="C144" s="53" t="n">
        <v>600</v>
      </c>
      <c r="D144" s="0" t="n">
        <v>315</v>
      </c>
      <c r="E144" s="0" t="n">
        <v>0</v>
      </c>
      <c r="F144" s="53" t="n">
        <f aca="false">PRODUCT(C144,D144)</f>
        <v>189000</v>
      </c>
      <c r="G144" s="53" t="n">
        <f aca="false">C144*E144</f>
        <v>0</v>
      </c>
      <c r="H144" s="0" t="s">
        <v>400</v>
      </c>
    </row>
    <row r="145" customFormat="false" ht="12.75" hidden="false" customHeight="false" outlineLevel="0" collapsed="false">
      <c r="A145" s="35" t="s">
        <v>527</v>
      </c>
      <c r="B145" s="0" t="s">
        <v>538</v>
      </c>
      <c r="C145" s="53" t="n">
        <v>6500</v>
      </c>
      <c r="D145" s="0" t="n">
        <v>380</v>
      </c>
      <c r="E145" s="0" t="n">
        <v>80</v>
      </c>
      <c r="F145" s="53" t="n">
        <f aca="false">PRODUCT(C145,D145)</f>
        <v>2470000</v>
      </c>
      <c r="G145" s="53" t="n">
        <f aca="false">C145*E145</f>
        <v>520000</v>
      </c>
    </row>
    <row r="146" customFormat="false" ht="12.75" hidden="false" customHeight="false" outlineLevel="0" collapsed="false">
      <c r="A146" s="35" t="s">
        <v>527</v>
      </c>
      <c r="B146" s="0" t="s">
        <v>539</v>
      </c>
      <c r="C146" s="53" t="n">
        <v>6000</v>
      </c>
      <c r="D146" s="0" t="n">
        <v>1100</v>
      </c>
      <c r="E146" s="0" t="n">
        <v>68</v>
      </c>
      <c r="F146" s="53" t="n">
        <f aca="false">PRODUCT(C146,D146)</f>
        <v>6600000</v>
      </c>
      <c r="G146" s="53" t="n">
        <f aca="false">C146*E146</f>
        <v>408000</v>
      </c>
    </row>
    <row r="147" customFormat="false" ht="12.75" hidden="false" customHeight="false" outlineLevel="0" collapsed="false">
      <c r="A147" s="35" t="s">
        <v>527</v>
      </c>
      <c r="B147" s="0" t="s">
        <v>540</v>
      </c>
      <c r="C147" s="53" t="n">
        <v>12000</v>
      </c>
      <c r="D147" s="0" t="n">
        <v>73.5</v>
      </c>
      <c r="E147" s="0" t="n">
        <v>0</v>
      </c>
      <c r="F147" s="53" t="n">
        <f aca="false">PRODUCT(C147,D147)</f>
        <v>882000</v>
      </c>
      <c r="G147" s="53" t="n">
        <f aca="false">C147*E147</f>
        <v>0</v>
      </c>
    </row>
    <row r="148" customFormat="false" ht="12.75" hidden="false" customHeight="false" outlineLevel="0" collapsed="false">
      <c r="A148" s="35" t="s">
        <v>527</v>
      </c>
      <c r="B148" s="0" t="s">
        <v>541</v>
      </c>
      <c r="C148" s="53" t="n">
        <v>12000</v>
      </c>
      <c r="D148" s="0" t="n">
        <v>183</v>
      </c>
      <c r="E148" s="0" t="n">
        <v>12.5</v>
      </c>
      <c r="F148" s="53" t="n">
        <f aca="false">PRODUCT(C148,D148)</f>
        <v>2196000</v>
      </c>
      <c r="G148" s="53" t="n">
        <f aca="false">C148*E148</f>
        <v>150000</v>
      </c>
    </row>
    <row r="149" customFormat="false" ht="12.75" hidden="false" customHeight="false" outlineLevel="0" collapsed="false">
      <c r="A149" s="35" t="s">
        <v>527</v>
      </c>
      <c r="B149" s="0" t="s">
        <v>542</v>
      </c>
      <c r="C149" s="53" t="n">
        <v>30000</v>
      </c>
      <c r="D149" s="0" t="n">
        <v>87</v>
      </c>
      <c r="E149" s="0" t="n">
        <v>7</v>
      </c>
      <c r="F149" s="53" t="n">
        <f aca="false">PRODUCT(C149,D149)</f>
        <v>2610000</v>
      </c>
      <c r="G149" s="53" t="n">
        <f aca="false">C149*E149</f>
        <v>210000</v>
      </c>
    </row>
    <row r="150" customFormat="false" ht="12.75" hidden="false" customHeight="false" outlineLevel="0" collapsed="false">
      <c r="A150" s="35" t="s">
        <v>527</v>
      </c>
      <c r="B150" s="0" t="s">
        <v>543</v>
      </c>
      <c r="C150" s="53" t="n">
        <v>15000</v>
      </c>
      <c r="D150" s="0" t="n">
        <v>135</v>
      </c>
      <c r="E150" s="0" t="n">
        <v>12.5</v>
      </c>
      <c r="F150" s="53" t="n">
        <f aca="false">PRODUCT(C150,D150)</f>
        <v>2025000</v>
      </c>
      <c r="G150" s="53" t="n">
        <f aca="false">C150*E150</f>
        <v>187500</v>
      </c>
    </row>
    <row r="151" customFormat="false" ht="12.75" hidden="false" customHeight="false" outlineLevel="0" collapsed="false">
      <c r="A151" s="35" t="s">
        <v>527</v>
      </c>
      <c r="B151" s="0" t="s">
        <v>544</v>
      </c>
      <c r="C151" s="53" t="n">
        <v>20000</v>
      </c>
      <c r="D151" s="0" t="n">
        <v>110</v>
      </c>
      <c r="E151" s="0" t="n">
        <v>17</v>
      </c>
      <c r="F151" s="53" t="n">
        <f aca="false">PRODUCT(C151,D151)</f>
        <v>2200000</v>
      </c>
      <c r="G151" s="53" t="n">
        <f aca="false">C151*E151</f>
        <v>340000</v>
      </c>
    </row>
    <row r="152" customFormat="false" ht="12.75" hidden="false" customHeight="false" outlineLevel="0" collapsed="false">
      <c r="A152" s="35" t="s">
        <v>527</v>
      </c>
      <c r="B152" s="0" t="s">
        <v>545</v>
      </c>
      <c r="C152" s="53" t="n">
        <v>3200</v>
      </c>
      <c r="D152" s="0" t="n">
        <v>1200</v>
      </c>
      <c r="E152" s="0" t="n">
        <v>85</v>
      </c>
      <c r="F152" s="53" t="n">
        <f aca="false">PRODUCT(C152,D152)</f>
        <v>3840000</v>
      </c>
      <c r="G152" s="53" t="n">
        <f aca="false">C152*E152</f>
        <v>272000</v>
      </c>
    </row>
    <row r="153" customFormat="false" ht="12.75" hidden="false" customHeight="false" outlineLevel="0" collapsed="false">
      <c r="A153" s="35" t="s">
        <v>527</v>
      </c>
      <c r="B153" s="0" t="s">
        <v>546</v>
      </c>
      <c r="C153" s="53" t="n">
        <v>20000</v>
      </c>
      <c r="D153" s="0" t="n">
        <v>90</v>
      </c>
      <c r="E153" s="0" t="n">
        <v>0</v>
      </c>
      <c r="F153" s="53" t="n">
        <f aca="false">PRODUCT(C153,D153)</f>
        <v>1800000</v>
      </c>
      <c r="G153" s="53" t="n">
        <f aca="false">C153*E153</f>
        <v>0</v>
      </c>
    </row>
    <row r="154" customFormat="false" ht="12.75" hidden="false" customHeight="false" outlineLevel="0" collapsed="false">
      <c r="A154" s="35" t="s">
        <v>527</v>
      </c>
      <c r="B154" s="0" t="s">
        <v>547</v>
      </c>
      <c r="C154" s="53" t="n">
        <v>5000</v>
      </c>
      <c r="D154" s="0" t="n">
        <v>540</v>
      </c>
      <c r="E154" s="0" t="n">
        <v>0</v>
      </c>
      <c r="F154" s="53" t="n">
        <f aca="false">PRODUCT(C154,D154)</f>
        <v>2700000</v>
      </c>
      <c r="G154" s="53" t="n">
        <f aca="false">C154*E154</f>
        <v>0</v>
      </c>
    </row>
    <row r="155" customFormat="false" ht="12.75" hidden="false" customHeight="false" outlineLevel="0" collapsed="false">
      <c r="A155" s="35" t="s">
        <v>527</v>
      </c>
      <c r="B155" s="0" t="s">
        <v>548</v>
      </c>
      <c r="C155" s="53" t="n">
        <v>20000</v>
      </c>
      <c r="D155" s="0" t="n">
        <v>580</v>
      </c>
      <c r="E155" s="0" t="n">
        <v>0</v>
      </c>
      <c r="F155" s="53" t="n">
        <f aca="false">PRODUCT(C155,D155)</f>
        <v>11600000</v>
      </c>
      <c r="G155" s="53" t="n">
        <f aca="false">C155*E155</f>
        <v>0</v>
      </c>
    </row>
    <row r="156" customFormat="false" ht="12.75" hidden="false" customHeight="false" outlineLevel="0" collapsed="false">
      <c r="A156" s="35" t="s">
        <v>527</v>
      </c>
      <c r="B156" s="0" t="s">
        <v>549</v>
      </c>
      <c r="C156" s="53" t="n">
        <v>12000</v>
      </c>
      <c r="D156" s="0" t="n">
        <v>220</v>
      </c>
      <c r="E156" s="0" t="n">
        <v>0</v>
      </c>
      <c r="F156" s="53" t="n">
        <f aca="false">PRODUCT(C156,D156)</f>
        <v>2640000</v>
      </c>
      <c r="G156" s="53" t="n">
        <f aca="false">C156*E156</f>
        <v>0</v>
      </c>
      <c r="H156" s="0" t="s">
        <v>400</v>
      </c>
    </row>
    <row r="157" customFormat="false" ht="12.75" hidden="false" customHeight="false" outlineLevel="0" collapsed="false">
      <c r="A157" s="35" t="s">
        <v>527</v>
      </c>
      <c r="B157" s="0" t="s">
        <v>550</v>
      </c>
      <c r="C157" s="53" t="n">
        <v>8000</v>
      </c>
      <c r="D157" s="0" t="n">
        <v>425</v>
      </c>
      <c r="E157" s="0" t="n">
        <v>20</v>
      </c>
      <c r="F157" s="53" t="n">
        <f aca="false">PRODUCT(C157,D157)</f>
        <v>3400000</v>
      </c>
      <c r="G157" s="53" t="n">
        <f aca="false">C157*E157</f>
        <v>160000</v>
      </c>
      <c r="H157" s="0" t="s">
        <v>50</v>
      </c>
    </row>
    <row r="158" customFormat="false" ht="12.75" hidden="false" customHeight="false" outlineLevel="0" collapsed="false">
      <c r="A158" s="35" t="s">
        <v>527</v>
      </c>
      <c r="B158" s="0" t="s">
        <v>551</v>
      </c>
      <c r="C158" s="53" t="n">
        <v>26000</v>
      </c>
      <c r="D158" s="0" t="n">
        <v>110</v>
      </c>
      <c r="E158" s="41" t="n">
        <v>0</v>
      </c>
      <c r="F158" s="53" t="n">
        <f aca="false">PRODUCT(C158,D158)</f>
        <v>2860000</v>
      </c>
      <c r="G158" s="53" t="n">
        <f aca="false">C158*E158</f>
        <v>0</v>
      </c>
    </row>
    <row r="159" customFormat="false" ht="12.75" hidden="false" customHeight="false" outlineLevel="0" collapsed="false">
      <c r="A159" s="35" t="s">
        <v>527</v>
      </c>
      <c r="B159" s="0" t="s">
        <v>552</v>
      </c>
      <c r="C159" s="53" t="n">
        <v>10000</v>
      </c>
      <c r="D159" s="41" t="n">
        <v>45</v>
      </c>
      <c r="E159" s="0" t="n">
        <v>0</v>
      </c>
      <c r="F159" s="53" t="n">
        <f aca="false">PRODUCT(C159,D159)</f>
        <v>450000</v>
      </c>
      <c r="G159" s="53" t="n">
        <f aca="false">C159*E159</f>
        <v>0</v>
      </c>
    </row>
    <row r="160" customFormat="false" ht="12.75" hidden="false" customHeight="false" outlineLevel="0" collapsed="false">
      <c r="A160" s="35" t="s">
        <v>527</v>
      </c>
      <c r="B160" s="39" t="s">
        <v>553</v>
      </c>
      <c r="C160" s="54" t="n">
        <v>2000</v>
      </c>
      <c r="D160" s="0" t="n">
        <v>620</v>
      </c>
      <c r="E160" s="0" t="n">
        <v>0</v>
      </c>
      <c r="F160" s="53" t="n">
        <f aca="false">PRODUCT(C160,D160)</f>
        <v>1240000</v>
      </c>
      <c r="G160" s="53" t="n">
        <f aca="false">C160*E160</f>
        <v>0</v>
      </c>
      <c r="H160" s="31"/>
      <c r="I160" s="31"/>
    </row>
    <row r="161" customFormat="false" ht="12.75" hidden="false" customHeight="false" outlineLevel="0" collapsed="false">
      <c r="A161" s="35" t="s">
        <v>527</v>
      </c>
      <c r="B161" s="0" t="s">
        <v>554</v>
      </c>
      <c r="C161" s="53" t="n">
        <v>10000</v>
      </c>
      <c r="D161" s="0" t="n">
        <v>402.5</v>
      </c>
      <c r="E161" s="0" t="n">
        <v>0</v>
      </c>
      <c r="F161" s="53" t="n">
        <f aca="false">PRODUCT(C161,D161)</f>
        <v>4025000</v>
      </c>
      <c r="G161" s="53" t="n">
        <f aca="false">C161*E161</f>
        <v>0</v>
      </c>
    </row>
    <row r="162" customFormat="false" ht="12.75" hidden="false" customHeight="false" outlineLevel="0" collapsed="false">
      <c r="A162" s="35" t="s">
        <v>527</v>
      </c>
      <c r="B162" s="0" t="s">
        <v>555</v>
      </c>
      <c r="C162" s="53" t="n">
        <v>14500</v>
      </c>
      <c r="D162" s="0" t="n">
        <v>125</v>
      </c>
      <c r="E162" s="0" t="n">
        <v>10</v>
      </c>
      <c r="F162" s="53" t="n">
        <f aca="false">PRODUCT(C162,D162)</f>
        <v>1812500</v>
      </c>
      <c r="G162" s="53" t="n">
        <f aca="false">C162*E162</f>
        <v>145000</v>
      </c>
    </row>
    <row r="163" customFormat="false" ht="12.75" hidden="false" customHeight="false" outlineLevel="0" collapsed="false">
      <c r="A163" s="35" t="s">
        <v>527</v>
      </c>
      <c r="B163" s="0" t="s">
        <v>556</v>
      </c>
      <c r="C163" s="53" t="n">
        <v>16500</v>
      </c>
      <c r="D163" s="0" t="n">
        <v>108</v>
      </c>
      <c r="E163" s="0" t="n">
        <v>0</v>
      </c>
      <c r="F163" s="53" t="n">
        <f aca="false">PRODUCT(C163,D163)</f>
        <v>1782000</v>
      </c>
      <c r="G163" s="53" t="n">
        <f aca="false">C163*E163</f>
        <v>0</v>
      </c>
      <c r="H163" s="0" t="s">
        <v>184</v>
      </c>
    </row>
    <row r="164" customFormat="false" ht="12.75" hidden="false" customHeight="false" outlineLevel="0" collapsed="false">
      <c r="A164" s="35" t="s">
        <v>527</v>
      </c>
      <c r="B164" s="0" t="s">
        <v>557</v>
      </c>
      <c r="C164" s="53" t="n">
        <v>16500</v>
      </c>
      <c r="D164" s="0" t="n">
        <v>42</v>
      </c>
      <c r="E164" s="0" t="n">
        <v>0</v>
      </c>
      <c r="F164" s="53" t="n">
        <f aca="false">PRODUCT(C164,D164)</f>
        <v>693000</v>
      </c>
      <c r="G164" s="53" t="n">
        <f aca="false">C164*E164</f>
        <v>0</v>
      </c>
    </row>
    <row r="165" customFormat="false" ht="12.75" hidden="false" customHeight="false" outlineLevel="0" collapsed="false">
      <c r="A165" s="35" t="s">
        <v>527</v>
      </c>
      <c r="B165" s="0" t="s">
        <v>558</v>
      </c>
      <c r="C165" s="53" t="n">
        <v>2400</v>
      </c>
      <c r="D165" s="0" t="n">
        <v>375</v>
      </c>
      <c r="E165" s="0" t="n">
        <v>17.5</v>
      </c>
      <c r="F165" s="53" t="n">
        <f aca="false">PRODUCT(C165,D165)</f>
        <v>900000</v>
      </c>
      <c r="G165" s="53" t="n">
        <f aca="false">C165*E165</f>
        <v>42000</v>
      </c>
    </row>
    <row r="166" customFormat="false" ht="12.75" hidden="false" customHeight="false" outlineLevel="0" collapsed="false">
      <c r="A166" s="35" t="s">
        <v>527</v>
      </c>
      <c r="B166" s="0" t="s">
        <v>559</v>
      </c>
      <c r="C166" s="53" t="n">
        <v>45000</v>
      </c>
      <c r="D166" s="0" t="n">
        <v>37</v>
      </c>
      <c r="E166" s="0" t="n">
        <v>13</v>
      </c>
      <c r="F166" s="53" t="n">
        <f aca="false">PRODUCT(C166,D166)</f>
        <v>1665000</v>
      </c>
      <c r="G166" s="53" t="n">
        <f aca="false">C166*E166</f>
        <v>585000</v>
      </c>
    </row>
    <row r="167" customFormat="false" ht="12.75" hidden="false" customHeight="false" outlineLevel="0" collapsed="false">
      <c r="A167" s="35" t="s">
        <v>527</v>
      </c>
      <c r="B167" s="0" t="s">
        <v>560</v>
      </c>
      <c r="C167" s="53" t="n">
        <v>1500</v>
      </c>
      <c r="D167" s="0" t="n">
        <v>60</v>
      </c>
      <c r="E167" s="0" t="n">
        <v>0</v>
      </c>
      <c r="F167" s="53" t="n">
        <f aca="false">PRODUCT(C167,D167)</f>
        <v>90000</v>
      </c>
      <c r="G167" s="53" t="n">
        <f aca="false">C167*E167</f>
        <v>0</v>
      </c>
      <c r="H167" s="0" t="s">
        <v>42</v>
      </c>
    </row>
    <row r="168" customFormat="false" ht="12.75" hidden="false" customHeight="false" outlineLevel="0" collapsed="false">
      <c r="A168" s="35" t="s">
        <v>527</v>
      </c>
      <c r="B168" s="0" t="s">
        <v>561</v>
      </c>
      <c r="C168" s="53" t="n">
        <v>1643</v>
      </c>
      <c r="D168" s="0" t="n">
        <v>650</v>
      </c>
      <c r="E168" s="0" t="n">
        <v>40.3</v>
      </c>
      <c r="F168" s="53" t="n">
        <f aca="false">PRODUCT(C168,D168)</f>
        <v>1067950</v>
      </c>
      <c r="G168" s="53" t="n">
        <f aca="false">C168*E168</f>
        <v>66212.9</v>
      </c>
    </row>
    <row r="169" customFormat="false" ht="12.75" hidden="false" customHeight="false" outlineLevel="0" collapsed="false">
      <c r="A169" s="35" t="s">
        <v>527</v>
      </c>
      <c r="B169" s="0" t="s">
        <v>562</v>
      </c>
      <c r="C169" s="53" t="n">
        <v>357</v>
      </c>
      <c r="D169" s="0" t="n">
        <v>215</v>
      </c>
      <c r="E169" s="0" t="n">
        <v>15.3</v>
      </c>
      <c r="F169" s="53" t="n">
        <f aca="false">PRODUCT(C169,D169)</f>
        <v>76755</v>
      </c>
      <c r="G169" s="53" t="n">
        <f aca="false">C169*E169</f>
        <v>5462.1</v>
      </c>
      <c r="H169" s="0" t="s">
        <v>50</v>
      </c>
    </row>
    <row r="170" customFormat="false" ht="12.75" hidden="false" customHeight="false" outlineLevel="0" collapsed="false">
      <c r="A170" s="35" t="s">
        <v>527</v>
      </c>
      <c r="B170" s="0" t="s">
        <v>563</v>
      </c>
      <c r="C170" s="53" t="n">
        <v>2000</v>
      </c>
      <c r="D170" s="0" t="n">
        <v>160</v>
      </c>
      <c r="E170" s="0" t="n">
        <v>13.7</v>
      </c>
      <c r="F170" s="53" t="n">
        <f aca="false">PRODUCT(C170,D170)</f>
        <v>320000</v>
      </c>
      <c r="G170" s="53" t="n">
        <f aca="false">C170*E170</f>
        <v>27400</v>
      </c>
      <c r="H170" s="0" t="s">
        <v>42</v>
      </c>
    </row>
    <row r="171" customFormat="false" ht="12.75" hidden="false" customHeight="false" outlineLevel="0" collapsed="false">
      <c r="A171" s="35" t="s">
        <v>527</v>
      </c>
      <c r="B171" s="0" t="s">
        <v>564</v>
      </c>
      <c r="C171" s="53" t="n">
        <v>16000</v>
      </c>
      <c r="D171" s="0" t="n">
        <v>300</v>
      </c>
      <c r="E171" s="0" t="n">
        <v>40</v>
      </c>
      <c r="F171" s="53" t="n">
        <f aca="false">PRODUCT(C171,D171)</f>
        <v>4800000</v>
      </c>
      <c r="G171" s="53" t="n">
        <f aca="false">C171*E171</f>
        <v>640000</v>
      </c>
      <c r="H171" s="0" t="s">
        <v>184</v>
      </c>
    </row>
    <row r="172" customFormat="false" ht="12.75" hidden="false" customHeight="false" outlineLevel="0" collapsed="false">
      <c r="A172" s="35" t="s">
        <v>527</v>
      </c>
      <c r="B172" s="0" t="s">
        <v>565</v>
      </c>
      <c r="C172" s="53" t="n">
        <v>14000</v>
      </c>
      <c r="D172" s="0" t="n">
        <v>101.25</v>
      </c>
      <c r="E172" s="0" t="n">
        <v>15</v>
      </c>
      <c r="F172" s="53" t="n">
        <f aca="false">PRODUCT(C172,D172)</f>
        <v>1417500</v>
      </c>
      <c r="G172" s="53" t="n">
        <f aca="false">C172*E172</f>
        <v>210000</v>
      </c>
    </row>
    <row r="173" customFormat="false" ht="12.75" hidden="false" customHeight="false" outlineLevel="0" collapsed="false">
      <c r="A173" s="35" t="s">
        <v>527</v>
      </c>
      <c r="B173" s="0" t="s">
        <v>566</v>
      </c>
      <c r="C173" s="54" t="n">
        <v>15000</v>
      </c>
      <c r="D173" s="0" t="n">
        <v>122.5</v>
      </c>
      <c r="E173" s="0" t="n">
        <v>0</v>
      </c>
      <c r="F173" s="53" t="n">
        <f aca="false">PRODUCT(C173,D173)</f>
        <v>1837500</v>
      </c>
      <c r="G173" s="53" t="n">
        <f aca="false">C173*E173</f>
        <v>0</v>
      </c>
    </row>
    <row r="174" customFormat="false" ht="12.75" hidden="false" customHeight="false" outlineLevel="0" collapsed="false">
      <c r="A174" s="35" t="s">
        <v>527</v>
      </c>
      <c r="B174" s="0" t="s">
        <v>567</v>
      </c>
      <c r="C174" s="54" t="n">
        <v>30000</v>
      </c>
      <c r="D174" s="0" t="n">
        <v>14</v>
      </c>
      <c r="E174" s="0" t="n">
        <v>0</v>
      </c>
      <c r="F174" s="53" t="n">
        <f aca="false">PRODUCT(C174,D174)</f>
        <v>420000</v>
      </c>
      <c r="G174" s="53" t="n">
        <f aca="false">C174*E174</f>
        <v>0</v>
      </c>
    </row>
    <row r="175" customFormat="false" ht="12.75" hidden="false" customHeight="false" outlineLevel="0" collapsed="false">
      <c r="A175" s="35" t="s">
        <v>527</v>
      </c>
      <c r="B175" s="0" t="s">
        <v>568</v>
      </c>
      <c r="C175" s="54" t="n">
        <v>4500</v>
      </c>
      <c r="D175" s="0" t="n">
        <v>945</v>
      </c>
      <c r="E175" s="0" t="n">
        <v>0</v>
      </c>
      <c r="F175" s="53" t="n">
        <f aca="false">PRODUCT(C175,D175)</f>
        <v>4252500</v>
      </c>
      <c r="G175" s="53" t="n">
        <f aca="false">C175*E175</f>
        <v>0</v>
      </c>
    </row>
    <row r="176" customFormat="false" ht="12.75" hidden="false" customHeight="false" outlineLevel="0" collapsed="false">
      <c r="A176" s="35" t="s">
        <v>527</v>
      </c>
      <c r="B176" s="0" t="s">
        <v>569</v>
      </c>
      <c r="C176" s="54" t="n">
        <v>2000</v>
      </c>
      <c r="D176" s="0" t="n">
        <v>930</v>
      </c>
      <c r="E176" s="0" t="n">
        <v>25</v>
      </c>
      <c r="F176" s="53" t="n">
        <f aca="false">PRODUCT(C176,D176)</f>
        <v>1860000</v>
      </c>
      <c r="G176" s="53" t="n">
        <f aca="false">C176*E176</f>
        <v>50000</v>
      </c>
    </row>
    <row r="177" customFormat="false" ht="12.75" hidden="false" customHeight="false" outlineLevel="0" collapsed="false">
      <c r="A177" s="35" t="s">
        <v>527</v>
      </c>
      <c r="B177" s="0" t="s">
        <v>570</v>
      </c>
      <c r="C177" s="54" t="n">
        <v>24000</v>
      </c>
      <c r="D177" s="0" t="n">
        <v>60</v>
      </c>
      <c r="E177" s="0" t="n">
        <v>0</v>
      </c>
      <c r="F177" s="53" t="n">
        <f aca="false">PRODUCT(C177,D177)</f>
        <v>1440000</v>
      </c>
      <c r="G177" s="53" t="n">
        <f aca="false">C177*E177</f>
        <v>0</v>
      </c>
      <c r="H177" s="0" t="s">
        <v>400</v>
      </c>
    </row>
    <row r="178" customFormat="false" ht="12.75" hidden="false" customHeight="false" outlineLevel="0" collapsed="false">
      <c r="A178" s="35" t="s">
        <v>527</v>
      </c>
      <c r="B178" s="0" t="s">
        <v>571</v>
      </c>
      <c r="C178" s="54" t="n">
        <v>7000</v>
      </c>
      <c r="D178" s="0" t="n">
        <v>22.5</v>
      </c>
      <c r="E178" s="0" t="n">
        <v>2.7</v>
      </c>
      <c r="F178" s="53" t="n">
        <f aca="false">PRODUCT(C178,D178)</f>
        <v>157500</v>
      </c>
      <c r="G178" s="53" t="n">
        <f aca="false">C178*E178</f>
        <v>18900</v>
      </c>
    </row>
    <row r="179" customFormat="false" ht="12.75" hidden="false" customHeight="false" outlineLevel="0" collapsed="false">
      <c r="A179" s="35" t="s">
        <v>527</v>
      </c>
      <c r="B179" s="0" t="s">
        <v>572</v>
      </c>
      <c r="C179" s="54" t="n">
        <v>1500</v>
      </c>
      <c r="D179" s="0" t="n">
        <v>10</v>
      </c>
      <c r="E179" s="41" t="n">
        <v>0</v>
      </c>
      <c r="F179" s="53" t="n">
        <f aca="false">PRODUCT(C179,D179)</f>
        <v>15000</v>
      </c>
      <c r="G179" s="53" t="n">
        <f aca="false">C179*E179</f>
        <v>0</v>
      </c>
      <c r="H179" s="0" t="s">
        <v>400</v>
      </c>
    </row>
    <row r="180" customFormat="false" ht="12.75" hidden="false" customHeight="false" outlineLevel="0" collapsed="false">
      <c r="A180" s="35" t="s">
        <v>527</v>
      </c>
      <c r="B180" s="39" t="s">
        <v>573</v>
      </c>
      <c r="C180" s="54" t="n">
        <v>4100</v>
      </c>
      <c r="D180" s="41" t="n">
        <v>510</v>
      </c>
      <c r="E180" s="0" t="n">
        <v>28.8</v>
      </c>
      <c r="F180" s="53" t="n">
        <f aca="false">PRODUCT(C180,D180)</f>
        <v>2091000</v>
      </c>
      <c r="G180" s="53" t="n">
        <f aca="false">C180*E180</f>
        <v>118080</v>
      </c>
      <c r="H180" s="31"/>
      <c r="I180" s="31"/>
    </row>
    <row r="181" customFormat="false" ht="12.75" hidden="false" customHeight="false" outlineLevel="0" collapsed="false">
      <c r="A181" s="35" t="s">
        <v>527</v>
      </c>
      <c r="B181" s="0" t="s">
        <v>574</v>
      </c>
      <c r="C181" s="54" t="n">
        <v>20000</v>
      </c>
      <c r="D181" s="0" t="n">
        <v>410</v>
      </c>
      <c r="E181" s="0" t="n">
        <v>0</v>
      </c>
      <c r="F181" s="53" t="n">
        <f aca="false">PRODUCT(C181,D181)</f>
        <v>8200000</v>
      </c>
      <c r="G181" s="53" t="n">
        <f aca="false">C181*E181</f>
        <v>0</v>
      </c>
    </row>
    <row r="182" customFormat="false" ht="12.75" hidden="false" customHeight="false" outlineLevel="0" collapsed="false">
      <c r="A182" s="35" t="s">
        <v>527</v>
      </c>
      <c r="B182" s="0" t="s">
        <v>575</v>
      </c>
      <c r="C182" s="54" t="n">
        <v>18000</v>
      </c>
      <c r="D182" s="0" t="n">
        <v>100</v>
      </c>
      <c r="E182" s="0" t="n">
        <v>10</v>
      </c>
      <c r="F182" s="53" t="n">
        <f aca="false">PRODUCT(C182,D182)</f>
        <v>1800000</v>
      </c>
      <c r="G182" s="53" t="n">
        <f aca="false">C182*E182</f>
        <v>180000</v>
      </c>
    </row>
    <row r="183" customFormat="false" ht="12.75" hidden="false" customHeight="false" outlineLevel="0" collapsed="false">
      <c r="A183" s="35" t="s">
        <v>527</v>
      </c>
      <c r="B183" s="0" t="s">
        <v>576</v>
      </c>
      <c r="C183" s="54" t="n">
        <v>12000</v>
      </c>
      <c r="D183" s="0" t="n">
        <v>70</v>
      </c>
      <c r="E183" s="0" t="n">
        <v>0</v>
      </c>
      <c r="F183" s="53" t="n">
        <f aca="false">PRODUCT(C183,D183)</f>
        <v>840000</v>
      </c>
      <c r="G183" s="53" t="n">
        <f aca="false">C183*E183</f>
        <v>0</v>
      </c>
    </row>
    <row r="184" customFormat="false" ht="12.75" hidden="false" customHeight="false" outlineLevel="0" collapsed="false">
      <c r="A184" s="35" t="s">
        <v>527</v>
      </c>
      <c r="B184" s="0" t="s">
        <v>577</v>
      </c>
      <c r="C184" s="54" t="n">
        <v>12400</v>
      </c>
      <c r="D184" s="0" t="n">
        <v>580</v>
      </c>
      <c r="E184" s="0" t="n">
        <v>22.5</v>
      </c>
      <c r="F184" s="53" t="n">
        <f aca="false">PRODUCT(C184,D184)</f>
        <v>7192000</v>
      </c>
      <c r="G184" s="53" t="n">
        <f aca="false">C184*E184</f>
        <v>279000</v>
      </c>
    </row>
    <row r="185" customFormat="false" ht="12.75" hidden="false" customHeight="false" outlineLevel="0" collapsed="false">
      <c r="A185" s="35" t="s">
        <v>527</v>
      </c>
      <c r="B185" s="0" t="s">
        <v>578</v>
      </c>
      <c r="C185" s="54" t="n">
        <v>10000</v>
      </c>
      <c r="E185" s="0" t="n">
        <v>5</v>
      </c>
      <c r="F185" s="53" t="n">
        <f aca="false">PRODUCT(C185,D185)</f>
        <v>10000</v>
      </c>
      <c r="G185" s="53" t="n">
        <f aca="false">C185*E185</f>
        <v>50000</v>
      </c>
      <c r="H185" s="0" t="s">
        <v>400</v>
      </c>
    </row>
    <row r="186" customFormat="false" ht="12.75" hidden="false" customHeight="false" outlineLevel="0" collapsed="false">
      <c r="A186" s="35" t="s">
        <v>527</v>
      </c>
      <c r="B186" s="0" t="s">
        <v>579</v>
      </c>
      <c r="C186" s="54" t="n">
        <v>60000</v>
      </c>
      <c r="D186" s="0" t="n">
        <v>3710</v>
      </c>
      <c r="E186" s="0" t="n">
        <v>220</v>
      </c>
      <c r="F186" s="53" t="n">
        <f aca="false">PRODUCT(C186,D186)</f>
        <v>222600000</v>
      </c>
      <c r="G186" s="53" t="n">
        <f aca="false">C186*E186</f>
        <v>13200000</v>
      </c>
    </row>
    <row r="187" customFormat="false" ht="12.75" hidden="false" customHeight="false" outlineLevel="0" collapsed="false">
      <c r="A187" s="35" t="s">
        <v>527</v>
      </c>
      <c r="B187" s="0" t="s">
        <v>580</v>
      </c>
      <c r="C187" s="54" t="n">
        <v>4000</v>
      </c>
      <c r="D187" s="0" t="n">
        <v>20</v>
      </c>
      <c r="E187" s="0" t="n">
        <v>0</v>
      </c>
      <c r="F187" s="53" t="n">
        <f aca="false">PRODUCT(C187,D187)</f>
        <v>80000</v>
      </c>
      <c r="G187" s="53" t="n">
        <f aca="false">C187*E187</f>
        <v>0</v>
      </c>
      <c r="H187" s="0" t="s">
        <v>400</v>
      </c>
    </row>
    <row r="188" customFormat="false" ht="12.75" hidden="false" customHeight="false" outlineLevel="0" collapsed="false">
      <c r="A188" s="35" t="s">
        <v>527</v>
      </c>
      <c r="B188" s="0" t="s">
        <v>581</v>
      </c>
      <c r="C188" s="54" t="n">
        <v>20000</v>
      </c>
      <c r="D188" s="0" t="n">
        <v>100</v>
      </c>
      <c r="E188" s="0" t="n">
        <v>0</v>
      </c>
      <c r="F188" s="53" t="n">
        <f aca="false">PRODUCT(C188,D188)</f>
        <v>2000000</v>
      </c>
      <c r="G188" s="53" t="n">
        <f aca="false">C188*E188</f>
        <v>0</v>
      </c>
    </row>
    <row r="189" customFormat="false" ht="12.75" hidden="false" customHeight="false" outlineLevel="0" collapsed="false">
      <c r="A189" s="35" t="s">
        <v>527</v>
      </c>
      <c r="B189" s="0" t="s">
        <v>582</v>
      </c>
      <c r="C189" s="54" t="n">
        <v>20000</v>
      </c>
      <c r="D189" s="0" t="n">
        <v>23</v>
      </c>
      <c r="E189" s="0" t="n">
        <v>0</v>
      </c>
      <c r="F189" s="53" t="n">
        <f aca="false">PRODUCT(C189,D189)</f>
        <v>460000</v>
      </c>
      <c r="G189" s="53" t="n">
        <f aca="false">C189*E189</f>
        <v>0</v>
      </c>
      <c r="H189" s="0" t="s">
        <v>400</v>
      </c>
    </row>
    <row r="190" customFormat="false" ht="12.75" hidden="false" customHeight="false" outlineLevel="0" collapsed="false">
      <c r="A190" s="35" t="s">
        <v>527</v>
      </c>
      <c r="B190" s="0" t="s">
        <v>583</v>
      </c>
      <c r="C190" s="54" t="n">
        <v>20000</v>
      </c>
      <c r="D190" s="0" t="n">
        <v>612</v>
      </c>
      <c r="E190" s="0" t="n">
        <v>25</v>
      </c>
      <c r="F190" s="53" t="n">
        <f aca="false">PRODUCT(C190,D190)</f>
        <v>12240000</v>
      </c>
      <c r="G190" s="53" t="n">
        <f aca="false">C190*E190</f>
        <v>500000</v>
      </c>
    </row>
    <row r="191" customFormat="false" ht="12.75" hidden="false" customHeight="false" outlineLevel="0" collapsed="false">
      <c r="A191" s="35" t="s">
        <v>527</v>
      </c>
      <c r="B191" s="0" t="s">
        <v>584</v>
      </c>
      <c r="C191" s="54" t="n">
        <v>2000</v>
      </c>
      <c r="D191" s="0" t="n">
        <v>99</v>
      </c>
      <c r="E191" s="0" t="n">
        <v>0</v>
      </c>
      <c r="F191" s="53" t="n">
        <f aca="false">PRODUCT(C191,D191)</f>
        <v>198000</v>
      </c>
      <c r="G191" s="53" t="n">
        <f aca="false">C191*E191</f>
        <v>0</v>
      </c>
    </row>
    <row r="192" customFormat="false" ht="12.75" hidden="false" customHeight="false" outlineLevel="0" collapsed="false">
      <c r="A192" s="35" t="s">
        <v>527</v>
      </c>
      <c r="B192" s="0" t="s">
        <v>585</v>
      </c>
      <c r="C192" s="54" t="n">
        <v>10000</v>
      </c>
      <c r="D192" s="0" t="n">
        <v>2</v>
      </c>
      <c r="E192" s="41" t="n">
        <v>0</v>
      </c>
      <c r="F192" s="53" t="n">
        <f aca="false">PRODUCT(C192,D192)</f>
        <v>20000</v>
      </c>
      <c r="G192" s="53" t="n">
        <f aca="false">C192*E192</f>
        <v>0</v>
      </c>
      <c r="H192" s="0" t="s">
        <v>400</v>
      </c>
    </row>
    <row r="193" customFormat="false" ht="12.75" hidden="false" customHeight="false" outlineLevel="0" collapsed="false">
      <c r="A193" s="35" t="s">
        <v>527</v>
      </c>
      <c r="B193" s="0" t="s">
        <v>586</v>
      </c>
      <c r="C193" s="54" t="n">
        <v>3000</v>
      </c>
      <c r="D193" s="41" t="n">
        <v>400</v>
      </c>
      <c r="E193" s="41" t="n">
        <v>0</v>
      </c>
      <c r="F193" s="53" t="n">
        <f aca="false">PRODUCT(C193,D193)</f>
        <v>1200000</v>
      </c>
      <c r="G193" s="53" t="n">
        <f aca="false">C193*E193</f>
        <v>0</v>
      </c>
    </row>
    <row r="194" customFormat="false" ht="12.75" hidden="false" customHeight="false" outlineLevel="0" collapsed="false">
      <c r="A194" s="35" t="s">
        <v>527</v>
      </c>
      <c r="B194" s="0" t="s">
        <v>587</v>
      </c>
      <c r="C194" s="54" t="n">
        <v>30000</v>
      </c>
      <c r="D194" s="41" t="n">
        <v>835</v>
      </c>
      <c r="E194" s="41" t="n">
        <v>40</v>
      </c>
      <c r="F194" s="53" t="n">
        <f aca="false">PRODUCT(C194,D194)</f>
        <v>25050000</v>
      </c>
      <c r="G194" s="53" t="n">
        <f aca="false">C194*E194</f>
        <v>1200000</v>
      </c>
      <c r="H194" s="0" t="s">
        <v>50</v>
      </c>
    </row>
    <row r="195" customFormat="false" ht="12.75" hidden="false" customHeight="false" outlineLevel="0" collapsed="false">
      <c r="A195" s="35" t="s">
        <v>527</v>
      </c>
      <c r="B195" s="0" t="s">
        <v>588</v>
      </c>
      <c r="C195" s="54" t="n">
        <v>48000</v>
      </c>
      <c r="D195" s="41" t="n">
        <v>37</v>
      </c>
      <c r="E195" s="41" t="n">
        <v>0</v>
      </c>
      <c r="F195" s="53" t="n">
        <f aca="false">PRODUCT(C195,D195)</f>
        <v>1776000</v>
      </c>
      <c r="G195" s="53" t="n">
        <f aca="false">C195*E195</f>
        <v>0</v>
      </c>
    </row>
    <row r="196" customFormat="false" ht="12.75" hidden="false" customHeight="false" outlineLevel="0" collapsed="false">
      <c r="A196" s="35" t="s">
        <v>527</v>
      </c>
      <c r="B196" s="0" t="s">
        <v>589</v>
      </c>
      <c r="C196" s="54" t="n">
        <v>50000</v>
      </c>
      <c r="D196" s="41" t="n">
        <v>7</v>
      </c>
      <c r="E196" s="41" t="n">
        <v>0</v>
      </c>
      <c r="F196" s="53" t="n">
        <f aca="false">PRODUCT(C196,D196)</f>
        <v>350000</v>
      </c>
      <c r="G196" s="53" t="n">
        <f aca="false">C196*E196</f>
        <v>0</v>
      </c>
    </row>
    <row r="197" customFormat="false" ht="12.75" hidden="false" customHeight="false" outlineLevel="0" collapsed="false">
      <c r="A197" s="35" t="s">
        <v>527</v>
      </c>
      <c r="B197" s="0" t="s">
        <v>590</v>
      </c>
      <c r="C197" s="54" t="n">
        <v>7520</v>
      </c>
      <c r="D197" s="41" t="n">
        <v>455</v>
      </c>
      <c r="E197" s="41" t="n">
        <v>20</v>
      </c>
      <c r="F197" s="53" t="n">
        <f aca="false">PRODUCT(C197,D197)</f>
        <v>3421600</v>
      </c>
      <c r="G197" s="53" t="n">
        <f aca="false">C197*E197</f>
        <v>150400</v>
      </c>
    </row>
    <row r="198" customFormat="false" ht="12.75" hidden="false" customHeight="false" outlineLevel="0" collapsed="false">
      <c r="A198" s="35" t="s">
        <v>527</v>
      </c>
      <c r="B198" s="0" t="s">
        <v>591</v>
      </c>
      <c r="C198" s="54" t="n">
        <v>7150</v>
      </c>
      <c r="D198" s="41" t="n">
        <v>240</v>
      </c>
      <c r="E198" s="41" t="n">
        <v>10.15</v>
      </c>
      <c r="F198" s="53" t="n">
        <f aca="false">PRODUCT(C198,D198)</f>
        <v>1716000</v>
      </c>
      <c r="G198" s="53" t="n">
        <f aca="false">C198*E198</f>
        <v>72572.5</v>
      </c>
    </row>
    <row r="199" customFormat="false" ht="12.75" hidden="false" customHeight="false" outlineLevel="0" collapsed="false">
      <c r="A199" s="35" t="s">
        <v>527</v>
      </c>
      <c r="B199" s="0" t="s">
        <v>592</v>
      </c>
      <c r="C199" s="54" t="n">
        <v>7850</v>
      </c>
      <c r="D199" s="41" t="n">
        <v>290</v>
      </c>
      <c r="E199" s="41" t="n">
        <v>4.15</v>
      </c>
      <c r="F199" s="53" t="n">
        <f aca="false">PRODUCT(C199,D199)</f>
        <v>2276500</v>
      </c>
      <c r="G199" s="53" t="n">
        <f aca="false">C199*E199</f>
        <v>32577.5</v>
      </c>
      <c r="H199" s="0" t="s">
        <v>50</v>
      </c>
    </row>
    <row r="200" customFormat="false" ht="12.75" hidden="false" customHeight="false" outlineLevel="0" collapsed="false">
      <c r="A200" s="35" t="s">
        <v>527</v>
      </c>
      <c r="B200" s="0" t="s">
        <v>593</v>
      </c>
      <c r="C200" s="54" t="n">
        <v>11000</v>
      </c>
      <c r="D200" s="41" t="n">
        <v>14.75</v>
      </c>
      <c r="E200" s="41" t="n">
        <v>0</v>
      </c>
      <c r="F200" s="53" t="n">
        <f aca="false">PRODUCT(C200,D200)</f>
        <v>162250</v>
      </c>
      <c r="G200" s="53" t="n">
        <f aca="false">C200*E200</f>
        <v>0</v>
      </c>
    </row>
    <row r="201" customFormat="false" ht="12.75" hidden="false" customHeight="false" outlineLevel="0" collapsed="false">
      <c r="A201" s="35" t="s">
        <v>527</v>
      </c>
      <c r="B201" s="0" t="s">
        <v>594</v>
      </c>
      <c r="C201" s="54" t="n">
        <v>11000</v>
      </c>
      <c r="D201" s="41" t="n">
        <v>0.25</v>
      </c>
      <c r="E201" s="41" t="n">
        <v>0</v>
      </c>
      <c r="F201" s="53" t="n">
        <f aca="false">PRODUCT(C201,D201)</f>
        <v>2750</v>
      </c>
      <c r="G201" s="53" t="n">
        <f aca="false">C201*E201</f>
        <v>0</v>
      </c>
      <c r="H201" s="0" t="s">
        <v>400</v>
      </c>
    </row>
    <row r="202" customFormat="false" ht="12.75" hidden="false" customHeight="false" outlineLevel="0" collapsed="false">
      <c r="A202" s="35" t="s">
        <v>527</v>
      </c>
      <c r="B202" s="0" t="s">
        <v>595</v>
      </c>
      <c r="C202" s="54" t="n">
        <v>15000</v>
      </c>
      <c r="D202" s="41" t="n">
        <v>110</v>
      </c>
      <c r="E202" s="41" t="n">
        <v>0</v>
      </c>
      <c r="F202" s="53" t="n">
        <f aca="false">PRODUCT(C202,D202)</f>
        <v>1650000</v>
      </c>
      <c r="G202" s="53" t="n">
        <f aca="false">C202*E202</f>
        <v>0</v>
      </c>
    </row>
    <row r="203" customFormat="false" ht="12.75" hidden="false" customHeight="false" outlineLevel="0" collapsed="false">
      <c r="A203" s="35" t="s">
        <v>527</v>
      </c>
      <c r="B203" s="0" t="s">
        <v>596</v>
      </c>
      <c r="C203" s="54" t="n">
        <v>5500</v>
      </c>
      <c r="D203" s="41" t="n">
        <v>277.5</v>
      </c>
      <c r="E203" s="41" t="n">
        <v>0</v>
      </c>
      <c r="F203" s="53" t="n">
        <f aca="false">PRODUCT(C203,D203)</f>
        <v>1526250</v>
      </c>
      <c r="G203" s="53" t="n">
        <f aca="false">C203*E203</f>
        <v>0</v>
      </c>
    </row>
    <row r="204" customFormat="false" ht="12.75" hidden="false" customHeight="false" outlineLevel="0" collapsed="false">
      <c r="A204" s="35" t="s">
        <v>527</v>
      </c>
      <c r="B204" s="0" t="s">
        <v>597</v>
      </c>
      <c r="C204" s="54" t="n">
        <v>65000</v>
      </c>
      <c r="D204" s="41" t="n">
        <v>65</v>
      </c>
      <c r="E204" s="41" t="n">
        <v>7.97</v>
      </c>
      <c r="F204" s="53" t="n">
        <f aca="false">PRODUCT(C204,D204)</f>
        <v>4225000</v>
      </c>
      <c r="G204" s="53" t="n">
        <f aca="false">C204*E204</f>
        <v>518050</v>
      </c>
    </row>
    <row r="205" customFormat="false" ht="12.75" hidden="false" customHeight="false" outlineLevel="0" collapsed="false">
      <c r="A205" s="35" t="s">
        <v>527</v>
      </c>
      <c r="B205" s="39" t="s">
        <v>598</v>
      </c>
      <c r="C205" s="54" t="n">
        <v>3300</v>
      </c>
      <c r="D205" s="41" t="n">
        <v>450</v>
      </c>
      <c r="E205" s="41" t="n">
        <v>0</v>
      </c>
      <c r="F205" s="53" t="n">
        <f aca="false">PRODUCT(C205,D205)</f>
        <v>1485000</v>
      </c>
      <c r="G205" s="53" t="n">
        <f aca="false">C205*E205</f>
        <v>0</v>
      </c>
      <c r="H205" s="31"/>
      <c r="I205" s="31"/>
    </row>
    <row r="206" customFormat="false" ht="12.75" hidden="false" customHeight="false" outlineLevel="0" collapsed="false">
      <c r="A206" s="35" t="s">
        <v>527</v>
      </c>
      <c r="B206" s="0" t="s">
        <v>599</v>
      </c>
      <c r="C206" s="54" t="n">
        <v>8000</v>
      </c>
      <c r="D206" s="41" t="n">
        <v>680</v>
      </c>
      <c r="E206" s="41" t="n">
        <v>0</v>
      </c>
      <c r="F206" s="53" t="n">
        <f aca="false">PRODUCT(C206,D206)</f>
        <v>5440000</v>
      </c>
      <c r="G206" s="53" t="n">
        <f aca="false">C206*E206</f>
        <v>0</v>
      </c>
    </row>
    <row r="207" customFormat="false" ht="12.75" hidden="false" customHeight="false" outlineLevel="0" collapsed="false">
      <c r="A207" s="35" t="s">
        <v>527</v>
      </c>
      <c r="B207" s="0" t="s">
        <v>600</v>
      </c>
      <c r="C207" s="54" t="n">
        <v>35000</v>
      </c>
      <c r="D207" s="41" t="n">
        <v>118.5</v>
      </c>
      <c r="E207" s="41" t="n">
        <v>9</v>
      </c>
      <c r="F207" s="53" t="n">
        <f aca="false">PRODUCT(C207,D207)</f>
        <v>4147500</v>
      </c>
      <c r="G207" s="53" t="n">
        <f aca="false">C207*E207</f>
        <v>315000</v>
      </c>
    </row>
    <row r="208" customFormat="false" ht="12.75" hidden="false" customHeight="false" outlineLevel="0" collapsed="false">
      <c r="A208" s="35" t="s">
        <v>527</v>
      </c>
      <c r="B208" s="0" t="s">
        <v>601</v>
      </c>
      <c r="C208" s="54" t="n">
        <v>8000</v>
      </c>
      <c r="D208" s="41" t="n">
        <v>10</v>
      </c>
      <c r="E208" s="41" t="n">
        <v>0</v>
      </c>
      <c r="F208" s="53" t="n">
        <f aca="false">PRODUCT(C208,D208)</f>
        <v>80000</v>
      </c>
      <c r="G208" s="53" t="n">
        <f aca="false">C208*E208</f>
        <v>0</v>
      </c>
      <c r="H208" s="0" t="s">
        <v>400</v>
      </c>
    </row>
    <row r="209" customFormat="false" ht="12.75" hidden="false" customHeight="false" outlineLevel="0" collapsed="false">
      <c r="A209" s="35" t="s">
        <v>527</v>
      </c>
      <c r="B209" s="0" t="s">
        <v>602</v>
      </c>
      <c r="C209" s="54" t="n">
        <v>40000</v>
      </c>
      <c r="D209" s="41" t="n">
        <v>39.5</v>
      </c>
      <c r="E209" s="41" t="n">
        <v>0</v>
      </c>
      <c r="F209" s="53" t="n">
        <f aca="false">PRODUCT(C209,D209)</f>
        <v>1580000</v>
      </c>
      <c r="G209" s="53" t="n">
        <f aca="false">C209*E209</f>
        <v>0</v>
      </c>
    </row>
    <row r="210" customFormat="false" ht="12.75" hidden="false" customHeight="false" outlineLevel="0" collapsed="false">
      <c r="A210" s="35" t="s">
        <v>527</v>
      </c>
      <c r="B210" s="0" t="s">
        <v>603</v>
      </c>
      <c r="C210" s="54" t="n">
        <v>20000</v>
      </c>
      <c r="D210" s="41" t="n">
        <v>100</v>
      </c>
      <c r="E210" s="41" t="n">
        <v>0</v>
      </c>
      <c r="F210" s="53" t="n">
        <f aca="false">PRODUCT(C210,D210)</f>
        <v>2000000</v>
      </c>
      <c r="G210" s="53" t="n">
        <f aca="false">C210*E210</f>
        <v>0</v>
      </c>
    </row>
    <row r="211" customFormat="false" ht="12.75" hidden="false" customHeight="false" outlineLevel="0" collapsed="false">
      <c r="A211" s="35" t="s">
        <v>527</v>
      </c>
      <c r="B211" s="39" t="s">
        <v>604</v>
      </c>
      <c r="C211" s="54" t="n">
        <v>6000</v>
      </c>
      <c r="D211" s="41" t="n">
        <v>550</v>
      </c>
      <c r="E211" s="41" t="n">
        <v>0</v>
      </c>
      <c r="F211" s="53" t="n">
        <f aca="false">PRODUCT(C211,D211)</f>
        <v>3300000</v>
      </c>
      <c r="G211" s="53" t="n">
        <f aca="false">C211*E211</f>
        <v>0</v>
      </c>
      <c r="H211" s="31"/>
      <c r="I211" s="31"/>
    </row>
    <row r="212" customFormat="false" ht="12.75" hidden="false" customHeight="false" outlineLevel="0" collapsed="false">
      <c r="A212" s="35" t="s">
        <v>527</v>
      </c>
      <c r="B212" s="0" t="s">
        <v>605</v>
      </c>
      <c r="C212" s="54" t="n">
        <v>10000</v>
      </c>
      <c r="D212" s="41" t="n">
        <v>505</v>
      </c>
      <c r="E212" s="0" t="n">
        <v>12.5</v>
      </c>
      <c r="F212" s="53" t="n">
        <f aca="false">PRODUCT(C212,D212)</f>
        <v>5050000</v>
      </c>
      <c r="G212" s="53" t="n">
        <f aca="false">C212*E212</f>
        <v>125000</v>
      </c>
    </row>
    <row r="213" customFormat="false" ht="12.75" hidden="false" customHeight="false" outlineLevel="0" collapsed="false">
      <c r="B213" s="31" t="s">
        <v>606</v>
      </c>
      <c r="F213" s="55" t="n">
        <f aca="false">SUM(F2:F212)</f>
        <v>1383037396</v>
      </c>
      <c r="G213" s="55"/>
    </row>
    <row r="214" customFormat="false" ht="12.75" hidden="false" customHeight="false" outlineLevel="0" collapsed="false">
      <c r="E214" s="31"/>
    </row>
    <row r="215" customFormat="false" ht="12.75" hidden="false" customHeight="false" outlineLevel="0" collapsed="false">
      <c r="B215" s="31" t="s">
        <v>607</v>
      </c>
      <c r="C215" s="31"/>
      <c r="D215" s="31"/>
      <c r="E215" s="31"/>
      <c r="F215" s="17" t="n">
        <v>1341709181</v>
      </c>
      <c r="G215" s="17"/>
    </row>
    <row r="216" customFormat="false" ht="12.75" hidden="false" customHeight="false" outlineLevel="0" collapsed="false">
      <c r="B216" s="31" t="s">
        <v>608</v>
      </c>
      <c r="C216" s="31"/>
      <c r="D216" s="31"/>
      <c r="E216" s="31"/>
      <c r="F216" s="17" t="n">
        <v>1172501041</v>
      </c>
      <c r="G216" s="17"/>
    </row>
    <row r="217" customFormat="false" ht="12.75" hidden="false" customHeight="false" outlineLevel="0" collapsed="false">
      <c r="B217" s="31" t="s">
        <v>609</v>
      </c>
      <c r="C217" s="31"/>
      <c r="D217" s="31"/>
      <c r="E217" s="31"/>
      <c r="F217" s="17" t="n">
        <v>1210537041</v>
      </c>
      <c r="G217" s="17"/>
    </row>
    <row r="218" customFormat="false" ht="12.75" hidden="false" customHeight="false" outlineLevel="0" collapsed="false">
      <c r="B218" s="31"/>
      <c r="C218" s="31"/>
      <c r="D218" s="31"/>
      <c r="F218" s="31"/>
      <c r="G218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10" topLeftCell="BM2" activePane="bottomLeft" state="split"/>
      <selection pane="topLeft" activeCell="A1" activeCellId="0" sqref="A1"/>
      <selection pane="bottom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11.99"/>
    <col collapsed="false" customWidth="true" hidden="false" outlineLevel="0" max="2" min="2" style="41" width="33.7"/>
    <col collapsed="false" customWidth="true" hidden="false" outlineLevel="0" max="3" min="3" style="41" width="6.56"/>
    <col collapsed="false" customWidth="false" hidden="false" outlineLevel="0" max="5" min="4" style="41" width="11.42"/>
    <col collapsed="false" customWidth="true" hidden="false" outlineLevel="0" max="6" min="6" style="41" width="18.14"/>
    <col collapsed="false" customWidth="true" hidden="false" outlineLevel="0" max="7" min="7" style="41" width="6.85"/>
    <col collapsed="false" customWidth="true" hidden="false" outlineLevel="0" max="8" min="8" style="41" width="8.41"/>
    <col collapsed="false" customWidth="false" hidden="false" outlineLevel="0" max="257" min="9" style="41" width="11.42"/>
  </cols>
  <sheetData>
    <row r="1" customFormat="false" ht="12.75" hidden="false" customHeight="false" outlineLevel="0" collapsed="false">
      <c r="A1" s="31" t="s">
        <v>610</v>
      </c>
      <c r="B1" s="31" t="s">
        <v>611</v>
      </c>
      <c r="C1" s="31" t="s">
        <v>612</v>
      </c>
      <c r="D1" s="31" t="s">
        <v>613</v>
      </c>
      <c r="E1" s="31" t="s">
        <v>614</v>
      </c>
      <c r="F1" s="31" t="s">
        <v>615</v>
      </c>
      <c r="G1" s="31" t="s">
        <v>387</v>
      </c>
    </row>
    <row r="2" customFormat="false" ht="12.75" hidden="false" customHeight="false" outlineLevel="0" collapsed="false">
      <c r="A2" s="56" t="n">
        <v>36527</v>
      </c>
      <c r="B2" s="41" t="s">
        <v>616</v>
      </c>
      <c r="C2" s="41" t="s">
        <v>617</v>
      </c>
      <c r="D2" s="41" t="n">
        <v>12000</v>
      </c>
      <c r="E2" s="41" t="n">
        <v>0</v>
      </c>
      <c r="F2" s="41" t="n">
        <f aca="false">PRODUCT(D2,E2)</f>
        <v>0</v>
      </c>
      <c r="G2" s="41" t="s">
        <v>618</v>
      </c>
      <c r="H2" s="41" t="n">
        <v>1898</v>
      </c>
    </row>
    <row r="3" customFormat="false" ht="12.75" hidden="false" customHeight="false" outlineLevel="0" collapsed="false">
      <c r="A3" s="56" t="n">
        <v>36527</v>
      </c>
      <c r="B3" s="41" t="s">
        <v>619</v>
      </c>
      <c r="C3" s="41" t="s">
        <v>620</v>
      </c>
      <c r="D3" s="41" t="n">
        <v>2000</v>
      </c>
      <c r="E3" s="41" t="n">
        <v>132</v>
      </c>
      <c r="F3" s="41" t="n">
        <f aca="false">PRODUCT(D3,E3)</f>
        <v>264000</v>
      </c>
      <c r="H3" s="41" t="n">
        <v>1898</v>
      </c>
    </row>
    <row r="4" customFormat="false" ht="12.75" hidden="false" customHeight="false" outlineLevel="0" collapsed="false">
      <c r="A4" s="56" t="n">
        <v>36527</v>
      </c>
      <c r="B4" s="41" t="s">
        <v>621</v>
      </c>
      <c r="C4" s="41" t="s">
        <v>622</v>
      </c>
      <c r="D4" s="41" t="n">
        <v>6000</v>
      </c>
      <c r="E4" s="41" t="n">
        <v>1870</v>
      </c>
      <c r="F4" s="41" t="n">
        <f aca="false">PRODUCT(D4,E4)</f>
        <v>11220000</v>
      </c>
      <c r="G4" s="41" t="s">
        <v>623</v>
      </c>
      <c r="H4" s="41" t="n">
        <v>1898</v>
      </c>
    </row>
    <row r="5" customFormat="false" ht="12.75" hidden="false" customHeight="false" outlineLevel="0" collapsed="false">
      <c r="A5" s="56" t="n">
        <v>36527</v>
      </c>
      <c r="B5" s="41" t="s">
        <v>624</v>
      </c>
      <c r="C5" s="41" t="s">
        <v>625</v>
      </c>
      <c r="D5" s="41" t="n">
        <v>500</v>
      </c>
      <c r="E5" s="41" t="n">
        <v>0</v>
      </c>
      <c r="F5" s="41" t="n">
        <f aca="false">PRODUCT(D5,E5)</f>
        <v>0</v>
      </c>
    </row>
    <row r="6" customFormat="false" ht="12.75" hidden="false" customHeight="false" outlineLevel="0" collapsed="false">
      <c r="A6" s="56" t="n">
        <v>36527</v>
      </c>
      <c r="B6" s="41" t="s">
        <v>626</v>
      </c>
      <c r="C6" s="41" t="s">
        <v>625</v>
      </c>
      <c r="D6" s="41" t="n">
        <v>1000</v>
      </c>
      <c r="E6" s="41" t="n">
        <v>525</v>
      </c>
      <c r="F6" s="41" t="n">
        <f aca="false">PRODUCT(D6,E6)</f>
        <v>525000</v>
      </c>
      <c r="H6" s="41" t="n">
        <v>1899</v>
      </c>
    </row>
    <row r="7" customFormat="false" ht="12.75" hidden="false" customHeight="false" outlineLevel="0" collapsed="false">
      <c r="A7" s="56" t="n">
        <v>36527</v>
      </c>
      <c r="B7" s="41" t="s">
        <v>627</v>
      </c>
      <c r="C7" s="41" t="s">
        <v>622</v>
      </c>
      <c r="D7" s="41" t="n">
        <v>62240</v>
      </c>
      <c r="E7" s="41" t="n">
        <v>1300</v>
      </c>
      <c r="F7" s="41" t="n">
        <f aca="false">PRODUCT(D7,E7)</f>
        <v>80912000</v>
      </c>
      <c r="H7" s="41" t="n">
        <v>1899</v>
      </c>
    </row>
    <row r="8" customFormat="false" ht="12.75" hidden="false" customHeight="false" outlineLevel="0" collapsed="false">
      <c r="A8" s="56" t="n">
        <v>36527</v>
      </c>
      <c r="B8" s="41" t="s">
        <v>628</v>
      </c>
      <c r="C8" s="41" t="s">
        <v>622</v>
      </c>
      <c r="D8" s="41" t="n">
        <v>28800</v>
      </c>
      <c r="E8" s="41" t="n">
        <v>6990</v>
      </c>
      <c r="F8" s="41" t="n">
        <f aca="false">PRODUCT(D8,E8)</f>
        <v>201312000</v>
      </c>
      <c r="H8" s="41" t="n">
        <v>1898</v>
      </c>
    </row>
    <row r="9" customFormat="false" ht="12.75" hidden="false" customHeight="false" outlineLevel="0" collapsed="false">
      <c r="A9" s="56" t="n">
        <v>36527</v>
      </c>
      <c r="B9" s="41" t="s">
        <v>629</v>
      </c>
      <c r="C9" s="41" t="s">
        <v>625</v>
      </c>
      <c r="D9" s="41" t="n">
        <v>700</v>
      </c>
      <c r="E9" s="41" t="n">
        <v>650</v>
      </c>
      <c r="F9" s="41" t="n">
        <f aca="false">PRODUCT(D9,E9)</f>
        <v>455000</v>
      </c>
    </row>
    <row r="10" customFormat="false" ht="12.75" hidden="false" customHeight="false" outlineLevel="0" collapsed="false">
      <c r="A10" s="56" t="n">
        <v>36527</v>
      </c>
      <c r="B10" s="41" t="s">
        <v>630</v>
      </c>
      <c r="C10" s="41" t="s">
        <v>617</v>
      </c>
      <c r="D10" s="41" t="n">
        <v>12000</v>
      </c>
      <c r="E10" s="41" t="n">
        <v>75</v>
      </c>
      <c r="F10" s="41" t="n">
        <f aca="false">PRODUCT(D10,E10)</f>
        <v>900000</v>
      </c>
      <c r="H10" s="41" t="n">
        <v>1898</v>
      </c>
    </row>
    <row r="11" customFormat="false" ht="12.75" hidden="false" customHeight="false" outlineLevel="0" collapsed="false">
      <c r="A11" s="56" t="n">
        <v>36527</v>
      </c>
      <c r="B11" s="41" t="s">
        <v>631</v>
      </c>
      <c r="C11" s="41" t="s">
        <v>617</v>
      </c>
      <c r="D11" s="41" t="n">
        <v>5000</v>
      </c>
      <c r="E11" s="41" t="n">
        <v>635</v>
      </c>
      <c r="F11" s="41" t="n">
        <f aca="false">PRODUCT(D11,E11)</f>
        <v>3175000</v>
      </c>
      <c r="H11" s="41" t="n">
        <v>1899</v>
      </c>
    </row>
    <row r="12" customFormat="false" ht="12.75" hidden="false" customHeight="false" outlineLevel="0" collapsed="false">
      <c r="A12" s="56" t="n">
        <v>36527</v>
      </c>
      <c r="B12" s="41" t="s">
        <v>632</v>
      </c>
      <c r="C12" s="41" t="s">
        <v>617</v>
      </c>
      <c r="D12" s="41" t="n">
        <v>12000</v>
      </c>
      <c r="E12" s="41" t="n">
        <v>0</v>
      </c>
      <c r="F12" s="41" t="n">
        <f aca="false">PRODUCT(D12,E12)</f>
        <v>0</v>
      </c>
    </row>
    <row r="13" customFormat="false" ht="12.75" hidden="false" customHeight="false" outlineLevel="0" collapsed="false">
      <c r="A13" s="56" t="n">
        <v>36527</v>
      </c>
      <c r="B13" s="41" t="s">
        <v>633</v>
      </c>
      <c r="C13" s="41" t="s">
        <v>622</v>
      </c>
      <c r="D13" s="41" t="n">
        <v>5940</v>
      </c>
      <c r="E13" s="41" t="n">
        <v>795</v>
      </c>
      <c r="F13" s="41" t="n">
        <f aca="false">PRODUCT(D13,E13)</f>
        <v>4722300</v>
      </c>
      <c r="H13" s="41" t="n">
        <v>1898</v>
      </c>
    </row>
    <row r="14" customFormat="false" ht="12.75" hidden="false" customHeight="false" outlineLevel="0" collapsed="false">
      <c r="A14" s="56" t="n">
        <v>36527</v>
      </c>
      <c r="B14" s="41" t="s">
        <v>634</v>
      </c>
      <c r="C14" s="41" t="s">
        <v>625</v>
      </c>
      <c r="D14" s="41" t="n">
        <v>400</v>
      </c>
      <c r="E14" s="41" t="n">
        <v>0</v>
      </c>
      <c r="F14" s="41" t="n">
        <f aca="false">PRODUCT(D14,E14)</f>
        <v>0</v>
      </c>
      <c r="H14" s="41" t="n">
        <v>1892</v>
      </c>
    </row>
    <row r="15" customFormat="false" ht="12.75" hidden="false" customHeight="false" outlineLevel="0" collapsed="false">
      <c r="A15" s="56" t="n">
        <v>36527</v>
      </c>
      <c r="B15" s="41" t="s">
        <v>635</v>
      </c>
      <c r="C15" s="41" t="s">
        <v>636</v>
      </c>
      <c r="D15" s="41" t="n">
        <v>290</v>
      </c>
      <c r="E15" s="41" t="n">
        <v>0</v>
      </c>
      <c r="F15" s="41" t="n">
        <f aca="false">PRODUCT(D15,E15)</f>
        <v>0</v>
      </c>
      <c r="H15" s="41" t="n">
        <v>1893</v>
      </c>
    </row>
    <row r="16" customFormat="false" ht="12.75" hidden="false" customHeight="false" outlineLevel="0" collapsed="false">
      <c r="A16" s="56" t="n">
        <v>36527</v>
      </c>
      <c r="B16" s="41" t="s">
        <v>637</v>
      </c>
      <c r="C16" s="41" t="s">
        <v>620</v>
      </c>
      <c r="D16" s="41" t="n">
        <v>20000</v>
      </c>
      <c r="E16" s="41" t="n">
        <v>1360</v>
      </c>
      <c r="F16" s="41" t="n">
        <f aca="false">PRODUCT(D16,E16)</f>
        <v>27200000</v>
      </c>
      <c r="H16" s="41" t="n">
        <v>1899</v>
      </c>
    </row>
    <row r="17" customFormat="false" ht="12.75" hidden="false" customHeight="false" outlineLevel="0" collapsed="false">
      <c r="A17" s="56" t="n">
        <v>36527</v>
      </c>
      <c r="B17" s="41" t="s">
        <v>638</v>
      </c>
      <c r="C17" s="41" t="s">
        <v>620</v>
      </c>
      <c r="D17" s="41" t="n">
        <v>16000</v>
      </c>
      <c r="E17" s="41" t="n">
        <v>540</v>
      </c>
      <c r="F17" s="41" t="n">
        <f aca="false">PRODUCT(D17,E17)</f>
        <v>8640000</v>
      </c>
      <c r="H17" s="41" t="n">
        <v>1898</v>
      </c>
    </row>
    <row r="18" customFormat="false" ht="12.75" hidden="false" customHeight="false" outlineLevel="0" collapsed="false">
      <c r="A18" s="56" t="n">
        <v>36527</v>
      </c>
      <c r="B18" s="41" t="s">
        <v>639</v>
      </c>
      <c r="C18" s="41" t="s">
        <v>620</v>
      </c>
      <c r="D18" s="41" t="n">
        <v>83382</v>
      </c>
      <c r="E18" s="41" t="n">
        <v>0</v>
      </c>
      <c r="F18" s="41" t="n">
        <f aca="false">PRODUCT(D18,E18)</f>
        <v>0</v>
      </c>
      <c r="H18" s="41" t="n">
        <v>1899</v>
      </c>
    </row>
    <row r="19" customFormat="false" ht="12.75" hidden="false" customHeight="false" outlineLevel="0" collapsed="false">
      <c r="A19" s="56" t="n">
        <v>36527</v>
      </c>
      <c r="B19" s="41" t="s">
        <v>640</v>
      </c>
      <c r="C19" s="41" t="s">
        <v>636</v>
      </c>
      <c r="D19" s="41" t="n">
        <v>3827</v>
      </c>
      <c r="E19" s="41" t="n">
        <v>515</v>
      </c>
      <c r="F19" s="41" t="n">
        <f aca="false">PRODUCT(D19,E19)</f>
        <v>1970905</v>
      </c>
      <c r="H19" s="41" t="n">
        <v>1898</v>
      </c>
    </row>
    <row r="20" customFormat="false" ht="12.75" hidden="false" customHeight="false" outlineLevel="0" collapsed="false">
      <c r="A20" s="56" t="n">
        <v>36527</v>
      </c>
      <c r="B20" s="41" t="s">
        <v>641</v>
      </c>
      <c r="C20" s="41" t="s">
        <v>622</v>
      </c>
      <c r="D20" s="41" t="n">
        <v>17000</v>
      </c>
      <c r="E20" s="41" t="n">
        <v>4501</v>
      </c>
      <c r="F20" s="41" t="n">
        <f aca="false">PRODUCT(D20,E20)</f>
        <v>76517000</v>
      </c>
      <c r="H20" s="41" t="n">
        <v>1898</v>
      </c>
    </row>
    <row r="21" customFormat="false" ht="12.75" hidden="false" customHeight="false" outlineLevel="0" collapsed="false">
      <c r="A21" s="56" t="n">
        <v>36527</v>
      </c>
      <c r="B21" s="41" t="s">
        <v>642</v>
      </c>
      <c r="C21" s="41" t="s">
        <v>617</v>
      </c>
      <c r="D21" s="41" t="n">
        <v>2000</v>
      </c>
      <c r="E21" s="41" t="n">
        <v>1215</v>
      </c>
      <c r="F21" s="41" t="n">
        <f aca="false">PRODUCT(D21,E21)</f>
        <v>2430000</v>
      </c>
      <c r="H21" s="41" t="n">
        <v>1899</v>
      </c>
    </row>
    <row r="22" customFormat="false" ht="12.75" hidden="false" customHeight="false" outlineLevel="0" collapsed="false">
      <c r="A22" s="56" t="n">
        <v>36527</v>
      </c>
      <c r="B22" s="41" t="s">
        <v>643</v>
      </c>
      <c r="C22" s="41" t="s">
        <v>622</v>
      </c>
      <c r="D22" s="41" t="n">
        <v>30000</v>
      </c>
      <c r="E22" s="41" t="n">
        <v>4450</v>
      </c>
      <c r="F22" s="41" t="n">
        <f aca="false">PRODUCT(D22,E22)</f>
        <v>133500000</v>
      </c>
      <c r="H22" s="41" t="n">
        <v>1898</v>
      </c>
    </row>
    <row r="23" customFormat="false" ht="12.75" hidden="false" customHeight="false" outlineLevel="0" collapsed="false">
      <c r="A23" s="56" t="n">
        <v>36527</v>
      </c>
      <c r="B23" s="41" t="s">
        <v>644</v>
      </c>
      <c r="C23" s="41" t="s">
        <v>617</v>
      </c>
      <c r="D23" s="41" t="n">
        <v>1000</v>
      </c>
      <c r="E23" s="41" t="n">
        <v>3900</v>
      </c>
      <c r="F23" s="41" t="n">
        <f aca="false">PRODUCT(D23,E23)</f>
        <v>3900000</v>
      </c>
      <c r="H23" s="41" t="s">
        <v>645</v>
      </c>
    </row>
    <row r="24" customFormat="false" ht="12.75" hidden="false" customHeight="false" outlineLevel="0" collapsed="false">
      <c r="A24" s="56" t="n">
        <v>36527</v>
      </c>
      <c r="B24" s="41" t="s">
        <v>646</v>
      </c>
      <c r="C24" s="41" t="s">
        <v>622</v>
      </c>
      <c r="D24" s="41" t="n">
        <v>3000</v>
      </c>
      <c r="E24" s="41" t="n">
        <v>55900</v>
      </c>
      <c r="F24" s="41" t="n">
        <f aca="false">PRODUCT(D24,E24)</f>
        <v>167700000</v>
      </c>
      <c r="H24" s="41" t="n">
        <v>1898</v>
      </c>
    </row>
    <row r="25" customFormat="false" ht="12.75" hidden="false" customHeight="false" outlineLevel="0" collapsed="false">
      <c r="A25" s="56" t="n">
        <v>36527</v>
      </c>
      <c r="B25" s="41" t="s">
        <v>647</v>
      </c>
      <c r="C25" s="41" t="s">
        <v>625</v>
      </c>
      <c r="D25" s="41" t="n">
        <v>3750</v>
      </c>
      <c r="E25" s="41" t="n">
        <v>520</v>
      </c>
      <c r="F25" s="41" t="n">
        <f aca="false">PRODUCT(D25,E25)</f>
        <v>1950000</v>
      </c>
    </row>
    <row r="26" customFormat="false" ht="12.75" hidden="false" customHeight="false" outlineLevel="0" collapsed="false">
      <c r="A26" s="56" t="n">
        <v>36527</v>
      </c>
      <c r="B26" s="41" t="s">
        <v>648</v>
      </c>
      <c r="C26" s="41" t="s">
        <v>625</v>
      </c>
      <c r="D26" s="41" t="n">
        <v>1000</v>
      </c>
      <c r="E26" s="41" t="n">
        <v>0</v>
      </c>
      <c r="F26" s="41" t="n">
        <f aca="false">PRODUCT(D26,E26)</f>
        <v>0</v>
      </c>
      <c r="H26" s="41" t="n">
        <v>1890</v>
      </c>
    </row>
    <row r="27" customFormat="false" ht="12.75" hidden="false" customHeight="false" outlineLevel="0" collapsed="false">
      <c r="A27" s="56" t="n">
        <v>36527</v>
      </c>
      <c r="B27" s="41" t="s">
        <v>649</v>
      </c>
      <c r="C27" s="41" t="s">
        <v>622</v>
      </c>
      <c r="D27" s="41" t="n">
        <v>3500</v>
      </c>
      <c r="E27" s="41" t="n">
        <v>1190</v>
      </c>
      <c r="F27" s="41" t="n">
        <f aca="false">PRODUCT(D27,E27)</f>
        <v>4165000</v>
      </c>
      <c r="H27" s="41" t="n">
        <v>1898</v>
      </c>
    </row>
    <row r="28" customFormat="false" ht="12.75" hidden="false" customHeight="false" outlineLevel="0" collapsed="false">
      <c r="A28" s="56" t="n">
        <v>36527</v>
      </c>
      <c r="B28" s="41" t="s">
        <v>650</v>
      </c>
      <c r="C28" s="41" t="s">
        <v>625</v>
      </c>
      <c r="D28" s="41" t="n">
        <v>996</v>
      </c>
      <c r="E28" s="41" t="n">
        <v>0</v>
      </c>
      <c r="F28" s="41" t="n">
        <f aca="false">PRODUCT(D28,E28)</f>
        <v>0</v>
      </c>
      <c r="H28" s="41" t="n">
        <v>1894</v>
      </c>
    </row>
    <row r="29" customFormat="false" ht="12.75" hidden="false" customHeight="false" outlineLevel="0" collapsed="false">
      <c r="A29" s="56" t="n">
        <v>36527</v>
      </c>
      <c r="B29" s="41" t="s">
        <v>651</v>
      </c>
      <c r="C29" s="41" t="s">
        <v>622</v>
      </c>
      <c r="D29" s="41" t="n">
        <v>3945</v>
      </c>
      <c r="E29" s="41" t="n">
        <v>2825</v>
      </c>
      <c r="F29" s="41" t="n">
        <f aca="false">PRODUCT(D29,E29)</f>
        <v>11144625</v>
      </c>
      <c r="H29" s="41" t="n">
        <v>1895</v>
      </c>
    </row>
    <row r="30" customFormat="false" ht="12.75" hidden="false" customHeight="false" outlineLevel="0" collapsed="false">
      <c r="A30" s="56" t="n">
        <v>36527</v>
      </c>
      <c r="B30" s="41" t="s">
        <v>652</v>
      </c>
      <c r="C30" s="41" t="s">
        <v>617</v>
      </c>
      <c r="D30" s="41" t="n">
        <v>1200</v>
      </c>
      <c r="E30" s="41" t="n">
        <v>580</v>
      </c>
      <c r="F30" s="41" t="n">
        <f aca="false">PRODUCT(D30,E30)</f>
        <v>696000</v>
      </c>
      <c r="H30" s="41" t="n">
        <v>1898</v>
      </c>
    </row>
    <row r="31" customFormat="false" ht="12.75" hidden="false" customHeight="false" outlineLevel="0" collapsed="false">
      <c r="A31" s="56" t="n">
        <v>36527</v>
      </c>
      <c r="B31" s="41" t="s">
        <v>653</v>
      </c>
      <c r="C31" s="41" t="s">
        <v>636</v>
      </c>
      <c r="D31" s="41" t="n">
        <v>14000</v>
      </c>
      <c r="E31" s="41" t="n">
        <v>0</v>
      </c>
      <c r="F31" s="41" t="n">
        <f aca="false">PRODUCT(D31,E31)</f>
        <v>0</v>
      </c>
      <c r="G31" s="41" t="s">
        <v>618</v>
      </c>
      <c r="H31" s="41" t="n">
        <v>1898</v>
      </c>
    </row>
    <row r="32" customFormat="false" ht="12.75" hidden="false" customHeight="false" outlineLevel="0" collapsed="false">
      <c r="A32" s="56" t="n">
        <v>36527</v>
      </c>
      <c r="B32" s="41" t="s">
        <v>654</v>
      </c>
      <c r="C32" s="41" t="s">
        <v>636</v>
      </c>
      <c r="D32" s="41" t="n">
        <v>2500</v>
      </c>
      <c r="E32" s="41" t="n">
        <v>495</v>
      </c>
      <c r="F32" s="41" t="n">
        <f aca="false">PRODUCT(D32,E32)</f>
        <v>1237500</v>
      </c>
      <c r="H32" s="41" t="n">
        <v>1898</v>
      </c>
    </row>
    <row r="33" customFormat="false" ht="12.75" hidden="false" customHeight="false" outlineLevel="0" collapsed="false">
      <c r="A33" s="56" t="n">
        <v>36527</v>
      </c>
      <c r="B33" s="41" t="s">
        <v>655</v>
      </c>
      <c r="C33" s="41" t="s">
        <v>656</v>
      </c>
      <c r="D33" s="41" t="n">
        <v>3000</v>
      </c>
      <c r="E33" s="41" t="n">
        <v>500</v>
      </c>
      <c r="F33" s="41" t="n">
        <f aca="false">PRODUCT(D33,E33)</f>
        <v>1500000</v>
      </c>
      <c r="H33" s="41" t="n">
        <v>1897</v>
      </c>
    </row>
    <row r="34" customFormat="false" ht="12.75" hidden="false" customHeight="false" outlineLevel="0" collapsed="false">
      <c r="A34" s="56" t="n">
        <v>36527</v>
      </c>
      <c r="B34" s="41" t="s">
        <v>657</v>
      </c>
      <c r="C34" s="41" t="s">
        <v>625</v>
      </c>
      <c r="D34" s="41" t="n">
        <v>20000</v>
      </c>
      <c r="E34" s="41" t="n">
        <v>0</v>
      </c>
      <c r="F34" s="41" t="n">
        <f aca="false">PRODUCT(D34,E34)</f>
        <v>0</v>
      </c>
      <c r="G34" s="41" t="s">
        <v>618</v>
      </c>
      <c r="H34" s="41" t="n">
        <v>1898</v>
      </c>
    </row>
    <row r="35" customFormat="false" ht="12.75" hidden="false" customHeight="false" outlineLevel="0" collapsed="false">
      <c r="A35" s="56" t="n">
        <v>36527</v>
      </c>
      <c r="B35" s="41" t="s">
        <v>658</v>
      </c>
      <c r="C35" s="41" t="s">
        <v>622</v>
      </c>
      <c r="D35" s="41" t="n">
        <v>7598</v>
      </c>
      <c r="E35" s="41" t="n">
        <v>985</v>
      </c>
      <c r="F35" s="41" t="n">
        <f aca="false">PRODUCT(D35,E35)</f>
        <v>7484030</v>
      </c>
    </row>
    <row r="36" customFormat="false" ht="12.75" hidden="false" customHeight="false" outlineLevel="0" collapsed="false">
      <c r="A36" s="56" t="n">
        <v>36527</v>
      </c>
      <c r="B36" s="41" t="s">
        <v>659</v>
      </c>
      <c r="C36" s="41" t="s">
        <v>660</v>
      </c>
      <c r="D36" s="41" t="n">
        <v>5745</v>
      </c>
      <c r="E36" s="41" t="n">
        <v>0</v>
      </c>
      <c r="F36" s="41" t="n">
        <f aca="false">PRODUCT(D36,E36)</f>
        <v>0</v>
      </c>
      <c r="H36" s="41" t="n">
        <v>1898</v>
      </c>
    </row>
    <row r="37" customFormat="false" ht="12.75" hidden="false" customHeight="false" outlineLevel="0" collapsed="false">
      <c r="A37" s="56" t="n">
        <v>36527</v>
      </c>
      <c r="B37" s="41" t="s">
        <v>661</v>
      </c>
      <c r="C37" s="41" t="s">
        <v>622</v>
      </c>
      <c r="D37" s="41" t="n">
        <v>60000</v>
      </c>
      <c r="E37" s="41" t="n">
        <v>2970</v>
      </c>
      <c r="F37" s="41" t="n">
        <f aca="false">PRODUCT(D37,E37)</f>
        <v>178200000</v>
      </c>
      <c r="H37" s="41" t="n">
        <v>1898</v>
      </c>
    </row>
    <row r="38" customFormat="false" ht="12.75" hidden="false" customHeight="false" outlineLevel="0" collapsed="false">
      <c r="A38" s="56" t="n">
        <v>36527</v>
      </c>
      <c r="B38" s="41" t="s">
        <v>662</v>
      </c>
      <c r="C38" s="41" t="s">
        <v>620</v>
      </c>
      <c r="D38" s="41" t="n">
        <v>40000</v>
      </c>
      <c r="E38" s="41" t="n">
        <v>520</v>
      </c>
      <c r="F38" s="41" t="n">
        <f aca="false">PRODUCT(D38,E38)</f>
        <v>20800000</v>
      </c>
      <c r="H38" s="41" t="n">
        <v>1898</v>
      </c>
    </row>
    <row r="39" customFormat="false" ht="12.75" hidden="false" customHeight="false" outlineLevel="0" collapsed="false">
      <c r="A39" s="56" t="n">
        <v>36527</v>
      </c>
      <c r="B39" s="41" t="s">
        <v>663</v>
      </c>
      <c r="C39" s="41" t="s">
        <v>622</v>
      </c>
      <c r="D39" s="41" t="n">
        <v>22000</v>
      </c>
      <c r="E39" s="41" t="n">
        <v>255</v>
      </c>
      <c r="F39" s="41" t="n">
        <f aca="false">PRODUCT(D39,E39)</f>
        <v>5610000</v>
      </c>
    </row>
    <row r="40" customFormat="false" ht="12.75" hidden="false" customHeight="false" outlineLevel="0" collapsed="false">
      <c r="A40" s="56" t="n">
        <v>36527</v>
      </c>
      <c r="B40" s="41" t="s">
        <v>664</v>
      </c>
      <c r="C40" s="41" t="s">
        <v>617</v>
      </c>
      <c r="D40" s="41" t="n">
        <v>20000</v>
      </c>
      <c r="E40" s="41" t="n">
        <v>1400</v>
      </c>
      <c r="F40" s="41" t="n">
        <f aca="false">PRODUCT(D40,E40)</f>
        <v>28000000</v>
      </c>
      <c r="H40" s="41" t="n">
        <v>1898</v>
      </c>
    </row>
    <row r="41" customFormat="false" ht="12.75" hidden="false" customHeight="false" outlineLevel="0" collapsed="false">
      <c r="A41" s="56" t="n">
        <v>36527</v>
      </c>
      <c r="B41" s="41" t="s">
        <v>665</v>
      </c>
      <c r="C41" s="41" t="s">
        <v>625</v>
      </c>
      <c r="D41" s="41" t="n">
        <v>1400</v>
      </c>
      <c r="E41" s="41" t="n">
        <v>0</v>
      </c>
      <c r="F41" s="41" t="n">
        <f aca="false">PRODUCT(D41,E41)</f>
        <v>0</v>
      </c>
      <c r="H41" s="41" t="n">
        <v>1899</v>
      </c>
    </row>
    <row r="42" customFormat="false" ht="12.75" hidden="false" customHeight="false" outlineLevel="0" collapsed="false">
      <c r="A42" s="56" t="n">
        <v>36527</v>
      </c>
      <c r="B42" s="41" t="s">
        <v>666</v>
      </c>
      <c r="C42" s="41" t="s">
        <v>622</v>
      </c>
      <c r="D42" s="41" t="n">
        <v>18220</v>
      </c>
      <c r="E42" s="41" t="n">
        <v>1280</v>
      </c>
      <c r="F42" s="41" t="n">
        <f aca="false">PRODUCT(D42,E42)</f>
        <v>23321600</v>
      </c>
      <c r="H42" s="41" t="n">
        <v>1898</v>
      </c>
    </row>
    <row r="43" customFormat="false" ht="12.75" hidden="false" customHeight="false" outlineLevel="0" collapsed="false">
      <c r="A43" s="56" t="n">
        <v>36527</v>
      </c>
      <c r="B43" s="41" t="s">
        <v>667</v>
      </c>
      <c r="C43" s="41" t="s">
        <v>622</v>
      </c>
      <c r="D43" s="41" t="n">
        <v>1800</v>
      </c>
      <c r="E43" s="41" t="n">
        <v>33500</v>
      </c>
      <c r="F43" s="41" t="n">
        <f aca="false">PRODUCT(D43,E43)</f>
        <v>60300000</v>
      </c>
      <c r="H43" s="41" t="n">
        <v>1898</v>
      </c>
    </row>
    <row r="44" customFormat="false" ht="12.75" hidden="false" customHeight="false" outlineLevel="0" collapsed="false">
      <c r="A44" s="56" t="n">
        <v>36527</v>
      </c>
      <c r="B44" s="41" t="s">
        <v>668</v>
      </c>
      <c r="C44" s="41" t="s">
        <v>622</v>
      </c>
      <c r="D44" s="41" t="n">
        <v>3500</v>
      </c>
      <c r="E44" s="41" t="n">
        <v>3910</v>
      </c>
      <c r="F44" s="41" t="n">
        <f aca="false">PRODUCT(D44,E44)</f>
        <v>13685000</v>
      </c>
      <c r="H44" s="41" t="n">
        <v>1897</v>
      </c>
    </row>
    <row r="45" customFormat="false" ht="12.75" hidden="false" customHeight="false" outlineLevel="0" collapsed="false">
      <c r="A45" s="56" t="n">
        <v>36527</v>
      </c>
      <c r="B45" s="41" t="s">
        <v>669</v>
      </c>
      <c r="C45" s="41" t="s">
        <v>636</v>
      </c>
      <c r="D45" s="41" t="n">
        <v>500</v>
      </c>
      <c r="E45" s="41" t="n">
        <v>460</v>
      </c>
      <c r="F45" s="41" t="n">
        <f aca="false">PRODUCT(D45,E45)</f>
        <v>230000</v>
      </c>
    </row>
    <row r="46" customFormat="false" ht="12.75" hidden="false" customHeight="false" outlineLevel="0" collapsed="false">
      <c r="A46" s="56" t="n">
        <v>36527</v>
      </c>
      <c r="B46" s="41" t="s">
        <v>670</v>
      </c>
      <c r="C46" s="41" t="s">
        <v>636</v>
      </c>
      <c r="D46" s="41" t="n">
        <v>450</v>
      </c>
      <c r="E46" s="41" t="n">
        <v>470</v>
      </c>
      <c r="F46" s="41" t="n">
        <f aca="false">PRODUCT(D46,E46)</f>
        <v>211500</v>
      </c>
    </row>
    <row r="47" customFormat="false" ht="12.75" hidden="false" customHeight="false" outlineLevel="0" collapsed="false">
      <c r="A47" s="56" t="n">
        <v>36527</v>
      </c>
      <c r="B47" s="41" t="s">
        <v>671</v>
      </c>
      <c r="C47" s="41" t="s">
        <v>622</v>
      </c>
      <c r="D47" s="41" t="n">
        <v>2400</v>
      </c>
      <c r="E47" s="41" t="n">
        <v>600</v>
      </c>
      <c r="F47" s="41" t="n">
        <f aca="false">PRODUCT(D47,E47)</f>
        <v>1440000</v>
      </c>
      <c r="G47" s="41" t="s">
        <v>618</v>
      </c>
      <c r="H47" s="41" t="n">
        <v>1899</v>
      </c>
    </row>
    <row r="48" customFormat="false" ht="12.75" hidden="false" customHeight="false" outlineLevel="0" collapsed="false">
      <c r="A48" s="56" t="n">
        <v>36527</v>
      </c>
      <c r="B48" s="41" t="s">
        <v>672</v>
      </c>
      <c r="C48" s="41" t="s">
        <v>622</v>
      </c>
      <c r="D48" s="41" t="n">
        <v>28865</v>
      </c>
      <c r="E48" s="41" t="n">
        <v>890</v>
      </c>
      <c r="F48" s="41" t="n">
        <f aca="false">PRODUCT(D48,E48)</f>
        <v>25689850</v>
      </c>
      <c r="H48" s="41" t="n">
        <v>1899</v>
      </c>
    </row>
    <row r="49" customFormat="false" ht="12.75" hidden="false" customHeight="false" outlineLevel="0" collapsed="false">
      <c r="A49" s="56" t="n">
        <v>36527</v>
      </c>
      <c r="B49" s="41" t="s">
        <v>673</v>
      </c>
      <c r="C49" s="41" t="s">
        <v>674</v>
      </c>
      <c r="D49" s="41" t="n">
        <v>5000</v>
      </c>
      <c r="E49" s="41" t="n">
        <v>1500</v>
      </c>
      <c r="F49" s="41" t="n">
        <f aca="false">PRODUCT(D49,E49)</f>
        <v>7500000</v>
      </c>
      <c r="H49" s="41" t="n">
        <v>1898</v>
      </c>
    </row>
    <row r="50" customFormat="false" ht="12.75" hidden="false" customHeight="false" outlineLevel="0" collapsed="false">
      <c r="A50" s="56" t="n">
        <v>36527</v>
      </c>
      <c r="B50" s="41" t="s">
        <v>675</v>
      </c>
      <c r="C50" s="41" t="s">
        <v>622</v>
      </c>
      <c r="D50" s="41" t="n">
        <v>3500</v>
      </c>
      <c r="E50" s="41" t="n">
        <v>605</v>
      </c>
      <c r="F50" s="41" t="n">
        <f aca="false">PRODUCT(D50,E50)</f>
        <v>2117500</v>
      </c>
      <c r="H50" s="41" t="n">
        <v>1898</v>
      </c>
    </row>
    <row r="51" customFormat="false" ht="12.75" hidden="false" customHeight="false" outlineLevel="0" collapsed="false">
      <c r="A51" s="56" t="n">
        <v>36527</v>
      </c>
      <c r="B51" s="41" t="s">
        <v>676</v>
      </c>
      <c r="C51" s="41" t="s">
        <v>622</v>
      </c>
      <c r="D51" s="41" t="n">
        <v>4000</v>
      </c>
      <c r="E51" s="41" t="n">
        <v>595</v>
      </c>
      <c r="F51" s="41" t="n">
        <f aca="false">PRODUCT(D51,E51)</f>
        <v>2380000</v>
      </c>
    </row>
    <row r="52" customFormat="false" ht="12.75" hidden="false" customHeight="false" outlineLevel="0" collapsed="false">
      <c r="A52" s="56" t="n">
        <v>36527</v>
      </c>
      <c r="B52" s="41" t="s">
        <v>677</v>
      </c>
      <c r="C52" s="41" t="s">
        <v>622</v>
      </c>
      <c r="D52" s="41" t="n">
        <v>6000</v>
      </c>
      <c r="E52" s="41" t="n">
        <v>1200</v>
      </c>
      <c r="F52" s="41" t="n">
        <f aca="false">PRODUCT(D52,E52)</f>
        <v>7200000</v>
      </c>
    </row>
    <row r="53" customFormat="false" ht="12.75" hidden="false" customHeight="false" outlineLevel="0" collapsed="false">
      <c r="A53" s="56" t="n">
        <v>36527</v>
      </c>
      <c r="B53" s="41" t="s">
        <v>678</v>
      </c>
      <c r="C53" s="41" t="s">
        <v>617</v>
      </c>
      <c r="D53" s="41" t="n">
        <v>1000</v>
      </c>
      <c r="E53" s="41" t="n">
        <v>159</v>
      </c>
      <c r="F53" s="41" t="n">
        <f aca="false">PRODUCT(D53,E53)</f>
        <v>159000</v>
      </c>
      <c r="H53" s="41" t="n">
        <v>1898</v>
      </c>
    </row>
    <row r="54" customFormat="false" ht="12.75" hidden="false" customHeight="false" outlineLevel="0" collapsed="false">
      <c r="A54" s="56" t="n">
        <v>36527</v>
      </c>
      <c r="B54" s="41" t="s">
        <v>679</v>
      </c>
      <c r="C54" s="41" t="s">
        <v>617</v>
      </c>
      <c r="D54" s="41" t="n">
        <v>3600</v>
      </c>
      <c r="E54" s="41" t="n">
        <v>585</v>
      </c>
      <c r="F54" s="41" t="n">
        <f aca="false">PRODUCT(D54,E54)</f>
        <v>2106000</v>
      </c>
      <c r="H54" s="41" t="n">
        <v>1899</v>
      </c>
    </row>
    <row r="55" customFormat="false" ht="12.75" hidden="false" customHeight="false" outlineLevel="0" collapsed="false">
      <c r="A55" s="56" t="n">
        <v>36527</v>
      </c>
      <c r="B55" s="41" t="s">
        <v>680</v>
      </c>
      <c r="C55" s="41" t="s">
        <v>617</v>
      </c>
      <c r="D55" s="41" t="n">
        <v>1000</v>
      </c>
      <c r="E55" s="41" t="n">
        <v>660</v>
      </c>
      <c r="F55" s="41" t="n">
        <f aca="false">PRODUCT(D55,E55)</f>
        <v>660000</v>
      </c>
      <c r="H55" s="41" t="n">
        <v>1899</v>
      </c>
    </row>
    <row r="56" customFormat="false" ht="12.75" hidden="false" customHeight="false" outlineLevel="0" collapsed="false">
      <c r="A56" s="56" t="n">
        <v>36527</v>
      </c>
      <c r="B56" s="41" t="s">
        <v>681</v>
      </c>
      <c r="C56" s="41" t="s">
        <v>682</v>
      </c>
      <c r="D56" s="41" t="n">
        <v>480</v>
      </c>
      <c r="E56" s="41" t="n">
        <v>200</v>
      </c>
      <c r="F56" s="41" t="n">
        <f aca="false">PRODUCT(D56,E56)</f>
        <v>96000</v>
      </c>
      <c r="H56" s="41" t="n">
        <v>1894</v>
      </c>
    </row>
    <row r="57" customFormat="false" ht="12.75" hidden="false" customHeight="false" outlineLevel="0" collapsed="false">
      <c r="A57" s="56" t="n">
        <v>36527</v>
      </c>
      <c r="B57" s="41" t="s">
        <v>683</v>
      </c>
      <c r="C57" s="41" t="s">
        <v>682</v>
      </c>
      <c r="D57" s="41" t="n">
        <v>28000</v>
      </c>
      <c r="E57" s="41" t="n">
        <v>511</v>
      </c>
      <c r="F57" s="41" t="n">
        <f aca="false">PRODUCT(D57,E57)</f>
        <v>14308000</v>
      </c>
      <c r="H57" s="41" t="n">
        <v>1899</v>
      </c>
    </row>
    <row r="58" customFormat="false" ht="12.75" hidden="false" customHeight="false" outlineLevel="0" collapsed="false">
      <c r="A58" s="56" t="n">
        <v>36527</v>
      </c>
      <c r="B58" s="41" t="s">
        <v>684</v>
      </c>
      <c r="C58" s="41" t="s">
        <v>625</v>
      </c>
      <c r="D58" s="41" t="n">
        <v>15000</v>
      </c>
      <c r="E58" s="41" t="n">
        <v>0</v>
      </c>
      <c r="F58" s="41" t="n">
        <f aca="false">PRODUCT(D58,E58)</f>
        <v>0</v>
      </c>
      <c r="H58" s="41" t="n">
        <v>1898</v>
      </c>
    </row>
    <row r="59" customFormat="false" ht="12.75" hidden="false" customHeight="false" outlineLevel="0" collapsed="false">
      <c r="A59" s="56" t="n">
        <v>36527</v>
      </c>
      <c r="B59" s="41" t="s">
        <v>685</v>
      </c>
      <c r="C59" s="41" t="s">
        <v>620</v>
      </c>
      <c r="D59" s="41" t="n">
        <v>25000</v>
      </c>
      <c r="E59" s="41" t="n">
        <v>1130</v>
      </c>
      <c r="F59" s="41" t="n">
        <f aca="false">PRODUCT(D59,E59)</f>
        <v>28250000</v>
      </c>
      <c r="H59" s="41" t="n">
        <v>1898</v>
      </c>
    </row>
    <row r="60" customFormat="false" ht="12.75" hidden="false" customHeight="false" outlineLevel="0" collapsed="false">
      <c r="A60" s="56" t="n">
        <v>36527</v>
      </c>
      <c r="B60" s="41" t="s">
        <v>686</v>
      </c>
      <c r="C60" s="41" t="s">
        <v>617</v>
      </c>
      <c r="D60" s="41" t="n">
        <v>3000</v>
      </c>
      <c r="E60" s="41" t="n">
        <v>1575</v>
      </c>
      <c r="F60" s="41" t="n">
        <f aca="false">PRODUCT(D60,E60)</f>
        <v>4725000</v>
      </c>
      <c r="H60" s="41" t="n">
        <v>1898</v>
      </c>
    </row>
    <row r="61" customFormat="false" ht="12.75" hidden="false" customHeight="false" outlineLevel="0" collapsed="false">
      <c r="A61" s="56" t="n">
        <v>36527</v>
      </c>
      <c r="B61" s="41" t="s">
        <v>687</v>
      </c>
      <c r="C61" s="41" t="s">
        <v>617</v>
      </c>
      <c r="D61" s="41" t="n">
        <v>6000</v>
      </c>
      <c r="E61" s="41" t="n">
        <v>1150</v>
      </c>
      <c r="F61" s="41" t="n">
        <f aca="false">PRODUCT(D61,E61)</f>
        <v>6900000</v>
      </c>
      <c r="H61" s="41" t="n">
        <v>1898</v>
      </c>
    </row>
    <row r="62" customFormat="false" ht="12.75" hidden="false" customHeight="false" outlineLevel="0" collapsed="false">
      <c r="A62" s="56" t="n">
        <v>36527</v>
      </c>
      <c r="B62" s="41" t="s">
        <v>688</v>
      </c>
      <c r="C62" s="41" t="s">
        <v>622</v>
      </c>
      <c r="D62" s="41" t="n">
        <v>20000</v>
      </c>
      <c r="F62" s="41" t="n">
        <f aca="false">PRODUCT(D62,E62)</f>
        <v>20000</v>
      </c>
    </row>
    <row r="63" customFormat="false" ht="12.75" hidden="false" customHeight="false" outlineLevel="0" collapsed="false">
      <c r="A63" s="56" t="n">
        <v>36527</v>
      </c>
      <c r="B63" s="41" t="s">
        <v>689</v>
      </c>
      <c r="C63" s="41" t="s">
        <v>625</v>
      </c>
      <c r="D63" s="41" t="n">
        <v>20000</v>
      </c>
      <c r="E63" s="41" t="n">
        <v>500</v>
      </c>
      <c r="F63" s="41" t="n">
        <f aca="false">PRODUCT(D63,E63)</f>
        <v>10000000</v>
      </c>
      <c r="G63" s="41" t="s">
        <v>618</v>
      </c>
      <c r="H63" s="41" t="n">
        <v>1899</v>
      </c>
    </row>
    <row r="64" customFormat="false" ht="12.75" hidden="false" customHeight="false" outlineLevel="0" collapsed="false">
      <c r="A64" s="56" t="n">
        <v>36527</v>
      </c>
      <c r="B64" s="41" t="s">
        <v>690</v>
      </c>
      <c r="C64" s="41" t="s">
        <v>622</v>
      </c>
      <c r="D64" s="41" t="n">
        <v>3000</v>
      </c>
      <c r="E64" s="41" t="n">
        <v>72000</v>
      </c>
      <c r="F64" s="41" t="n">
        <f aca="false">PRODUCT(D64,E64)</f>
        <v>216000000</v>
      </c>
      <c r="H64" s="41" t="n">
        <v>1899</v>
      </c>
    </row>
    <row r="65" customFormat="false" ht="12.75" hidden="false" customHeight="false" outlineLevel="0" collapsed="false">
      <c r="A65" s="56" t="n">
        <v>36527</v>
      </c>
      <c r="B65" s="41" t="s">
        <v>691</v>
      </c>
      <c r="C65" s="41" t="s">
        <v>636</v>
      </c>
      <c r="D65" s="41" t="n">
        <v>2500</v>
      </c>
      <c r="E65" s="41" t="n">
        <v>600</v>
      </c>
      <c r="F65" s="41" t="n">
        <f aca="false">PRODUCT(D65,E65)</f>
        <v>1500000</v>
      </c>
      <c r="H65" s="41" t="n">
        <v>1898</v>
      </c>
    </row>
    <row r="66" customFormat="false" ht="12.75" hidden="false" customHeight="false" outlineLevel="0" collapsed="false">
      <c r="A66" s="56" t="n">
        <v>36527</v>
      </c>
      <c r="B66" s="41" t="s">
        <v>692</v>
      </c>
      <c r="C66" s="41" t="s">
        <v>622</v>
      </c>
      <c r="D66" s="41" t="n">
        <v>29160</v>
      </c>
      <c r="E66" s="41" t="n">
        <v>2700</v>
      </c>
      <c r="F66" s="41" t="n">
        <f aca="false">PRODUCT(D66,E66)</f>
        <v>78732000</v>
      </c>
      <c r="H66" s="41" t="n">
        <v>1899</v>
      </c>
    </row>
    <row r="67" customFormat="false" ht="12.75" hidden="false" customHeight="false" outlineLevel="0" collapsed="false">
      <c r="A67" s="56" t="n">
        <v>36527</v>
      </c>
      <c r="B67" s="41" t="s">
        <v>693</v>
      </c>
      <c r="C67" s="41" t="s">
        <v>622</v>
      </c>
      <c r="D67" s="41" t="n">
        <v>5000</v>
      </c>
      <c r="E67" s="41" t="n">
        <v>664</v>
      </c>
      <c r="F67" s="41" t="n">
        <f aca="false">PRODUCT(D67,E67)</f>
        <v>3320000</v>
      </c>
    </row>
    <row r="68" customFormat="false" ht="12.75" hidden="false" customHeight="false" outlineLevel="0" collapsed="false">
      <c r="A68" s="56" t="n">
        <v>36527</v>
      </c>
      <c r="B68" s="41" t="s">
        <v>694</v>
      </c>
      <c r="C68" s="41" t="s">
        <v>625</v>
      </c>
      <c r="D68" s="41" t="n">
        <v>8000</v>
      </c>
      <c r="E68" s="41" t="n">
        <v>109</v>
      </c>
      <c r="F68" s="41" t="n">
        <f aca="false">PRODUCT(D68,E68)</f>
        <v>872000</v>
      </c>
      <c r="H68" s="41" t="n">
        <v>1899</v>
      </c>
    </row>
    <row r="69" customFormat="false" ht="12.75" hidden="false" customHeight="false" outlineLevel="0" collapsed="false">
      <c r="A69" s="56" t="n">
        <v>36527</v>
      </c>
      <c r="B69" s="41" t="s">
        <v>695</v>
      </c>
      <c r="C69" s="41" t="s">
        <v>625</v>
      </c>
      <c r="D69" s="41" t="n">
        <v>2600</v>
      </c>
      <c r="E69" s="41" t="n">
        <v>550</v>
      </c>
      <c r="F69" s="41" t="n">
        <f aca="false">PRODUCT(D69,E69)</f>
        <v>1430000</v>
      </c>
    </row>
    <row r="70" customFormat="false" ht="12.75" hidden="false" customHeight="false" outlineLevel="0" collapsed="false">
      <c r="A70" s="56" t="n">
        <v>36527</v>
      </c>
      <c r="B70" s="41" t="s">
        <v>696</v>
      </c>
      <c r="C70" s="41" t="s">
        <v>622</v>
      </c>
      <c r="D70" s="41" t="n">
        <v>32000</v>
      </c>
      <c r="E70" s="41" t="n">
        <v>40500</v>
      </c>
      <c r="F70" s="41" t="n">
        <f aca="false">PRODUCT(D70,E70)</f>
        <v>1296000000</v>
      </c>
      <c r="H70" s="41" t="n">
        <v>1898</v>
      </c>
    </row>
    <row r="71" customFormat="false" ht="12.75" hidden="false" customHeight="false" outlineLevel="0" collapsed="false">
      <c r="A71" s="56" t="n">
        <v>36527</v>
      </c>
      <c r="B71" s="41" t="s">
        <v>697</v>
      </c>
      <c r="C71" s="41" t="s">
        <v>622</v>
      </c>
      <c r="D71" s="41" t="n">
        <v>2045</v>
      </c>
      <c r="E71" s="41" t="n">
        <v>840</v>
      </c>
      <c r="F71" s="41" t="n">
        <f aca="false">PRODUCT(D71,E71)</f>
        <v>1717800</v>
      </c>
    </row>
    <row r="72" customFormat="false" ht="12.75" hidden="false" customHeight="false" outlineLevel="0" collapsed="false">
      <c r="A72" s="56" t="n">
        <v>36527</v>
      </c>
      <c r="B72" s="41" t="s">
        <v>698</v>
      </c>
      <c r="C72" s="41" t="s">
        <v>622</v>
      </c>
      <c r="D72" s="41" t="n">
        <v>4000</v>
      </c>
      <c r="E72" s="41" t="n">
        <v>12550</v>
      </c>
      <c r="F72" s="41" t="n">
        <f aca="false">PRODUCT(D72,E72)</f>
        <v>50200000</v>
      </c>
      <c r="H72" s="41" t="n">
        <v>1899</v>
      </c>
    </row>
    <row r="73" customFormat="false" ht="12.75" hidden="false" customHeight="false" outlineLevel="0" collapsed="false">
      <c r="A73" s="56" t="n">
        <v>36527</v>
      </c>
      <c r="B73" s="41" t="s">
        <v>699</v>
      </c>
      <c r="C73" s="41" t="s">
        <v>700</v>
      </c>
      <c r="D73" s="41" t="n">
        <v>1200</v>
      </c>
      <c r="E73" s="41" t="n">
        <v>505</v>
      </c>
      <c r="F73" s="41" t="n">
        <f aca="false">PRODUCT(D73,E73)</f>
        <v>606000</v>
      </c>
    </row>
    <row r="74" customFormat="false" ht="12.75" hidden="false" customHeight="false" outlineLevel="0" collapsed="false">
      <c r="A74" s="56" t="n">
        <v>36527</v>
      </c>
      <c r="B74" s="41" t="s">
        <v>701</v>
      </c>
      <c r="C74" s="41" t="s">
        <v>660</v>
      </c>
      <c r="D74" s="41" t="n">
        <v>2000</v>
      </c>
      <c r="E74" s="41" t="n">
        <v>4300</v>
      </c>
      <c r="F74" s="41" t="n">
        <f aca="false">PRODUCT(D74,E74)</f>
        <v>8600000</v>
      </c>
      <c r="G74" s="41" t="s">
        <v>618</v>
      </c>
      <c r="H74" s="41" t="n">
        <v>1898</v>
      </c>
    </row>
    <row r="75" customFormat="false" ht="12.75" hidden="false" customHeight="false" outlineLevel="0" collapsed="false">
      <c r="A75" s="56" t="n">
        <v>36527</v>
      </c>
      <c r="B75" s="41" t="s">
        <v>702</v>
      </c>
      <c r="C75" s="41" t="s">
        <v>622</v>
      </c>
      <c r="D75" s="41" t="n">
        <v>6000</v>
      </c>
      <c r="E75" s="41" t="n">
        <v>1020</v>
      </c>
      <c r="F75" s="41" t="n">
        <f aca="false">PRODUCT(D75,E75)</f>
        <v>6120000</v>
      </c>
    </row>
    <row r="76" customFormat="false" ht="12.75" hidden="false" customHeight="false" outlineLevel="0" collapsed="false">
      <c r="A76" s="56" t="n">
        <v>36527</v>
      </c>
      <c r="B76" s="41" t="s">
        <v>703</v>
      </c>
      <c r="C76" s="41" t="s">
        <v>625</v>
      </c>
      <c r="D76" s="41" t="n">
        <v>1000</v>
      </c>
      <c r="E76" s="41" t="n">
        <v>110</v>
      </c>
      <c r="F76" s="41" t="n">
        <f aca="false">PRODUCT(D76,E76)</f>
        <v>110000</v>
      </c>
      <c r="H76" s="41" t="n">
        <v>1898</v>
      </c>
    </row>
    <row r="77" customFormat="false" ht="12.75" hidden="false" customHeight="false" outlineLevel="0" collapsed="false">
      <c r="A77" s="56" t="n">
        <v>36527</v>
      </c>
      <c r="B77" s="41" t="s">
        <v>704</v>
      </c>
      <c r="C77" s="41" t="s">
        <v>625</v>
      </c>
      <c r="D77" s="41" t="n">
        <v>750</v>
      </c>
      <c r="F77" s="41" t="n">
        <f aca="false">PRODUCT(D77,E77)</f>
        <v>750</v>
      </c>
    </row>
    <row r="78" customFormat="false" ht="12.75" hidden="false" customHeight="false" outlineLevel="0" collapsed="false">
      <c r="A78" s="56" t="n">
        <v>36527</v>
      </c>
      <c r="B78" s="41" t="s">
        <v>705</v>
      </c>
      <c r="C78" s="41" t="s">
        <v>617</v>
      </c>
      <c r="D78" s="41" t="n">
        <v>4000</v>
      </c>
      <c r="E78" s="41" t="n">
        <v>225</v>
      </c>
      <c r="F78" s="41" t="n">
        <f aca="false">PRODUCT(D78,E78)</f>
        <v>900000</v>
      </c>
      <c r="H78" s="41" t="n">
        <v>1897</v>
      </c>
    </row>
    <row r="79" customFormat="false" ht="12.75" hidden="false" customHeight="false" outlineLevel="0" collapsed="false">
      <c r="A79" s="56" t="n">
        <v>36527</v>
      </c>
      <c r="B79" s="41" t="s">
        <v>706</v>
      </c>
      <c r="C79" s="41" t="s">
        <v>622</v>
      </c>
      <c r="D79" s="41" t="n">
        <v>1840</v>
      </c>
      <c r="E79" s="41" t="n">
        <v>40</v>
      </c>
      <c r="F79" s="41" t="n">
        <f aca="false">PRODUCT(D79,E79)</f>
        <v>73600</v>
      </c>
      <c r="H79" s="41" t="n">
        <v>1897</v>
      </c>
    </row>
    <row r="80" customFormat="false" ht="12.75" hidden="false" customHeight="false" outlineLevel="0" collapsed="false">
      <c r="A80" s="56" t="n">
        <v>36527</v>
      </c>
      <c r="B80" s="41" t="s">
        <v>707</v>
      </c>
      <c r="C80" s="41" t="s">
        <v>617</v>
      </c>
      <c r="D80" s="41" t="n">
        <v>2000</v>
      </c>
      <c r="E80" s="41" t="n">
        <v>200</v>
      </c>
      <c r="F80" s="41" t="n">
        <f aca="false">PRODUCT(D80,E80)</f>
        <v>400000</v>
      </c>
      <c r="H80" s="41" t="n">
        <v>1898</v>
      </c>
    </row>
    <row r="81" customFormat="false" ht="12.75" hidden="false" customHeight="false" outlineLevel="0" collapsed="false">
      <c r="A81" s="56" t="n">
        <v>36527</v>
      </c>
      <c r="B81" s="41" t="s">
        <v>708</v>
      </c>
      <c r="C81" s="41" t="s">
        <v>682</v>
      </c>
      <c r="D81" s="41" t="n">
        <v>1800</v>
      </c>
      <c r="F81" s="41" t="n">
        <f aca="false">PRODUCT(D81,E81)</f>
        <v>1800</v>
      </c>
      <c r="H81" s="41" t="n">
        <v>1897</v>
      </c>
    </row>
    <row r="82" customFormat="false" ht="12.75" hidden="false" customHeight="false" outlineLevel="0" collapsed="false">
      <c r="A82" s="56" t="n">
        <v>36527</v>
      </c>
      <c r="B82" s="41" t="s">
        <v>709</v>
      </c>
      <c r="C82" s="41" t="s">
        <v>617</v>
      </c>
      <c r="D82" s="41" t="n">
        <v>8500</v>
      </c>
      <c r="F82" s="41" t="n">
        <f aca="false">PRODUCT(D82,E82)</f>
        <v>8500</v>
      </c>
      <c r="H82" s="41" t="n">
        <v>1897</v>
      </c>
    </row>
    <row r="83" customFormat="false" ht="12.75" hidden="false" customHeight="false" outlineLevel="0" collapsed="false">
      <c r="A83" s="56" t="n">
        <v>36527</v>
      </c>
      <c r="B83" s="41" t="s">
        <v>710</v>
      </c>
      <c r="C83" s="41" t="s">
        <v>617</v>
      </c>
      <c r="D83" s="41" t="n">
        <v>2200</v>
      </c>
      <c r="E83" s="41" t="n">
        <v>585</v>
      </c>
      <c r="F83" s="41" t="n">
        <f aca="false">PRODUCT(D83,E83)</f>
        <v>1287000</v>
      </c>
    </row>
    <row r="84" customFormat="false" ht="12.75" hidden="false" customHeight="false" outlineLevel="0" collapsed="false">
      <c r="A84" s="56" t="n">
        <v>36527</v>
      </c>
      <c r="B84" s="41" t="s">
        <v>711</v>
      </c>
      <c r="C84" s="41" t="s">
        <v>622</v>
      </c>
      <c r="D84" s="41" t="n">
        <v>5000</v>
      </c>
      <c r="E84" s="41" t="n">
        <v>270</v>
      </c>
      <c r="F84" s="41" t="n">
        <f aca="false">PRODUCT(D84,E84)</f>
        <v>1350000</v>
      </c>
      <c r="H84" s="41" t="n">
        <v>1876</v>
      </c>
    </row>
    <row r="85" customFormat="false" ht="12.75" hidden="false" customHeight="false" outlineLevel="0" collapsed="false">
      <c r="A85" s="56" t="n">
        <v>36527</v>
      </c>
      <c r="B85" s="41" t="s">
        <v>712</v>
      </c>
      <c r="C85" s="41" t="s">
        <v>636</v>
      </c>
      <c r="D85" s="41" t="n">
        <v>250</v>
      </c>
      <c r="E85" s="41" t="n">
        <v>500</v>
      </c>
      <c r="F85" s="41" t="n">
        <f aca="false">PRODUCT(D85,E85)</f>
        <v>125000</v>
      </c>
      <c r="H85" s="41" t="n">
        <v>1898</v>
      </c>
    </row>
    <row r="86" customFormat="false" ht="12.75" hidden="false" customHeight="false" outlineLevel="0" collapsed="false">
      <c r="A86" s="56" t="n">
        <v>36527</v>
      </c>
      <c r="B86" s="41" t="s">
        <v>713</v>
      </c>
      <c r="C86" s="41" t="s">
        <v>660</v>
      </c>
      <c r="D86" s="41" t="n">
        <v>4000</v>
      </c>
      <c r="E86" s="41" t="n">
        <v>516</v>
      </c>
      <c r="F86" s="41" t="n">
        <f aca="false">PRODUCT(D86,E86)</f>
        <v>2064000</v>
      </c>
      <c r="H86" s="41" t="n">
        <v>1898</v>
      </c>
    </row>
    <row r="87" customFormat="false" ht="12.75" hidden="false" customHeight="false" outlineLevel="0" collapsed="false">
      <c r="A87" s="56" t="n">
        <v>36527</v>
      </c>
      <c r="B87" s="41" t="s">
        <v>714</v>
      </c>
      <c r="C87" s="41" t="s">
        <v>617</v>
      </c>
      <c r="D87" s="41" t="n">
        <v>1200</v>
      </c>
      <c r="F87" s="41" t="n">
        <f aca="false">PRODUCT(D87,E87)</f>
        <v>1200</v>
      </c>
      <c r="H87" s="41" t="n">
        <v>1899</v>
      </c>
    </row>
    <row r="88" customFormat="false" ht="12.75" hidden="false" customHeight="false" outlineLevel="0" collapsed="false">
      <c r="A88" s="56" t="n">
        <v>36527</v>
      </c>
      <c r="B88" s="41" t="s">
        <v>715</v>
      </c>
      <c r="C88" s="41" t="s">
        <v>617</v>
      </c>
      <c r="D88" s="41" t="n">
        <v>4800</v>
      </c>
      <c r="F88" s="41" t="n">
        <f aca="false">PRODUCT(D88,E88)</f>
        <v>4800</v>
      </c>
      <c r="H88" s="41" t="n">
        <v>1899</v>
      </c>
    </row>
    <row r="89" customFormat="false" ht="12.75" hidden="false" customHeight="false" outlineLevel="0" collapsed="false">
      <c r="A89" s="56" t="n">
        <v>36527</v>
      </c>
      <c r="B89" s="41" t="s">
        <v>716</v>
      </c>
      <c r="C89" s="41" t="s">
        <v>617</v>
      </c>
      <c r="D89" s="41" t="n">
        <v>8000</v>
      </c>
      <c r="F89" s="41" t="n">
        <f aca="false">PRODUCT(D89,E89)</f>
        <v>8000</v>
      </c>
      <c r="H89" s="41" t="n">
        <v>1898</v>
      </c>
    </row>
    <row r="90" customFormat="false" ht="12.75" hidden="false" customHeight="false" outlineLevel="0" collapsed="false">
      <c r="A90" s="56" t="n">
        <v>36527</v>
      </c>
      <c r="B90" s="41" t="s">
        <v>717</v>
      </c>
      <c r="C90" s="41" t="s">
        <v>625</v>
      </c>
      <c r="D90" s="41" t="n">
        <v>8200</v>
      </c>
      <c r="E90" s="41" t="n">
        <v>800</v>
      </c>
      <c r="F90" s="41" t="n">
        <f aca="false">PRODUCT(D90,E90)</f>
        <v>6560000</v>
      </c>
      <c r="H90" s="41" t="n">
        <v>1899</v>
      </c>
    </row>
    <row r="91" customFormat="false" ht="12.75" hidden="false" customHeight="false" outlineLevel="0" collapsed="false">
      <c r="A91" s="56" t="n">
        <v>36527</v>
      </c>
      <c r="B91" s="41" t="s">
        <v>718</v>
      </c>
      <c r="C91" s="41" t="s">
        <v>622</v>
      </c>
      <c r="D91" s="41" t="n">
        <v>4000</v>
      </c>
      <c r="E91" s="41" t="n">
        <v>26995</v>
      </c>
      <c r="F91" s="41" t="n">
        <f aca="false">PRODUCT(D91,E91)</f>
        <v>107980000</v>
      </c>
      <c r="H91" s="41" t="n">
        <v>1898</v>
      </c>
    </row>
    <row r="92" customFormat="false" ht="12.75" hidden="false" customHeight="false" outlineLevel="0" collapsed="false">
      <c r="B92" s="31" t="s">
        <v>606</v>
      </c>
      <c r="C92" s="31"/>
      <c r="D92" s="31"/>
      <c r="E92" s="31"/>
      <c r="F92" s="17" t="n">
        <f aca="false">SUM(F2:F91)</f>
        <v>2983402260</v>
      </c>
      <c r="G92" s="57"/>
    </row>
    <row r="93" customFormat="false" ht="12.75" hidden="false" customHeight="false" outlineLevel="0" collapsed="false">
      <c r="B93" s="31" t="s">
        <v>719</v>
      </c>
      <c r="C93" s="31"/>
      <c r="D93" s="31"/>
      <c r="E93" s="31"/>
      <c r="F93" s="17" t="n">
        <v>2952142260</v>
      </c>
    </row>
    <row r="94" customFormat="false" ht="12.75" hidden="false" customHeight="false" outlineLevel="0" collapsed="false">
      <c r="B94" s="31" t="s">
        <v>720</v>
      </c>
      <c r="C94" s="31"/>
      <c r="D94" s="31"/>
      <c r="E94" s="31"/>
      <c r="F94" s="17" t="n">
        <v>2963362260</v>
      </c>
    </row>
    <row r="95" customFormat="false" ht="12.75" hidden="false" customHeight="false" outlineLevel="0" collapsed="false">
      <c r="F95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5T11:40:58Z</dcterms:created>
  <dc:creator>bozio</dc:creator>
  <dc:description/>
  <dc:language>en-US</dc:language>
  <cp:lastModifiedBy>bozio</cp:lastModifiedBy>
  <cp:revision>0</cp:revision>
  <dc:subject/>
  <dc:title/>
</cp:coreProperties>
</file>