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IR2004" sheetId="1" state="visible" r:id="rId2"/>
    <sheet name="BarèmeIR2006" sheetId="2" state="visible" r:id="rId3"/>
    <sheet name="ISF2005" sheetId="3" state="visible" r:id="rId4"/>
    <sheet name="Successions2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(28/8/2005)</t>
  </si>
  <si>
    <t xml:space="preserve">Taux marginal et taux moyen d'imposition: exemple avec l'impôt sur les revenus de 2004</t>
  </si>
  <si>
    <t xml:space="preserve">Barème d'imposition applicable aux revenus de 2004:</t>
  </si>
  <si>
    <t xml:space="preserve">seuils (euros)</t>
  </si>
  <si>
    <t xml:space="preserve">taux (%)</t>
  </si>
  <si>
    <t xml:space="preserve">Exemple avec un revenu net de 100 000 € et 2,5 parts de quotient familiale (= P99):</t>
  </si>
  <si>
    <t xml:space="preserve"> 100 000 - 10% x 100 000 = 90 000 (déduction pour frais professionnels de 10%)</t>
  </si>
  <si>
    <t xml:space="preserve"> 90 000 - 20% x 90 000 = 72 000 (abattement forfaitaire de 20%)</t>
  </si>
  <si>
    <t xml:space="preserve"> 72 000 / 2,5 = 28 800 = revenu imposable par part</t>
  </si>
  <si>
    <t xml:space="preserve"> &gt;&gt;&gt; taux marginal d'imposition = 37,38%</t>
  </si>
  <si>
    <t xml:space="preserve">Impôt par part = 6,83% x (8 524 - 4 334) + 19,14% x (15 004 - 8 524) + 28,26% x (24 294 - 15 004) </t>
  </si>
  <si>
    <t xml:space="preserve">   + 37,38% x (28 800 - 24 294) = 5 836 €</t>
  </si>
  <si>
    <t xml:space="preserve">Impôt total = 2,5 x 5 836 =  14 590 €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&gt;&gt;&gt; taux moyen effectif d'imposition = 14 590 / 100 000 = 14,6%</t>
    </r>
  </si>
  <si>
    <t xml:space="preserve"> &gt;&gt;&gt; taux moyen effectif avec réductions d'impôt, avoir fiscal, etc. = 0,85 x 14,6% = 12,4%</t>
  </si>
  <si>
    <t xml:space="preserve">                    &gt;&gt;&gt;&gt;&gt;       12,4% &lt;&lt; 37,4%      !!!!</t>
  </si>
  <si>
    <t xml:space="preserve">(13/10/2006)</t>
  </si>
  <si>
    <t xml:space="preserve">Barème IR revenus de 2006 </t>
  </si>
  <si>
    <t xml:space="preserve">plafond 10%</t>
  </si>
  <si>
    <t xml:space="preserve">plafond 20%</t>
  </si>
  <si>
    <t xml:space="preserve">(en euros)</t>
  </si>
  <si>
    <t xml:space="preserve">QF=</t>
  </si>
  <si>
    <t xml:space="preserve">y</t>
  </si>
  <si>
    <t xml:space="preserve">yimp</t>
  </si>
  <si>
    <t xml:space="preserve">Tx moyen</t>
  </si>
  <si>
    <t xml:space="preserve">Impôt</t>
  </si>
  <si>
    <t xml:space="preserve">0.85*tx moyen</t>
  </si>
  <si>
    <t xml:space="preserve">Non pris en compte:</t>
  </si>
  <si>
    <t xml:space="preserve">plafonnement: réduction d'impôt maximale par part au-delà de 2 = (par demi-part: la moitié):</t>
  </si>
  <si>
    <t xml:space="preserve">décote: i = i - (407-i)/2</t>
  </si>
  <si>
    <t xml:space="preserve">Note: les plafonds sont ceux de rev2005, et le barème est celui annoncé pour rev2006 dans LF2006 art75-76; le barème qui sera effectivement</t>
  </si>
  <si>
    <t xml:space="preserve">appliqué aux rev2006 mettra en jeu des seuils de tranche et de plafonds légèrement supérieurs (cf. PLF 2007)</t>
  </si>
  <si>
    <t xml:space="preserve">(28/3/2006)</t>
  </si>
  <si>
    <t xml:space="preserve">Feuille que je distribue en cours pour illustrer le calcul de l'ISF</t>
  </si>
  <si>
    <t xml:space="preserve">Taux marginal et taux moyen d'imposition: exemple avec l'impôt sur la fortune de 2005</t>
  </si>
  <si>
    <t xml:space="preserve">Barème d'imposition applicable aux fortunes de 2005:</t>
  </si>
  <si>
    <t xml:space="preserve">Exemple avec un patrimoine de 1 million d'euros:</t>
  </si>
  <si>
    <t xml:space="preserve">0,55% x (1 000 000 - 750 000) = 1 375€ = 0,1% de 1 000 000 €</t>
  </si>
  <si>
    <t xml:space="preserve"> &gt;&gt;&gt; taux marginal d'imposition = 0,55%, taux effectif = 0,1%</t>
  </si>
  <si>
    <t xml:space="preserve">Exemple avec un patrimoine de 5 million d'euros:</t>
  </si>
  <si>
    <t xml:space="preserve">0,55% x (1 200 000 - 750 000) + 0,75% x (2 380 000 - 1 200 000) + 1% x (3 730 000 - 2 380 000)</t>
  </si>
  <si>
    <t xml:space="preserve"> + 1,30% x (5 000 000 - 3 730 000) = 41 335€ = 0,8% de 5 000 000 €</t>
  </si>
  <si>
    <t xml:space="preserve"> &gt;&gt;&gt; taux marginal d'imposition = 1,3%, taux effectif = 0,8%</t>
  </si>
  <si>
    <t xml:space="preserve">(4/3/2006)</t>
  </si>
  <si>
    <t xml:space="preserve">Barème applicable aux successions 2005 </t>
  </si>
  <si>
    <t xml:space="preserve">(fraction de part nette taxable, ligne directe)</t>
  </si>
  <si>
    <t xml:space="preserve">(depuis 1/1/2005: abattement 76 000 époux, 50 000 enfants; environ 60 000 en moyenne pour simplifier)</t>
  </si>
  <si>
    <t xml:space="preserve">patrimoine</t>
  </si>
  <si>
    <t xml:space="preserve">pat i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3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B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2.75" hidden="false" customHeight="false" outlineLevel="0" collapsed="false">
      <c r="A7" s="0" t="s">
        <v>2</v>
      </c>
      <c r="F7" s="0" t="s">
        <v>3</v>
      </c>
      <c r="G7" s="3" t="s">
        <v>4</v>
      </c>
    </row>
    <row r="8" customFormat="false" ht="12.75" hidden="false" customHeight="false" outlineLevel="0" collapsed="false">
      <c r="F8" s="4" t="n">
        <v>4334</v>
      </c>
      <c r="G8" s="5" t="n">
        <v>6.83</v>
      </c>
    </row>
    <row r="9" customFormat="false" ht="12.75" hidden="false" customHeight="false" outlineLevel="0" collapsed="false">
      <c r="F9" s="4" t="n">
        <v>8524</v>
      </c>
      <c r="G9" s="5" t="n">
        <v>19.14</v>
      </c>
    </row>
    <row r="10" customFormat="false" ht="12.75" hidden="false" customHeight="false" outlineLevel="0" collapsed="false">
      <c r="F10" s="4" t="n">
        <v>15004</v>
      </c>
      <c r="G10" s="5" t="n">
        <v>28.26</v>
      </c>
    </row>
    <row r="11" customFormat="false" ht="12.75" hidden="false" customHeight="false" outlineLevel="0" collapsed="false">
      <c r="F11" s="4" t="n">
        <v>24294</v>
      </c>
      <c r="G11" s="5" t="n">
        <v>37.38</v>
      </c>
    </row>
    <row r="12" customFormat="false" ht="12.75" hidden="false" customHeight="false" outlineLevel="0" collapsed="false">
      <c r="F12" s="4" t="n">
        <v>39529</v>
      </c>
      <c r="G12" s="5" t="n">
        <v>42.62</v>
      </c>
    </row>
    <row r="13" customFormat="false" ht="12.75" hidden="false" customHeight="false" outlineLevel="0" collapsed="false">
      <c r="F13" s="4" t="n">
        <v>48747</v>
      </c>
      <c r="G13" s="5" t="n">
        <v>48.09</v>
      </c>
    </row>
    <row r="15" customFormat="false" ht="12.75" hidden="false" customHeight="false" outlineLevel="0" collapsed="false">
      <c r="A15" s="1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1" customFormat="false" ht="12.75" hidden="false" customHeight="false" outlineLevel="0" collapsed="false">
      <c r="A21" s="1" t="s">
        <v>9</v>
      </c>
    </row>
    <row r="24" customFormat="false" ht="12.75" hidden="false" customHeight="false" outlineLevel="0" collapsed="false">
      <c r="A24" s="0" t="s">
        <v>10</v>
      </c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12</v>
      </c>
    </row>
    <row r="28" customFormat="false" ht="12.75" hidden="false" customHeight="false" outlineLevel="0" collapsed="false">
      <c r="A28" s="0" t="s">
        <v>13</v>
      </c>
    </row>
    <row r="29" customFormat="false" ht="12.75" hidden="false" customHeight="false" outlineLevel="0" collapsed="false">
      <c r="A29" s="1" t="s">
        <v>14</v>
      </c>
    </row>
    <row r="31" customFormat="false" ht="12.75" hidden="false" customHeight="false" outlineLevel="0" collapsed="false">
      <c r="A31" s="1" t="s">
        <v>15</v>
      </c>
    </row>
  </sheetData>
  <mergeCells count="1">
    <mergeCell ref="A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1" t="s">
        <v>17</v>
      </c>
      <c r="E1" s="0" t="s">
        <v>18</v>
      </c>
      <c r="F1" s="0" t="n">
        <v>130930</v>
      </c>
    </row>
    <row r="2" customFormat="false" ht="12.75" hidden="false" customHeight="false" outlineLevel="0" collapsed="false">
      <c r="E2" s="0" t="s">
        <v>19</v>
      </c>
      <c r="F2" s="0" t="n">
        <v>0</v>
      </c>
    </row>
    <row r="3" customFormat="false" ht="12.75" hidden="false" customHeight="false" outlineLevel="0" collapsed="false">
      <c r="A3" s="0" t="s">
        <v>20</v>
      </c>
      <c r="B3" s="6" t="n">
        <v>2006</v>
      </c>
      <c r="C3" s="6"/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</row>
    <row r="4" customFormat="false" ht="12.75" hidden="false" customHeight="false" outlineLevel="0" collapsed="false">
      <c r="B4" s="0" t="n">
        <v>5515</v>
      </c>
      <c r="C4" s="7" t="n">
        <v>5.5</v>
      </c>
      <c r="D4" s="0" t="n">
        <v>2</v>
      </c>
      <c r="E4" s="0" t="n">
        <v>60000</v>
      </c>
      <c r="F4" s="0" t="n">
        <f aca="false">0.8*(MIN((0.9*MIN(E4,F$1)+1*(E4-MIN(E4,F$1))),F$2))+1*(0.9*MIN(E4,F$1)+1*(E4-MIN(E4,F$1))-MIN((0.9*MIN(E4,F$1)+1*(E4-MIN(E4,F$1))),F$2))</f>
        <v>54000</v>
      </c>
      <c r="G4" s="8" t="n">
        <f aca="false">100*H4/E4</f>
        <v>9.84185</v>
      </c>
      <c r="H4" s="9" t="n">
        <f aca="false">D$4*(C$4*MAX(MIN(F4/D$4-B$4,B$5-B$4),0)+C$5*MAX(MIN(F4/D$4-B$5,B$6-B$5),0)+C$6*MAX(MIN(F4/D$4-B$6,B$7-B$6),0)+C$7*MAX(F4/D$4-B$7,0))/100</f>
        <v>5905.11</v>
      </c>
      <c r="I4" s="8" t="n">
        <f aca="false">0.85*G4</f>
        <v>8.3655725</v>
      </c>
      <c r="K4" s="10"/>
    </row>
    <row r="5" customFormat="false" ht="12.75" hidden="false" customHeight="false" outlineLevel="0" collapsed="false">
      <c r="B5" s="0" t="n">
        <v>11000</v>
      </c>
      <c r="C5" s="6" t="n">
        <v>14</v>
      </c>
      <c r="E5" s="0" t="n">
        <v>100000</v>
      </c>
      <c r="F5" s="0" t="n">
        <f aca="false">0.8*(MIN((0.9*MIN(E5,F$1)+1*(E5-MIN(E5,F$1))),F$2))+1*(0.9*MIN(E5,F$1)+1*(E5-MIN(E5,F$1))-MIN((0.9*MIN(E5,F$1)+1*(E5-MIN(E5,F$1))),F$2))</f>
        <v>90000</v>
      </c>
      <c r="G5" s="8" t="n">
        <f aca="false">100*H5/E5</f>
        <v>16.70511</v>
      </c>
      <c r="H5" s="9" t="n">
        <f aca="false">D$4*(C$4*MAX(MIN(F5/D$4-B$4,B$5-B$4),0)+C$5*MAX(MIN(F5/D$4-B$5,B$6-B$5),0)+C$6*MAX(MIN(F5/D$4-B$6,B$7-B$6),0)+C$7*MAX(F5/D$4-B$7,0))/100</f>
        <v>16705.11</v>
      </c>
      <c r="I5" s="8" t="n">
        <f aca="false">0.85*G5</f>
        <v>14.1993435</v>
      </c>
      <c r="K5" s="10"/>
    </row>
    <row r="6" customFormat="false" ht="12.75" hidden="false" customHeight="false" outlineLevel="0" collapsed="false">
      <c r="B6" s="0" t="n">
        <v>24432</v>
      </c>
      <c r="C6" s="6" t="n">
        <v>30</v>
      </c>
      <c r="E6" s="0" t="n">
        <v>130000</v>
      </c>
      <c r="F6" s="0" t="n">
        <f aca="false">0.8*(MIN((0.9*MIN(E6,F$1)+1*(E6-MIN(E6,F$1))),F$2))+1*(0.9*MIN(E6,F$1)+1*(E6-MIN(E6,F$1))-MIN((0.9*MIN(E6,F$1)+1*(E6-MIN(E6,F$1))),F$2))</f>
        <v>117000</v>
      </c>
      <c r="G6" s="8" t="n">
        <f aca="false">100*H6/E6</f>
        <v>19.0808538461538</v>
      </c>
      <c r="H6" s="9" t="n">
        <f aca="false">D$4*(C$4*MAX(MIN(F6/D$4-B$4,B$5-B$4),0)+C$5*MAX(MIN(F6/D$4-B$5,B$6-B$5),0)+C$6*MAX(MIN(F6/D$4-B$6,B$7-B$6),0)+C$7*MAX(F6/D$4-B$7,0))/100</f>
        <v>24805.11</v>
      </c>
      <c r="I6" s="8" t="n">
        <f aca="false">0.85*G6</f>
        <v>16.2187257692308</v>
      </c>
      <c r="K6" s="10"/>
    </row>
    <row r="7" customFormat="false" ht="12.75" hidden="false" customHeight="false" outlineLevel="0" collapsed="false">
      <c r="B7" s="0" t="n">
        <v>65000</v>
      </c>
      <c r="C7" s="6" t="n">
        <v>40</v>
      </c>
      <c r="E7" s="0" t="n">
        <v>300000</v>
      </c>
      <c r="F7" s="0" t="n">
        <f aca="false">0.8*(MIN((0.9*MIN(E7,F$1)+1*(E7-MIN(E7,F$1))),F$2))+1*(0.9*MIN(E7,F$1)+1*(E7-MIN(E7,F$1))-MIN((0.9*MIN(E7,F$1)+1*(E7-MIN(E7,F$1))),F$2))</f>
        <v>286907</v>
      </c>
      <c r="G7" s="8" t="n">
        <f aca="false">100*H7/E7</f>
        <v>30.4893033333333</v>
      </c>
      <c r="H7" s="9" t="n">
        <f aca="false">D$4*(C$4*MAX(MIN(F7/D$4-B$4,B$5-B$4),0)+C$5*MAX(MIN(F7/D$4-B$5,B$6-B$5),0)+C$6*MAX(MIN(F7/D$4-B$6,B$7-B$6),0)+C$7*MAX(F7/D$4-B$7,0))/100</f>
        <v>91467.91</v>
      </c>
      <c r="I7" s="8" t="n">
        <f aca="false">0.85*G7</f>
        <v>25.9159078333333</v>
      </c>
      <c r="K7" s="10"/>
    </row>
    <row r="8" customFormat="false" ht="12.75" hidden="false" customHeight="false" outlineLevel="0" collapsed="false">
      <c r="C8" s="6"/>
      <c r="E8" s="0" t="n">
        <v>1000000</v>
      </c>
      <c r="F8" s="0" t="n">
        <f aca="false">0.8*(MIN((0.9*MIN(E8,F$1)+1*(E8-MIN(E8,F$1))),F$2))+1*(0.9*MIN(E8,F$1)+1*(E8-MIN(E8,F$1))-MIN((0.9*MIN(E8,F$1)+1*(E8-MIN(E8,F$1))),F$2))</f>
        <v>986907</v>
      </c>
      <c r="G8" s="8" t="n">
        <f aca="false">100*H8/E8</f>
        <v>37.146791</v>
      </c>
      <c r="H8" s="9" t="n">
        <f aca="false">D$4*(C$4*MAX(MIN(F8/D$4-B$4,B$5-B$4),0)+C$5*MAX(MIN(F8/D$4-B$5,B$6-B$5),0)+C$6*MAX(MIN(F8/D$4-B$6,B$7-B$6),0)+C$7*MAX(F8/D$4-B$7,0))/100</f>
        <v>371467.91</v>
      </c>
      <c r="I8" s="8" t="n">
        <f aca="false">0.85*G8</f>
        <v>31.57477235</v>
      </c>
      <c r="K8" s="10"/>
    </row>
    <row r="9" customFormat="false" ht="12.75" hidden="false" customHeight="false" outlineLevel="0" collapsed="false">
      <c r="C9" s="6"/>
      <c r="E9" s="0" t="n">
        <v>2000000</v>
      </c>
      <c r="F9" s="0" t="n">
        <f aca="false">0.8*(MIN((0.9*MIN(E9,F$1)+1*(E9-MIN(E9,F$1))),F$2))+1*(0.9*MIN(E9,F$1)+1*(E9-MIN(E9,F$1))-MIN((0.9*MIN(E9,F$1)+1*(E9-MIN(E9,F$1))),F$2))</f>
        <v>1986907</v>
      </c>
      <c r="G9" s="8" t="n">
        <f aca="false">100*H9/E9</f>
        <v>38.5733955</v>
      </c>
      <c r="H9" s="9" t="n">
        <f aca="false">D$4*(C$4*MAX(MIN(F9/D$4-B$4,B$5-B$4),0)+C$5*MAX(MIN(F9/D$4-B$5,B$6-B$5),0)+C$6*MAX(MIN(F9/D$4-B$6,B$7-B$6),0)+C$7*MAX(F9/D$4-B$7,0))/100</f>
        <v>771467.91</v>
      </c>
      <c r="I9" s="8" t="n">
        <f aca="false">0.85*G9</f>
        <v>32.787386175</v>
      </c>
      <c r="K9" s="10"/>
    </row>
    <row r="10" customFormat="false" ht="12.75" hidden="false" customHeight="false" outlineLevel="0" collapsed="false">
      <c r="E10" s="0" t="n">
        <v>3000000</v>
      </c>
      <c r="F10" s="0" t="n">
        <f aca="false">0.8*(MIN((0.9*MIN(E10,F$1)+1*(E10-MIN(E10,F$1))),F$2))+1*(0.9*MIN(E10,F$1)+1*(E10-MIN(E10,F$1))-MIN((0.9*MIN(E10,F$1)+1*(E10-MIN(E10,F$1))),F$2))</f>
        <v>2986907</v>
      </c>
      <c r="G10" s="8" t="n">
        <f aca="false">100*H10/E10</f>
        <v>39.0489303333333</v>
      </c>
      <c r="H10" s="9" t="n">
        <f aca="false">D$4*(C$4*MAX(MIN(F10/D$4-B$4,B$5-B$4),0)+C$5*MAX(MIN(F10/D$4-B$5,B$6-B$5),0)+C$6*MAX(MIN(F10/D$4-B$6,B$7-B$6),0)+C$7*MAX(F10/D$4-B$7,0))/100</f>
        <v>1171467.91</v>
      </c>
      <c r="I10" s="8" t="n">
        <f aca="false">0.85*G10</f>
        <v>33.1915907833333</v>
      </c>
    </row>
    <row r="11" customFormat="false" ht="12.75" hidden="false" customHeight="false" outlineLevel="0" collapsed="false">
      <c r="E11" s="0" t="n">
        <v>4000000</v>
      </c>
      <c r="F11" s="0" t="n">
        <f aca="false">0.8*(MIN((0.9*MIN(E11,F$1)+1*(E11-MIN(E11,F$1))),F$2))+1*(0.9*MIN(E11,F$1)+1*(E11-MIN(E11,F$1))-MIN((0.9*MIN(E11,F$1)+1*(E11-MIN(E11,F$1))),F$2))</f>
        <v>3986907</v>
      </c>
      <c r="G11" s="8" t="n">
        <f aca="false">100*H11/E11</f>
        <v>39.28669775</v>
      </c>
      <c r="H11" s="9" t="n">
        <f aca="false">D$4*(C$4*MAX(MIN(F11/D$4-B$4,B$5-B$4),0)+C$5*MAX(MIN(F11/D$4-B$5,B$6-B$5),0)+C$6*MAX(MIN(F11/D$4-B$6,B$7-B$6),0)+C$7*MAX(F11/D$4-B$7,0))/100</f>
        <v>1571467.91</v>
      </c>
      <c r="I11" s="8" t="n">
        <f aca="false">0.85*G11</f>
        <v>33.3936930875</v>
      </c>
    </row>
    <row r="12" customFormat="false" ht="12.75" hidden="false" customHeight="false" outlineLevel="0" collapsed="false">
      <c r="E12" s="0" t="n">
        <v>5000000</v>
      </c>
      <c r="F12" s="0" t="n">
        <f aca="false">0.8*(MIN((0.9*MIN(E12,F$1)+1*(E12-MIN(E12,F$1))),F$2))+1*(0.9*MIN(E12,F$1)+1*(E12-MIN(E12,F$1))-MIN((0.9*MIN(E12,F$1)+1*(E12-MIN(E12,F$1))),F$2))</f>
        <v>4986907</v>
      </c>
      <c r="G12" s="8" t="n">
        <f aca="false">100*H12/E12</f>
        <v>39.4293582</v>
      </c>
      <c r="H12" s="9" t="n">
        <f aca="false">D$4*(C$4*MAX(MIN(F12/D$4-B$4,B$5-B$4),0)+C$5*MAX(MIN(F12/D$4-B$5,B$6-B$5),0)+C$6*MAX(MIN(F12/D$4-B$6,B$7-B$6),0)+C$7*MAX(F12/D$4-B$7,0))/100</f>
        <v>1971467.91</v>
      </c>
      <c r="I12" s="8" t="n">
        <f aca="false">0.85*G12</f>
        <v>33.51495447</v>
      </c>
    </row>
    <row r="13" customFormat="false" ht="12.75" hidden="false" customHeight="false" outlineLevel="0" collapsed="false">
      <c r="E13" s="0" t="n">
        <v>10000000</v>
      </c>
      <c r="F13" s="0" t="n">
        <f aca="false">0.8*(MIN((0.9*MIN(E13,F$1)+1*(E13-MIN(E13,F$1))),F$2))+1*(0.9*MIN(E13,F$1)+1*(E13-MIN(E13,F$1))-MIN((0.9*MIN(E13,F$1)+1*(E13-MIN(E13,F$1))),F$2))</f>
        <v>9986907</v>
      </c>
      <c r="G13" s="8" t="n">
        <f aca="false">100*H13/E13</f>
        <v>39.7146791</v>
      </c>
      <c r="H13" s="9" t="n">
        <f aca="false">D$4*(C$4*MAX(MIN(F13/D$4-B$4,B$5-B$4),0)+C$5*MAX(MIN(F13/D$4-B$5,B$6-B$5),0)+C$6*MAX(MIN(F13/D$4-B$6,B$7-B$6),0)+C$7*MAX(F13/D$4-B$7,0))/100</f>
        <v>3971467.91</v>
      </c>
      <c r="I13" s="8" t="n">
        <f aca="false">0.85*G13</f>
        <v>33.757477235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">
        <v>28</v>
      </c>
      <c r="H16" s="0" t="n">
        <v>4318</v>
      </c>
    </row>
    <row r="17" customFormat="false" ht="12.75" hidden="false" customHeight="false" outlineLevel="0" collapsed="false">
      <c r="A17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H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32</v>
      </c>
      <c r="B1" s="1" t="s">
        <v>33</v>
      </c>
    </row>
    <row r="6" customFormat="false" ht="12.7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</row>
    <row r="9" customFormat="false" ht="12.75" hidden="false" customHeight="false" outlineLevel="0" collapsed="false">
      <c r="A9" s="0" t="s">
        <v>35</v>
      </c>
      <c r="F9" s="0" t="s">
        <v>3</v>
      </c>
      <c r="G9" s="3" t="s">
        <v>4</v>
      </c>
    </row>
    <row r="10" customFormat="false" ht="12.75" hidden="false" customHeight="false" outlineLevel="0" collapsed="false">
      <c r="F10" s="4" t="n">
        <v>750000</v>
      </c>
      <c r="G10" s="11" t="n">
        <v>0.55</v>
      </c>
    </row>
    <row r="11" customFormat="false" ht="12.75" hidden="false" customHeight="false" outlineLevel="0" collapsed="false">
      <c r="F11" s="4" t="n">
        <v>1200000</v>
      </c>
      <c r="G11" s="11" t="n">
        <v>0.75</v>
      </c>
    </row>
    <row r="12" customFormat="false" ht="12.75" hidden="false" customHeight="false" outlineLevel="0" collapsed="false">
      <c r="F12" s="4" t="n">
        <v>2380000</v>
      </c>
      <c r="G12" s="11" t="n">
        <v>1</v>
      </c>
    </row>
    <row r="13" customFormat="false" ht="12.75" hidden="false" customHeight="false" outlineLevel="0" collapsed="false">
      <c r="F13" s="4" t="n">
        <v>3730000</v>
      </c>
      <c r="G13" s="11" t="n">
        <v>1.3</v>
      </c>
    </row>
    <row r="14" customFormat="false" ht="12.75" hidden="false" customHeight="false" outlineLevel="0" collapsed="false">
      <c r="F14" s="4" t="n">
        <v>7140000</v>
      </c>
      <c r="G14" s="11" t="n">
        <v>1.65</v>
      </c>
    </row>
    <row r="15" customFormat="false" ht="12.75" hidden="false" customHeight="false" outlineLevel="0" collapsed="false">
      <c r="F15" s="4" t="n">
        <v>15530000</v>
      </c>
      <c r="G15" s="11" t="n">
        <v>1.8</v>
      </c>
    </row>
    <row r="17" customFormat="false" ht="12.75" hidden="false" customHeight="false" outlineLevel="0" collapsed="false">
      <c r="A17" s="1" t="s">
        <v>36</v>
      </c>
    </row>
    <row r="19" customFormat="false" ht="12.75" hidden="false" customHeight="false" outlineLevel="0" collapsed="false">
      <c r="A19" s="0" t="s">
        <v>37</v>
      </c>
    </row>
    <row r="21" customFormat="false" ht="12.75" hidden="false" customHeight="false" outlineLevel="0" collapsed="false">
      <c r="A21" s="1" t="s">
        <v>38</v>
      </c>
    </row>
    <row r="24" customFormat="false" ht="12.75" hidden="false" customHeight="false" outlineLevel="0" collapsed="false">
      <c r="A24" s="1" t="s">
        <v>39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41</v>
      </c>
    </row>
    <row r="29" customFormat="false" ht="12.75" hidden="false" customHeight="false" outlineLevel="0" collapsed="false">
      <c r="A29" s="1" t="s">
        <v>42</v>
      </c>
    </row>
  </sheetData>
  <mergeCells count="1">
    <mergeCell ref="A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  <c r="B1" s="1" t="s">
        <v>44</v>
      </c>
      <c r="G1" s="0" t="s">
        <v>45</v>
      </c>
    </row>
    <row r="2" customFormat="false" ht="12.75" hidden="false" customHeight="false" outlineLevel="0" collapsed="false">
      <c r="G2" s="0" t="s">
        <v>46</v>
      </c>
    </row>
    <row r="4" customFormat="false" ht="12.75" hidden="false" customHeight="false" outlineLevel="0" collapsed="false">
      <c r="A4" s="0" t="s">
        <v>20</v>
      </c>
      <c r="B4" s="6" t="n">
        <v>2004</v>
      </c>
      <c r="C4" s="6"/>
      <c r="D4" s="0" t="s">
        <v>21</v>
      </c>
      <c r="E4" s="0" t="s">
        <v>47</v>
      </c>
      <c r="F4" s="0" t="s">
        <v>48</v>
      </c>
      <c r="G4" s="0" t="s">
        <v>24</v>
      </c>
      <c r="H4" s="0" t="s">
        <v>25</v>
      </c>
    </row>
    <row r="5" customFormat="false" ht="12.75" hidden="false" customHeight="false" outlineLevel="0" collapsed="false">
      <c r="B5" s="0" t="n">
        <v>60000</v>
      </c>
      <c r="C5" s="12" t="n">
        <v>5</v>
      </c>
      <c r="D5" s="0" t="n">
        <v>2</v>
      </c>
      <c r="E5" s="4" t="n">
        <v>40951.4663338496</v>
      </c>
      <c r="F5" s="4" t="n">
        <f aca="false">E5</f>
        <v>40951.4663338496</v>
      </c>
      <c r="G5" s="8" t="n">
        <f aca="false">100*H5/E5</f>
        <v>0</v>
      </c>
      <c r="H5" s="4" t="n">
        <f aca="false">D$5*(C$5*MAX(MIN(F5/D$5-B$5,B$6-B$5),0)+C$6*MAX(MIN(F5/D$5-B$6,B$7-B$6),0)+C$7*MAX(MIN(F5/D$5-B$7,B$8-B$7),0)+C$8*MAX(MIN(F5/D$5-B$8,B$9-B$8),0)+C$9*MAX(MIN(F5/D$5-B$9,B$10-B$9),0)+C$10*MAX(MIN(F5/D$5-B$10,B$11-B$10),0)+C$11*MAX(F5/D$5-B$11,0))/100</f>
        <v>0</v>
      </c>
      <c r="I5" s="8"/>
      <c r="K5" s="10"/>
    </row>
    <row r="6" customFormat="false" ht="12.75" hidden="false" customHeight="false" outlineLevel="0" collapsed="false">
      <c r="B6" s="0" t="n">
        <v>67600</v>
      </c>
      <c r="C6" s="6" t="n">
        <v>10</v>
      </c>
      <c r="E6" s="4" t="n">
        <v>240756.848729208</v>
      </c>
      <c r="F6" s="4" t="n">
        <f aca="false">E6</f>
        <v>240756.848729208</v>
      </c>
      <c r="G6" s="8" t="n">
        <f aca="false">100*H6/E6</f>
        <v>8.61922302745445</v>
      </c>
      <c r="H6" s="4" t="n">
        <f aca="false">D$5*(C$5*MAX(MIN(F6/D$5-B$5,B$6-B$5),0)+C$6*MAX(MIN(F6/D$5-B$6,B$7-B$6),0)+C$7*MAX(MIN(F6/D$5-B$7,B$8-B$7),0)+C$8*MAX(MIN(F6/D$5-B$8,B$9-B$8),0)+C$9*MAX(MIN(F6/D$5-B$9,B$10-B$9),0)+C$10*MAX(MIN(F6/D$5-B$10,B$11-B$10),0)+C$11*MAX(F6/D$5-B$11,0))/100</f>
        <v>20751.3697458415</v>
      </c>
      <c r="I6" s="8"/>
      <c r="K6" s="10"/>
    </row>
    <row r="7" customFormat="false" ht="12.75" hidden="false" customHeight="false" outlineLevel="0" collapsed="false">
      <c r="B7" s="0" t="n">
        <v>71400</v>
      </c>
      <c r="C7" s="6" t="n">
        <v>15</v>
      </c>
      <c r="E7" s="4" t="n">
        <v>461479.704090305</v>
      </c>
      <c r="F7" s="4" t="n">
        <f aca="false">E7</f>
        <v>461479.704090305</v>
      </c>
      <c r="G7" s="8" t="n">
        <f aca="false">100*H7/E7</f>
        <v>14.0625774531055</v>
      </c>
      <c r="H7" s="4" t="n">
        <f aca="false">D$5*(C$5*MAX(MIN(F7/D$5-B$5,B$6-B$5),0)+C$6*MAX(MIN(F7/D$5-B$6,B$7-B$6),0)+C$7*MAX(MIN(F7/D$5-B$7,B$8-B$7),0)+C$8*MAX(MIN(F7/D$5-B$8,B$9-B$8),0)+C$9*MAX(MIN(F7/D$5-B$9,B$10-B$9),0)+C$10*MAX(MIN(F7/D$5-B$10,B$11-B$10),0)+C$11*MAX(F7/D$5-B$11,0))/100</f>
        <v>64895.9408180611</v>
      </c>
      <c r="I7" s="8"/>
      <c r="K7" s="10"/>
    </row>
    <row r="8" customFormat="false" ht="12.75" hidden="false" customHeight="false" outlineLevel="0" collapsed="false">
      <c r="B8" s="0" t="n">
        <v>75000</v>
      </c>
      <c r="C8" s="6" t="n">
        <v>20</v>
      </c>
      <c r="E8" s="4" t="n">
        <v>857307.220895337</v>
      </c>
      <c r="F8" s="4" t="n">
        <f aca="false">E8</f>
        <v>857307.220895337</v>
      </c>
      <c r="G8" s="8" t="n">
        <f aca="false">100*H8/E8</f>
        <v>16.8039462012947</v>
      </c>
      <c r="H8" s="4" t="n">
        <f aca="false">D$5*(C$5*MAX(MIN(F8/D$5-B$5,B$6-B$5),0)+C$6*MAX(MIN(F8/D$5-B$6,B$7-B$6),0)+C$7*MAX(MIN(F8/D$5-B$7,B$8-B$7),0)+C$8*MAX(MIN(F8/D$5-B$8,B$9-B$8),0)+C$9*MAX(MIN(F8/D$5-B$9,B$10-B$9),0)+C$10*MAX(MIN(F8/D$5-B$10,B$11-B$10),0)+C$11*MAX(F8/D$5-B$11,0))/100</f>
        <v>144061.444179067</v>
      </c>
      <c r="I8" s="8"/>
      <c r="K8" s="10"/>
    </row>
    <row r="9" customFormat="false" ht="12.75" hidden="false" customHeight="false" outlineLevel="0" collapsed="false">
      <c r="B9" s="0" t="n">
        <v>580000</v>
      </c>
      <c r="C9" s="6" t="n">
        <v>30</v>
      </c>
      <c r="E9" s="4" t="n">
        <v>1447585.56541018</v>
      </c>
      <c r="F9" s="4" t="n">
        <f aca="false">E9</f>
        <v>1447585.56541018</v>
      </c>
      <c r="G9" s="8" t="n">
        <f aca="false">100*H9/E9</f>
        <v>20.0938498264614</v>
      </c>
      <c r="H9" s="4" t="n">
        <f aca="false">D$5*(C$5*MAX(MIN(F9/D$5-B$5,B$6-B$5),0)+C$6*MAX(MIN(F9/D$5-B$6,B$7-B$6),0)+C$7*MAX(MIN(F9/D$5-B$7,B$8-B$7),0)+C$8*MAX(MIN(F9/D$5-B$8,B$9-B$8),0)+C$9*MAX(MIN(F9/D$5-B$9,B$10-B$9),0)+C$10*MAX(MIN(F9/D$5-B$10,B$11-B$10),0)+C$11*MAX(F9/D$5-B$11,0))/100</f>
        <v>290875.669623054</v>
      </c>
      <c r="I9" s="8"/>
      <c r="K9" s="10"/>
    </row>
    <row r="10" customFormat="false" ht="12.75" hidden="false" customHeight="false" outlineLevel="0" collapsed="false">
      <c r="B10" s="0" t="n">
        <v>910000</v>
      </c>
      <c r="C10" s="6" t="n">
        <v>35</v>
      </c>
      <c r="E10" s="4" t="n">
        <v>3301299.72900875</v>
      </c>
      <c r="F10" s="4" t="n">
        <f aca="false">E10</f>
        <v>3301299.72900875</v>
      </c>
      <c r="G10" s="8" t="n">
        <f aca="false">100*H10/E10</f>
        <v>27.8997661757183</v>
      </c>
      <c r="H10" s="4" t="n">
        <f aca="false">D$5*(C$5*MAX(MIN(F10/D$5-B$5,B$6-B$5),0)+C$6*MAX(MIN(F10/D$5-B$6,B$7-B$6),0)+C$7*MAX(MIN(F10/D$5-B$7,B$8-B$7),0)+C$8*MAX(MIN(F10/D$5-B$8,B$9-B$8),0)+C$9*MAX(MIN(F10/D$5-B$9,B$10-B$9),0)+C$10*MAX(MIN(F10/D$5-B$10,B$11-B$10),0)+C$11*MAX(F10/D$5-B$11,0))/100</f>
        <v>921054.905153063</v>
      </c>
      <c r="I10" s="8"/>
      <c r="K10" s="10"/>
    </row>
    <row r="11" customFormat="false" ht="12.75" hidden="false" customHeight="false" outlineLevel="0" collapsed="false">
      <c r="B11" s="0" t="n">
        <v>1760000</v>
      </c>
      <c r="C11" s="6" t="n">
        <v>40</v>
      </c>
      <c r="E11" s="4" t="n">
        <v>12723726.8959497</v>
      </c>
      <c r="F11" s="4" t="n">
        <f aca="false">E11</f>
        <v>12723726.8959497</v>
      </c>
      <c r="G11" s="8" t="n">
        <f aca="false">100*H11/E11</f>
        <v>36.7745299521429</v>
      </c>
      <c r="H11" s="4" t="n">
        <f aca="false">D$5*(C$5*MAX(MIN(F11/D$5-B$5,B$6-B$5),0)+C$6*MAX(MIN(F11/D$5-B$6,B$7-B$6),0)+C$7*MAX(MIN(F11/D$5-B$7,B$8-B$7),0)+C$8*MAX(MIN(F11/D$5-B$8,B$9-B$8),0)+C$9*MAX(MIN(F11/D$5-B$9,B$10-B$9),0)+C$10*MAX(MIN(F11/D$5-B$10,B$11-B$10),0)+C$11*MAX(F11/D$5-B$11,0))/100</f>
        <v>4679090.7583799</v>
      </c>
      <c r="I11" s="8"/>
    </row>
    <row r="12" customFormat="false" ht="12.75" hidden="false" customHeight="false" outlineLevel="0" collapsed="false">
      <c r="E12" s="4" t="n">
        <v>100000000</v>
      </c>
      <c r="F12" s="4" t="n">
        <f aca="false">E12</f>
        <v>100000000</v>
      </c>
      <c r="G12" s="8" t="n">
        <f aca="false">100*H12/E12</f>
        <v>39.5896</v>
      </c>
      <c r="H12" s="4" t="n">
        <f aca="false">D$5*(C$5*MAX(MIN(F12/D$5-B$5,B$6-B$5),0)+C$6*MAX(MIN(F12/D$5-B$6,B$7-B$6),0)+C$7*MAX(MIN(F12/D$5-B$7,B$8-B$7),0)+C$8*MAX(MIN(F12/D$5-B$8,B$9-B$8),0)+C$9*MAX(MIN(F12/D$5-B$9,B$10-B$9),0)+C$10*MAX(MIN(F12/D$5-B$10,B$11-B$10),0)+C$11*MAX(F12/D$5-B$11,0))/100</f>
        <v>39589600</v>
      </c>
      <c r="I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21:40:19Z</dcterms:created>
  <dc:creator>piketty</dc:creator>
  <dc:description/>
  <dc:language>en-US</dc:language>
  <cp:lastModifiedBy>piketty</cp:lastModifiedBy>
  <dcterms:modified xsi:type="dcterms:W3CDTF">2006-11-19T21:55:11Z</dcterms:modified>
  <cp:revision>0</cp:revision>
  <dc:subject/>
  <dc:title/>
</cp:coreProperties>
</file>