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0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14"/>
  </bookViews>
  <sheets>
    <sheet name="Index" sheetId="1" state="visible" r:id="rId2"/>
    <sheet name="Figure1" sheetId="2" state="visible" r:id="rId3"/>
    <sheet name="Figure2" sheetId="3" state="visible" r:id="rId4"/>
    <sheet name="Figure3" sheetId="4" state="visible" r:id="rId5"/>
    <sheet name="Figure4" sheetId="5" state="visible" r:id="rId6"/>
    <sheet name="Figure5" sheetId="6" state="visible" r:id="rId7"/>
    <sheet name="Figure6" sheetId="7" state="visible" r:id="rId8"/>
    <sheet name="Figure7" sheetId="8" state="visible" r:id="rId9"/>
    <sheet name="Figure8" sheetId="9" state="visible" r:id="rId10"/>
    <sheet name="Figure9" sheetId="10" state="visible" r:id="rId11"/>
    <sheet name="Figure10" sheetId="11" state="visible" r:id="rId12"/>
    <sheet name="Figure11" sheetId="12" state="visible" r:id="rId13"/>
    <sheet name="Figure12" sheetId="13" state="visible" r:id="rId14"/>
    <sheet name="Figure13" sheetId="14" state="visible" r:id="rId15"/>
    <sheet name="Figure14" sheetId="15" state="visible" r:id="rId16"/>
    <sheet name="DataFig3" sheetId="16" state="visible" r:id="rId17"/>
    <sheet name="DataFig9" sheetId="17" state="visible" r:id="rId18"/>
    <sheet name="DataFig10" sheetId="18" state="visible" r:id="rId19"/>
    <sheet name="DataFig12" sheetId="19" state="visible" r:id="rId20"/>
  </sheets>
  <externalReferences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Index!$A$2:$B$26</definedName>
    <definedName function="false" hidden="false" name="Table_DE_4b__Sources_of_private_wealth_accumulation_in_Germany__1870_2010___Multiplicative_decomposition" vbProcedure="false">[5]TableDE4b!$A$3</definedName>
    <definedName function="false" hidden="false" localSheetId="15" name="column_headings" vbProcedure="false">'[2]'!$A$1</definedName>
    <definedName function="false" hidden="false" localSheetId="15" name="column_numbers" vbProcedure="false">'[2]'!$A$1</definedName>
    <definedName function="false" hidden="false" localSheetId="15" name="data" vbProcedure="false">'[2]'!$A$1</definedName>
    <definedName function="false" hidden="false" localSheetId="15" name="ea_flux" vbProcedure="false">'[2]'!$A$1</definedName>
    <definedName function="false" hidden="false" localSheetId="15" name="Equilibre" vbProcedure="false">'[2]'!$A$1</definedName>
    <definedName function="false" hidden="false" localSheetId="15" name="footnotes" vbProcedure="false">'[2]'!$A$1</definedName>
    <definedName function="false" hidden="false" localSheetId="15" name="PIB" vbProcedure="false">'[2]'!$A$1</definedName>
    <definedName function="false" hidden="false" localSheetId="15" name="ressources" vbProcedure="false">'[2]'!$A$1</definedName>
    <definedName function="false" hidden="false" localSheetId="15" name="rpflux" vbProcedure="false">'[2]'!$A$1</definedName>
    <definedName function="false" hidden="false" localSheetId="15" name="rptof" vbProcedure="false">'[2]'!$A$1</definedName>
    <definedName function="false" hidden="false" localSheetId="15" name="spanners_level1" vbProcedure="false">'[2]'!$A$1</definedName>
    <definedName function="false" hidden="false" localSheetId="15" name="spanners_level2" vbProcedure="false">'[2]'!$A$1</definedName>
    <definedName function="false" hidden="false" localSheetId="15" name="spanners_level3" vbProcedure="false">'[2]'!$A$1</definedName>
    <definedName function="false" hidden="false" localSheetId="15" name="spanners_level4" vbProcedure="false">'[2]'!$A$1</definedName>
    <definedName function="false" hidden="false" localSheetId="15" name="spanners_level5" vbProcedure="false">'[2]'!$A$1</definedName>
    <definedName function="false" hidden="false" localSheetId="15" name="stub_lines" vbProcedure="false">'[2]'!$A$1</definedName>
    <definedName function="false" hidden="false" localSheetId="15" name="titles" vbProcedure="false">'[2]'!$A$1</definedName>
    <definedName function="false" hidden="false" localSheetId="15" name="totals" vbProcedure="false">'[2]'!$A$1</definedName>
    <definedName function="false" hidden="false" localSheetId="16" name="column_headings" vbProcedure="false">'[2]'!$A$1</definedName>
    <definedName function="false" hidden="false" localSheetId="16" name="column_numbers" vbProcedure="false">'[2]'!$A$1</definedName>
    <definedName function="false" hidden="false" localSheetId="16" name="data" vbProcedure="false">'[2]'!$A$1</definedName>
    <definedName function="false" hidden="false" localSheetId="16" name="ea_flux" vbProcedure="false">'[2]'!$A$1</definedName>
    <definedName function="false" hidden="false" localSheetId="16" name="Equilibre" vbProcedure="false">'[2]'!$A$1</definedName>
    <definedName function="false" hidden="false" localSheetId="16" name="footnotes" vbProcedure="false">'[2]'!$A$1</definedName>
    <definedName function="false" hidden="false" localSheetId="16" name="PIB" vbProcedure="false">'[2]'!$A$1</definedName>
    <definedName function="false" hidden="false" localSheetId="16" name="ressources" vbProcedure="false">'[2]'!$A$1</definedName>
    <definedName function="false" hidden="false" localSheetId="16" name="rpflux" vbProcedure="false">'[2]'!$A$1</definedName>
    <definedName function="false" hidden="false" localSheetId="16" name="rptof" vbProcedure="false">'[2]'!$A$1</definedName>
    <definedName function="false" hidden="false" localSheetId="16" name="spanners_level1" vbProcedure="false">'[2]'!$A$1</definedName>
    <definedName function="false" hidden="false" localSheetId="16" name="spanners_level2" vbProcedure="false">'[2]'!$A$1</definedName>
    <definedName function="false" hidden="false" localSheetId="16" name="spanners_level3" vbProcedure="false">'[2]'!$A$1</definedName>
    <definedName function="false" hidden="false" localSheetId="16" name="spanners_level4" vbProcedure="false">'[2]'!$A$1</definedName>
    <definedName function="false" hidden="false" localSheetId="16" name="spanners_level5" vbProcedure="false">'[2]'!$A$1</definedName>
    <definedName function="false" hidden="false" localSheetId="16" name="stub_lines" vbProcedure="false">'[2]'!$A$1</definedName>
    <definedName function="false" hidden="false" localSheetId="16" name="titles" vbProcedure="false">'[2]'!$A$1</definedName>
    <definedName function="false" hidden="false" localSheetId="16" name="totals" vbProcedure="false">'[2]'!$A$1</definedName>
    <definedName function="false" hidden="false" localSheetId="18" name="column_headings" vbProcedure="false">'[2]'!$A$1</definedName>
    <definedName function="false" hidden="false" localSheetId="18" name="column_numbers" vbProcedure="false">'[2]'!$A$1</definedName>
    <definedName function="false" hidden="false" localSheetId="18" name="data" vbProcedure="false">'[2]'!$A$1</definedName>
    <definedName function="false" hidden="false" localSheetId="18" name="ea_flux" vbProcedure="false">'[2]'!$A$1</definedName>
    <definedName function="false" hidden="false" localSheetId="18" name="Equilibre" vbProcedure="false">'[2]'!$A$1</definedName>
    <definedName function="false" hidden="false" localSheetId="18" name="footnotes" vbProcedure="false">'[2]'!$A$1</definedName>
    <definedName function="false" hidden="false" localSheetId="18" name="PIB" vbProcedure="false">'[2]'!$A$1</definedName>
    <definedName function="false" hidden="false" localSheetId="18" name="ressources" vbProcedure="false">'[2]'!$A$1</definedName>
    <definedName function="false" hidden="false" localSheetId="18" name="rpflux" vbProcedure="false">'[2]'!$A$1</definedName>
    <definedName function="false" hidden="false" localSheetId="18" name="rptof" vbProcedure="false">'[2]'!$A$1</definedName>
    <definedName function="false" hidden="false" localSheetId="18" name="spanners_level1" vbProcedure="false">'[2]'!$A$1</definedName>
    <definedName function="false" hidden="false" localSheetId="18" name="spanners_level2" vbProcedure="false">'[2]'!$A$1</definedName>
    <definedName function="false" hidden="false" localSheetId="18" name="spanners_level3" vbProcedure="false">'[2]'!$A$1</definedName>
    <definedName function="false" hidden="false" localSheetId="18" name="spanners_level4" vbProcedure="false">'[2]'!$A$1</definedName>
    <definedName function="false" hidden="false" localSheetId="18" name="spanners_level5" vbProcedure="false">'[2]'!$A$1</definedName>
    <definedName function="false" hidden="false" localSheetId="18" name="stub_lines" vbProcedure="false">'[2]'!$A$1</definedName>
    <definedName function="false" hidden="false" localSheetId="18" name="titles" vbProcedure="false">'[2]'!$A$1</definedName>
    <definedName function="false" hidden="false" localSheetId="18" name="totals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PIKETTY-ZUCMAN WEALTH-INCOME DATA SET</t>
  </si>
  <si>
    <t xml:space="preserve">This database supports our paper "Capital is Back: Wealth-Income Ratios in Rich Countries, 1700-2010"</t>
  </si>
  <si>
    <t xml:space="preserve">Main Figures</t>
  </si>
  <si>
    <t xml:space="preserve">Last update: June 4, 2013</t>
  </si>
  <si>
    <t xml:space="preserve">Figure1</t>
  </si>
  <si>
    <t xml:space="preserve">Private wealth / national income ratios 1970-2010</t>
  </si>
  <si>
    <t xml:space="preserve">Figure2</t>
  </si>
  <si>
    <t xml:space="preserve">Private wealth / national income ratios in Europe 1870-2010</t>
  </si>
  <si>
    <t xml:space="preserve">Figure3</t>
  </si>
  <si>
    <t xml:space="preserve">The changing nature of national wealth: UK 1700-2010</t>
  </si>
  <si>
    <t xml:space="preserve">Figure4</t>
  </si>
  <si>
    <t xml:space="preserve">Private wealth / national income ratios 1870-2010: Europe vs. USA</t>
  </si>
  <si>
    <t xml:space="preserve">Figure5</t>
  </si>
  <si>
    <t xml:space="preserve">Private vs. government wealth 1970-2010</t>
  </si>
  <si>
    <t xml:space="preserve">Figure6</t>
  </si>
  <si>
    <t xml:space="preserve">National vs. foreign 1970-2010</t>
  </si>
  <si>
    <t xml:space="preserve">Figure7a</t>
  </si>
  <si>
    <t xml:space="preserve">Observerd vs. predicted national wealth / national income ratios (2010)</t>
  </si>
  <si>
    <t xml:space="preserve">Figure7b</t>
  </si>
  <si>
    <t xml:space="preserve">Figure8</t>
  </si>
  <si>
    <t xml:space="preserve">National vs. foreign wealth 1870-2010: Europe vs. USA</t>
  </si>
  <si>
    <t xml:space="preserve">Figure9</t>
  </si>
  <si>
    <t xml:space="preserve">The changing nature of national wealth: France 1700-2010</t>
  </si>
  <si>
    <t xml:space="preserve">Figure10</t>
  </si>
  <si>
    <t xml:space="preserve">The changing nature of national wealth: US 1770-2010</t>
  </si>
  <si>
    <t xml:space="preserve">Figure11</t>
  </si>
  <si>
    <t xml:space="preserve">The chaning nature of wealth: US 1770-2010 (incl. slaves)</t>
  </si>
  <si>
    <t xml:space="preserve">Figure12</t>
  </si>
  <si>
    <t xml:space="preserve">National wealth 1770-1810: Old vs. new world</t>
  </si>
  <si>
    <t xml:space="preserve">Figure13</t>
  </si>
  <si>
    <t xml:space="preserve">Capital shares in factor-price national income 1975-2010</t>
  </si>
  <si>
    <t xml:space="preserve">Figure14</t>
  </si>
  <si>
    <t xml:space="preserve">Average return on private wealth 1975-2010</t>
  </si>
  <si>
    <t xml:space="preserve">Figure15</t>
  </si>
  <si>
    <t xml:space="preserve">Factor shares in factor price national income 1810-2010: UK and France</t>
  </si>
  <si>
    <t xml:space="preserve">Figure16</t>
  </si>
  <si>
    <t xml:space="preserve">World private wealth / national income ratio 1870-2100</t>
  </si>
  <si>
    <t xml:space="preserve">Data for figure on UK national wealth 1700-2010</t>
  </si>
  <si>
    <t xml:space="preserve">National wealth</t>
  </si>
  <si>
    <t xml:space="preserve">incl. Land </t>
  </si>
  <si>
    <t xml:space="preserve">incl. Housing</t>
  </si>
  <si>
    <t xml:space="preserve">incl. Other domestic capital assets</t>
  </si>
  <si>
    <t xml:space="preserve">incl. Net foreign assets</t>
  </si>
  <si>
    <r>
      <rPr>
        <b val="true"/>
        <sz val="10"/>
        <rFont val="Arial"/>
        <family val="0"/>
      </rPr>
      <t xml:space="preserve">W</t>
    </r>
    <r>
      <rPr>
        <b val="true"/>
        <vertAlign val="subscript"/>
        <sz val="10"/>
        <rFont val="Arial"/>
        <family val="2"/>
      </rPr>
      <t xml:space="preserve">n</t>
    </r>
  </si>
  <si>
    <t xml:space="preserve">Data for figure on France national wealth 1700-2010</t>
  </si>
  <si>
    <t xml:space="preserve">Data for figure on US national wealth 1770-2010</t>
  </si>
  <si>
    <t xml:space="preserve">National wealth incl. Slaves</t>
  </si>
  <si>
    <t xml:space="preserve">Slaves</t>
  </si>
  <si>
    <t xml:space="preserve">1770 (South)</t>
  </si>
  <si>
    <t xml:space="preserve">1770 (North)</t>
  </si>
  <si>
    <t xml:space="preserve">Data for figure on wealth in old world vs new world 1800</t>
  </si>
  <si>
    <t xml:space="preserve">incl. Slaves </t>
  </si>
  <si>
    <t xml:space="preserve">UK </t>
  </si>
  <si>
    <t xml:space="preserve">France </t>
  </si>
  <si>
    <t xml:space="preserve">US South </t>
  </si>
  <si>
    <t xml:space="preserve">US Nort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%"/>
    <numFmt numFmtId="168" formatCode="0.00"/>
    <numFmt numFmtId="169" formatCode="[$-409]mmmm\ d&quot;, &quot;yyyy;@"/>
    <numFmt numFmtId="170" formatCode="0"/>
    <numFmt numFmtId="171" formatCode="0.000000"/>
  </numFmts>
  <fonts count="4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9999FF"/>
      <name val="Times New Roman"/>
      <family val="0"/>
    </font>
    <font>
      <sz val="8"/>
      <color rgb="FF9999FF"/>
      <name val="Times New Roman"/>
      <family val="0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7"/>
      <name val="Arial"/>
      <family val="0"/>
    </font>
    <font>
      <b val="true"/>
      <sz val="18"/>
      <color rgb="FF003366"/>
      <name val="Cambria"/>
      <family val="2"/>
    </font>
    <font>
      <sz val="11"/>
      <color rgb="FFDD0806"/>
      <name val="Calibri"/>
      <family val="2"/>
    </font>
    <font>
      <sz val="12"/>
      <name val="Arial"/>
      <family val="0"/>
    </font>
    <font>
      <b val="true"/>
      <sz val="26"/>
      <name val="Arial"/>
      <family val="0"/>
    </font>
    <font>
      <sz val="16"/>
      <name val="Arial"/>
      <family val="2"/>
    </font>
    <font>
      <sz val="14"/>
      <name val="Arial"/>
      <family val="0"/>
    </font>
    <font>
      <b val="true"/>
      <sz val="22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u val="single"/>
      <sz val="14"/>
      <color rgb="FF0000FF"/>
      <name val="Arial"/>
      <family val="0"/>
    </font>
    <font>
      <u val="single"/>
      <sz val="12"/>
      <color rgb="FF0000D4"/>
      <name val="Calibri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10"/>
      <color rgb="FF000000"/>
      <name val="Arial"/>
      <family val="2"/>
    </font>
    <font>
      <sz val="18"/>
      <color rgb="FF000000"/>
      <name val="Arial"/>
      <family val="2"/>
    </font>
    <font>
      <sz val="16"/>
      <color rgb="FF000000"/>
      <name val="Arial"/>
      <family val="2"/>
    </font>
    <font>
      <sz val="16"/>
      <color rgb="FF000000"/>
      <name val="Arial"/>
      <family val="0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vertAlign val="subscript"/>
      <sz val="10"/>
      <name val="Arial"/>
      <family val="2"/>
    </font>
    <font>
      <b val="true"/>
      <i val="true"/>
      <sz val="10"/>
      <name val="Arial"/>
      <family val="0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 style="dashed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19" fillId="16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7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2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2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5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2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2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1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2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2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3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3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8" xfId="7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Bad 1" xfId="39"/>
    <cellStyle name="Calculation" xfId="40"/>
    <cellStyle name="Check Cell" xfId="41"/>
    <cellStyle name="Date" xfId="42"/>
    <cellStyle name="En-tête 1" xfId="43"/>
    <cellStyle name="En-tête 2" xfId="44"/>
    <cellStyle name="Explanatory Text" xfId="45"/>
    <cellStyle name="Financier0" xfId="46"/>
    <cellStyle name="Good 1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Monétaire0" xfId="54"/>
    <cellStyle name="Motif" xfId="55"/>
    <cellStyle name="Neutral 1" xfId="56"/>
    <cellStyle name="Normal 2" xfId="57"/>
    <cellStyle name="Normal 2 2" xfId="58"/>
    <cellStyle name="Normal 2 3" xfId="59"/>
    <cellStyle name="Normal 2_AccumulationEquation" xfId="60"/>
    <cellStyle name="Normal 2_AccumulationEquation 2" xfId="61"/>
    <cellStyle name="Normal 3" xfId="62"/>
    <cellStyle name="Normal 3 2" xfId="63"/>
    <cellStyle name="Normal 3_AccumulationEquation" xfId="64"/>
    <cellStyle name="Normal 4" xfId="65"/>
    <cellStyle name="Normal_AccumulationEquation" xfId="66"/>
    <cellStyle name="Normal_DataUK" xfId="67"/>
    <cellStyle name="Normal_DataUK1" xfId="68"/>
    <cellStyle name="Normal_DataUK2" xfId="69"/>
    <cellStyle name="Normal_France" xfId="70"/>
    <cellStyle name="Normal_France 2" xfId="71"/>
    <cellStyle name="Normal_Germany" xfId="72"/>
    <cellStyle name="Normal_MainTablesFigures" xfId="73"/>
    <cellStyle name="Normal_UK" xfId="74"/>
    <cellStyle name="Note 1" xfId="75"/>
    <cellStyle name="Output" xfId="76"/>
    <cellStyle name="Pourcentage 2" xfId="77"/>
    <cellStyle name="Pourcentage 3" xfId="78"/>
    <cellStyle name="Pourcentage 4" xfId="79"/>
    <cellStyle name="Standard_2 + 3" xfId="80"/>
    <cellStyle name="style_col_headings" xfId="81"/>
    <cellStyle name="Title" xfId="82"/>
    <cellStyle name="Virgule fixe" xfId="83"/>
    <cellStyle name="Warning Text" xfId="84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1: Private wealth / national income ratios 1970-2010</a:t>
            </a:r>
          </a:p>
        </c:rich>
      </c:tx>
      <c:layout>
        <c:manualLayout>
          <c:xMode val="edge"/>
          <c:yMode val="edge"/>
          <c:x val="0.165117911865527"/>
          <c:y val="0.0170846964740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351216288771"/>
          <c:y val="0.0844541378892524"/>
          <c:w val="0.950274645851402"/>
          <c:h val="0.8454501393432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[3]Table A5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5'!$B$95:$B$145</c:f>
              <c:numCache>
                <c:formatCode>General</c:formatCode>
                <c:ptCount val="51"/>
                <c:pt idx="0">
                  <c:v>3.69134527837475</c:v>
                </c:pt>
                <c:pt idx="1">
                  <c:v>3.78865011764202</c:v>
                </c:pt>
                <c:pt idx="2">
                  <c:v>3.71578701563414</c:v>
                </c:pt>
                <c:pt idx="3">
                  <c:v>3.64832182414707</c:v>
                </c:pt>
                <c:pt idx="4">
                  <c:v>3.61822187652088</c:v>
                </c:pt>
                <c:pt idx="5">
                  <c:v>3.60264586634463</c:v>
                </c:pt>
                <c:pt idx="6">
                  <c:v>3.47873594457392</c:v>
                </c:pt>
                <c:pt idx="7">
                  <c:v>3.51736364357196</c:v>
                </c:pt>
                <c:pt idx="8">
                  <c:v>3.58612660084989</c:v>
                </c:pt>
                <c:pt idx="9">
                  <c:v>3.50257252658882</c:v>
                </c:pt>
                <c:pt idx="10">
                  <c:v>3.42265371889757</c:v>
                </c:pt>
                <c:pt idx="11">
                  <c:v>3.40883775035394</c:v>
                </c:pt>
                <c:pt idx="12">
                  <c:v>3.48714154544623</c:v>
                </c:pt>
                <c:pt idx="13">
                  <c:v>3.3918808399871</c:v>
                </c:pt>
                <c:pt idx="14">
                  <c:v>3.2149786413858</c:v>
                </c:pt>
                <c:pt idx="15">
                  <c:v>3.19962742859596</c:v>
                </c:pt>
                <c:pt idx="16">
                  <c:v>3.26773941561925</c:v>
                </c:pt>
                <c:pt idx="17">
                  <c:v>3.25691041518237</c:v>
                </c:pt>
                <c:pt idx="18">
                  <c:v>3.21869258301295</c:v>
                </c:pt>
                <c:pt idx="19">
                  <c:v>3.32930306011566</c:v>
                </c:pt>
                <c:pt idx="20">
                  <c:v>3.54928091846329</c:v>
                </c:pt>
                <c:pt idx="21">
                  <c:v>3.50605987885847</c:v>
                </c:pt>
                <c:pt idx="22">
                  <c:v>3.58930933604703</c:v>
                </c:pt>
                <c:pt idx="23">
                  <c:v>3.56947109521563</c:v>
                </c:pt>
                <c:pt idx="24">
                  <c:v>3.39111206142848</c:v>
                </c:pt>
                <c:pt idx="25">
                  <c:v>3.45519673484759</c:v>
                </c:pt>
                <c:pt idx="26">
                  <c:v>3.63509892164379</c:v>
                </c:pt>
                <c:pt idx="27">
                  <c:v>3.66190461652477</c:v>
                </c:pt>
                <c:pt idx="28">
                  <c:v>3.62269304628001</c:v>
                </c:pt>
                <c:pt idx="29">
                  <c:v>3.72937652705034</c:v>
                </c:pt>
                <c:pt idx="30">
                  <c:v>3.72194002526906</c:v>
                </c:pt>
                <c:pt idx="31">
                  <c:v>3.77418488930653</c:v>
                </c:pt>
                <c:pt idx="32">
                  <c:v>3.78624707450568</c:v>
                </c:pt>
                <c:pt idx="33">
                  <c:v>3.80047546800654</c:v>
                </c:pt>
                <c:pt idx="34">
                  <c:v>3.71653349394787</c:v>
                </c:pt>
                <c:pt idx="35">
                  <c:v>3.77606897480101</c:v>
                </c:pt>
                <c:pt idx="36">
                  <c:v>3.88548730017041</c:v>
                </c:pt>
                <c:pt idx="37">
                  <c:v>4.00931412858258</c:v>
                </c:pt>
                <c:pt idx="38">
                  <c:v>4.23951158932882</c:v>
                </c:pt>
                <c:pt idx="39">
                  <c:v>4.52108993780641</c:v>
                </c:pt>
                <c:pt idx="40">
                  <c:v>4.50347585611652</c:v>
                </c:pt>
                <c:pt idx="41">
                  <c:v>4.36449734409992</c:v>
                </c:pt>
                <c:pt idx="42">
                  <c:v>4.1682991648011</c:v>
                </c:pt>
                <c:pt idx="43">
                  <c:v>4.21151821995036</c:v>
                </c:pt>
                <c:pt idx="44">
                  <c:v>4.47120525351423</c:v>
                </c:pt>
                <c:pt idx="45">
                  <c:v>4.69843213308901</c:v>
                </c:pt>
                <c:pt idx="46">
                  <c:v>4.87750093832889</c:v>
                </c:pt>
                <c:pt idx="47">
                  <c:v>4.94023200000774</c:v>
                </c:pt>
                <c:pt idx="48">
                  <c:v>4.36016047791801</c:v>
                </c:pt>
                <c:pt idx="49">
                  <c:v>4.0607640596732</c:v>
                </c:pt>
                <c:pt idx="50">
                  <c:v>4.099218953934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3]Table A5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5'!$C$95:$C$145</c:f>
              <c:numCache>
                <c:formatCode>General</c:formatCode>
                <c:ptCount val="51"/>
                <c:pt idx="10">
                  <c:v>2.9862145656143</c:v>
                </c:pt>
                <c:pt idx="11">
                  <c:v>3.27993801479434</c:v>
                </c:pt>
                <c:pt idx="12">
                  <c:v>3.73480428038432</c:v>
                </c:pt>
                <c:pt idx="13">
                  <c:v>4.03650790453792</c:v>
                </c:pt>
                <c:pt idx="14">
                  <c:v>3.96024700378101</c:v>
                </c:pt>
                <c:pt idx="15">
                  <c:v>3.85535193733559</c:v>
                </c:pt>
                <c:pt idx="16">
                  <c:v>3.74753619228984</c:v>
                </c:pt>
                <c:pt idx="17">
                  <c:v>3.73415315599982</c:v>
                </c:pt>
                <c:pt idx="18">
                  <c:v>3.78128411166629</c:v>
                </c:pt>
                <c:pt idx="19">
                  <c:v>4.05653721191352</c:v>
                </c:pt>
                <c:pt idx="20">
                  <c:v>4.33699408182422</c:v>
                </c:pt>
                <c:pt idx="21">
                  <c:v>4.57194662728378</c:v>
                </c:pt>
                <c:pt idx="22">
                  <c:v>4.74070126950775</c:v>
                </c:pt>
                <c:pt idx="23">
                  <c:v>4.88225942346334</c:v>
                </c:pt>
                <c:pt idx="24">
                  <c:v>4.85668276127374</c:v>
                </c:pt>
                <c:pt idx="25">
                  <c:v>4.86434213335031</c:v>
                </c:pt>
                <c:pt idx="26">
                  <c:v>5.29783056182241</c:v>
                </c:pt>
                <c:pt idx="27">
                  <c:v>6.106326266624</c:v>
                </c:pt>
                <c:pt idx="28">
                  <c:v>6.55780181703131</c:v>
                </c:pt>
                <c:pt idx="29">
                  <c:v>6.92283014250265</c:v>
                </c:pt>
                <c:pt idx="30">
                  <c:v>6.98525270056026</c:v>
                </c:pt>
                <c:pt idx="31">
                  <c:v>6.61443218992994</c:v>
                </c:pt>
                <c:pt idx="32">
                  <c:v>6.26683743354421</c:v>
                </c:pt>
                <c:pt idx="33">
                  <c:v>6.09780509506938</c:v>
                </c:pt>
                <c:pt idx="34">
                  <c:v>6.09430602943074</c:v>
                </c:pt>
                <c:pt idx="35">
                  <c:v>6.0205640302122</c:v>
                </c:pt>
                <c:pt idx="36">
                  <c:v>5.85719231863445</c:v>
                </c:pt>
                <c:pt idx="37">
                  <c:v>5.76982637280404</c:v>
                </c:pt>
                <c:pt idx="38">
                  <c:v>5.92011081443946</c:v>
                </c:pt>
                <c:pt idx="39">
                  <c:v>6.01862462053832</c:v>
                </c:pt>
                <c:pt idx="40">
                  <c:v>5.96279852951204</c:v>
                </c:pt>
                <c:pt idx="41">
                  <c:v>5.89669397027792</c:v>
                </c:pt>
                <c:pt idx="42">
                  <c:v>5.83636511534043</c:v>
                </c:pt>
                <c:pt idx="43">
                  <c:v>5.80547391655667</c:v>
                </c:pt>
                <c:pt idx="44">
                  <c:v>5.7075874671511</c:v>
                </c:pt>
                <c:pt idx="45">
                  <c:v>5.73828029065974</c:v>
                </c:pt>
                <c:pt idx="46">
                  <c:v>5.83468446323163</c:v>
                </c:pt>
                <c:pt idx="47">
                  <c:v>5.78506098967758</c:v>
                </c:pt>
                <c:pt idx="48">
                  <c:v>5.86809206830935</c:v>
                </c:pt>
                <c:pt idx="49">
                  <c:v>6.19089593818452</c:v>
                </c:pt>
                <c:pt idx="50">
                  <c:v>6.012374851112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3]Table A5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5'!$D$95:$D$145</c:f>
              <c:numCache>
                <c:formatCode>General</c:formatCode>
                <c:ptCount val="51"/>
                <c:pt idx="0">
                  <c:v>1.72291064507652</c:v>
                </c:pt>
                <c:pt idx="1">
                  <c:v>1.85092968455441</c:v>
                </c:pt>
                <c:pt idx="2">
                  <c:v>1.92458454459699</c:v>
                </c:pt>
                <c:pt idx="3">
                  <c:v>2.03219589620557</c:v>
                </c:pt>
                <c:pt idx="4">
                  <c:v>2.05916032080744</c:v>
                </c:pt>
                <c:pt idx="5">
                  <c:v>2.08023135044425</c:v>
                </c:pt>
                <c:pt idx="6">
                  <c:v>2.15670604416821</c:v>
                </c:pt>
                <c:pt idx="7">
                  <c:v>2.36200777433169</c:v>
                </c:pt>
                <c:pt idx="8">
                  <c:v>2.40188261173434</c:v>
                </c:pt>
                <c:pt idx="9">
                  <c:v>2.34281054543449</c:v>
                </c:pt>
                <c:pt idx="10">
                  <c:v>2.25028311964994</c:v>
                </c:pt>
                <c:pt idx="11">
                  <c:v>2.19997368560301</c:v>
                </c:pt>
                <c:pt idx="12">
                  <c:v>2.21783938845911</c:v>
                </c:pt>
                <c:pt idx="13">
                  <c:v>2.18479912165755</c:v>
                </c:pt>
                <c:pt idx="14">
                  <c:v>2.20126698092742</c:v>
                </c:pt>
                <c:pt idx="15">
                  <c:v>2.29465431841867</c:v>
                </c:pt>
                <c:pt idx="16">
                  <c:v>2.28676888070146</c:v>
                </c:pt>
                <c:pt idx="17">
                  <c:v>2.36449969898551</c:v>
                </c:pt>
                <c:pt idx="18">
                  <c:v>2.45751763593208</c:v>
                </c:pt>
                <c:pt idx="19">
                  <c:v>2.48603507321817</c:v>
                </c:pt>
                <c:pt idx="20">
                  <c:v>2.5296440222246</c:v>
                </c:pt>
                <c:pt idx="21">
                  <c:v>2.62013228686627</c:v>
                </c:pt>
                <c:pt idx="22">
                  <c:v>2.72744244161063</c:v>
                </c:pt>
                <c:pt idx="23">
                  <c:v>2.79661246602516</c:v>
                </c:pt>
                <c:pt idx="24">
                  <c:v>2.83672792160897</c:v>
                </c:pt>
                <c:pt idx="25">
                  <c:v>2.90342841424184</c:v>
                </c:pt>
                <c:pt idx="26">
                  <c:v>2.94643285549051</c:v>
                </c:pt>
                <c:pt idx="27">
                  <c:v>3.04244965338094</c:v>
                </c:pt>
                <c:pt idx="28">
                  <c:v>3.03297460198842</c:v>
                </c:pt>
                <c:pt idx="29">
                  <c:v>3.01193899964686</c:v>
                </c:pt>
                <c:pt idx="30">
                  <c:v>2.93337465632571</c:v>
                </c:pt>
                <c:pt idx="31">
                  <c:v>2.86881455730272</c:v>
                </c:pt>
                <c:pt idx="32">
                  <c:v>2.89751818871317</c:v>
                </c:pt>
                <c:pt idx="33">
                  <c:v>3.03685599967001</c:v>
                </c:pt>
                <c:pt idx="34">
                  <c:v>3.07172228372608</c:v>
                </c:pt>
                <c:pt idx="35">
                  <c:v>3.10277372448817</c:v>
                </c:pt>
                <c:pt idx="36">
                  <c:v>3.20750040783546</c:v>
                </c:pt>
                <c:pt idx="37">
                  <c:v>3.31142434149651</c:v>
                </c:pt>
                <c:pt idx="38">
                  <c:v>3.4068805122629</c:v>
                </c:pt>
                <c:pt idx="39">
                  <c:v>3.50800500275626</c:v>
                </c:pt>
                <c:pt idx="40">
                  <c:v>3.56473937826538</c:v>
                </c:pt>
                <c:pt idx="41">
                  <c:v>3.58484961640301</c:v>
                </c:pt>
                <c:pt idx="42">
                  <c:v>3.63016879171539</c:v>
                </c:pt>
                <c:pt idx="43">
                  <c:v>3.70546508418438</c:v>
                </c:pt>
                <c:pt idx="44">
                  <c:v>3.7228401653644</c:v>
                </c:pt>
                <c:pt idx="45">
                  <c:v>3.83695092187362</c:v>
                </c:pt>
                <c:pt idx="46">
                  <c:v>3.77789847916255</c:v>
                </c:pt>
                <c:pt idx="47">
                  <c:v>3.79048630783758</c:v>
                </c:pt>
                <c:pt idx="48">
                  <c:v>3.89654156987207</c:v>
                </c:pt>
                <c:pt idx="49">
                  <c:v>4.15195285079167</c:v>
                </c:pt>
                <c:pt idx="50">
                  <c:v>4.117196164133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3]Table A5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5'!$E$95:$E$145</c:f>
              <c:numCache>
                <c:formatCode>General</c:formatCode>
                <c:ptCount val="51"/>
                <c:pt idx="0">
                  <c:v>2.55015470310366</c:v>
                </c:pt>
                <c:pt idx="1">
                  <c:v>2.63742654904996</c:v>
                </c:pt>
                <c:pt idx="2">
                  <c:v>2.65230959562769</c:v>
                </c:pt>
                <c:pt idx="3">
                  <c:v>2.69504990141226</c:v>
                </c:pt>
                <c:pt idx="4">
                  <c:v>2.72345204824759</c:v>
                </c:pt>
                <c:pt idx="5">
                  <c:v>2.7983792599356</c:v>
                </c:pt>
                <c:pt idx="6">
                  <c:v>2.8685778880199</c:v>
                </c:pt>
                <c:pt idx="7">
                  <c:v>2.94883877990459</c:v>
                </c:pt>
                <c:pt idx="8">
                  <c:v>3.04404980260392</c:v>
                </c:pt>
                <c:pt idx="9">
                  <c:v>3.05515891016852</c:v>
                </c:pt>
                <c:pt idx="10">
                  <c:v>3.10041308276844</c:v>
                </c:pt>
                <c:pt idx="11">
                  <c:v>3.03528473434106</c:v>
                </c:pt>
                <c:pt idx="12">
                  <c:v>3.07224268696263</c:v>
                </c:pt>
                <c:pt idx="13">
                  <c:v>3.04564643242234</c:v>
                </c:pt>
                <c:pt idx="14">
                  <c:v>3.03367305451033</c:v>
                </c:pt>
                <c:pt idx="15">
                  <c:v>3.17046521393278</c:v>
                </c:pt>
                <c:pt idx="16">
                  <c:v>3.14669782623641</c:v>
                </c:pt>
                <c:pt idx="17">
                  <c:v>3.16669403005716</c:v>
                </c:pt>
                <c:pt idx="18">
                  <c:v>3.18863871842954</c:v>
                </c:pt>
                <c:pt idx="19">
                  <c:v>3.18896735512728</c:v>
                </c:pt>
                <c:pt idx="20">
                  <c:v>3.2118056113271</c:v>
                </c:pt>
                <c:pt idx="21">
                  <c:v>3.20743980770504</c:v>
                </c:pt>
                <c:pt idx="22">
                  <c:v>3.12834755391509</c:v>
                </c:pt>
                <c:pt idx="23">
                  <c:v>3.14710682768189</c:v>
                </c:pt>
                <c:pt idx="24">
                  <c:v>3.15601383211585</c:v>
                </c:pt>
                <c:pt idx="25">
                  <c:v>3.13941624302193</c:v>
                </c:pt>
                <c:pt idx="26">
                  <c:v>3.17643343055692</c:v>
                </c:pt>
                <c:pt idx="27">
                  <c:v>3.24983758397325</c:v>
                </c:pt>
                <c:pt idx="28">
                  <c:v>3.25067186123413</c:v>
                </c:pt>
                <c:pt idx="29">
                  <c:v>3.37771667047246</c:v>
                </c:pt>
                <c:pt idx="30">
                  <c:v>3.43020728196131</c:v>
                </c:pt>
                <c:pt idx="31">
                  <c:v>3.41686030175874</c:v>
                </c:pt>
                <c:pt idx="32">
                  <c:v>3.37001936959952</c:v>
                </c:pt>
                <c:pt idx="33">
                  <c:v>3.42404696480599</c:v>
                </c:pt>
                <c:pt idx="34">
                  <c:v>3.39182912196306</c:v>
                </c:pt>
                <c:pt idx="35">
                  <c:v>3.33351776785474</c:v>
                </c:pt>
                <c:pt idx="36">
                  <c:v>3.36339959767104</c:v>
                </c:pt>
                <c:pt idx="37">
                  <c:v>3.40141917545778</c:v>
                </c:pt>
                <c:pt idx="38">
                  <c:v>3.41654272775737</c:v>
                </c:pt>
                <c:pt idx="39">
                  <c:v>3.59046779724721</c:v>
                </c:pt>
                <c:pt idx="40">
                  <c:v>3.75667824174458</c:v>
                </c:pt>
                <c:pt idx="41">
                  <c:v>3.8453884378285</c:v>
                </c:pt>
                <c:pt idx="42">
                  <c:v>3.99389592998013</c:v>
                </c:pt>
                <c:pt idx="43">
                  <c:v>4.23586045226769</c:v>
                </c:pt>
                <c:pt idx="44">
                  <c:v>4.56786143701458</c:v>
                </c:pt>
                <c:pt idx="45">
                  <c:v>4.99891524426584</c:v>
                </c:pt>
                <c:pt idx="46">
                  <c:v>5.33816941234829</c:v>
                </c:pt>
                <c:pt idx="47">
                  <c:v>5.53459881682856</c:v>
                </c:pt>
                <c:pt idx="48">
                  <c:v>5.52546980231239</c:v>
                </c:pt>
                <c:pt idx="49">
                  <c:v>5.62610051047266</c:v>
                </c:pt>
                <c:pt idx="50">
                  <c:v>5.7455781737988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3]Table A5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5'!$F$95:$F$145</c:f>
              <c:numCache>
                <c:formatCode>General</c:formatCode>
                <c:ptCount val="51"/>
                <c:pt idx="0">
                  <c:v>3.03325339808361</c:v>
                </c:pt>
                <c:pt idx="1">
                  <c:v>3.08709854132802</c:v>
                </c:pt>
                <c:pt idx="2">
                  <c:v>3.154638476849</c:v>
                </c:pt>
                <c:pt idx="3">
                  <c:v>3.3190771640004</c:v>
                </c:pt>
                <c:pt idx="4">
                  <c:v>3.21311007821616</c:v>
                </c:pt>
                <c:pt idx="5">
                  <c:v>3.08105222258675</c:v>
                </c:pt>
                <c:pt idx="6">
                  <c:v>3.11101842024955</c:v>
                </c:pt>
                <c:pt idx="7">
                  <c:v>3.15217065756699</c:v>
                </c:pt>
                <c:pt idx="8">
                  <c:v>3.1012056588485</c:v>
                </c:pt>
                <c:pt idx="9">
                  <c:v>3.03075940279208</c:v>
                </c:pt>
                <c:pt idx="10">
                  <c:v>3.05606066084056</c:v>
                </c:pt>
                <c:pt idx="11">
                  <c:v>3.28136211640651</c:v>
                </c:pt>
                <c:pt idx="12">
                  <c:v>3.53517285720912</c:v>
                </c:pt>
                <c:pt idx="13">
                  <c:v>3.4015466274181</c:v>
                </c:pt>
                <c:pt idx="14">
                  <c:v>3.37355298562955</c:v>
                </c:pt>
                <c:pt idx="15">
                  <c:v>3.01189577998554</c:v>
                </c:pt>
                <c:pt idx="16">
                  <c:v>2.82778300365569</c:v>
                </c:pt>
                <c:pt idx="17">
                  <c:v>2.84264285305362</c:v>
                </c:pt>
                <c:pt idx="18">
                  <c:v>2.98206660971185</c:v>
                </c:pt>
                <c:pt idx="19">
                  <c:v>3.12871440091241</c:v>
                </c:pt>
                <c:pt idx="20">
                  <c:v>3.09138672763463</c:v>
                </c:pt>
                <c:pt idx="21">
                  <c:v>3.09848424547132</c:v>
                </c:pt>
                <c:pt idx="22">
                  <c:v>3.14369391882952</c:v>
                </c:pt>
                <c:pt idx="23">
                  <c:v>3.22093566060216</c:v>
                </c:pt>
                <c:pt idx="24">
                  <c:v>3.32453649939209</c:v>
                </c:pt>
                <c:pt idx="25">
                  <c:v>3.38203640523729</c:v>
                </c:pt>
                <c:pt idx="26">
                  <c:v>3.60975706832705</c:v>
                </c:pt>
                <c:pt idx="27">
                  <c:v>3.79175820721175</c:v>
                </c:pt>
                <c:pt idx="28">
                  <c:v>4.01996620376656</c:v>
                </c:pt>
                <c:pt idx="29">
                  <c:v>4.35222485547853</c:v>
                </c:pt>
                <c:pt idx="30">
                  <c:v>4.29074956516369</c:v>
                </c:pt>
                <c:pt idx="31">
                  <c:v>4.17858265550709</c:v>
                </c:pt>
                <c:pt idx="32">
                  <c:v>4.10601829597889</c:v>
                </c:pt>
                <c:pt idx="33">
                  <c:v>4.20374199691602</c:v>
                </c:pt>
                <c:pt idx="34">
                  <c:v>4.11508157027746</c:v>
                </c:pt>
                <c:pt idx="35">
                  <c:v>4.03388870700175</c:v>
                </c:pt>
                <c:pt idx="36">
                  <c:v>4.10429676406955</c:v>
                </c:pt>
                <c:pt idx="37">
                  <c:v>4.31554950891114</c:v>
                </c:pt>
                <c:pt idx="38">
                  <c:v>4.5334498290607</c:v>
                </c:pt>
                <c:pt idx="39">
                  <c:v>4.93968597303074</c:v>
                </c:pt>
                <c:pt idx="40">
                  <c:v>5.14555007361808</c:v>
                </c:pt>
                <c:pt idx="41">
                  <c:v>4.93640691154845</c:v>
                </c:pt>
                <c:pt idx="42">
                  <c:v>4.65854702485502</c:v>
                </c:pt>
                <c:pt idx="43">
                  <c:v>4.64802186851695</c:v>
                </c:pt>
                <c:pt idx="44">
                  <c:v>4.81195849182541</c:v>
                </c:pt>
                <c:pt idx="45">
                  <c:v>4.99214720462646</c:v>
                </c:pt>
                <c:pt idx="46">
                  <c:v>5.18939866500774</c:v>
                </c:pt>
                <c:pt idx="47">
                  <c:v>5.22710830625107</c:v>
                </c:pt>
                <c:pt idx="48">
                  <c:v>4.90522205950409</c:v>
                </c:pt>
                <c:pt idx="49">
                  <c:v>5.04405276332021</c:v>
                </c:pt>
                <c:pt idx="50">
                  <c:v>5.2187601920292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3]Table A5'!$G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5'!$G$95:$G$145</c:f>
              <c:numCache>
                <c:formatCode>General</c:formatCode>
                <c:ptCount val="51"/>
                <c:pt idx="10">
                  <c:v>2.39215637647118</c:v>
                </c:pt>
                <c:pt idx="11">
                  <c:v>2.44845609346066</c:v>
                </c:pt>
                <c:pt idx="12">
                  <c:v>2.57763397859687</c:v>
                </c:pt>
                <c:pt idx="13">
                  <c:v>2.5316735314333</c:v>
                </c:pt>
                <c:pt idx="14">
                  <c:v>2.81963001666614</c:v>
                </c:pt>
                <c:pt idx="15">
                  <c:v>3.20731869907343</c:v>
                </c:pt>
                <c:pt idx="16">
                  <c:v>3.04031888674008</c:v>
                </c:pt>
                <c:pt idx="17">
                  <c:v>2.99802984507696</c:v>
                </c:pt>
                <c:pt idx="18">
                  <c:v>2.9399636053426</c:v>
                </c:pt>
                <c:pt idx="19">
                  <c:v>2.98448248214816</c:v>
                </c:pt>
                <c:pt idx="20">
                  <c:v>3.21914189644141</c:v>
                </c:pt>
                <c:pt idx="21">
                  <c:v>3.6486889809305</c:v>
                </c:pt>
                <c:pt idx="22">
                  <c:v>3.82528788673797</c:v>
                </c:pt>
                <c:pt idx="23">
                  <c:v>3.7839347408454</c:v>
                </c:pt>
                <c:pt idx="24">
                  <c:v>3.68725754425826</c:v>
                </c:pt>
                <c:pt idx="25">
                  <c:v>3.63013782782453</c:v>
                </c:pt>
                <c:pt idx="26">
                  <c:v>3.71188604347889</c:v>
                </c:pt>
                <c:pt idx="27">
                  <c:v>3.72564825455312</c:v>
                </c:pt>
                <c:pt idx="28">
                  <c:v>3.69103408796593</c:v>
                </c:pt>
                <c:pt idx="29">
                  <c:v>4.01046564977317</c:v>
                </c:pt>
                <c:pt idx="30">
                  <c:v>4.48058507188833</c:v>
                </c:pt>
                <c:pt idx="31">
                  <c:v>4.85343617432174</c:v>
                </c:pt>
                <c:pt idx="32">
                  <c:v>5.34193146606732</c:v>
                </c:pt>
                <c:pt idx="33">
                  <c:v>5.75157758748574</c:v>
                </c:pt>
                <c:pt idx="34">
                  <c:v>5.55896964791881</c:v>
                </c:pt>
                <c:pt idx="35">
                  <c:v>5.18387020411741</c:v>
                </c:pt>
                <c:pt idx="36">
                  <c:v>5.13555481434592</c:v>
                </c:pt>
                <c:pt idx="37">
                  <c:v>5.2948199364687</c:v>
                </c:pt>
                <c:pt idx="38">
                  <c:v>5.50848886386976</c:v>
                </c:pt>
                <c:pt idx="39">
                  <c:v>5.61393915207144</c:v>
                </c:pt>
                <c:pt idx="40">
                  <c:v>5.63190988601601</c:v>
                </c:pt>
                <c:pt idx="41">
                  <c:v>5.61666627489398</c:v>
                </c:pt>
                <c:pt idx="42">
                  <c:v>5.69557515734195</c:v>
                </c:pt>
                <c:pt idx="43">
                  <c:v>5.88376044815484</c:v>
                </c:pt>
                <c:pt idx="44">
                  <c:v>5.99564177268367</c:v>
                </c:pt>
                <c:pt idx="45">
                  <c:v>6.2362241942999</c:v>
                </c:pt>
                <c:pt idx="46">
                  <c:v>6.37208451589795</c:v>
                </c:pt>
                <c:pt idx="47">
                  <c:v>6.42483181625212</c:v>
                </c:pt>
                <c:pt idx="48">
                  <c:v>6.60711186696451</c:v>
                </c:pt>
                <c:pt idx="49">
                  <c:v>6.90849908711598</c:v>
                </c:pt>
                <c:pt idx="50">
                  <c:v>6.7647115720394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3]Table A5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5'!$H$95:$H$145</c:f>
              <c:numCache>
                <c:formatCode>General</c:formatCode>
                <c:ptCount val="51"/>
                <c:pt idx="10">
                  <c:v>2.46999246515975</c:v>
                </c:pt>
                <c:pt idx="11">
                  <c:v>2.51899440684339</c:v>
                </c:pt>
                <c:pt idx="12">
                  <c:v>2.51072441779505</c:v>
                </c:pt>
                <c:pt idx="13">
                  <c:v>2.46367577973226</c:v>
                </c:pt>
                <c:pt idx="14">
                  <c:v>2.38599551549661</c:v>
                </c:pt>
                <c:pt idx="15">
                  <c:v>2.41613850112873</c:v>
                </c:pt>
                <c:pt idx="16">
                  <c:v>2.35867265240764</c:v>
                </c:pt>
                <c:pt idx="17">
                  <c:v>2.43115439201043</c:v>
                </c:pt>
                <c:pt idx="18">
                  <c:v>2.50563564378943</c:v>
                </c:pt>
                <c:pt idx="19">
                  <c:v>2.54935677726461</c:v>
                </c:pt>
                <c:pt idx="20">
                  <c:v>2.64401591844765</c:v>
                </c:pt>
                <c:pt idx="21">
                  <c:v>2.61476256582721</c:v>
                </c:pt>
                <c:pt idx="22">
                  <c:v>2.72962132388488</c:v>
                </c:pt>
                <c:pt idx="23">
                  <c:v>2.76836750499094</c:v>
                </c:pt>
                <c:pt idx="24">
                  <c:v>2.76034296473846</c:v>
                </c:pt>
                <c:pt idx="25">
                  <c:v>2.74156887850989</c:v>
                </c:pt>
                <c:pt idx="26">
                  <c:v>2.84357489511072</c:v>
                </c:pt>
                <c:pt idx="27">
                  <c:v>2.82102192429222</c:v>
                </c:pt>
                <c:pt idx="28">
                  <c:v>2.7618487567955</c:v>
                </c:pt>
                <c:pt idx="29">
                  <c:v>2.83942901661988</c:v>
                </c:pt>
                <c:pt idx="30">
                  <c:v>2.94356263791855</c:v>
                </c:pt>
                <c:pt idx="31">
                  <c:v>3.07986195414658</c:v>
                </c:pt>
                <c:pt idx="32">
                  <c:v>3.25522196117649</c:v>
                </c:pt>
                <c:pt idx="33">
                  <c:v>3.40971743227054</c:v>
                </c:pt>
                <c:pt idx="34">
                  <c:v>3.47667187371024</c:v>
                </c:pt>
                <c:pt idx="35">
                  <c:v>3.46293485753507</c:v>
                </c:pt>
                <c:pt idx="36">
                  <c:v>3.62994233169318</c:v>
                </c:pt>
                <c:pt idx="37">
                  <c:v>3.73637768424018</c:v>
                </c:pt>
                <c:pt idx="38">
                  <c:v>3.80416175315756</c:v>
                </c:pt>
                <c:pt idx="39">
                  <c:v>3.77481010019493</c:v>
                </c:pt>
                <c:pt idx="40">
                  <c:v>3.65484296538209</c:v>
                </c:pt>
                <c:pt idx="41">
                  <c:v>3.68033672114661</c:v>
                </c:pt>
                <c:pt idx="42">
                  <c:v>3.57770233271274</c:v>
                </c:pt>
                <c:pt idx="43">
                  <c:v>3.55367989746207</c:v>
                </c:pt>
                <c:pt idx="44">
                  <c:v>3.59965457056012</c:v>
                </c:pt>
                <c:pt idx="45">
                  <c:v>3.72599178459817</c:v>
                </c:pt>
                <c:pt idx="46">
                  <c:v>3.88252681901122</c:v>
                </c:pt>
                <c:pt idx="47">
                  <c:v>4.01544408308135</c:v>
                </c:pt>
                <c:pt idx="48">
                  <c:v>3.82752126884386</c:v>
                </c:pt>
                <c:pt idx="49">
                  <c:v>4.12591287289822</c:v>
                </c:pt>
                <c:pt idx="50">
                  <c:v>4.1618898695136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3]Table A5'!$I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5'!$I$95:$I$145</c:f>
              <c:numCache>
                <c:formatCode>General</c:formatCode>
                <c:ptCount val="51"/>
                <c:pt idx="0">
                  <c:v>3.25032342217864</c:v>
                </c:pt>
                <c:pt idx="1">
                  <c:v>3.31657416989839</c:v>
                </c:pt>
                <c:pt idx="2">
                  <c:v>3.52720417747374</c:v>
                </c:pt>
                <c:pt idx="3">
                  <c:v>3.49551618612716</c:v>
                </c:pt>
                <c:pt idx="4">
                  <c:v>3.42161058656681</c:v>
                </c:pt>
                <c:pt idx="5">
                  <c:v>3.46927806962551</c:v>
                </c:pt>
                <c:pt idx="6">
                  <c:v>3.60173943719307</c:v>
                </c:pt>
                <c:pt idx="7">
                  <c:v>3.43153433346711</c:v>
                </c:pt>
                <c:pt idx="8">
                  <c:v>3.40637339171473</c:v>
                </c:pt>
                <c:pt idx="9">
                  <c:v>3.29987596269281</c:v>
                </c:pt>
                <c:pt idx="10">
                  <c:v>3.29797647418749</c:v>
                </c:pt>
                <c:pt idx="11">
                  <c:v>3.38491225540234</c:v>
                </c:pt>
                <c:pt idx="12">
                  <c:v>3.44029047212715</c:v>
                </c:pt>
                <c:pt idx="13">
                  <c:v>3.47125566425928</c:v>
                </c:pt>
                <c:pt idx="14">
                  <c:v>3.4810218921083</c:v>
                </c:pt>
                <c:pt idx="15">
                  <c:v>3.48844677886234</c:v>
                </c:pt>
                <c:pt idx="16">
                  <c:v>3.45360682034598</c:v>
                </c:pt>
                <c:pt idx="17">
                  <c:v>3.41383660897562</c:v>
                </c:pt>
                <c:pt idx="18">
                  <c:v>3.48141675382338</c:v>
                </c:pt>
                <c:pt idx="19">
                  <c:v>3.36482181389334</c:v>
                </c:pt>
                <c:pt idx="20">
                  <c:v>3.37038861174626</c:v>
                </c:pt>
                <c:pt idx="21">
                  <c:v>3.45350624176025</c:v>
                </c:pt>
                <c:pt idx="22">
                  <c:v>3.46800728369306</c:v>
                </c:pt>
                <c:pt idx="23">
                  <c:v>3.51340651593045</c:v>
                </c:pt>
                <c:pt idx="24">
                  <c:v>3.45348452180453</c:v>
                </c:pt>
                <c:pt idx="25">
                  <c:v>3.49922503882649</c:v>
                </c:pt>
                <c:pt idx="26">
                  <c:v>3.49995742217246</c:v>
                </c:pt>
                <c:pt idx="27">
                  <c:v>3.50727511525372</c:v>
                </c:pt>
                <c:pt idx="28">
                  <c:v>3.55283382684878</c:v>
                </c:pt>
                <c:pt idx="29">
                  <c:v>3.75439065549366</c:v>
                </c:pt>
                <c:pt idx="30">
                  <c:v>3.86282026029909</c:v>
                </c:pt>
                <c:pt idx="31">
                  <c:v>4.00909028345048</c:v>
                </c:pt>
                <c:pt idx="32">
                  <c:v>4.09888554022219</c:v>
                </c:pt>
                <c:pt idx="33">
                  <c:v>4.03008779282658</c:v>
                </c:pt>
                <c:pt idx="34">
                  <c:v>4.0786015030136</c:v>
                </c:pt>
                <c:pt idx="35">
                  <c:v>4.1171195564421</c:v>
                </c:pt>
                <c:pt idx="36">
                  <c:v>4.00527485567151</c:v>
                </c:pt>
                <c:pt idx="37">
                  <c:v>4.06619881966008</c:v>
                </c:pt>
                <c:pt idx="38">
                  <c:v>4.17322264837539</c:v>
                </c:pt>
                <c:pt idx="39">
                  <c:v>4.2885540538951</c:v>
                </c:pt>
                <c:pt idx="40">
                  <c:v>4.42376485715699</c:v>
                </c:pt>
                <c:pt idx="41">
                  <c:v>4.53847634962058</c:v>
                </c:pt>
                <c:pt idx="42">
                  <c:v>4.63205164187482</c:v>
                </c:pt>
                <c:pt idx="43">
                  <c:v>4.8161720868947</c:v>
                </c:pt>
                <c:pt idx="44">
                  <c:v>5.00224755604537</c:v>
                </c:pt>
                <c:pt idx="45">
                  <c:v>5.21903971255623</c:v>
                </c:pt>
                <c:pt idx="46">
                  <c:v>5.3206272356995</c:v>
                </c:pt>
                <c:pt idx="47">
                  <c:v>5.55203639942649</c:v>
                </c:pt>
                <c:pt idx="48">
                  <c:v>5.43848775952897</c:v>
                </c:pt>
                <c:pt idx="49">
                  <c:v>5.03805394614743</c:v>
                </c:pt>
                <c:pt idx="50">
                  <c:v>5.17911849231265</c:v>
                </c:pt>
              </c:numCache>
            </c:numRef>
          </c:yVal>
          <c:smooth val="0"/>
        </c:ser>
        <c:axId val="13030655"/>
        <c:axId val="60581736"/>
      </c:scatterChart>
      <c:valAx>
        <c:axId val="13030655"/>
        <c:scaling>
          <c:orientation val="minMax"/>
          <c:max val="2010"/>
          <c:min val="19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uthors' computations using country national accounts. Private wealth = non-financial assets + financial assets - financial liabilities (household &amp; non-profit sectors)</a:t>
                </a:r>
              </a:p>
            </c:rich>
          </c:tx>
          <c:layout>
            <c:manualLayout>
              <c:xMode val="edge"/>
              <c:yMode val="edge"/>
              <c:x val="0.0497666542766283"/>
              <c:y val="0.9305707015630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81736"/>
        <c:crossesAt val="0"/>
        <c:crossBetween val="midCat"/>
      </c:valAx>
      <c:valAx>
        <c:axId val="60581736"/>
        <c:scaling>
          <c:orientation val="minMax"/>
          <c:max val="8"/>
          <c:min val="1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3065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6202453227605"/>
          <c:y val="0.182660850599782"/>
          <c:w val="0.31326147111056"/>
          <c:h val="0.264994547437296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10: The changing nature of wealth: US 1770-2010 </a:t>
            </a:r>
          </a:p>
        </c:rich>
      </c:tx>
      <c:layout>
        <c:manualLayout>
          <c:xMode val="edge"/>
          <c:yMode val="edge"/>
          <c:x val="0.137942427621526"/>
          <c:y val="0.0151460075124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049147152356"/>
          <c:y val="0.0771840542832909"/>
          <c:w val="0.954652459422624"/>
          <c:h val="0.903368472070762"/>
        </c:manualLayout>
      </c:layout>
      <c:areaChart>
        <c:grouping val="stacked"/>
        <c:ser>
          <c:idx val="0"/>
          <c:order val="0"/>
          <c:tx>
            <c:strRef>
              <c:f>"Agricultural land"</c:f>
              <c:strCache>
                <c:ptCount val="1"/>
                <c:pt idx="0">
                  <c:v>Agricultural lan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10!$A$11:$A$21</c:f>
              <c:strCache>
                <c:ptCount val="11"/>
                <c:pt idx="0">
                  <c:v>1770</c:v>
                </c:pt>
                <c:pt idx="1">
                  <c:v>1810</c:v>
                </c:pt>
                <c:pt idx="2">
                  <c:v>1850</c:v>
                </c:pt>
                <c:pt idx="3">
                  <c:v>188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50</c:v>
                </c:pt>
                <c:pt idx="8">
                  <c:v>1970</c:v>
                </c:pt>
                <c:pt idx="9">
                  <c:v>1990</c:v>
                </c:pt>
                <c:pt idx="10">
                  <c:v>2010</c:v>
                </c:pt>
              </c:strCache>
            </c:strRef>
          </c:cat>
          <c:val>
            <c:numRef>
              <c:f>DataFig10!$C$11:$C$21</c:f>
              <c:numCache>
                <c:formatCode>General</c:formatCode>
                <c:ptCount val="11"/>
                <c:pt idx="0">
                  <c:v>1.65748674059843</c:v>
                </c:pt>
                <c:pt idx="1">
                  <c:v>1.2037037037037</c:v>
                </c:pt>
                <c:pt idx="2">
                  <c:v>1.21757498943811</c:v>
                </c:pt>
                <c:pt idx="3">
                  <c:v>0.886788187928622</c:v>
                </c:pt>
                <c:pt idx="4">
                  <c:v>1.01943092195288</c:v>
                </c:pt>
                <c:pt idx="5">
                  <c:v>0.591079721051946</c:v>
                </c:pt>
                <c:pt idx="6">
                  <c:v>0.464588876052613</c:v>
                </c:pt>
                <c:pt idx="7">
                  <c:v>0.237385373247442</c:v>
                </c:pt>
                <c:pt idx="8">
                  <c:v>0.20438334751913</c:v>
                </c:pt>
                <c:pt idx="9">
                  <c:v>0.0869728041052421</c:v>
                </c:pt>
                <c:pt idx="10">
                  <c:v>0.120798023944749</c:v>
                </c:pt>
              </c:numCache>
            </c:numRef>
          </c:val>
        </c:ser>
        <c:ser>
          <c:idx val="1"/>
          <c:order val="1"/>
          <c:tx>
            <c:strRef>
              <c:f>"Slaves"</c:f>
              <c:strCache>
                <c:ptCount val="1"/>
                <c:pt idx="0">
                  <c:v>Slav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10!$A$11:$A$21</c:f>
              <c:strCache>
                <c:ptCount val="11"/>
                <c:pt idx="0">
                  <c:v>1770</c:v>
                </c:pt>
                <c:pt idx="1">
                  <c:v>1810</c:v>
                </c:pt>
                <c:pt idx="2">
                  <c:v>1850</c:v>
                </c:pt>
                <c:pt idx="3">
                  <c:v>188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50</c:v>
                </c:pt>
                <c:pt idx="8">
                  <c:v>1970</c:v>
                </c:pt>
                <c:pt idx="9">
                  <c:v>1990</c:v>
                </c:pt>
                <c:pt idx="10">
                  <c:v>2010</c:v>
                </c:pt>
              </c:strCache>
            </c:strRef>
          </c:cat>
          <c:val>
            <c:numRef>
              <c:f>DataFig10!$I$11:$I$21</c:f>
              <c:numCache>
                <c:formatCode>General</c:formatCode>
                <c:ptCount val="11"/>
                <c:pt idx="0">
                  <c:v>1.47063478708269</c:v>
                </c:pt>
                <c:pt idx="1">
                  <c:v>1.10277777777778</c:v>
                </c:pt>
                <c:pt idx="2">
                  <c:v>1.082889733840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"Housing"</c:f>
              <c:strCache>
                <c:ptCount val="1"/>
                <c:pt idx="0">
                  <c:v>Housing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10!$A$11:$A$21</c:f>
              <c:strCache>
                <c:ptCount val="11"/>
                <c:pt idx="0">
                  <c:v>1770</c:v>
                </c:pt>
                <c:pt idx="1">
                  <c:v>1810</c:v>
                </c:pt>
                <c:pt idx="2">
                  <c:v>1850</c:v>
                </c:pt>
                <c:pt idx="3">
                  <c:v>188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50</c:v>
                </c:pt>
                <c:pt idx="8">
                  <c:v>1970</c:v>
                </c:pt>
                <c:pt idx="9">
                  <c:v>1990</c:v>
                </c:pt>
                <c:pt idx="10">
                  <c:v>2010</c:v>
                </c:pt>
              </c:strCache>
            </c:strRef>
          </c:cat>
          <c:val>
            <c:numRef>
              <c:f>DataFig10!$D$11:$D$21</c:f>
              <c:numCache>
                <c:formatCode>General</c:formatCode>
                <c:ptCount val="11"/>
                <c:pt idx="0">
                  <c:v>0.828743370299215</c:v>
                </c:pt>
                <c:pt idx="1">
                  <c:v>0.625</c:v>
                </c:pt>
                <c:pt idx="2">
                  <c:v>0.608365019011407</c:v>
                </c:pt>
                <c:pt idx="3">
                  <c:v>1.10408065781842</c:v>
                </c:pt>
                <c:pt idx="4">
                  <c:v>1.04523929972384</c:v>
                </c:pt>
                <c:pt idx="5">
                  <c:v>1.02548770881301</c:v>
                </c:pt>
                <c:pt idx="6">
                  <c:v>1.51224344755235</c:v>
                </c:pt>
                <c:pt idx="7">
                  <c:v>1.45633952254642</c:v>
                </c:pt>
                <c:pt idx="8">
                  <c:v>1.506082611213</c:v>
                </c:pt>
                <c:pt idx="9">
                  <c:v>1.7432180137257</c:v>
                </c:pt>
                <c:pt idx="10">
                  <c:v>1.82486696908854</c:v>
                </c:pt>
              </c:numCache>
            </c:numRef>
          </c:val>
        </c:ser>
        <c:ser>
          <c:idx val="3"/>
          <c:order val="3"/>
          <c:tx>
            <c:strRef>
              <c:f>"Other domestic capital"</c:f>
              <c:strCache>
                <c:ptCount val="1"/>
                <c:pt idx="0">
                  <c:v>Other domestic capit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10!$A$11:$A$21</c:f>
              <c:strCache>
                <c:ptCount val="11"/>
                <c:pt idx="0">
                  <c:v>1770</c:v>
                </c:pt>
                <c:pt idx="1">
                  <c:v>1810</c:v>
                </c:pt>
                <c:pt idx="2">
                  <c:v>1850</c:v>
                </c:pt>
                <c:pt idx="3">
                  <c:v>188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50</c:v>
                </c:pt>
                <c:pt idx="8">
                  <c:v>1970</c:v>
                </c:pt>
                <c:pt idx="9">
                  <c:v>1990</c:v>
                </c:pt>
                <c:pt idx="10">
                  <c:v>2010</c:v>
                </c:pt>
              </c:strCache>
            </c:strRef>
          </c:cat>
          <c:val>
            <c:numRef>
              <c:f>DataFig10!$E$11:$E$21</c:f>
              <c:numCache>
                <c:formatCode>General</c:formatCode>
                <c:ptCount val="11"/>
                <c:pt idx="0">
                  <c:v>0.771588655106165</c:v>
                </c:pt>
                <c:pt idx="1">
                  <c:v>1.21296296296296</c:v>
                </c:pt>
                <c:pt idx="2">
                  <c:v>1.66708914237431</c:v>
                </c:pt>
                <c:pt idx="3">
                  <c:v>2.38434439933126</c:v>
                </c:pt>
                <c:pt idx="4">
                  <c:v>2.90021645201151</c:v>
                </c:pt>
                <c:pt idx="5">
                  <c:v>2.58209498631781</c:v>
                </c:pt>
                <c:pt idx="6">
                  <c:v>3.17863956389482</c:v>
                </c:pt>
                <c:pt idx="7">
                  <c:v>2.05053334596438</c:v>
                </c:pt>
                <c:pt idx="8">
                  <c:v>2.24491912883721</c:v>
                </c:pt>
                <c:pt idx="9">
                  <c:v>2.44164627432579</c:v>
                </c:pt>
                <c:pt idx="10">
                  <c:v>2.61616976543863</c:v>
                </c:pt>
              </c:numCache>
            </c:numRef>
          </c:val>
        </c:ser>
        <c:ser>
          <c:idx val="4"/>
          <c:order val="4"/>
          <c:tx>
            <c:strRef>
              <c:f>"Net foreign assets"</c:f>
              <c:strCache>
                <c:ptCount val="1"/>
                <c:pt idx="0">
                  <c:v>Net foreign assets</c:v>
                </c:pt>
              </c:strCache>
            </c:strRef>
          </c:tx>
          <c:spPr>
            <a:noFill/>
            <a:ln w="378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10!$A$11:$A$21</c:f>
              <c:strCache>
                <c:ptCount val="11"/>
                <c:pt idx="0">
                  <c:v>1770</c:v>
                </c:pt>
                <c:pt idx="1">
                  <c:v>1810</c:v>
                </c:pt>
                <c:pt idx="2">
                  <c:v>1850</c:v>
                </c:pt>
                <c:pt idx="3">
                  <c:v>1880</c:v>
                </c:pt>
                <c:pt idx="4">
                  <c:v>1910</c:v>
                </c:pt>
                <c:pt idx="5">
                  <c:v>1920</c:v>
                </c:pt>
                <c:pt idx="6">
                  <c:v>1930</c:v>
                </c:pt>
                <c:pt idx="7">
                  <c:v>1950</c:v>
                </c:pt>
                <c:pt idx="8">
                  <c:v>1970</c:v>
                </c:pt>
                <c:pt idx="9">
                  <c:v>1990</c:v>
                </c:pt>
                <c:pt idx="10">
                  <c:v>2010</c:v>
                </c:pt>
              </c:strCache>
            </c:strRef>
          </c:cat>
          <c:val>
            <c:numRef>
              <c:f>DataFig10!$F$11:$F$21</c:f>
              <c:numCache>
                <c:formatCode>General</c:formatCode>
                <c:ptCount val="11"/>
                <c:pt idx="0">
                  <c:v>-0.125300721769377</c:v>
                </c:pt>
                <c:pt idx="1">
                  <c:v>-0.148148148148148</c:v>
                </c:pt>
                <c:pt idx="2">
                  <c:v>-0.0929446556822983</c:v>
                </c:pt>
                <c:pt idx="3">
                  <c:v>-0.154649595687332</c:v>
                </c:pt>
                <c:pt idx="4">
                  <c:v>-0.0677469916487672</c:v>
                </c:pt>
                <c:pt idx="5">
                  <c:v>0.124053134160974</c:v>
                </c:pt>
                <c:pt idx="6">
                  <c:v>0.132055378061768</c:v>
                </c:pt>
                <c:pt idx="7">
                  <c:v>0.0535733232284957</c:v>
                </c:pt>
                <c:pt idx="8">
                  <c:v>0.046087423869379</c:v>
                </c:pt>
                <c:pt idx="9">
                  <c:v>-0.0820547575173484</c:v>
                </c:pt>
                <c:pt idx="10">
                  <c:v>-0.254257820184466</c:v>
                </c:pt>
              </c:numCache>
            </c:numRef>
          </c:val>
        </c:ser>
        <c:axId val="45938894"/>
        <c:axId val="31740772"/>
      </c:areaChart>
      <c:catAx>
        <c:axId val="4593889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ational wealth = agricultural land + housing + other domestic capital goods + net foreign assets </a:t>
                </a:r>
              </a:p>
            </c:rich>
          </c:tx>
          <c:layout>
            <c:manualLayout>
              <c:xMode val="edge"/>
              <c:yMode val="edge"/>
              <c:x val="0.230454714409615"/>
              <c:y val="0.9538955531321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40772"/>
        <c:crossesAt val="0"/>
        <c:auto val="1"/>
        <c:lblAlgn val="ctr"/>
        <c:lblOffset val="100"/>
        <c:noMultiLvlLbl val="0"/>
      </c:catAx>
      <c:valAx>
        <c:axId val="31740772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% national income</a:t>
                </a:r>
              </a:p>
            </c:rich>
          </c:tx>
          <c:layout>
            <c:manualLayout>
              <c:xMode val="edge"/>
              <c:yMode val="edge"/>
              <c:x val="0.0103250320075992"/>
              <c:y val="0.030110262934690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38894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8194771403791"/>
          <c:y val="0.149218466012359"/>
          <c:w val="0.301614835005989"/>
          <c:h val="0.282139827941355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11: National wealth in 1770-1810: Old vs. New world </a:t>
            </a:r>
          </a:p>
        </c:rich>
      </c:tx>
      <c:layout>
        <c:manualLayout>
          <c:xMode val="edge"/>
          <c:yMode val="edge"/>
          <c:x val="0.169454425308718"/>
          <c:y val="0.0151460075124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439185561475"/>
          <c:y val="0.0534351145038168"/>
          <c:w val="0.946351133688514"/>
          <c:h val="0.9315400460438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gricultural Land"</c:f>
              <c:strCache>
                <c:ptCount val="1"/>
                <c:pt idx="0">
                  <c:v>Agricultural 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12!$A$9:$A$12</c:f>
              <c:strCache>
                <c:ptCount val="4"/>
                <c:pt idx="0">
                  <c:v>UK </c:v>
                </c:pt>
                <c:pt idx="1">
                  <c:v>France </c:v>
                </c:pt>
                <c:pt idx="2">
                  <c:v>US South </c:v>
                </c:pt>
                <c:pt idx="3">
                  <c:v>US North</c:v>
                </c:pt>
              </c:strCache>
            </c:strRef>
          </c:cat>
          <c:val>
            <c:numRef>
              <c:f>DataFig12!$C$9:$C$12</c:f>
              <c:numCache>
                <c:formatCode>General</c:formatCode>
                <c:ptCount val="4"/>
                <c:pt idx="0">
                  <c:v>3.00344789702201</c:v>
                </c:pt>
                <c:pt idx="1">
                  <c:v>3.71497994516218</c:v>
                </c:pt>
                <c:pt idx="2">
                  <c:v>1.74371841754179</c:v>
                </c:pt>
                <c:pt idx="3">
                  <c:v>1.55209246877877</c:v>
                </c:pt>
              </c:numCache>
            </c:numRef>
          </c:val>
        </c:ser>
        <c:ser>
          <c:idx val="1"/>
          <c:order val="1"/>
          <c:tx>
            <c:strRef>
              <c:f>"Slaves"</c:f>
              <c:strCache>
                <c:ptCount val="1"/>
                <c:pt idx="0">
                  <c:v>Slav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12!$A$9:$A$12</c:f>
              <c:strCache>
                <c:ptCount val="4"/>
                <c:pt idx="0">
                  <c:v>UK </c:v>
                </c:pt>
                <c:pt idx="1">
                  <c:v>France </c:v>
                </c:pt>
                <c:pt idx="2">
                  <c:v>US South </c:v>
                </c:pt>
                <c:pt idx="3">
                  <c:v>US North</c:v>
                </c:pt>
              </c:strCache>
            </c:strRef>
          </c:cat>
          <c:val>
            <c:numRef>
              <c:f>DataFig12!$D$9:$D$1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2.6297414040725</c:v>
                </c:pt>
                <c:pt idx="3">
                  <c:v>0.0539489218729264</c:v>
                </c:pt>
              </c:numCache>
            </c:numRef>
          </c:val>
        </c:ser>
        <c:ser>
          <c:idx val="2"/>
          <c:order val="2"/>
          <c:tx>
            <c:strRef>
              <c:f>"Housing"</c:f>
              <c:strCache>
                <c:ptCount val="1"/>
                <c:pt idx="0">
                  <c:v>Housing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12!$A$9:$A$12</c:f>
              <c:strCache>
                <c:ptCount val="4"/>
                <c:pt idx="0">
                  <c:v>UK </c:v>
                </c:pt>
                <c:pt idx="1">
                  <c:v>France </c:v>
                </c:pt>
                <c:pt idx="2">
                  <c:v>US South </c:v>
                </c:pt>
                <c:pt idx="3">
                  <c:v>US North</c:v>
                </c:pt>
              </c:strCache>
            </c:strRef>
          </c:cat>
          <c:val>
            <c:numRef>
              <c:f>DataFig12!$E$9:$E$12</c:f>
              <c:numCache>
                <c:formatCode>General</c:formatCode>
                <c:ptCount val="4"/>
                <c:pt idx="0">
                  <c:v>1.09216287164437</c:v>
                </c:pt>
                <c:pt idx="1">
                  <c:v>1.50921060272214</c:v>
                </c:pt>
                <c:pt idx="2">
                  <c:v>0.871859208770895</c:v>
                </c:pt>
                <c:pt idx="3">
                  <c:v>0.776046234389385</c:v>
                </c:pt>
              </c:numCache>
            </c:numRef>
          </c:val>
        </c:ser>
        <c:ser>
          <c:idx val="3"/>
          <c:order val="3"/>
          <c:tx>
            <c:strRef>
              <c:f>"Other domestic capital"</c:f>
              <c:strCache>
                <c:ptCount val="1"/>
                <c:pt idx="0">
                  <c:v>Other domestic capit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12!$A$9:$A$12</c:f>
              <c:strCache>
                <c:ptCount val="4"/>
                <c:pt idx="0">
                  <c:v>UK </c:v>
                </c:pt>
                <c:pt idx="1">
                  <c:v>France </c:v>
                </c:pt>
                <c:pt idx="2">
                  <c:v>US South </c:v>
                </c:pt>
                <c:pt idx="3">
                  <c:v>US North</c:v>
                </c:pt>
              </c:strCache>
            </c:strRef>
          </c:cat>
          <c:val>
            <c:numRef>
              <c:f>DataFig12!$F$9:$F$12</c:f>
              <c:numCache>
                <c:formatCode>General</c:formatCode>
                <c:ptCount val="4"/>
                <c:pt idx="0">
                  <c:v>2.59388682015537</c:v>
                </c:pt>
                <c:pt idx="1">
                  <c:v>2.05484828216783</c:v>
                </c:pt>
                <c:pt idx="2">
                  <c:v>0.783729036043151</c:v>
                </c:pt>
                <c:pt idx="3">
                  <c:v>0.756750411738738</c:v>
                </c:pt>
              </c:numCache>
            </c:numRef>
          </c:val>
        </c:ser>
        <c:gapWidth val="150"/>
        <c:overlap val="100"/>
        <c:axId val="10756274"/>
        <c:axId val="49740391"/>
      </c:barChart>
      <c:catAx>
        <c:axId val="107562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40391"/>
        <c:crossesAt val="0"/>
        <c:auto val="1"/>
        <c:lblAlgn val="ctr"/>
        <c:lblOffset val="100"/>
        <c:noMultiLvlLbl val="0"/>
      </c:catAx>
      <c:valAx>
        <c:axId val="497403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% national income</a:t>
                </a:r>
              </a:p>
            </c:rich>
          </c:tx>
          <c:layout>
            <c:manualLayout>
              <c:xMode val="edge"/>
              <c:yMode val="edge"/>
              <c:x val="0.0103250320075992"/>
              <c:y val="0.049012480310190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562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0320901994796"/>
          <c:y val="0.158184902459712"/>
          <c:w val="0.289926898773386"/>
          <c:h val="0.393250939052466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12: Capital shares in factor-price national income 1975-2010</a:t>
            </a:r>
          </a:p>
        </c:rich>
      </c:tx>
      <c:layout>
        <c:manualLayout>
          <c:xMode val="edge"/>
          <c:yMode val="edge"/>
          <c:x val="0.171932432990542"/>
          <c:y val="0.0151460075124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640358485111"/>
          <c:y val="0.0832424572882588"/>
          <c:w val="0.981332342130261"/>
          <c:h val="0.902399127589967"/>
        </c:manualLayout>
      </c:layout>
      <c:scatterChart>
        <c:scatterStyle val="lineMarker"/>
        <c:varyColors val="0"/>
        <c:ser>
          <c:idx val="0"/>
          <c:order val="0"/>
          <c:tx>
            <c:strRef>
              <c:f>'[3]Table A48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48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3]Table A48'!$B$5:$B$45</c:f>
              <c:numCache>
                <c:formatCode>General</c:formatCode>
                <c:ptCount val="41"/>
                <c:pt idx="0">
                  <c:v>0.20538813189278</c:v>
                </c:pt>
                <c:pt idx="1">
                  <c:v>0.214795876179328</c:v>
                </c:pt>
                <c:pt idx="2">
                  <c:v>0.217307913316075</c:v>
                </c:pt>
                <c:pt idx="3">
                  <c:v>0.21266626252439</c:v>
                </c:pt>
                <c:pt idx="4">
                  <c:v>0.199311432977828</c:v>
                </c:pt>
                <c:pt idx="5">
                  <c:v>0.212809070180578</c:v>
                </c:pt>
                <c:pt idx="6">
                  <c:v>0.214249587919786</c:v>
                </c:pt>
                <c:pt idx="7">
                  <c:v>0.222158316738643</c:v>
                </c:pt>
                <c:pt idx="8">
                  <c:v>0.221615223451661</c:v>
                </c:pt>
                <c:pt idx="9">
                  <c:v>0.212439275399043</c:v>
                </c:pt>
                <c:pt idx="10">
                  <c:v>0.203069149069103</c:v>
                </c:pt>
                <c:pt idx="11">
                  <c:v>0.217159033977994</c:v>
                </c:pt>
                <c:pt idx="12">
                  <c:v>0.213594629365597</c:v>
                </c:pt>
                <c:pt idx="13">
                  <c:v>0.22852142340865</c:v>
                </c:pt>
                <c:pt idx="14">
                  <c:v>0.240239508699023</c:v>
                </c:pt>
                <c:pt idx="15">
                  <c:v>0.235044370536241</c:v>
                </c:pt>
                <c:pt idx="16">
                  <c:v>0.223602847884265</c:v>
                </c:pt>
                <c:pt idx="17">
                  <c:v>0.228249700226734</c:v>
                </c:pt>
                <c:pt idx="18">
                  <c:v>0.233483374389674</c:v>
                </c:pt>
                <c:pt idx="19">
                  <c:v>0.233002135635549</c:v>
                </c:pt>
                <c:pt idx="20">
                  <c:v>0.22756657597885</c:v>
                </c:pt>
                <c:pt idx="21">
                  <c:v>0.225094993568266</c:v>
                </c:pt>
                <c:pt idx="22">
                  <c:v>0.223524797767551</c:v>
                </c:pt>
                <c:pt idx="23">
                  <c:v>0.227808003428425</c:v>
                </c:pt>
                <c:pt idx="24">
                  <c:v>0.23894871134606</c:v>
                </c:pt>
                <c:pt idx="25">
                  <c:v>0.247677331936649</c:v>
                </c:pt>
                <c:pt idx="26">
                  <c:v>0.258152842579709</c:v>
                </c:pt>
                <c:pt idx="27">
                  <c:v>0.263309035944498</c:v>
                </c:pt>
                <c:pt idx="28">
                  <c:v>0.251412966015372</c:v>
                </c:pt>
                <c:pt idx="29">
                  <c:v>0.247449982774844</c:v>
                </c:pt>
                <c:pt idx="30">
                  <c:v>0.235449443226789</c:v>
                </c:pt>
                <c:pt idx="31">
                  <c:v>0.228857717031211</c:v>
                </c:pt>
                <c:pt idx="32">
                  <c:v>0.229997812086342</c:v>
                </c:pt>
                <c:pt idx="33">
                  <c:v>0.23133731795817</c:v>
                </c:pt>
                <c:pt idx="34">
                  <c:v>0.247563678997899</c:v>
                </c:pt>
                <c:pt idx="35">
                  <c:v>0.263003336664594</c:v>
                </c:pt>
                <c:pt idx="36">
                  <c:v>0.272151511853458</c:v>
                </c:pt>
                <c:pt idx="37">
                  <c:v>0.258153019265482</c:v>
                </c:pt>
                <c:pt idx="38">
                  <c:v>0.240739786223493</c:v>
                </c:pt>
                <c:pt idx="39">
                  <c:v>0.261551986100174</c:v>
                </c:pt>
                <c:pt idx="40">
                  <c:v>0.2892779512825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3]Table A48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48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3]Table A48'!$C$5:$C$45</c:f>
              <c:numCache>
                <c:formatCode>General</c:formatCode>
                <c:ptCount val="41"/>
                <c:pt idx="0">
                  <c:v>0.36089789660988</c:v>
                </c:pt>
                <c:pt idx="1">
                  <c:v>0.323735845159884</c:v>
                </c:pt>
                <c:pt idx="2">
                  <c:v>0.318780398626538</c:v>
                </c:pt>
                <c:pt idx="3">
                  <c:v>0.301128141549536</c:v>
                </c:pt>
                <c:pt idx="4">
                  <c:v>0.261109056135516</c:v>
                </c:pt>
                <c:pt idx="5">
                  <c:v>0.232415399203775</c:v>
                </c:pt>
                <c:pt idx="6">
                  <c:v>0.237507064013114</c:v>
                </c:pt>
                <c:pt idx="7">
                  <c:v>0.240668909501828</c:v>
                </c:pt>
                <c:pt idx="8">
                  <c:v>0.260097238232278</c:v>
                </c:pt>
                <c:pt idx="9">
                  <c:v>0.258848750387658</c:v>
                </c:pt>
                <c:pt idx="10">
                  <c:v>0.270384718183799</c:v>
                </c:pt>
                <c:pt idx="11">
                  <c:v>0.261681867520253</c:v>
                </c:pt>
                <c:pt idx="12">
                  <c:v>0.261012113004517</c:v>
                </c:pt>
                <c:pt idx="13">
                  <c:v>0.257647132517449</c:v>
                </c:pt>
                <c:pt idx="14">
                  <c:v>0.266006687848821</c:v>
                </c:pt>
                <c:pt idx="15">
                  <c:v>0.276392321109013</c:v>
                </c:pt>
                <c:pt idx="16">
                  <c:v>0.284223749443751</c:v>
                </c:pt>
                <c:pt idx="17">
                  <c:v>0.286726217521753</c:v>
                </c:pt>
                <c:pt idx="18">
                  <c:v>0.296490234480539</c:v>
                </c:pt>
                <c:pt idx="19">
                  <c:v>0.296542194865827</c:v>
                </c:pt>
                <c:pt idx="20">
                  <c:v>0.2991093527884</c:v>
                </c:pt>
                <c:pt idx="21">
                  <c:v>0.290790022172288</c:v>
                </c:pt>
                <c:pt idx="22">
                  <c:v>0.266915285276157</c:v>
                </c:pt>
                <c:pt idx="23">
                  <c:v>0.257137347638165</c:v>
                </c:pt>
                <c:pt idx="24">
                  <c:v>0.241133087235846</c:v>
                </c:pt>
                <c:pt idx="25">
                  <c:v>0.237727194508285</c:v>
                </c:pt>
                <c:pt idx="26">
                  <c:v>0.249698213616115</c:v>
                </c:pt>
                <c:pt idx="27">
                  <c:v>0.250361149851327</c:v>
                </c:pt>
                <c:pt idx="28">
                  <c:v>0.23084583259823</c:v>
                </c:pt>
                <c:pt idx="29">
                  <c:v>0.237672833233079</c:v>
                </c:pt>
                <c:pt idx="30">
                  <c:v>0.245005057051519</c:v>
                </c:pt>
                <c:pt idx="31">
                  <c:v>0.239094337357154</c:v>
                </c:pt>
                <c:pt idx="32">
                  <c:v>0.250931167740682</c:v>
                </c:pt>
                <c:pt idx="33">
                  <c:v>0.264470918401574</c:v>
                </c:pt>
                <c:pt idx="34">
                  <c:v>0.284179871439562</c:v>
                </c:pt>
                <c:pt idx="35">
                  <c:v>0.287676190674937</c:v>
                </c:pt>
                <c:pt idx="36">
                  <c:v>0.288839075418893</c:v>
                </c:pt>
                <c:pt idx="37">
                  <c:v>0.303418175432517</c:v>
                </c:pt>
                <c:pt idx="38">
                  <c:v>0.275208318969405</c:v>
                </c:pt>
                <c:pt idx="39">
                  <c:v>0.256008906487474</c:v>
                </c:pt>
                <c:pt idx="40">
                  <c:v>0.2703488572854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3]Table A48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48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3]Table A48'!$D$5:$D$45</c:f>
              <c:numCache>
                <c:formatCode>General</c:formatCode>
                <c:ptCount val="41"/>
                <c:pt idx="0">
                  <c:v>0.234390472336068</c:v>
                </c:pt>
                <c:pt idx="1">
                  <c:v>0.221751115861339</c:v>
                </c:pt>
                <c:pt idx="2">
                  <c:v>0.213035772881011</c:v>
                </c:pt>
                <c:pt idx="3">
                  <c:v>0.204432066791021</c:v>
                </c:pt>
                <c:pt idx="4">
                  <c:v>0.189614858537759</c:v>
                </c:pt>
                <c:pt idx="5">
                  <c:v>0.191416118243326</c:v>
                </c:pt>
                <c:pt idx="6">
                  <c:v>0.199694584955381</c:v>
                </c:pt>
                <c:pt idx="7">
                  <c:v>0.196535621445285</c:v>
                </c:pt>
                <c:pt idx="8">
                  <c:v>0.199648387543944</c:v>
                </c:pt>
                <c:pt idx="9">
                  <c:v>0.201243872335249</c:v>
                </c:pt>
                <c:pt idx="10">
                  <c:v>0.18521093339094</c:v>
                </c:pt>
                <c:pt idx="11">
                  <c:v>0.180885568178961</c:v>
                </c:pt>
                <c:pt idx="12">
                  <c:v>0.185761515698255</c:v>
                </c:pt>
                <c:pt idx="13">
                  <c:v>0.20411502193632</c:v>
                </c:pt>
                <c:pt idx="14">
                  <c:v>0.215532523664378</c:v>
                </c:pt>
                <c:pt idx="15">
                  <c:v>0.223463115385608</c:v>
                </c:pt>
                <c:pt idx="16">
                  <c:v>0.227238284773429</c:v>
                </c:pt>
                <c:pt idx="17">
                  <c:v>0.213101212883412</c:v>
                </c:pt>
                <c:pt idx="18">
                  <c:v>0.230586556562194</c:v>
                </c:pt>
                <c:pt idx="19">
                  <c:v>0.247895814936832</c:v>
                </c:pt>
                <c:pt idx="20">
                  <c:v>0.254066480744093</c:v>
                </c:pt>
                <c:pt idx="21">
                  <c:v>0.231506268136798</c:v>
                </c:pt>
                <c:pt idx="22">
                  <c:v>0.218220540669048</c:v>
                </c:pt>
                <c:pt idx="23">
                  <c:v>0.211111154808765</c:v>
                </c:pt>
                <c:pt idx="24">
                  <c:v>0.226034434359625</c:v>
                </c:pt>
                <c:pt idx="25">
                  <c:v>0.231467981935625</c:v>
                </c:pt>
                <c:pt idx="26">
                  <c:v>0.236535838137891</c:v>
                </c:pt>
                <c:pt idx="27">
                  <c:v>0.250097535611573</c:v>
                </c:pt>
                <c:pt idx="28">
                  <c:v>0.255122364633756</c:v>
                </c:pt>
                <c:pt idx="29">
                  <c:v>0.246854759521371</c:v>
                </c:pt>
                <c:pt idx="30">
                  <c:v>0.235340880313866</c:v>
                </c:pt>
                <c:pt idx="31">
                  <c:v>0.244125522233755</c:v>
                </c:pt>
                <c:pt idx="32">
                  <c:v>0.249169168213594</c:v>
                </c:pt>
                <c:pt idx="33">
                  <c:v>0.258249308281834</c:v>
                </c:pt>
                <c:pt idx="34">
                  <c:v>0.291604372772858</c:v>
                </c:pt>
                <c:pt idx="35">
                  <c:v>0.306384370187646</c:v>
                </c:pt>
                <c:pt idx="36">
                  <c:v>0.332276102178756</c:v>
                </c:pt>
                <c:pt idx="37">
                  <c:v>0.34250491259546</c:v>
                </c:pt>
                <c:pt idx="38">
                  <c:v>0.321108772196899</c:v>
                </c:pt>
                <c:pt idx="39">
                  <c:v>0.288545834547279</c:v>
                </c:pt>
                <c:pt idx="40">
                  <c:v>0.3096919630323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3]Table A48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48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3]Table A48'!$E$5:$E$45</c:f>
              <c:numCache>
                <c:formatCode>General</c:formatCode>
                <c:ptCount val="41"/>
                <c:pt idx="0">
                  <c:v>0.236485667892722</c:v>
                </c:pt>
                <c:pt idx="1">
                  <c:v>0.235603143694142</c:v>
                </c:pt>
                <c:pt idx="2">
                  <c:v>0.22843739447321</c:v>
                </c:pt>
                <c:pt idx="3">
                  <c:v>0.238451802310426</c:v>
                </c:pt>
                <c:pt idx="4">
                  <c:v>0.233615724879099</c:v>
                </c:pt>
                <c:pt idx="5">
                  <c:v>0.18438666271716</c:v>
                </c:pt>
                <c:pt idx="6">
                  <c:v>0.176778754392003</c:v>
                </c:pt>
                <c:pt idx="7">
                  <c:v>0.178865455446927</c:v>
                </c:pt>
                <c:pt idx="8">
                  <c:v>0.163286616393271</c:v>
                </c:pt>
                <c:pt idx="9">
                  <c:v>0.167049309344889</c:v>
                </c:pt>
                <c:pt idx="10">
                  <c:v>0.158036076911913</c:v>
                </c:pt>
                <c:pt idx="11">
                  <c:v>0.15598983054499</c:v>
                </c:pt>
                <c:pt idx="12">
                  <c:v>0.146712929080184</c:v>
                </c:pt>
                <c:pt idx="13">
                  <c:v>0.151622829564062</c:v>
                </c:pt>
                <c:pt idx="14">
                  <c:v>0.16942867900656</c:v>
                </c:pt>
                <c:pt idx="15">
                  <c:v>0.183310151893747</c:v>
                </c:pt>
                <c:pt idx="16">
                  <c:v>0.218502195967645</c:v>
                </c:pt>
                <c:pt idx="17">
                  <c:v>0.226458291697051</c:v>
                </c:pt>
                <c:pt idx="18">
                  <c:v>0.245991683850073</c:v>
                </c:pt>
                <c:pt idx="19">
                  <c:v>0.254353955317893</c:v>
                </c:pt>
                <c:pt idx="20">
                  <c:v>0.244637767235411</c:v>
                </c:pt>
                <c:pt idx="21">
                  <c:v>0.237230272080989</c:v>
                </c:pt>
                <c:pt idx="22">
                  <c:v>0.239525913947858</c:v>
                </c:pt>
                <c:pt idx="23">
                  <c:v>0.234359295551367</c:v>
                </c:pt>
                <c:pt idx="24">
                  <c:v>0.235736046223181</c:v>
                </c:pt>
                <c:pt idx="25">
                  <c:v>0.235152900770776</c:v>
                </c:pt>
                <c:pt idx="26">
                  <c:v>0.229472493278357</c:v>
                </c:pt>
                <c:pt idx="27">
                  <c:v>0.240316367157664</c:v>
                </c:pt>
                <c:pt idx="28">
                  <c:v>0.251853262043139</c:v>
                </c:pt>
                <c:pt idx="29">
                  <c:v>0.248988091684086</c:v>
                </c:pt>
                <c:pt idx="30">
                  <c:v>0.251529720616794</c:v>
                </c:pt>
                <c:pt idx="31">
                  <c:v>0.244053722002049</c:v>
                </c:pt>
                <c:pt idx="32">
                  <c:v>0.226127800227135</c:v>
                </c:pt>
                <c:pt idx="33">
                  <c:v>0.232458217639466</c:v>
                </c:pt>
                <c:pt idx="34">
                  <c:v>0.235633958768975</c:v>
                </c:pt>
                <c:pt idx="35">
                  <c:v>0.235757660409554</c:v>
                </c:pt>
                <c:pt idx="36">
                  <c:v>0.240904428912673</c:v>
                </c:pt>
                <c:pt idx="37">
                  <c:v>0.249315576798907</c:v>
                </c:pt>
                <c:pt idx="38">
                  <c:v>0.24108068218807</c:v>
                </c:pt>
                <c:pt idx="39">
                  <c:v>0.218237321127535</c:v>
                </c:pt>
                <c:pt idx="40">
                  <c:v>0.22846914023879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3]Table A48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48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3]Table A48'!$F$5:$F$45</c:f>
              <c:numCache>
                <c:formatCode>General</c:formatCode>
                <c:ptCount val="41"/>
                <c:pt idx="0">
                  <c:v>0.228861218934441</c:v>
                </c:pt>
                <c:pt idx="1">
                  <c:v>0.21028827224002</c:v>
                </c:pt>
                <c:pt idx="2">
                  <c:v>0.216706210356774</c:v>
                </c:pt>
                <c:pt idx="3">
                  <c:v>0.2156858979306</c:v>
                </c:pt>
                <c:pt idx="4">
                  <c:v>0.22514582161171</c:v>
                </c:pt>
                <c:pt idx="5">
                  <c:v>0.170984445132564</c:v>
                </c:pt>
                <c:pt idx="6">
                  <c:v>0.137464855025336</c:v>
                </c:pt>
                <c:pt idx="7">
                  <c:v>0.160384065197787</c:v>
                </c:pt>
                <c:pt idx="8">
                  <c:v>0.194484430523919</c:v>
                </c:pt>
                <c:pt idx="9">
                  <c:v>0.195846343314103</c:v>
                </c:pt>
                <c:pt idx="10">
                  <c:v>0.183514261975175</c:v>
                </c:pt>
                <c:pt idx="11">
                  <c:v>0.156236932238758</c:v>
                </c:pt>
                <c:pt idx="12">
                  <c:v>0.160036292586716</c:v>
                </c:pt>
                <c:pt idx="13">
                  <c:v>0.188594590345336</c:v>
                </c:pt>
                <c:pt idx="14">
                  <c:v>0.221624642053076</c:v>
                </c:pt>
                <c:pt idx="15">
                  <c:v>0.226596848627448</c:v>
                </c:pt>
                <c:pt idx="16">
                  <c:v>0.23784077092086</c:v>
                </c:pt>
                <c:pt idx="17">
                  <c:v>0.230103823886211</c:v>
                </c:pt>
                <c:pt idx="18">
                  <c:v>0.238204879257586</c:v>
                </c:pt>
                <c:pt idx="19">
                  <c:v>0.243418024491632</c:v>
                </c:pt>
                <c:pt idx="20">
                  <c:v>0.233325605696635</c:v>
                </c:pt>
                <c:pt idx="21">
                  <c:v>0.210822679171082</c:v>
                </c:pt>
                <c:pt idx="22">
                  <c:v>0.189263565207575</c:v>
                </c:pt>
                <c:pt idx="23">
                  <c:v>0.197422593995675</c:v>
                </c:pt>
                <c:pt idx="24">
                  <c:v>0.225561619261429</c:v>
                </c:pt>
                <c:pt idx="25">
                  <c:v>0.256911913838693</c:v>
                </c:pt>
                <c:pt idx="26">
                  <c:v>0.264470120329664</c:v>
                </c:pt>
                <c:pt idx="27">
                  <c:v>0.28196555674657</c:v>
                </c:pt>
                <c:pt idx="28">
                  <c:v>0.293702414357654</c:v>
                </c:pt>
                <c:pt idx="29">
                  <c:v>0.288378623786196</c:v>
                </c:pt>
                <c:pt idx="30">
                  <c:v>0.263167510852737</c:v>
                </c:pt>
                <c:pt idx="31">
                  <c:v>0.248367529768988</c:v>
                </c:pt>
                <c:pt idx="32">
                  <c:v>0.249021527454813</c:v>
                </c:pt>
                <c:pt idx="33">
                  <c:v>0.268012384593333</c:v>
                </c:pt>
                <c:pt idx="34">
                  <c:v>0.27657977490972</c:v>
                </c:pt>
                <c:pt idx="35">
                  <c:v>0.285632941611097</c:v>
                </c:pt>
                <c:pt idx="36">
                  <c:v>0.286470599098178</c:v>
                </c:pt>
                <c:pt idx="37">
                  <c:v>0.286733186597165</c:v>
                </c:pt>
                <c:pt idx="38">
                  <c:v>0.300450880247441</c:v>
                </c:pt>
                <c:pt idx="39">
                  <c:v>0.303165417368645</c:v>
                </c:pt>
                <c:pt idx="40">
                  <c:v>0.26580998586511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3]Table A48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48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3]Table A48'!$H$5:$H$45</c:f>
              <c:numCache>
                <c:formatCode>General</c:formatCode>
                <c:ptCount val="41"/>
                <c:pt idx="0">
                  <c:v>0.212343108767936</c:v>
                </c:pt>
                <c:pt idx="1">
                  <c:v>0.209580821880192</c:v>
                </c:pt>
                <c:pt idx="2">
                  <c:v>0.22069643767757</c:v>
                </c:pt>
                <c:pt idx="3">
                  <c:v>0.244931203704652</c:v>
                </c:pt>
                <c:pt idx="4">
                  <c:v>0.251507024265645</c:v>
                </c:pt>
                <c:pt idx="5">
                  <c:v>0.24082060274624</c:v>
                </c:pt>
                <c:pt idx="6">
                  <c:v>0.231200641176011</c:v>
                </c:pt>
                <c:pt idx="7">
                  <c:v>0.219232011677155</c:v>
                </c:pt>
                <c:pt idx="8">
                  <c:v>0.235746206777726</c:v>
                </c:pt>
                <c:pt idx="9">
                  <c:v>0.25386352138802</c:v>
                </c:pt>
                <c:pt idx="10">
                  <c:v>0.259792695905682</c:v>
                </c:pt>
                <c:pt idx="11">
                  <c:v>0.238402843883865</c:v>
                </c:pt>
                <c:pt idx="12">
                  <c:v>0.221993555577783</c:v>
                </c:pt>
                <c:pt idx="13">
                  <c:v>0.251168476752878</c:v>
                </c:pt>
                <c:pt idx="14">
                  <c:v>0.262818389177519</c:v>
                </c:pt>
                <c:pt idx="15">
                  <c:v>0.260980116256977</c:v>
                </c:pt>
                <c:pt idx="16">
                  <c:v>0.237799783258734</c:v>
                </c:pt>
                <c:pt idx="17">
                  <c:v>0.246558960879511</c:v>
                </c:pt>
                <c:pt idx="18">
                  <c:v>0.246798024115337</c:v>
                </c:pt>
                <c:pt idx="19">
                  <c:v>0.236065494973982</c:v>
                </c:pt>
                <c:pt idx="20">
                  <c:v>0.212793943685609</c:v>
                </c:pt>
                <c:pt idx="21">
                  <c:v>0.192181774659817</c:v>
                </c:pt>
                <c:pt idx="22">
                  <c:v>0.180123957023892</c:v>
                </c:pt>
                <c:pt idx="23">
                  <c:v>0.193158433686395</c:v>
                </c:pt>
                <c:pt idx="24">
                  <c:v>0.223494674037806</c:v>
                </c:pt>
                <c:pt idx="25">
                  <c:v>0.238690181088141</c:v>
                </c:pt>
                <c:pt idx="26">
                  <c:v>0.241892502258356</c:v>
                </c:pt>
                <c:pt idx="27">
                  <c:v>0.248735705433456</c:v>
                </c:pt>
                <c:pt idx="28">
                  <c:v>0.23518554165994</c:v>
                </c:pt>
                <c:pt idx="29">
                  <c:v>0.253451880593674</c:v>
                </c:pt>
                <c:pt idx="30">
                  <c:v>0.281136626723453</c:v>
                </c:pt>
                <c:pt idx="31">
                  <c:v>0.267661584603849</c:v>
                </c:pt>
                <c:pt idx="32">
                  <c:v>0.265037338928047</c:v>
                </c:pt>
                <c:pt idx="33">
                  <c:v>0.279769240097055</c:v>
                </c:pt>
                <c:pt idx="34">
                  <c:v>0.291542795322044</c:v>
                </c:pt>
                <c:pt idx="35">
                  <c:v>0.301132283600813</c:v>
                </c:pt>
                <c:pt idx="36">
                  <c:v>0.304941272215379</c:v>
                </c:pt>
                <c:pt idx="37">
                  <c:v>0.301371035426194</c:v>
                </c:pt>
                <c:pt idx="38">
                  <c:v>0.306233082137226</c:v>
                </c:pt>
                <c:pt idx="39">
                  <c:v>0.244062955210629</c:v>
                </c:pt>
                <c:pt idx="40">
                  <c:v>0.26013086585752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3]Table A48'!$I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48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3]Table A48'!$I$5:$I$45</c:f>
              <c:numCache>
                <c:formatCode>General</c:formatCode>
                <c:ptCount val="41"/>
                <c:pt idx="0">
                  <c:v>0.231559247763374</c:v>
                </c:pt>
                <c:pt idx="1">
                  <c:v>0.218803715456829</c:v>
                </c:pt>
                <c:pt idx="2">
                  <c:v>0.213982166288918</c:v>
                </c:pt>
                <c:pt idx="3">
                  <c:v>0.221658937881527</c:v>
                </c:pt>
                <c:pt idx="4">
                  <c:v>0.202201571931044</c:v>
                </c:pt>
                <c:pt idx="5">
                  <c:v>0.170275590551181</c:v>
                </c:pt>
                <c:pt idx="6">
                  <c:v>0.168192889226292</c:v>
                </c:pt>
                <c:pt idx="7">
                  <c:v>0.182520408863278</c:v>
                </c:pt>
                <c:pt idx="8">
                  <c:v>0.179996965597461</c:v>
                </c:pt>
                <c:pt idx="9">
                  <c:v>0.198593514539264</c:v>
                </c:pt>
                <c:pt idx="10">
                  <c:v>0.206798369301709</c:v>
                </c:pt>
                <c:pt idx="11">
                  <c:v>0.208938581419968</c:v>
                </c:pt>
                <c:pt idx="12">
                  <c:v>0.201590708727816</c:v>
                </c:pt>
                <c:pt idx="13">
                  <c:v>0.198662404457461</c:v>
                </c:pt>
                <c:pt idx="14">
                  <c:v>0.22557786642744</c:v>
                </c:pt>
                <c:pt idx="15">
                  <c:v>0.223264703831943</c:v>
                </c:pt>
                <c:pt idx="16">
                  <c:v>0.219484539363751</c:v>
                </c:pt>
                <c:pt idx="17">
                  <c:v>0.225242460702125</c:v>
                </c:pt>
                <c:pt idx="18">
                  <c:v>0.249169210846783</c:v>
                </c:pt>
                <c:pt idx="19">
                  <c:v>0.249738501652366</c:v>
                </c:pt>
                <c:pt idx="20">
                  <c:v>0.231626598216397</c:v>
                </c:pt>
                <c:pt idx="21">
                  <c:v>0.214733060781749</c:v>
                </c:pt>
                <c:pt idx="22">
                  <c:v>0.230529965894114</c:v>
                </c:pt>
                <c:pt idx="23">
                  <c:v>0.246914324927304</c:v>
                </c:pt>
                <c:pt idx="24">
                  <c:v>0.253389291124943</c:v>
                </c:pt>
                <c:pt idx="25">
                  <c:v>0.245482388536034</c:v>
                </c:pt>
                <c:pt idx="26">
                  <c:v>0.239317363574206</c:v>
                </c:pt>
                <c:pt idx="27">
                  <c:v>0.237441554223329</c:v>
                </c:pt>
                <c:pt idx="28">
                  <c:v>0.240660805195978</c:v>
                </c:pt>
                <c:pt idx="29">
                  <c:v>0.238833028366429</c:v>
                </c:pt>
                <c:pt idx="30">
                  <c:v>0.246980133509887</c:v>
                </c:pt>
                <c:pt idx="31">
                  <c:v>0.243101060039639</c:v>
                </c:pt>
                <c:pt idx="32">
                  <c:v>0.248075657437361</c:v>
                </c:pt>
                <c:pt idx="33">
                  <c:v>0.248970209764938</c:v>
                </c:pt>
                <c:pt idx="34">
                  <c:v>0.255889198233647</c:v>
                </c:pt>
                <c:pt idx="35">
                  <c:v>0.244662698412698</c:v>
                </c:pt>
                <c:pt idx="36">
                  <c:v>0.25029536043866</c:v>
                </c:pt>
                <c:pt idx="37">
                  <c:v>0.242866127313194</c:v>
                </c:pt>
                <c:pt idx="38">
                  <c:v>0.251799020092983</c:v>
                </c:pt>
                <c:pt idx="39">
                  <c:v>0.280141413762641</c:v>
                </c:pt>
                <c:pt idx="40">
                  <c:v>0.2701586136551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3]Table A48'!$G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48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3]Table A48'!$G$5:$G$45</c:f>
              <c:numCache>
                <c:formatCode>General</c:formatCode>
                <c:ptCount val="41"/>
                <c:pt idx="0">
                  <c:v>0.286970129120987</c:v>
                </c:pt>
                <c:pt idx="1">
                  <c:v>0.258930274206404</c:v>
                </c:pt>
                <c:pt idx="2">
                  <c:v>0.260771054798225</c:v>
                </c:pt>
                <c:pt idx="3">
                  <c:v>0.265324575062668</c:v>
                </c:pt>
                <c:pt idx="4">
                  <c:v>0.266030399631494</c:v>
                </c:pt>
                <c:pt idx="5">
                  <c:v>0.236656125086023</c:v>
                </c:pt>
                <c:pt idx="6">
                  <c:v>0.251158825154789</c:v>
                </c:pt>
                <c:pt idx="7">
                  <c:v>0.242584583533845</c:v>
                </c:pt>
                <c:pt idx="8">
                  <c:v>0.255005920761631</c:v>
                </c:pt>
                <c:pt idx="9">
                  <c:v>0.273796602106461</c:v>
                </c:pt>
                <c:pt idx="10">
                  <c:v>0.281426517093994</c:v>
                </c:pt>
                <c:pt idx="11">
                  <c:v>0.258053087859233</c:v>
                </c:pt>
                <c:pt idx="12">
                  <c:v>0.26042710177662</c:v>
                </c:pt>
                <c:pt idx="13">
                  <c:v>0.262346186447138</c:v>
                </c:pt>
                <c:pt idx="14">
                  <c:v>0.280461162365013</c:v>
                </c:pt>
                <c:pt idx="15">
                  <c:v>0.284818568186469</c:v>
                </c:pt>
                <c:pt idx="16">
                  <c:v>0.299950999471122</c:v>
                </c:pt>
                <c:pt idx="17">
                  <c:v>0.304951118878136</c:v>
                </c:pt>
                <c:pt idx="18">
                  <c:v>0.308915408854714</c:v>
                </c:pt>
                <c:pt idx="19">
                  <c:v>0.31050557180293</c:v>
                </c:pt>
                <c:pt idx="20">
                  <c:v>0.293601729354273</c:v>
                </c:pt>
                <c:pt idx="21">
                  <c:v>0.28066649109258</c:v>
                </c:pt>
                <c:pt idx="22">
                  <c:v>0.278875506422469</c:v>
                </c:pt>
                <c:pt idx="23">
                  <c:v>0.28260564382492</c:v>
                </c:pt>
                <c:pt idx="24">
                  <c:v>0.304890411858831</c:v>
                </c:pt>
                <c:pt idx="25">
                  <c:v>0.328026767565184</c:v>
                </c:pt>
                <c:pt idx="26">
                  <c:v>0.333271900892256</c:v>
                </c:pt>
                <c:pt idx="27">
                  <c:v>0.327194923228568</c:v>
                </c:pt>
                <c:pt idx="28">
                  <c:v>0.33161921115525</c:v>
                </c:pt>
                <c:pt idx="29">
                  <c:v>0.336912738254658</c:v>
                </c:pt>
                <c:pt idx="30">
                  <c:v>0.34464604932978</c:v>
                </c:pt>
                <c:pt idx="31">
                  <c:v>0.348582172046906</c:v>
                </c:pt>
                <c:pt idx="32">
                  <c:v>0.340594060125034</c:v>
                </c:pt>
                <c:pt idx="33">
                  <c:v>0.333089946676656</c:v>
                </c:pt>
                <c:pt idx="34">
                  <c:v>0.336827635463448</c:v>
                </c:pt>
                <c:pt idx="35">
                  <c:v>0.327545944226792</c:v>
                </c:pt>
                <c:pt idx="36">
                  <c:v>0.31963235525673</c:v>
                </c:pt>
                <c:pt idx="37">
                  <c:v>0.322742797477978</c:v>
                </c:pt>
                <c:pt idx="38">
                  <c:v>0.299963083702725</c:v>
                </c:pt>
                <c:pt idx="39">
                  <c:v>0.281232957698827</c:v>
                </c:pt>
                <c:pt idx="40">
                  <c:v>0.285697534539896</c:v>
                </c:pt>
              </c:numCache>
            </c:numRef>
          </c:yVal>
          <c:smooth val="0"/>
        </c:ser>
        <c:axId val="24163827"/>
        <c:axId val="13764443"/>
      </c:scatterChart>
      <c:valAx>
        <c:axId val="24163827"/>
        <c:scaling>
          <c:orientation val="minMax"/>
          <c:max val="2010"/>
          <c:min val="197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64443"/>
        <c:crossesAt val="0"/>
        <c:crossBetween val="midCat"/>
      </c:valAx>
      <c:valAx>
        <c:axId val="13764443"/>
        <c:scaling>
          <c:orientation val="minMax"/>
          <c:max val="0.4"/>
          <c:min val="0.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6382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0683104117623"/>
          <c:y val="0.721071125651278"/>
          <c:w val="0.541981580142898"/>
          <c:h val="0.175269598933721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13: Average return on private wealth 1975-2010</a:t>
            </a:r>
          </a:p>
        </c:rich>
      </c:tx>
      <c:layout>
        <c:manualLayout>
          <c:xMode val="edge"/>
          <c:yMode val="edge"/>
          <c:x val="0.204476933878495"/>
          <c:y val="0.0151460075124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640358485111"/>
          <c:y val="0.0640979037925603"/>
          <c:w val="0.981580142898443"/>
          <c:h val="0.923300617957107"/>
        </c:manualLayout>
      </c:layout>
      <c:scatterChart>
        <c:scatterStyle val="lineMarker"/>
        <c:varyColors val="0"/>
        <c:ser>
          <c:idx val="0"/>
          <c:order val="0"/>
          <c:tx>
            <c:strRef>
              <c:f>'[3]Table A145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145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3]Table A145'!$B$5:$B$45</c:f>
              <c:numCache>
                <c:formatCode>General</c:formatCode>
                <c:ptCount val="41"/>
                <c:pt idx="0">
                  <c:v>0.0600084462996553</c:v>
                </c:pt>
                <c:pt idx="1">
                  <c:v>0.0630114695711245</c:v>
                </c:pt>
                <c:pt idx="2">
                  <c:v>0.0623169178778681</c:v>
                </c:pt>
                <c:pt idx="3">
                  <c:v>0.0626986243199508</c:v>
                </c:pt>
                <c:pt idx="4">
                  <c:v>0.061994636733237</c:v>
                </c:pt>
                <c:pt idx="5">
                  <c:v>0.0665105781625212</c:v>
                </c:pt>
                <c:pt idx="6">
                  <c:v>0.0655650774647787</c:v>
                </c:pt>
                <c:pt idx="7">
                  <c:v>0.0682113685728145</c:v>
                </c:pt>
                <c:pt idx="8">
                  <c:v>0.0688525597695359</c:v>
                </c:pt>
                <c:pt idx="9">
                  <c:v>0.0638089328496465</c:v>
                </c:pt>
                <c:pt idx="10">
                  <c:v>0.0572141663999434</c:v>
                </c:pt>
                <c:pt idx="11">
                  <c:v>0.0619381988560613</c:v>
                </c:pt>
                <c:pt idx="12">
                  <c:v>0.0595085598280678</c:v>
                </c:pt>
                <c:pt idx="13">
                  <c:v>0.0640210880863978</c:v>
                </c:pt>
                <c:pt idx="14">
                  <c:v>0.0708438719650637</c:v>
                </c:pt>
                <c:pt idx="15">
                  <c:v>0.0680263349885948</c:v>
                </c:pt>
                <c:pt idx="16">
                  <c:v>0.061512176890953</c:v>
                </c:pt>
                <c:pt idx="17">
                  <c:v>0.062330869896701</c:v>
                </c:pt>
                <c:pt idx="18">
                  <c:v>0.0644502229161889</c:v>
                </c:pt>
                <c:pt idx="19">
                  <c:v>0.0624775036646238</c:v>
                </c:pt>
                <c:pt idx="20">
                  <c:v>0.0611419244893391</c:v>
                </c:pt>
                <c:pt idx="21">
                  <c:v>0.0596406906842409</c:v>
                </c:pt>
                <c:pt idx="22">
                  <c:v>0.0590359776763204</c:v>
                </c:pt>
                <c:pt idx="23">
                  <c:v>0.0599419744571899</c:v>
                </c:pt>
                <c:pt idx="24">
                  <c:v>0.0642934368101812</c:v>
                </c:pt>
                <c:pt idx="25">
                  <c:v>0.0655913156220089</c:v>
                </c:pt>
                <c:pt idx="26">
                  <c:v>0.0664402744459844</c:v>
                </c:pt>
                <c:pt idx="27">
                  <c:v>0.0656743341878243</c:v>
                </c:pt>
                <c:pt idx="28">
                  <c:v>0.0593023419603801</c:v>
                </c:pt>
                <c:pt idx="29">
                  <c:v>0.0547323734273919</c:v>
                </c:pt>
                <c:pt idx="30">
                  <c:v>0.0522817154458611</c:v>
                </c:pt>
                <c:pt idx="31">
                  <c:v>0.05243621406726</c:v>
                </c:pt>
                <c:pt idx="32">
                  <c:v>0.055177856241352</c:v>
                </c:pt>
                <c:pt idx="33">
                  <c:v>0.0549296728344432</c:v>
                </c:pt>
                <c:pt idx="34">
                  <c:v>0.0553684442921339</c:v>
                </c:pt>
                <c:pt idx="35">
                  <c:v>0.0559768299753393</c:v>
                </c:pt>
                <c:pt idx="36">
                  <c:v>0.0557973263961486</c:v>
                </c:pt>
                <c:pt idx="37">
                  <c:v>0.0522552421151633</c:v>
                </c:pt>
                <c:pt idx="38">
                  <c:v>0.0552135150627407</c:v>
                </c:pt>
                <c:pt idx="39">
                  <c:v>0.0644095500887642</c:v>
                </c:pt>
                <c:pt idx="40">
                  <c:v>0.07056904120842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3]Table A145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145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3]Table A145'!$C$5:$C$45</c:f>
              <c:numCache>
                <c:formatCode>General</c:formatCode>
                <c:ptCount val="41"/>
                <c:pt idx="0">
                  <c:v>0.120854643455816</c:v>
                </c:pt>
                <c:pt idx="1">
                  <c:v>0.0987018180525533</c:v>
                </c:pt>
                <c:pt idx="2">
                  <c:v>0.0853539769944075</c:v>
                </c:pt>
                <c:pt idx="3">
                  <c:v>0.0746011524493738</c:v>
                </c:pt>
                <c:pt idx="4">
                  <c:v>0.0659325178167485</c:v>
                </c:pt>
                <c:pt idx="5">
                  <c:v>0.060283834778621</c:v>
                </c:pt>
                <c:pt idx="6">
                  <c:v>0.0633768566403068</c:v>
                </c:pt>
                <c:pt idx="7">
                  <c:v>0.0644507333918898</c:v>
                </c:pt>
                <c:pt idx="8">
                  <c:v>0.0687854259429509</c:v>
                </c:pt>
                <c:pt idx="9">
                  <c:v>0.0638102738531408</c:v>
                </c:pt>
                <c:pt idx="10">
                  <c:v>0.0623438061206831</c:v>
                </c:pt>
                <c:pt idx="11">
                  <c:v>0.0572364222186294</c:v>
                </c:pt>
                <c:pt idx="12">
                  <c:v>0.0550577009952833</c:v>
                </c:pt>
                <c:pt idx="13">
                  <c:v>0.0527721102404429</c:v>
                </c:pt>
                <c:pt idx="14">
                  <c:v>0.0547712710350174</c:v>
                </c:pt>
                <c:pt idx="15">
                  <c:v>0.0568200824555587</c:v>
                </c:pt>
                <c:pt idx="16">
                  <c:v>0.0536490826059904</c:v>
                </c:pt>
                <c:pt idx="17">
                  <c:v>0.0469556006348602</c:v>
                </c:pt>
                <c:pt idx="18">
                  <c:v>0.0452118320670384</c:v>
                </c:pt>
                <c:pt idx="19">
                  <c:v>0.0428353995059346</c:v>
                </c:pt>
                <c:pt idx="20">
                  <c:v>0.0428201191296071</c:v>
                </c:pt>
                <c:pt idx="21">
                  <c:v>0.0439629606627456</c:v>
                </c:pt>
                <c:pt idx="22">
                  <c:v>0.0425917040463586</c:v>
                </c:pt>
                <c:pt idx="23">
                  <c:v>0.0421688367583417</c:v>
                </c:pt>
                <c:pt idx="24">
                  <c:v>0.0395669475853956</c:v>
                </c:pt>
                <c:pt idx="25">
                  <c:v>0.0394858676554771</c:v>
                </c:pt>
                <c:pt idx="26">
                  <c:v>0.0426310423206882</c:v>
                </c:pt>
                <c:pt idx="27">
                  <c:v>0.0433914529961247</c:v>
                </c:pt>
                <c:pt idx="28">
                  <c:v>0.0389934985735715</c:v>
                </c:pt>
                <c:pt idx="29">
                  <c:v>0.0394895591963037</c:v>
                </c:pt>
                <c:pt idx="30">
                  <c:v>0.0410889376588695</c:v>
                </c:pt>
                <c:pt idx="31">
                  <c:v>0.0405471843311356</c:v>
                </c:pt>
                <c:pt idx="32">
                  <c:v>0.0429944259452049</c:v>
                </c:pt>
                <c:pt idx="33">
                  <c:v>0.0455554399525124</c:v>
                </c:pt>
                <c:pt idx="34">
                  <c:v>0.049789840817176</c:v>
                </c:pt>
                <c:pt idx="35">
                  <c:v>0.0501328230939138</c:v>
                </c:pt>
                <c:pt idx="36">
                  <c:v>0.0495038038884652</c:v>
                </c:pt>
                <c:pt idx="37">
                  <c:v>0.0524485698549961</c:v>
                </c:pt>
                <c:pt idx="38">
                  <c:v>0.0468991140162352</c:v>
                </c:pt>
                <c:pt idx="39">
                  <c:v>0.0413524809726568</c:v>
                </c:pt>
                <c:pt idx="40">
                  <c:v>0.0449654028533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3]Table A145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145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3]Table A145'!$D$5:$D$45</c:f>
              <c:numCache>
                <c:formatCode>General</c:formatCode>
                <c:ptCount val="41"/>
                <c:pt idx="0">
                  <c:v>0.104160436653202</c:v>
                </c:pt>
                <c:pt idx="1">
                  <c:v>0.100797167399099</c:v>
                </c:pt>
                <c:pt idx="2">
                  <c:v>0.0960555457665593</c:v>
                </c:pt>
                <c:pt idx="3">
                  <c:v>0.0935701890231097</c:v>
                </c:pt>
                <c:pt idx="4">
                  <c:v>0.0861389645965943</c:v>
                </c:pt>
                <c:pt idx="5">
                  <c:v>0.0834182807871634</c:v>
                </c:pt>
                <c:pt idx="6">
                  <c:v>0.0873260899431711</c:v>
                </c:pt>
                <c:pt idx="7">
                  <c:v>0.0831193260585354</c:v>
                </c:pt>
                <c:pt idx="8">
                  <c:v>0.0812398595333871</c:v>
                </c:pt>
                <c:pt idx="9">
                  <c:v>0.0809497317649421</c:v>
                </c:pt>
                <c:pt idx="10">
                  <c:v>0.0732162042420748</c:v>
                </c:pt>
                <c:pt idx="11">
                  <c:v>0.0690368074488726</c:v>
                </c:pt>
                <c:pt idx="12">
                  <c:v>0.0681083174714252</c:v>
                </c:pt>
                <c:pt idx="13">
                  <c:v>0.0729865236660514</c:v>
                </c:pt>
                <c:pt idx="14">
                  <c:v>0.0759792724647805</c:v>
                </c:pt>
                <c:pt idx="15">
                  <c:v>0.0769652574485672</c:v>
                </c:pt>
                <c:pt idx="16">
                  <c:v>0.0771231845144486</c:v>
                </c:pt>
                <c:pt idx="17">
                  <c:v>0.0700426423315179</c:v>
                </c:pt>
                <c:pt idx="18">
                  <c:v>0.076026537251918</c:v>
                </c:pt>
                <c:pt idx="19">
                  <c:v>0.0823043942675789</c:v>
                </c:pt>
                <c:pt idx="20">
                  <c:v>0.0866123528394874</c:v>
                </c:pt>
                <c:pt idx="21">
                  <c:v>0.0806975367395173</c:v>
                </c:pt>
                <c:pt idx="22">
                  <c:v>0.0753129148659333</c:v>
                </c:pt>
                <c:pt idx="23">
                  <c:v>0.0695163533706258</c:v>
                </c:pt>
                <c:pt idx="24">
                  <c:v>0.0735855697493067</c:v>
                </c:pt>
                <c:pt idx="25">
                  <c:v>0.0746003423030172</c:v>
                </c:pt>
                <c:pt idx="26">
                  <c:v>0.0737446011105934</c:v>
                </c:pt>
                <c:pt idx="27">
                  <c:v>0.0755256680569508</c:v>
                </c:pt>
                <c:pt idx="28">
                  <c:v>0.0748844474337903</c:v>
                </c:pt>
                <c:pt idx="29">
                  <c:v>0.0703689873097148</c:v>
                </c:pt>
                <c:pt idx="30">
                  <c:v>0.0660190985486248</c:v>
                </c:pt>
                <c:pt idx="31">
                  <c:v>0.0680992366086216</c:v>
                </c:pt>
                <c:pt idx="32">
                  <c:v>0.0686384525100423</c:v>
                </c:pt>
                <c:pt idx="33">
                  <c:v>0.0696941685900889</c:v>
                </c:pt>
                <c:pt idx="34">
                  <c:v>0.0783284696146267</c:v>
                </c:pt>
                <c:pt idx="35">
                  <c:v>0.0798510005538552</c:v>
                </c:pt>
                <c:pt idx="36">
                  <c:v>0.0879526286932971</c:v>
                </c:pt>
                <c:pt idx="37">
                  <c:v>0.0903590950552344</c:v>
                </c:pt>
                <c:pt idx="38">
                  <c:v>0.0824086607158772</c:v>
                </c:pt>
                <c:pt idx="39">
                  <c:v>0.0694964140771157</c:v>
                </c:pt>
                <c:pt idx="40">
                  <c:v>0.075219142029279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3]Table A145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145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3]Table A145'!$E$5:$E$45</c:f>
              <c:numCache>
                <c:formatCode>General</c:formatCode>
                <c:ptCount val="41"/>
                <c:pt idx="0">
                  <c:v>0.0762755354139965</c:v>
                </c:pt>
                <c:pt idx="1">
                  <c:v>0.0776214307107795</c:v>
                </c:pt>
                <c:pt idx="2">
                  <c:v>0.0743552569732224</c:v>
                </c:pt>
                <c:pt idx="3">
                  <c:v>0.0782926736905489</c:v>
                </c:pt>
                <c:pt idx="4">
                  <c:v>0.0770075485002478</c:v>
                </c:pt>
                <c:pt idx="5">
                  <c:v>0.0581576047284362</c:v>
                </c:pt>
                <c:pt idx="6">
                  <c:v>0.0561791325872044</c:v>
                </c:pt>
                <c:pt idx="7">
                  <c:v>0.0564833399593388</c:v>
                </c:pt>
                <c:pt idx="8">
                  <c:v>0.0512088796543536</c:v>
                </c:pt>
                <c:pt idx="9">
                  <c:v>0.0523835118839658</c:v>
                </c:pt>
                <c:pt idx="10">
                  <c:v>0.049204745254372</c:v>
                </c:pt>
                <c:pt idx="11">
                  <c:v>0.0486337514955899</c:v>
                </c:pt>
                <c:pt idx="12">
                  <c:v>0.0468978994666286</c:v>
                </c:pt>
                <c:pt idx="13">
                  <c:v>0.0481784819728363</c:v>
                </c:pt>
                <c:pt idx="14">
                  <c:v>0.0536843905062898</c:v>
                </c:pt>
                <c:pt idx="15">
                  <c:v>0.0583898845211098</c:v>
                </c:pt>
                <c:pt idx="16">
                  <c:v>0.0687885330338359</c:v>
                </c:pt>
                <c:pt idx="17">
                  <c:v>0.0696829567156962</c:v>
                </c:pt>
                <c:pt idx="18">
                  <c:v>0.0756741050315308</c:v>
                </c:pt>
                <c:pt idx="19">
                  <c:v>0.0753035201387438</c:v>
                </c:pt>
                <c:pt idx="20">
                  <c:v>0.0713186542754736</c:v>
                </c:pt>
                <c:pt idx="21">
                  <c:v>0.0694293155499747</c:v>
                </c:pt>
                <c:pt idx="22">
                  <c:v>0.0710755303392582</c:v>
                </c:pt>
                <c:pt idx="23">
                  <c:v>0.0684451171260865</c:v>
                </c:pt>
                <c:pt idx="24">
                  <c:v>0.0695011563809988</c:v>
                </c:pt>
                <c:pt idx="25">
                  <c:v>0.0705419671190496</c:v>
                </c:pt>
                <c:pt idx="26">
                  <c:v>0.0682263545007418</c:v>
                </c:pt>
                <c:pt idx="27">
                  <c:v>0.0706517940780766</c:v>
                </c:pt>
                <c:pt idx="28">
                  <c:v>0.0737158238932536</c:v>
                </c:pt>
                <c:pt idx="29">
                  <c:v>0.0693469780943261</c:v>
                </c:pt>
                <c:pt idx="30">
                  <c:v>0.0669553537542212</c:v>
                </c:pt>
                <c:pt idx="31">
                  <c:v>0.0634665979647731</c:v>
                </c:pt>
                <c:pt idx="32">
                  <c:v>0.0566183506509794</c:v>
                </c:pt>
                <c:pt idx="33">
                  <c:v>0.0548786297988211</c:v>
                </c:pt>
                <c:pt idx="34">
                  <c:v>0.0515851809469461</c:v>
                </c:pt>
                <c:pt idx="35">
                  <c:v>0.0471617638806713</c:v>
                </c:pt>
                <c:pt idx="36">
                  <c:v>0.0451286593406741</c:v>
                </c:pt>
                <c:pt idx="37">
                  <c:v>0.0450467296818038</c:v>
                </c:pt>
                <c:pt idx="38">
                  <c:v>0.0436308025947728</c:v>
                </c:pt>
                <c:pt idx="39">
                  <c:v>0.0387901568273263</c:v>
                </c:pt>
                <c:pt idx="40">
                  <c:v>0.039764342826396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3]Table A145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145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3]Table A145'!$F$5:$F$45</c:f>
              <c:numCache>
                <c:formatCode>General</c:formatCode>
                <c:ptCount val="41"/>
                <c:pt idx="0">
                  <c:v>0.0748876558201215</c:v>
                </c:pt>
                <c:pt idx="1">
                  <c:v>0.0640856646660842</c:v>
                </c:pt>
                <c:pt idx="2">
                  <c:v>0.0613000323067244</c:v>
                </c:pt>
                <c:pt idx="3">
                  <c:v>0.0634081850273838</c:v>
                </c:pt>
                <c:pt idx="4">
                  <c:v>0.0667384868625964</c:v>
                </c:pt>
                <c:pt idx="5">
                  <c:v>0.0567697083905688</c:v>
                </c:pt>
                <c:pt idx="6">
                  <c:v>0.0486122361042643</c:v>
                </c:pt>
                <c:pt idx="7">
                  <c:v>0.0564207582480857</c:v>
                </c:pt>
                <c:pt idx="8">
                  <c:v>0.0652180034780347</c:v>
                </c:pt>
                <c:pt idx="9">
                  <c:v>0.062596427228062</c:v>
                </c:pt>
                <c:pt idx="10">
                  <c:v>0.0593630878772616</c:v>
                </c:pt>
                <c:pt idx="11">
                  <c:v>0.0504236652056922</c:v>
                </c:pt>
                <c:pt idx="12">
                  <c:v>0.0509070846968148</c:v>
                </c:pt>
                <c:pt idx="13">
                  <c:v>0.0585527344281314</c:v>
                </c:pt>
                <c:pt idx="14">
                  <c:v>0.0666633204639507</c:v>
                </c:pt>
                <c:pt idx="15">
                  <c:v>0.0670001210739627</c:v>
                </c:pt>
                <c:pt idx="16">
                  <c:v>0.0658883039547834</c:v>
                </c:pt>
                <c:pt idx="17">
                  <c:v>0.0606852576856204</c:v>
                </c:pt>
                <c:pt idx="18">
                  <c:v>0.0592554432508406</c:v>
                </c:pt>
                <c:pt idx="19">
                  <c:v>0.0559295607590725</c:v>
                </c:pt>
                <c:pt idx="20">
                  <c:v>0.0543787518132006</c:v>
                </c:pt>
                <c:pt idx="21">
                  <c:v>0.0504531551848643</c:v>
                </c:pt>
                <c:pt idx="22">
                  <c:v>0.0460941845760708</c:v>
                </c:pt>
                <c:pt idx="23">
                  <c:v>0.0469635372819051</c:v>
                </c:pt>
                <c:pt idx="24">
                  <c:v>0.0548134017295362</c:v>
                </c:pt>
                <c:pt idx="25">
                  <c:v>0.063688399085667</c:v>
                </c:pt>
                <c:pt idx="26">
                  <c:v>0.0644373775904628</c:v>
                </c:pt>
                <c:pt idx="27">
                  <c:v>0.0653371155085446</c:v>
                </c:pt>
                <c:pt idx="28">
                  <c:v>0.0647856324503556</c:v>
                </c:pt>
                <c:pt idx="29">
                  <c:v>0.0583799507419419</c:v>
                </c:pt>
                <c:pt idx="30">
                  <c:v>0.0511446797888591</c:v>
                </c:pt>
                <c:pt idx="31">
                  <c:v>0.0503134231475014</c:v>
                </c:pt>
                <c:pt idx="32">
                  <c:v>0.053454763068011</c:v>
                </c:pt>
                <c:pt idx="33">
                  <c:v>0.0576616014672169</c:v>
                </c:pt>
                <c:pt idx="34">
                  <c:v>0.0574775895053076</c:v>
                </c:pt>
                <c:pt idx="35">
                  <c:v>0.0572164501372049</c:v>
                </c:pt>
                <c:pt idx="36">
                  <c:v>0.0552030432793413</c:v>
                </c:pt>
                <c:pt idx="37">
                  <c:v>0.0548550306972332</c:v>
                </c:pt>
                <c:pt idx="38">
                  <c:v>0.061251229119241</c:v>
                </c:pt>
                <c:pt idx="39">
                  <c:v>0.060103538086126</c:v>
                </c:pt>
                <c:pt idx="40">
                  <c:v>0.050933550514754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3]Table A145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145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3]Table A145'!$H$5:$H$45</c:f>
              <c:numCache>
                <c:formatCode>General</c:formatCode>
                <c:ptCount val="41"/>
                <c:pt idx="0">
                  <c:v>0.0859691321990338</c:v>
                </c:pt>
                <c:pt idx="1">
                  <c:v>0.0832001934227485</c:v>
                </c:pt>
                <c:pt idx="2">
                  <c:v>0.0879014981147903</c:v>
                </c:pt>
                <c:pt idx="3">
                  <c:v>0.099416979181924</c:v>
                </c:pt>
                <c:pt idx="4">
                  <c:v>0.105409680207759</c:v>
                </c:pt>
                <c:pt idx="5">
                  <c:v>0.0996716879573494</c:v>
                </c:pt>
                <c:pt idx="6">
                  <c:v>0.0980215041455668</c:v>
                </c:pt>
                <c:pt idx="7">
                  <c:v>0.090176095931062</c:v>
                </c:pt>
                <c:pt idx="8">
                  <c:v>0.0940863877643411</c:v>
                </c:pt>
                <c:pt idx="9">
                  <c:v>0.0995794404502334</c:v>
                </c:pt>
                <c:pt idx="10">
                  <c:v>0.0982568577189999</c:v>
                </c:pt>
                <c:pt idx="11">
                  <c:v>0.091175714001567</c:v>
                </c:pt>
                <c:pt idx="12">
                  <c:v>0.0813276016109938</c:v>
                </c:pt>
                <c:pt idx="13">
                  <c:v>0.0907280107500398</c:v>
                </c:pt>
                <c:pt idx="14">
                  <c:v>0.095212222732772</c:v>
                </c:pt>
                <c:pt idx="15">
                  <c:v>0.0951937112733882</c:v>
                </c:pt>
                <c:pt idx="16">
                  <c:v>0.0836270511698531</c:v>
                </c:pt>
                <c:pt idx="17">
                  <c:v>0.0874005830143881</c:v>
                </c:pt>
                <c:pt idx="18">
                  <c:v>0.0893597172937486</c:v>
                </c:pt>
                <c:pt idx="19">
                  <c:v>0.0831383681691749</c:v>
                </c:pt>
                <c:pt idx="20">
                  <c:v>0.0722912911532534</c:v>
                </c:pt>
                <c:pt idx="21">
                  <c:v>0.0623994768340421</c:v>
                </c:pt>
                <c:pt idx="22">
                  <c:v>0.0553338479440563</c:v>
                </c:pt>
                <c:pt idx="23">
                  <c:v>0.0566493961811289</c:v>
                </c:pt>
                <c:pt idx="24">
                  <c:v>0.0642840860904415</c:v>
                </c:pt>
                <c:pt idx="25">
                  <c:v>0.0689271357700449</c:v>
                </c:pt>
                <c:pt idx="26">
                  <c:v>0.0666381116158189</c:v>
                </c:pt>
                <c:pt idx="27">
                  <c:v>0.0665713497012384</c:v>
                </c:pt>
                <c:pt idx="28">
                  <c:v>0.0618232233329009</c:v>
                </c:pt>
                <c:pt idx="29">
                  <c:v>0.0671429486162988</c:v>
                </c:pt>
                <c:pt idx="30">
                  <c:v>0.0769216706124778</c:v>
                </c:pt>
                <c:pt idx="31">
                  <c:v>0.0727274716647283</c:v>
                </c:pt>
                <c:pt idx="32">
                  <c:v>0.0740803214690827</c:v>
                </c:pt>
                <c:pt idx="33">
                  <c:v>0.0787266293446569</c:v>
                </c:pt>
                <c:pt idx="34">
                  <c:v>0.0809918811950558</c:v>
                </c:pt>
                <c:pt idx="35">
                  <c:v>0.0808193632754585</c:v>
                </c:pt>
                <c:pt idx="36">
                  <c:v>0.0785419615705423</c:v>
                </c:pt>
                <c:pt idx="37">
                  <c:v>0.0750529777505779</c:v>
                </c:pt>
                <c:pt idx="38">
                  <c:v>0.0800081986819963</c:v>
                </c:pt>
                <c:pt idx="39">
                  <c:v>0.0591536861608977</c:v>
                </c:pt>
                <c:pt idx="40">
                  <c:v>0.062503063274936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3]Table A145'!$I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145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3]Table A145'!$I$5:$I$45</c:f>
              <c:numCache>
                <c:formatCode>General</c:formatCode>
                <c:ptCount val="41"/>
                <c:pt idx="0">
                  <c:v>0.0702125226106784</c:v>
                </c:pt>
                <c:pt idx="1">
                  <c:v>0.0646408825243897</c:v>
                </c:pt>
                <c:pt idx="2">
                  <c:v>0.0621988660616241</c:v>
                </c:pt>
                <c:pt idx="3">
                  <c:v>0.0638555494957546</c:v>
                </c:pt>
                <c:pt idx="4">
                  <c:v>0.058086842943863</c:v>
                </c:pt>
                <c:pt idx="5">
                  <c:v>0.0488112909111693</c:v>
                </c:pt>
                <c:pt idx="6">
                  <c:v>0.0487006477504705</c:v>
                </c:pt>
                <c:pt idx="7">
                  <c:v>0.0534648929545711</c:v>
                </c:pt>
                <c:pt idx="8">
                  <c:v>0.0517022173228137</c:v>
                </c:pt>
                <c:pt idx="9">
                  <c:v>0.0590205144650669</c:v>
                </c:pt>
                <c:pt idx="10">
                  <c:v>0.0613574258413372</c:v>
                </c:pt>
                <c:pt idx="11">
                  <c:v>0.0605004209615884</c:v>
                </c:pt>
                <c:pt idx="12">
                  <c:v>0.0581286866598341</c:v>
                </c:pt>
                <c:pt idx="13">
                  <c:v>0.0565440985996605</c:v>
                </c:pt>
                <c:pt idx="14">
                  <c:v>0.0653189163012579</c:v>
                </c:pt>
                <c:pt idx="15">
                  <c:v>0.0638040427107876</c:v>
                </c:pt>
                <c:pt idx="16">
                  <c:v>0.0627106312703411</c:v>
                </c:pt>
                <c:pt idx="17">
                  <c:v>0.0642214976870529</c:v>
                </c:pt>
                <c:pt idx="18">
                  <c:v>0.0701325260314205</c:v>
                </c:pt>
                <c:pt idx="19">
                  <c:v>0.0665190505114148</c:v>
                </c:pt>
                <c:pt idx="20">
                  <c:v>0.0599630794621708</c:v>
                </c:pt>
                <c:pt idx="21">
                  <c:v>0.0535615427939269</c:v>
                </c:pt>
                <c:pt idx="22">
                  <c:v>0.0562421086492739</c:v>
                </c:pt>
                <c:pt idx="23">
                  <c:v>0.0612677285509271</c:v>
                </c:pt>
                <c:pt idx="24">
                  <c:v>0.062126513447739</c:v>
                </c:pt>
                <c:pt idx="25">
                  <c:v>0.0596247898975693</c:v>
                </c:pt>
                <c:pt idx="26">
                  <c:v>0.0597505470156012</c:v>
                </c:pt>
                <c:pt idx="27">
                  <c:v>0.0583939853298119</c:v>
                </c:pt>
                <c:pt idx="28">
                  <c:v>0.0576678565879214</c:v>
                </c:pt>
                <c:pt idx="29">
                  <c:v>0.0556908051909728</c:v>
                </c:pt>
                <c:pt idx="30">
                  <c:v>0.0558303032563564</c:v>
                </c:pt>
                <c:pt idx="31">
                  <c:v>0.0535644655413843</c:v>
                </c:pt>
                <c:pt idx="32">
                  <c:v>0.0535563237669243</c:v>
                </c:pt>
                <c:pt idx="33">
                  <c:v>0.0516946249579435</c:v>
                </c:pt>
                <c:pt idx="34">
                  <c:v>0.0511548449705167</c:v>
                </c:pt>
                <c:pt idx="35">
                  <c:v>0.0468788727213699</c:v>
                </c:pt>
                <c:pt idx="36">
                  <c:v>0.0470424537090792</c:v>
                </c:pt>
                <c:pt idx="37">
                  <c:v>0.0437436122245671</c:v>
                </c:pt>
                <c:pt idx="38">
                  <c:v>0.0462994551475815</c:v>
                </c:pt>
                <c:pt idx="39">
                  <c:v>0.0556050841767709</c:v>
                </c:pt>
                <c:pt idx="40">
                  <c:v>0.052163049379180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3]Table A145'!$G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145'!$A$5:$A$45</c:f>
              <c:numCache>
                <c:formatCode>General</c:formatCode>
                <c:ptCount val="4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</c:numCache>
            </c:numRef>
          </c:xVal>
          <c:yVal>
            <c:numRef>
              <c:f>'[3]Table A145'!$G$5:$G$45</c:f>
              <c:numCache>
                <c:formatCode>General</c:formatCode>
                <c:ptCount val="41"/>
                <c:pt idx="0">
                  <c:v>0.119962947215146</c:v>
                </c:pt>
                <c:pt idx="1">
                  <c:v>0.10575246780939</c:v>
                </c:pt>
                <c:pt idx="2">
                  <c:v>0.101166828558093</c:v>
                </c:pt>
                <c:pt idx="3">
                  <c:v>0.104802049619903</c:v>
                </c:pt>
                <c:pt idx="4">
                  <c:v>0.0943493997648819</c:v>
                </c:pt>
                <c:pt idx="5">
                  <c:v>0.073786282964144</c:v>
                </c:pt>
                <c:pt idx="6">
                  <c:v>0.0826093691192008</c:v>
                </c:pt>
                <c:pt idx="7">
                  <c:v>0.0809146659871286</c:v>
                </c:pt>
                <c:pt idx="8">
                  <c:v>0.0867377814807728</c:v>
                </c:pt>
                <c:pt idx="9">
                  <c:v>0.0917400600419636</c:v>
                </c:pt>
                <c:pt idx="10">
                  <c:v>0.0874228369383456</c:v>
                </c:pt>
                <c:pt idx="11">
                  <c:v>0.0707248793218388</c:v>
                </c:pt>
                <c:pt idx="12">
                  <c:v>0.0680803927671703</c:v>
                </c:pt>
                <c:pt idx="13">
                  <c:v>0.0693315832366934</c:v>
                </c:pt>
                <c:pt idx="14">
                  <c:v>0.0760622655181066</c:v>
                </c:pt>
                <c:pt idx="15">
                  <c:v>0.0784594364443608</c:v>
                </c:pt>
                <c:pt idx="16">
                  <c:v>0.0808082457159702</c:v>
                </c:pt>
                <c:pt idx="17">
                  <c:v>0.0818518276666227</c:v>
                </c:pt>
                <c:pt idx="18">
                  <c:v>0.0836934586602403</c:v>
                </c:pt>
                <c:pt idx="19">
                  <c:v>0.0774238203038823</c:v>
                </c:pt>
                <c:pt idx="20">
                  <c:v>0.0655275426408845</c:v>
                </c:pt>
                <c:pt idx="21">
                  <c:v>0.0578284087833508</c:v>
                </c:pt>
                <c:pt idx="22">
                  <c:v>0.0522049951771047</c:v>
                </c:pt>
                <c:pt idx="23">
                  <c:v>0.0491353267040702</c:v>
                </c:pt>
                <c:pt idx="24">
                  <c:v>0.054846568909218</c:v>
                </c:pt>
                <c:pt idx="25">
                  <c:v>0.0632783527844969</c:v>
                </c:pt>
                <c:pt idx="26">
                  <c:v>0.064895013867105</c:v>
                </c:pt>
                <c:pt idx="27">
                  <c:v>0.0617952880654117</c:v>
                </c:pt>
                <c:pt idx="28">
                  <c:v>0.0602014852622004</c:v>
                </c:pt>
                <c:pt idx="29">
                  <c:v>0.0600136070463721</c:v>
                </c:pt>
                <c:pt idx="30">
                  <c:v>0.061195235063248</c:v>
                </c:pt>
                <c:pt idx="31">
                  <c:v>0.0620621121117768</c:v>
                </c:pt>
                <c:pt idx="32">
                  <c:v>0.0597997657332266</c:v>
                </c:pt>
                <c:pt idx="33">
                  <c:v>0.0566117450925648</c:v>
                </c:pt>
                <c:pt idx="34">
                  <c:v>0.0561787458680478</c:v>
                </c:pt>
                <c:pt idx="35">
                  <c:v>0.0525231188009852</c:v>
                </c:pt>
                <c:pt idx="36">
                  <c:v>0.0501613489995726</c:v>
                </c:pt>
                <c:pt idx="37">
                  <c:v>0.0502336569591712</c:v>
                </c:pt>
                <c:pt idx="38">
                  <c:v>0.0454000310184753</c:v>
                </c:pt>
                <c:pt idx="39">
                  <c:v>0.0407082571992103</c:v>
                </c:pt>
                <c:pt idx="40">
                  <c:v>0.0422335130622224</c:v>
                </c:pt>
              </c:numCache>
            </c:numRef>
          </c:yVal>
          <c:smooth val="0"/>
        </c:ser>
        <c:axId val="78399050"/>
        <c:axId val="66793531"/>
      </c:scatterChart>
      <c:valAx>
        <c:axId val="78399050"/>
        <c:scaling>
          <c:orientation val="minMax"/>
          <c:max val="2010"/>
          <c:min val="197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93531"/>
        <c:crossesAt val="0"/>
        <c:crossBetween val="midCat"/>
      </c:valAx>
      <c:valAx>
        <c:axId val="66793531"/>
        <c:scaling>
          <c:orientation val="minMax"/>
          <c:max val="0.12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9905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6949572543675"/>
          <c:y val="0.703622924996971"/>
          <c:w val="0.492462726634453"/>
          <c:h val="0.188052829274203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Figure 14: Factor shares in factor-price national income 1820-2010: UK and France</a:t>
            </a:r>
          </a:p>
        </c:rich>
      </c:tx>
      <c:layout>
        <c:manualLayout>
          <c:xMode val="edge"/>
          <c:yMode val="edge"/>
          <c:x val="0.119068269111634"/>
          <c:y val="0.0151460075124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118366166935"/>
          <c:y val="0.0742760208409063"/>
          <c:w val="0.981332342130261"/>
          <c:h val="0.89803707742639"/>
        </c:manualLayout>
      </c:layout>
      <c:scatterChart>
        <c:scatterStyle val="lineMarker"/>
        <c:varyColors val="0"/>
        <c:ser>
          <c:idx val="0"/>
          <c:order val="0"/>
          <c:tx>
            <c:strRef>
              <c:f>'[3]Table A49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squar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49'!$A$5:$A$25</c:f>
              <c:numCache>
                <c:formatCode>General</c:formatCode>
                <c:ptCount val="21"/>
                <c:pt idx="0">
                  <c:v>1810</c:v>
                </c:pt>
                <c:pt idx="1">
                  <c:v>1820</c:v>
                </c:pt>
                <c:pt idx="2">
                  <c:v>1830</c:v>
                </c:pt>
                <c:pt idx="3">
                  <c:v>1840</c:v>
                </c:pt>
                <c:pt idx="4">
                  <c:v>1850</c:v>
                </c:pt>
                <c:pt idx="5">
                  <c:v>1860</c:v>
                </c:pt>
                <c:pt idx="6">
                  <c:v>1870</c:v>
                </c:pt>
                <c:pt idx="7">
                  <c:v>1880</c:v>
                </c:pt>
                <c:pt idx="8">
                  <c:v>1890</c:v>
                </c:pt>
                <c:pt idx="9">
                  <c:v>1900</c:v>
                </c:pt>
                <c:pt idx="10">
                  <c:v>1910</c:v>
                </c:pt>
                <c:pt idx="11">
                  <c:v>1920</c:v>
                </c:pt>
                <c:pt idx="12">
                  <c:v>1930</c:v>
                </c:pt>
                <c:pt idx="13">
                  <c:v>1940</c:v>
                </c:pt>
                <c:pt idx="14">
                  <c:v>1950</c:v>
                </c:pt>
                <c:pt idx="15">
                  <c:v>1960</c:v>
                </c:pt>
                <c:pt idx="16">
                  <c:v>1970</c:v>
                </c:pt>
                <c:pt idx="17">
                  <c:v>1980</c:v>
                </c:pt>
                <c:pt idx="18">
                  <c:v>1990</c:v>
                </c:pt>
                <c:pt idx="19">
                  <c:v>2000</c:v>
                </c:pt>
                <c:pt idx="20">
                  <c:v>2010</c:v>
                </c:pt>
              </c:numCache>
            </c:numRef>
          </c:xVal>
          <c:yVal>
            <c:numRef>
              <c:f>'[3]Table A49'!$F$5:$F$25</c:f>
              <c:numCache>
                <c:formatCode>General</c:formatCode>
                <c:ptCount val="21"/>
                <c:pt idx="1">
                  <c:v>0.384894528816597</c:v>
                </c:pt>
                <c:pt idx="2">
                  <c:v>0.393447740568077</c:v>
                </c:pt>
                <c:pt idx="3">
                  <c:v>0.402000952319557</c:v>
                </c:pt>
                <c:pt idx="4">
                  <c:v>0.410554164071037</c:v>
                </c:pt>
                <c:pt idx="5">
                  <c:v>0.410554164071037</c:v>
                </c:pt>
                <c:pt idx="6">
                  <c:v>0.393447740568077</c:v>
                </c:pt>
                <c:pt idx="7">
                  <c:v>0.359234893562157</c:v>
                </c:pt>
                <c:pt idx="8">
                  <c:v>0.333575258307717</c:v>
                </c:pt>
                <c:pt idx="9">
                  <c:v>0.35982416680393</c:v>
                </c:pt>
                <c:pt idx="10">
                  <c:v>0.384142578785912</c:v>
                </c:pt>
                <c:pt idx="11">
                  <c:v>0.230575140250025</c:v>
                </c:pt>
                <c:pt idx="12">
                  <c:v>0.251063161198445</c:v>
                </c:pt>
                <c:pt idx="13">
                  <c:v>0.234614152308873</c:v>
                </c:pt>
                <c:pt idx="14">
                  <c:v>0.261009986812845</c:v>
                </c:pt>
                <c:pt idx="15">
                  <c:v>0.238583909422027</c:v>
                </c:pt>
                <c:pt idx="16">
                  <c:v>0.195585156026725</c:v>
                </c:pt>
                <c:pt idx="17">
                  <c:v>0.20861710663828</c:v>
                </c:pt>
                <c:pt idx="18">
                  <c:v>0.244182469239117</c:v>
                </c:pt>
                <c:pt idx="19">
                  <c:v>0.276760175250212</c:v>
                </c:pt>
                <c:pt idx="20">
                  <c:v>0.2658099858651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rance"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49'!$A$5:$A$25</c:f>
              <c:numCache>
                <c:formatCode>General</c:formatCode>
                <c:ptCount val="21"/>
                <c:pt idx="0">
                  <c:v>1810</c:v>
                </c:pt>
                <c:pt idx="1">
                  <c:v>1820</c:v>
                </c:pt>
                <c:pt idx="2">
                  <c:v>1830</c:v>
                </c:pt>
                <c:pt idx="3">
                  <c:v>1840</c:v>
                </c:pt>
                <c:pt idx="4">
                  <c:v>1850</c:v>
                </c:pt>
                <c:pt idx="5">
                  <c:v>1860</c:v>
                </c:pt>
                <c:pt idx="6">
                  <c:v>1870</c:v>
                </c:pt>
                <c:pt idx="7">
                  <c:v>1880</c:v>
                </c:pt>
                <c:pt idx="8">
                  <c:v>1890</c:v>
                </c:pt>
                <c:pt idx="9">
                  <c:v>1900</c:v>
                </c:pt>
                <c:pt idx="10">
                  <c:v>1910</c:v>
                </c:pt>
                <c:pt idx="11">
                  <c:v>1920</c:v>
                </c:pt>
                <c:pt idx="12">
                  <c:v>1930</c:v>
                </c:pt>
                <c:pt idx="13">
                  <c:v>1940</c:v>
                </c:pt>
                <c:pt idx="14">
                  <c:v>1950</c:v>
                </c:pt>
                <c:pt idx="15">
                  <c:v>1960</c:v>
                </c:pt>
                <c:pt idx="16">
                  <c:v>1970</c:v>
                </c:pt>
                <c:pt idx="17">
                  <c:v>1980</c:v>
                </c:pt>
                <c:pt idx="18">
                  <c:v>1990</c:v>
                </c:pt>
                <c:pt idx="19">
                  <c:v>2000</c:v>
                </c:pt>
                <c:pt idx="20">
                  <c:v>2010</c:v>
                </c:pt>
              </c:numCache>
            </c:numRef>
          </c:xVal>
          <c:yVal>
            <c:numRef>
              <c:f>'[3]Table A49'!$E$5:$E$25</c:f>
              <c:numCache>
                <c:formatCode>General</c:formatCode>
                <c:ptCount val="21"/>
                <c:pt idx="1">
                  <c:v>0.300154893894822</c:v>
                </c:pt>
                <c:pt idx="2">
                  <c:v>0.346340904204541</c:v>
                </c:pt>
                <c:pt idx="3">
                  <c:v>0.365968867800482</c:v>
                </c:pt>
                <c:pt idx="4">
                  <c:v>0.442612773978573</c:v>
                </c:pt>
                <c:pt idx="5">
                  <c:v>0.443661429748152</c:v>
                </c:pt>
                <c:pt idx="6">
                  <c:v>0.41626490472362</c:v>
                </c:pt>
                <c:pt idx="7">
                  <c:v>0.298798439663496</c:v>
                </c:pt>
                <c:pt idx="8">
                  <c:v>0.256257917354057</c:v>
                </c:pt>
                <c:pt idx="9">
                  <c:v>0.260556832619628</c:v>
                </c:pt>
                <c:pt idx="10">
                  <c:v>0.343499753983589</c:v>
                </c:pt>
                <c:pt idx="11">
                  <c:v>0.320690808563091</c:v>
                </c:pt>
                <c:pt idx="12">
                  <c:v>0.278311531919462</c:v>
                </c:pt>
                <c:pt idx="13">
                  <c:v>0.140932625396633</c:v>
                </c:pt>
                <c:pt idx="14">
                  <c:v>0.22201016560709</c:v>
                </c:pt>
                <c:pt idx="15">
                  <c:v>0.220012263305584</c:v>
                </c:pt>
                <c:pt idx="16">
                  <c:v>0.204296053154385</c:v>
                </c:pt>
                <c:pt idx="17">
                  <c:v>0.191040662383412</c:v>
                </c:pt>
                <c:pt idx="18">
                  <c:v>0.239727240997283</c:v>
                </c:pt>
                <c:pt idx="19">
                  <c:v>0.237509908869116</c:v>
                </c:pt>
                <c:pt idx="20">
                  <c:v>0.2284691402387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K (labor)"</c:f>
              <c:strCache>
                <c:ptCount val="1"/>
                <c:pt idx="0">
                  <c:v>UK (labor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0'!$A$5:$A$25</c:f>
              <c:numCache>
                <c:formatCode>General</c:formatCode>
                <c:ptCount val="21"/>
                <c:pt idx="0">
                  <c:v>1810</c:v>
                </c:pt>
                <c:pt idx="1">
                  <c:v>1820</c:v>
                </c:pt>
                <c:pt idx="2">
                  <c:v>1830</c:v>
                </c:pt>
                <c:pt idx="3">
                  <c:v>1840</c:v>
                </c:pt>
                <c:pt idx="4">
                  <c:v>1850</c:v>
                </c:pt>
                <c:pt idx="5">
                  <c:v>1860</c:v>
                </c:pt>
                <c:pt idx="6">
                  <c:v>1870</c:v>
                </c:pt>
                <c:pt idx="7">
                  <c:v>1880</c:v>
                </c:pt>
                <c:pt idx="8">
                  <c:v>1890</c:v>
                </c:pt>
                <c:pt idx="9">
                  <c:v>1900</c:v>
                </c:pt>
                <c:pt idx="10">
                  <c:v>1910</c:v>
                </c:pt>
                <c:pt idx="11">
                  <c:v>1920</c:v>
                </c:pt>
                <c:pt idx="12">
                  <c:v>1930</c:v>
                </c:pt>
                <c:pt idx="13">
                  <c:v>1940</c:v>
                </c:pt>
                <c:pt idx="14">
                  <c:v>1950</c:v>
                </c:pt>
                <c:pt idx="15">
                  <c:v>1960</c:v>
                </c:pt>
                <c:pt idx="16">
                  <c:v>1970</c:v>
                </c:pt>
                <c:pt idx="17">
                  <c:v>1980</c:v>
                </c:pt>
                <c:pt idx="18">
                  <c:v>1990</c:v>
                </c:pt>
                <c:pt idx="19">
                  <c:v>2000</c:v>
                </c:pt>
                <c:pt idx="20">
                  <c:v>2010</c:v>
                </c:pt>
              </c:numCache>
            </c:numRef>
          </c:xVal>
          <c:yVal>
            <c:numRef>
              <c:f>'[3]Table A50'!$F$5:$F$25</c:f>
              <c:numCache>
                <c:formatCode>General</c:formatCode>
                <c:ptCount val="21"/>
                <c:pt idx="1">
                  <c:v>0.615105471183403</c:v>
                </c:pt>
                <c:pt idx="2">
                  <c:v>0.606552259431923</c:v>
                </c:pt>
                <c:pt idx="3">
                  <c:v>0.597999047680443</c:v>
                </c:pt>
                <c:pt idx="4">
                  <c:v>0.589445835928963</c:v>
                </c:pt>
                <c:pt idx="5">
                  <c:v>0.589445835928963</c:v>
                </c:pt>
                <c:pt idx="6">
                  <c:v>0.606552259431923</c:v>
                </c:pt>
                <c:pt idx="7">
                  <c:v>0.640765106437843</c:v>
                </c:pt>
                <c:pt idx="8">
                  <c:v>0.666424741692283</c:v>
                </c:pt>
                <c:pt idx="9">
                  <c:v>0.64017583319607</c:v>
                </c:pt>
                <c:pt idx="10">
                  <c:v>0.615857421214089</c:v>
                </c:pt>
                <c:pt idx="11">
                  <c:v>0.769424859749975</c:v>
                </c:pt>
                <c:pt idx="12">
                  <c:v>0.748936838801555</c:v>
                </c:pt>
                <c:pt idx="13">
                  <c:v>0.765385847691127</c:v>
                </c:pt>
                <c:pt idx="14">
                  <c:v>0.738990013187155</c:v>
                </c:pt>
                <c:pt idx="15">
                  <c:v>0.761416090577973</c:v>
                </c:pt>
                <c:pt idx="16">
                  <c:v>0.804414843973275</c:v>
                </c:pt>
                <c:pt idx="17">
                  <c:v>0.79138289336172</c:v>
                </c:pt>
                <c:pt idx="18">
                  <c:v>0.755817530760883</c:v>
                </c:pt>
                <c:pt idx="19">
                  <c:v>0.723239824749788</c:v>
                </c:pt>
                <c:pt idx="20">
                  <c:v>0.73419001413488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rance (labor)"</c:f>
              <c:strCache>
                <c:ptCount val="1"/>
                <c:pt idx="0">
                  <c:v>France (labor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0'!$A$5:$A$25</c:f>
              <c:numCache>
                <c:formatCode>General</c:formatCode>
                <c:ptCount val="21"/>
                <c:pt idx="0">
                  <c:v>1810</c:v>
                </c:pt>
                <c:pt idx="1">
                  <c:v>1820</c:v>
                </c:pt>
                <c:pt idx="2">
                  <c:v>1830</c:v>
                </c:pt>
                <c:pt idx="3">
                  <c:v>1840</c:v>
                </c:pt>
                <c:pt idx="4">
                  <c:v>1850</c:v>
                </c:pt>
                <c:pt idx="5">
                  <c:v>1860</c:v>
                </c:pt>
                <c:pt idx="6">
                  <c:v>1870</c:v>
                </c:pt>
                <c:pt idx="7">
                  <c:v>1880</c:v>
                </c:pt>
                <c:pt idx="8">
                  <c:v>1890</c:v>
                </c:pt>
                <c:pt idx="9">
                  <c:v>1900</c:v>
                </c:pt>
                <c:pt idx="10">
                  <c:v>1910</c:v>
                </c:pt>
                <c:pt idx="11">
                  <c:v>1920</c:v>
                </c:pt>
                <c:pt idx="12">
                  <c:v>1930</c:v>
                </c:pt>
                <c:pt idx="13">
                  <c:v>1940</c:v>
                </c:pt>
                <c:pt idx="14">
                  <c:v>1950</c:v>
                </c:pt>
                <c:pt idx="15">
                  <c:v>1960</c:v>
                </c:pt>
                <c:pt idx="16">
                  <c:v>1970</c:v>
                </c:pt>
                <c:pt idx="17">
                  <c:v>1980</c:v>
                </c:pt>
                <c:pt idx="18">
                  <c:v>1990</c:v>
                </c:pt>
                <c:pt idx="19">
                  <c:v>2000</c:v>
                </c:pt>
                <c:pt idx="20">
                  <c:v>2010</c:v>
                </c:pt>
              </c:numCache>
            </c:numRef>
          </c:xVal>
          <c:yVal>
            <c:numRef>
              <c:f>'[3]Table A50'!$E$5:$E$25</c:f>
              <c:numCache>
                <c:formatCode>General</c:formatCode>
                <c:ptCount val="21"/>
                <c:pt idx="1">
                  <c:v>0.699845106105178</c:v>
                </c:pt>
                <c:pt idx="2">
                  <c:v>0.653659095795459</c:v>
                </c:pt>
                <c:pt idx="3">
                  <c:v>0.634031132199518</c:v>
                </c:pt>
                <c:pt idx="4">
                  <c:v>0.557387226021427</c:v>
                </c:pt>
                <c:pt idx="5">
                  <c:v>0.556338570251848</c:v>
                </c:pt>
                <c:pt idx="6">
                  <c:v>0.58373509527638</c:v>
                </c:pt>
                <c:pt idx="7">
                  <c:v>0.701201560336504</c:v>
                </c:pt>
                <c:pt idx="8">
                  <c:v>0.743742082645943</c:v>
                </c:pt>
                <c:pt idx="9">
                  <c:v>0.739443167380372</c:v>
                </c:pt>
                <c:pt idx="10">
                  <c:v>0.656500246016411</c:v>
                </c:pt>
                <c:pt idx="11">
                  <c:v>0.679309191436909</c:v>
                </c:pt>
                <c:pt idx="12">
                  <c:v>0.721688468080538</c:v>
                </c:pt>
                <c:pt idx="13">
                  <c:v>0.859067374603367</c:v>
                </c:pt>
                <c:pt idx="14">
                  <c:v>0.77798983439291</c:v>
                </c:pt>
                <c:pt idx="15">
                  <c:v>0.779987736694416</c:v>
                </c:pt>
                <c:pt idx="16">
                  <c:v>0.795703946845615</c:v>
                </c:pt>
                <c:pt idx="17">
                  <c:v>0.808959337616588</c:v>
                </c:pt>
                <c:pt idx="18">
                  <c:v>0.760272759002717</c:v>
                </c:pt>
                <c:pt idx="19">
                  <c:v>0.762490091130884</c:v>
                </c:pt>
                <c:pt idx="20">
                  <c:v>0.771530859761203</c:v>
                </c:pt>
              </c:numCache>
            </c:numRef>
          </c:yVal>
          <c:smooth val="0"/>
        </c:ser>
        <c:axId val="16740126"/>
        <c:axId val="70257576"/>
      </c:scatterChart>
      <c:valAx>
        <c:axId val="16740126"/>
        <c:scaling>
          <c:orientation val="minMax"/>
          <c:max val="2010"/>
          <c:min val="182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57576"/>
        <c:crossesAt val="0"/>
        <c:crossBetween val="midCat"/>
        <c:majorUnit val="20"/>
      </c:valAx>
      <c:valAx>
        <c:axId val="7025757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40126"/>
        <c:crossesAt val="1810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13422541609879"/>
          <c:y val="0.216830243547801"/>
          <c:w val="0.281212571758972"/>
          <c:h val="0.14958197019265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2: Private wealth / national income ratios in Europe 1870-2010</a:t>
            </a:r>
          </a:p>
        </c:rich>
      </c:tx>
      <c:layout>
        <c:manualLayout>
          <c:xMode val="edge"/>
          <c:yMode val="edge"/>
          <c:x val="0.161153099574609"/>
          <c:y val="0.0151460075124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173336637344"/>
          <c:y val="0.111171695141161"/>
          <c:w val="0.948292239705943"/>
          <c:h val="0.823639888525385"/>
        </c:manualLayout>
      </c:layout>
      <c:scatterChart>
        <c:scatterStyle val="lineMarker"/>
        <c:varyColors val="0"/>
        <c:ser>
          <c:idx val="0"/>
          <c:order val="0"/>
          <c:tx>
            <c:strRef>
              <c:f>'[3]Table A6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6'!$A$5:$A$26</c:f>
              <c:numCache>
                <c:formatCode>General</c:formatCode>
                <c:ptCount val="22"/>
                <c:pt idx="0">
                  <c:v>1810</c:v>
                </c:pt>
                <c:pt idx="1">
                  <c:v>1820</c:v>
                </c:pt>
                <c:pt idx="2">
                  <c:v>1830</c:v>
                </c:pt>
                <c:pt idx="3">
                  <c:v>1840</c:v>
                </c:pt>
                <c:pt idx="4">
                  <c:v>1850</c:v>
                </c:pt>
                <c:pt idx="5">
                  <c:v>1860</c:v>
                </c:pt>
                <c:pt idx="6">
                  <c:v>1870</c:v>
                </c:pt>
                <c:pt idx="7">
                  <c:v>1880</c:v>
                </c:pt>
                <c:pt idx="8">
                  <c:v>1890</c:v>
                </c:pt>
                <c:pt idx="9">
                  <c:v>1900</c:v>
                </c:pt>
                <c:pt idx="10">
                  <c:v>1910</c:v>
                </c:pt>
                <c:pt idx="11">
                  <c:v>1920</c:v>
                </c:pt>
                <c:pt idx="12">
                  <c:v>1930</c:v>
                </c:pt>
                <c:pt idx="13">
                  <c:v>1940</c:v>
                </c:pt>
                <c:pt idx="14">
                  <c:v>1950</c:v>
                </c:pt>
                <c:pt idx="15">
                  <c:v>1960</c:v>
                </c:pt>
                <c:pt idx="16">
                  <c:v>1970</c:v>
                </c:pt>
                <c:pt idx="17">
                  <c:v>1980</c:v>
                </c:pt>
                <c:pt idx="18">
                  <c:v>1990</c:v>
                </c:pt>
                <c:pt idx="19">
                  <c:v>2000</c:v>
                </c:pt>
                <c:pt idx="20">
                  <c:v>2010</c:v>
                </c:pt>
              </c:numCache>
            </c:numRef>
          </c:xVal>
          <c:yVal>
            <c:numRef>
              <c:f>'[3]Table A6'!$D$5:$D$26</c:f>
              <c:numCache>
                <c:formatCode>General</c:formatCode>
                <c:ptCount val="22"/>
                <c:pt idx="6">
                  <c:v>6.43898758884511</c:v>
                </c:pt>
                <c:pt idx="7">
                  <c:v>6.44334771885553</c:v>
                </c:pt>
                <c:pt idx="8">
                  <c:v>5.92305132537533</c:v>
                </c:pt>
                <c:pt idx="9">
                  <c:v>6.11238551757944</c:v>
                </c:pt>
                <c:pt idx="10">
                  <c:v>6.08443810107048</c:v>
                </c:pt>
                <c:pt idx="11">
                  <c:v>2.67399642351853</c:v>
                </c:pt>
                <c:pt idx="12">
                  <c:v>3.02305123417686</c:v>
                </c:pt>
                <c:pt idx="13">
                  <c:v>2.48694490731312</c:v>
                </c:pt>
                <c:pt idx="14">
                  <c:v>1.65653502548827</c:v>
                </c:pt>
                <c:pt idx="15">
                  <c:v>2.09334194173539</c:v>
                </c:pt>
                <c:pt idx="16">
                  <c:v>2.29436379035529</c:v>
                </c:pt>
                <c:pt idx="17">
                  <c:v>2.84477836630842</c:v>
                </c:pt>
                <c:pt idx="18">
                  <c:v>3.1344869674577</c:v>
                </c:pt>
                <c:pt idx="19">
                  <c:v>3.76618931654701</c:v>
                </c:pt>
                <c:pt idx="20">
                  <c:v>4.117196164133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3]Table A6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6'!$A$5:$A$26</c:f>
              <c:numCache>
                <c:formatCode>General</c:formatCode>
                <c:ptCount val="22"/>
                <c:pt idx="0">
                  <c:v>1810</c:v>
                </c:pt>
                <c:pt idx="1">
                  <c:v>1820</c:v>
                </c:pt>
                <c:pt idx="2">
                  <c:v>1830</c:v>
                </c:pt>
                <c:pt idx="3">
                  <c:v>1840</c:v>
                </c:pt>
                <c:pt idx="4">
                  <c:v>1850</c:v>
                </c:pt>
                <c:pt idx="5">
                  <c:v>1860</c:v>
                </c:pt>
                <c:pt idx="6">
                  <c:v>1870</c:v>
                </c:pt>
                <c:pt idx="7">
                  <c:v>1880</c:v>
                </c:pt>
                <c:pt idx="8">
                  <c:v>1890</c:v>
                </c:pt>
                <c:pt idx="9">
                  <c:v>1900</c:v>
                </c:pt>
                <c:pt idx="10">
                  <c:v>1910</c:v>
                </c:pt>
                <c:pt idx="11">
                  <c:v>1920</c:v>
                </c:pt>
                <c:pt idx="12">
                  <c:v>1930</c:v>
                </c:pt>
                <c:pt idx="13">
                  <c:v>1940</c:v>
                </c:pt>
                <c:pt idx="14">
                  <c:v>1950</c:v>
                </c:pt>
                <c:pt idx="15">
                  <c:v>1960</c:v>
                </c:pt>
                <c:pt idx="16">
                  <c:v>1970</c:v>
                </c:pt>
                <c:pt idx="17">
                  <c:v>1980</c:v>
                </c:pt>
                <c:pt idx="18">
                  <c:v>1990</c:v>
                </c:pt>
                <c:pt idx="19">
                  <c:v>2000</c:v>
                </c:pt>
                <c:pt idx="20">
                  <c:v>2010</c:v>
                </c:pt>
              </c:numCache>
            </c:numRef>
          </c:xVal>
          <c:yVal>
            <c:numRef>
              <c:f>'[3]Table A6'!$E$5:$E$26</c:f>
              <c:numCache>
                <c:formatCode>General</c:formatCode>
                <c:ptCount val="22"/>
                <c:pt idx="0">
                  <c:v>7.03475584451551</c:v>
                </c:pt>
                <c:pt idx="1">
                  <c:v>7.84709168349198</c:v>
                </c:pt>
                <c:pt idx="2">
                  <c:v>7.5975791944271</c:v>
                </c:pt>
                <c:pt idx="3">
                  <c:v>7.32968052337012</c:v>
                </c:pt>
                <c:pt idx="4">
                  <c:v>7.40561638644422</c:v>
                </c:pt>
                <c:pt idx="5">
                  <c:v>7.07026391803128</c:v>
                </c:pt>
                <c:pt idx="6">
                  <c:v>7.0323119227792</c:v>
                </c:pt>
                <c:pt idx="7">
                  <c:v>7.41113461187672</c:v>
                </c:pt>
                <c:pt idx="8">
                  <c:v>7.35620802714302</c:v>
                </c:pt>
                <c:pt idx="9">
                  <c:v>7.25624481592341</c:v>
                </c:pt>
                <c:pt idx="10">
                  <c:v>6.91583940763754</c:v>
                </c:pt>
                <c:pt idx="11">
                  <c:v>3.56607121145072</c:v>
                </c:pt>
                <c:pt idx="12">
                  <c:v>4.2837332377713</c:v>
                </c:pt>
                <c:pt idx="13">
                  <c:v>3.23313396036672</c:v>
                </c:pt>
                <c:pt idx="14">
                  <c:v>2.13255838198906</c:v>
                </c:pt>
                <c:pt idx="15">
                  <c:v>2.79733974380737</c:v>
                </c:pt>
                <c:pt idx="16">
                  <c:v>3.1148723134788</c:v>
                </c:pt>
                <c:pt idx="17">
                  <c:v>3.20447894220037</c:v>
                </c:pt>
                <c:pt idx="18">
                  <c:v>3.41383101060768</c:v>
                </c:pt>
                <c:pt idx="19">
                  <c:v>4.74229382850632</c:v>
                </c:pt>
                <c:pt idx="20">
                  <c:v>5.745578173798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3]Table A6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squar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6'!$A$5:$A$26</c:f>
              <c:numCache>
                <c:formatCode>General</c:formatCode>
                <c:ptCount val="22"/>
                <c:pt idx="0">
                  <c:v>1810</c:v>
                </c:pt>
                <c:pt idx="1">
                  <c:v>1820</c:v>
                </c:pt>
                <c:pt idx="2">
                  <c:v>1830</c:v>
                </c:pt>
                <c:pt idx="3">
                  <c:v>1840</c:v>
                </c:pt>
                <c:pt idx="4">
                  <c:v>1850</c:v>
                </c:pt>
                <c:pt idx="5">
                  <c:v>1860</c:v>
                </c:pt>
                <c:pt idx="6">
                  <c:v>1870</c:v>
                </c:pt>
                <c:pt idx="7">
                  <c:v>1880</c:v>
                </c:pt>
                <c:pt idx="8">
                  <c:v>1890</c:v>
                </c:pt>
                <c:pt idx="9">
                  <c:v>1900</c:v>
                </c:pt>
                <c:pt idx="10">
                  <c:v>1910</c:v>
                </c:pt>
                <c:pt idx="11">
                  <c:v>1920</c:v>
                </c:pt>
                <c:pt idx="12">
                  <c:v>1930</c:v>
                </c:pt>
                <c:pt idx="13">
                  <c:v>1940</c:v>
                </c:pt>
                <c:pt idx="14">
                  <c:v>1950</c:v>
                </c:pt>
                <c:pt idx="15">
                  <c:v>1960</c:v>
                </c:pt>
                <c:pt idx="16">
                  <c:v>1970</c:v>
                </c:pt>
                <c:pt idx="17">
                  <c:v>1980</c:v>
                </c:pt>
                <c:pt idx="18">
                  <c:v>1990</c:v>
                </c:pt>
                <c:pt idx="19">
                  <c:v>2000</c:v>
                </c:pt>
                <c:pt idx="20">
                  <c:v>2010</c:v>
                </c:pt>
              </c:numCache>
            </c:numRef>
          </c:xVal>
          <c:yVal>
            <c:numRef>
              <c:f>'[3]Table A6'!$F$5:$F$26</c:f>
              <c:numCache>
                <c:formatCode>General</c:formatCode>
                <c:ptCount val="22"/>
                <c:pt idx="0">
                  <c:v>7.60959848070148</c:v>
                </c:pt>
                <c:pt idx="1">
                  <c:v>7.98347393239624</c:v>
                </c:pt>
                <c:pt idx="2">
                  <c:v>7.92414669354799</c:v>
                </c:pt>
                <c:pt idx="3">
                  <c:v>7.74259302088037</c:v>
                </c:pt>
                <c:pt idx="4">
                  <c:v>7.56103934821274</c:v>
                </c:pt>
                <c:pt idx="5">
                  <c:v>7.28787123060215</c:v>
                </c:pt>
                <c:pt idx="6">
                  <c:v>7.01470311299156</c:v>
                </c:pt>
                <c:pt idx="7">
                  <c:v>6.64058430193346</c:v>
                </c:pt>
                <c:pt idx="8">
                  <c:v>6.73255739860013</c:v>
                </c:pt>
                <c:pt idx="9">
                  <c:v>7.10533143971028</c:v>
                </c:pt>
                <c:pt idx="10">
                  <c:v>6.8120402036726</c:v>
                </c:pt>
                <c:pt idx="11">
                  <c:v>4.41280642914308</c:v>
                </c:pt>
                <c:pt idx="12">
                  <c:v>5.07964966993107</c:v>
                </c:pt>
                <c:pt idx="13">
                  <c:v>3.99026553450683</c:v>
                </c:pt>
                <c:pt idx="14">
                  <c:v>3.12788865558323</c:v>
                </c:pt>
                <c:pt idx="15">
                  <c:v>3.12833840205211</c:v>
                </c:pt>
                <c:pt idx="16">
                  <c:v>3.14407978948229</c:v>
                </c:pt>
                <c:pt idx="17">
                  <c:v>3.50347797919509</c:v>
                </c:pt>
                <c:pt idx="18">
                  <c:v>4.2821044865917</c:v>
                </c:pt>
                <c:pt idx="19">
                  <c:v>4.95584133690735</c:v>
                </c:pt>
                <c:pt idx="20">
                  <c:v>5.21876019202926</c:v>
                </c:pt>
              </c:numCache>
            </c:numRef>
          </c:yVal>
          <c:smooth val="0"/>
        </c:ser>
        <c:axId val="38243184"/>
        <c:axId val="30850773"/>
      </c:scatterChart>
      <c:valAx>
        <c:axId val="38243184"/>
        <c:scaling>
          <c:orientation val="minMax"/>
          <c:max val="2010"/>
          <c:min val="18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uthors' computations using country national accounts. Private wealth = non-financial assets + financial assets - financial liabilities (household &amp; non-profit sectors). Data are decennial averages (1910-1913 averages for 1910)</a:t>
                </a:r>
              </a:p>
            </c:rich>
          </c:tx>
          <c:layout>
            <c:manualLayout>
              <c:xMode val="edge"/>
              <c:yMode val="edge"/>
              <c:x val="0.0497666542766283"/>
              <c:y val="0.9305707015630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50773"/>
        <c:crossesAt val="0"/>
        <c:crossBetween val="midCat"/>
      </c:valAx>
      <c:valAx>
        <c:axId val="30850773"/>
        <c:scaling>
          <c:orientation val="minMax"/>
          <c:max val="8"/>
          <c:min val="1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43184"/>
        <c:crossesAt val="181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72461074629331"/>
          <c:y val="0.269720101781171"/>
          <c:w val="0.246231363317226"/>
          <c:h val="0.224403247304011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3: The changing nature of national wealth: UK 1700-2010</a:t>
            </a:r>
          </a:p>
        </c:rich>
      </c:tx>
      <c:layout>
        <c:manualLayout>
          <c:xMode val="edge"/>
          <c:yMode val="edge"/>
          <c:x val="0.148928261677611"/>
          <c:y val="0.0151460075124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085367364639"/>
          <c:y val="0.106567308857385"/>
          <c:w val="0.947053235865031"/>
          <c:h val="0.865079365079365"/>
        </c:manualLayout>
      </c:layout>
      <c:areaChart>
        <c:grouping val="stacked"/>
        <c:ser>
          <c:idx val="0"/>
          <c:order val="0"/>
          <c:tx>
            <c:strRef>
              <c:f>"Agricultural land"</c:f>
              <c:strCache>
                <c:ptCount val="1"/>
                <c:pt idx="0">
                  <c:v>Agricultural lan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3!$A$9:$A$19</c:f>
              <c:strCache>
                <c:ptCount val="11"/>
                <c:pt idx="0">
                  <c:v>1700</c:v>
                </c:pt>
                <c:pt idx="1">
                  <c:v>1750</c:v>
                </c:pt>
                <c:pt idx="2">
                  <c:v>1810</c:v>
                </c:pt>
                <c:pt idx="3">
                  <c:v>1850</c:v>
                </c:pt>
                <c:pt idx="4">
                  <c:v>1880</c:v>
                </c:pt>
                <c:pt idx="5">
                  <c:v>1910</c:v>
                </c:pt>
                <c:pt idx="6">
                  <c:v>1920</c:v>
                </c:pt>
                <c:pt idx="7">
                  <c:v>1950</c:v>
                </c:pt>
                <c:pt idx="8">
                  <c:v>1970</c:v>
                </c:pt>
                <c:pt idx="9">
                  <c:v>1990</c:v>
                </c:pt>
                <c:pt idx="10">
                  <c:v>2010</c:v>
                </c:pt>
              </c:strCache>
            </c:strRef>
          </c:cat>
          <c:val>
            <c:numRef>
              <c:f>DataFig3!$C$9:$C$19</c:f>
              <c:numCache>
                <c:formatCode>General</c:formatCode>
                <c:ptCount val="11"/>
                <c:pt idx="0">
                  <c:v>4.13793103448276</c:v>
                </c:pt>
                <c:pt idx="1">
                  <c:v>3.57512510060225</c:v>
                </c:pt>
                <c:pt idx="2">
                  <c:v>3.00344789702201</c:v>
                </c:pt>
                <c:pt idx="3">
                  <c:v>2.43013139935411</c:v>
                </c:pt>
                <c:pt idx="4">
                  <c:v>1.71862566219201</c:v>
                </c:pt>
                <c:pt idx="5">
                  <c:v>0.329693406131877</c:v>
                </c:pt>
                <c:pt idx="6">
                  <c:v>0.378502001143511</c:v>
                </c:pt>
                <c:pt idx="7">
                  <c:v>0.170184135615741</c:v>
                </c:pt>
                <c:pt idx="8">
                  <c:v>0.103422978335575</c:v>
                </c:pt>
                <c:pt idx="9">
                  <c:v>0.0594800940937282</c:v>
                </c:pt>
                <c:pt idx="10">
                  <c:v>0.0347077649927608</c:v>
                </c:pt>
              </c:numCache>
            </c:numRef>
          </c:val>
        </c:ser>
        <c:ser>
          <c:idx val="1"/>
          <c:order val="1"/>
          <c:tx>
            <c:strRef>
              <c:f>"Housing"</c:f>
              <c:strCache>
                <c:ptCount val="1"/>
                <c:pt idx="0">
                  <c:v>Housing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3!$A$9:$A$19</c:f>
              <c:strCache>
                <c:ptCount val="11"/>
                <c:pt idx="0">
                  <c:v>1700</c:v>
                </c:pt>
                <c:pt idx="1">
                  <c:v>1750</c:v>
                </c:pt>
                <c:pt idx="2">
                  <c:v>1810</c:v>
                </c:pt>
                <c:pt idx="3">
                  <c:v>1850</c:v>
                </c:pt>
                <c:pt idx="4">
                  <c:v>1880</c:v>
                </c:pt>
                <c:pt idx="5">
                  <c:v>1910</c:v>
                </c:pt>
                <c:pt idx="6">
                  <c:v>1920</c:v>
                </c:pt>
                <c:pt idx="7">
                  <c:v>1950</c:v>
                </c:pt>
                <c:pt idx="8">
                  <c:v>1970</c:v>
                </c:pt>
                <c:pt idx="9">
                  <c:v>1990</c:v>
                </c:pt>
                <c:pt idx="10">
                  <c:v>2010</c:v>
                </c:pt>
              </c:strCache>
            </c:strRef>
          </c:cat>
          <c:val>
            <c:numRef>
              <c:f>DataFig3!$D$9:$D$19</c:f>
              <c:numCache>
                <c:formatCode>General</c:formatCode>
                <c:ptCount val="11"/>
                <c:pt idx="0">
                  <c:v>1.24137931034483</c:v>
                </c:pt>
                <c:pt idx="1">
                  <c:v>1.06287502990878</c:v>
                </c:pt>
                <c:pt idx="2">
                  <c:v>1.09216287164437</c:v>
                </c:pt>
                <c:pt idx="3">
                  <c:v>1.04148488543747</c:v>
                </c:pt>
                <c:pt idx="4">
                  <c:v>1.21596833099783</c:v>
                </c:pt>
                <c:pt idx="5">
                  <c:v>1.45267682881636</c:v>
                </c:pt>
                <c:pt idx="6">
                  <c:v>0.705355441204498</c:v>
                </c:pt>
                <c:pt idx="7">
                  <c:v>0.936301292589369</c:v>
                </c:pt>
                <c:pt idx="8">
                  <c:v>1.34373142628976</c:v>
                </c:pt>
                <c:pt idx="9">
                  <c:v>1.9264882078936</c:v>
                </c:pt>
                <c:pt idx="10">
                  <c:v>2.99597043358988</c:v>
                </c:pt>
              </c:numCache>
            </c:numRef>
          </c:val>
        </c:ser>
        <c:ser>
          <c:idx val="2"/>
          <c:order val="2"/>
          <c:tx>
            <c:strRef>
              <c:f>"Other domestic capital"</c:f>
              <c:strCache>
                <c:ptCount val="1"/>
                <c:pt idx="0">
                  <c:v>Other domestic capital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3!$A$9:$A$19</c:f>
              <c:strCache>
                <c:ptCount val="11"/>
                <c:pt idx="0">
                  <c:v>1700</c:v>
                </c:pt>
                <c:pt idx="1">
                  <c:v>1750</c:v>
                </c:pt>
                <c:pt idx="2">
                  <c:v>1810</c:v>
                </c:pt>
                <c:pt idx="3">
                  <c:v>1850</c:v>
                </c:pt>
                <c:pt idx="4">
                  <c:v>1880</c:v>
                </c:pt>
                <c:pt idx="5">
                  <c:v>1910</c:v>
                </c:pt>
                <c:pt idx="6">
                  <c:v>1920</c:v>
                </c:pt>
                <c:pt idx="7">
                  <c:v>1950</c:v>
                </c:pt>
                <c:pt idx="8">
                  <c:v>1970</c:v>
                </c:pt>
                <c:pt idx="9">
                  <c:v>1990</c:v>
                </c:pt>
                <c:pt idx="10">
                  <c:v>2010</c:v>
                </c:pt>
              </c:strCache>
            </c:strRef>
          </c:cat>
          <c:val>
            <c:numRef>
              <c:f>DataFig3!$E$9:$E$19</c:f>
              <c:numCache>
                <c:formatCode>General</c:formatCode>
                <c:ptCount val="11"/>
                <c:pt idx="0">
                  <c:v>1.6551724137931</c:v>
                </c:pt>
                <c:pt idx="1">
                  <c:v>1.98616571800506</c:v>
                </c:pt>
                <c:pt idx="2">
                  <c:v>2.59388682015537</c:v>
                </c:pt>
                <c:pt idx="3">
                  <c:v>3.07917270477166</c:v>
                </c:pt>
                <c:pt idx="4">
                  <c:v>2.78559505685631</c:v>
                </c:pt>
                <c:pt idx="5">
                  <c:v>3.24702917706352</c:v>
                </c:pt>
                <c:pt idx="6">
                  <c:v>0.606293080378172</c:v>
                </c:pt>
                <c:pt idx="7">
                  <c:v>1.02810752399231</c:v>
                </c:pt>
                <c:pt idx="8">
                  <c:v>1.82664293573094</c:v>
                </c:pt>
                <c:pt idx="9">
                  <c:v>2.67275202460201</c:v>
                </c:pt>
                <c:pt idx="10">
                  <c:v>2.39878305265564</c:v>
                </c:pt>
              </c:numCache>
            </c:numRef>
          </c:val>
        </c:ser>
        <c:ser>
          <c:idx val="3"/>
          <c:order val="3"/>
          <c:tx>
            <c:strRef>
              <c:f>"Net foreign assets"</c:f>
              <c:strCache>
                <c:ptCount val="1"/>
                <c:pt idx="0">
                  <c:v>Net foreign assets</c:v>
                </c:pt>
              </c:strCache>
            </c:strRef>
          </c:tx>
          <c:spPr>
            <a:noFill/>
            <a:ln w="378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3!$A$9:$A$19</c:f>
              <c:strCache>
                <c:ptCount val="11"/>
                <c:pt idx="0">
                  <c:v>1700</c:v>
                </c:pt>
                <c:pt idx="1">
                  <c:v>1750</c:v>
                </c:pt>
                <c:pt idx="2">
                  <c:v>1810</c:v>
                </c:pt>
                <c:pt idx="3">
                  <c:v>1850</c:v>
                </c:pt>
                <c:pt idx="4">
                  <c:v>1880</c:v>
                </c:pt>
                <c:pt idx="5">
                  <c:v>1910</c:v>
                </c:pt>
                <c:pt idx="6">
                  <c:v>1920</c:v>
                </c:pt>
                <c:pt idx="7">
                  <c:v>1950</c:v>
                </c:pt>
                <c:pt idx="8">
                  <c:v>1970</c:v>
                </c:pt>
                <c:pt idx="9">
                  <c:v>1990</c:v>
                </c:pt>
                <c:pt idx="10">
                  <c:v>2010</c:v>
                </c:pt>
              </c:strCache>
            </c:strRef>
          </c:cat>
          <c:val>
            <c:numRef>
              <c:f>DataFig3!$F$9:$F$1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392443580019918</c:v>
                </c:pt>
                <c:pt idx="4">
                  <c:v>1.00017676803202</c:v>
                </c:pt>
                <c:pt idx="5">
                  <c:v>1.76396472070559</c:v>
                </c:pt>
                <c:pt idx="6">
                  <c:v>0.840480274442539</c:v>
                </c:pt>
                <c:pt idx="7">
                  <c:v>-0.0553841284911781</c:v>
                </c:pt>
                <c:pt idx="8">
                  <c:v>0.0571970360618183</c:v>
                </c:pt>
                <c:pt idx="9">
                  <c:v>-0.0359181325433268</c:v>
                </c:pt>
                <c:pt idx="10">
                  <c:v>-0.203912977215576</c:v>
                </c:pt>
              </c:numCache>
            </c:numRef>
          </c:val>
        </c:ser>
        <c:axId val="11228190"/>
        <c:axId val="17122832"/>
      </c:areaChart>
      <c:catAx>
        <c:axId val="1122819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ational wealth = agricultural land + housing + other domestic capital goods + net foreign assets </a:t>
                </a:r>
              </a:p>
            </c:rich>
          </c:tx>
          <c:layout>
            <c:manualLayout>
              <c:xMode val="edge"/>
              <c:yMode val="edge"/>
              <c:x val="0.229009209928551"/>
              <c:y val="0.9538955531321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22832"/>
        <c:crossesAt val="0"/>
        <c:auto val="1"/>
        <c:lblAlgn val="ctr"/>
        <c:lblOffset val="100"/>
        <c:noMultiLvlLbl val="0"/>
      </c:catAx>
      <c:valAx>
        <c:axId val="17122832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% national income</a:t>
                </a:r>
              </a:p>
            </c:rich>
          </c:tx>
          <c:layout>
            <c:manualLayout>
              <c:xMode val="edge"/>
              <c:yMode val="edge"/>
              <c:x val="0.0103250320075992"/>
              <c:y val="0.053374530473767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2819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07235782430926"/>
          <c:y val="0.234278444202108"/>
          <c:w val="0.30595134844918"/>
          <c:h val="0.243668968859809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4: Private wealth / national income ratios 1870-2010: Europe vs. USA</a:t>
            </a:r>
          </a:p>
        </c:rich>
      </c:tx>
      <c:layout>
        <c:manualLayout>
          <c:xMode val="edge"/>
          <c:yMode val="edge"/>
          <c:x val="0.168050220955685"/>
          <c:y val="0.0151460075124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762276463057"/>
          <c:y val="0.103659275415001"/>
          <c:w val="0.951224548796101"/>
          <c:h val="0.8447231309826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[3]Table A6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6'!$A$5:$A$25</c:f>
              <c:numCache>
                <c:formatCode>General</c:formatCode>
                <c:ptCount val="21"/>
                <c:pt idx="0">
                  <c:v>1810</c:v>
                </c:pt>
                <c:pt idx="1">
                  <c:v>1820</c:v>
                </c:pt>
                <c:pt idx="2">
                  <c:v>1830</c:v>
                </c:pt>
                <c:pt idx="3">
                  <c:v>1840</c:v>
                </c:pt>
                <c:pt idx="4">
                  <c:v>1850</c:v>
                </c:pt>
                <c:pt idx="5">
                  <c:v>1860</c:v>
                </c:pt>
                <c:pt idx="6">
                  <c:v>1870</c:v>
                </c:pt>
                <c:pt idx="7">
                  <c:v>1880</c:v>
                </c:pt>
                <c:pt idx="8">
                  <c:v>1890</c:v>
                </c:pt>
                <c:pt idx="9">
                  <c:v>1900</c:v>
                </c:pt>
                <c:pt idx="10">
                  <c:v>1910</c:v>
                </c:pt>
                <c:pt idx="11">
                  <c:v>1920</c:v>
                </c:pt>
                <c:pt idx="12">
                  <c:v>1930</c:v>
                </c:pt>
                <c:pt idx="13">
                  <c:v>1940</c:v>
                </c:pt>
                <c:pt idx="14">
                  <c:v>1950</c:v>
                </c:pt>
                <c:pt idx="15">
                  <c:v>1960</c:v>
                </c:pt>
                <c:pt idx="16">
                  <c:v>1970</c:v>
                </c:pt>
                <c:pt idx="17">
                  <c:v>1980</c:v>
                </c:pt>
                <c:pt idx="18">
                  <c:v>1990</c:v>
                </c:pt>
                <c:pt idx="19">
                  <c:v>2000</c:v>
                </c:pt>
                <c:pt idx="20">
                  <c:v>2010</c:v>
                </c:pt>
              </c:numCache>
            </c:numRef>
          </c:xVal>
          <c:yVal>
            <c:numRef>
              <c:f>'[3]Table A6'!$B$5:$B$25</c:f>
              <c:numCache>
                <c:formatCode>General</c:formatCode>
                <c:ptCount val="21"/>
                <c:pt idx="0">
                  <c:v>2.93796296296296</c:v>
                </c:pt>
                <c:pt idx="1">
                  <c:v>3.07216313118304</c:v>
                </c:pt>
                <c:pt idx="2">
                  <c:v>3.20636329940312</c:v>
                </c:pt>
                <c:pt idx="3">
                  <c:v>3.34056346762319</c:v>
                </c:pt>
                <c:pt idx="4">
                  <c:v>3.47476363584327</c:v>
                </c:pt>
                <c:pt idx="5">
                  <c:v>3.92171894169721</c:v>
                </c:pt>
                <c:pt idx="6">
                  <c:v>4.47153498472928</c:v>
                </c:pt>
                <c:pt idx="7">
                  <c:v>4.36259879824448</c:v>
                </c:pt>
                <c:pt idx="8">
                  <c:v>4.78089467090429</c:v>
                </c:pt>
                <c:pt idx="9">
                  <c:v>4.47782275789576</c:v>
                </c:pt>
                <c:pt idx="10">
                  <c:v>4.39992643533853</c:v>
                </c:pt>
                <c:pt idx="11">
                  <c:v>4.06946687771182</c:v>
                </c:pt>
                <c:pt idx="12">
                  <c:v>4.85317152605066</c:v>
                </c:pt>
                <c:pt idx="13">
                  <c:v>3.27874097087738</c:v>
                </c:pt>
                <c:pt idx="14">
                  <c:v>3.56157666915621</c:v>
                </c:pt>
                <c:pt idx="15">
                  <c:v>3.61497706942481</c:v>
                </c:pt>
                <c:pt idx="16">
                  <c:v>3.31977653985968</c:v>
                </c:pt>
                <c:pt idx="17">
                  <c:v>3.57095031363594</c:v>
                </c:pt>
                <c:pt idx="18">
                  <c:v>3.92308528817249</c:v>
                </c:pt>
                <c:pt idx="19">
                  <c:v>4.4656085447499</c:v>
                </c:pt>
                <c:pt idx="20">
                  <c:v>4.099218953934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urope"</c:f>
              <c:strCache>
                <c:ptCount val="1"/>
                <c:pt idx="0">
                  <c:v>Europ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6'!$A$5:$A$25</c:f>
              <c:numCache>
                <c:formatCode>General</c:formatCode>
                <c:ptCount val="21"/>
                <c:pt idx="0">
                  <c:v>1810</c:v>
                </c:pt>
                <c:pt idx="1">
                  <c:v>1820</c:v>
                </c:pt>
                <c:pt idx="2">
                  <c:v>1830</c:v>
                </c:pt>
                <c:pt idx="3">
                  <c:v>1840</c:v>
                </c:pt>
                <c:pt idx="4">
                  <c:v>1850</c:v>
                </c:pt>
                <c:pt idx="5">
                  <c:v>1860</c:v>
                </c:pt>
                <c:pt idx="6">
                  <c:v>1870</c:v>
                </c:pt>
                <c:pt idx="7">
                  <c:v>1880</c:v>
                </c:pt>
                <c:pt idx="8">
                  <c:v>1890</c:v>
                </c:pt>
                <c:pt idx="9">
                  <c:v>1900</c:v>
                </c:pt>
                <c:pt idx="10">
                  <c:v>1910</c:v>
                </c:pt>
                <c:pt idx="11">
                  <c:v>1920</c:v>
                </c:pt>
                <c:pt idx="12">
                  <c:v>1930</c:v>
                </c:pt>
                <c:pt idx="13">
                  <c:v>1940</c:v>
                </c:pt>
                <c:pt idx="14">
                  <c:v>1950</c:v>
                </c:pt>
                <c:pt idx="15">
                  <c:v>1960</c:v>
                </c:pt>
                <c:pt idx="16">
                  <c:v>1970</c:v>
                </c:pt>
                <c:pt idx="17">
                  <c:v>1980</c:v>
                </c:pt>
                <c:pt idx="18">
                  <c:v>1990</c:v>
                </c:pt>
                <c:pt idx="19">
                  <c:v>2000</c:v>
                </c:pt>
                <c:pt idx="20">
                  <c:v>2010</c:v>
                </c:pt>
              </c:numCache>
            </c:numRef>
          </c:xVal>
          <c:yVal>
            <c:numRef>
              <c:f>'[3]Table A6'!$K$5:$K$25</c:f>
              <c:numCache>
                <c:formatCode>General</c:formatCode>
                <c:ptCount val="21"/>
                <c:pt idx="0">
                  <c:v>7.32217716260849</c:v>
                </c:pt>
                <c:pt idx="1">
                  <c:v>7.91528280794411</c:v>
                </c:pt>
                <c:pt idx="2">
                  <c:v>7.76086294398755</c:v>
                </c:pt>
                <c:pt idx="3">
                  <c:v>7.53613677212525</c:v>
                </c:pt>
                <c:pt idx="4">
                  <c:v>7.48332786732848</c:v>
                </c:pt>
                <c:pt idx="5">
                  <c:v>7.17906757431671</c:v>
                </c:pt>
                <c:pt idx="6">
                  <c:v>6.82866754153862</c:v>
                </c:pt>
                <c:pt idx="7">
                  <c:v>6.83168887755523</c:v>
                </c:pt>
                <c:pt idx="8">
                  <c:v>6.67060558370616</c:v>
                </c:pt>
                <c:pt idx="9">
                  <c:v>6.82465392440438</c:v>
                </c:pt>
                <c:pt idx="10">
                  <c:v>6.60410590412687</c:v>
                </c:pt>
                <c:pt idx="11">
                  <c:v>3.55095802137078</c:v>
                </c:pt>
                <c:pt idx="12">
                  <c:v>4.12881138062641</c:v>
                </c:pt>
                <c:pt idx="13">
                  <c:v>3.23678146739556</c:v>
                </c:pt>
                <c:pt idx="14">
                  <c:v>2.30566068768685</c:v>
                </c:pt>
                <c:pt idx="15">
                  <c:v>2.67300669586495</c:v>
                </c:pt>
                <c:pt idx="16">
                  <c:v>2.83682056120433</c:v>
                </c:pt>
                <c:pt idx="17">
                  <c:v>3.3115208947462</c:v>
                </c:pt>
                <c:pt idx="18">
                  <c:v>4.02568493912815</c:v>
                </c:pt>
                <c:pt idx="19">
                  <c:v>4.90038874598069</c:v>
                </c:pt>
                <c:pt idx="20">
                  <c:v>5.46156152550023</c:v>
                </c:pt>
              </c:numCache>
            </c:numRef>
          </c:yVal>
          <c:smooth val="0"/>
        </c:ser>
        <c:axId val="73556316"/>
        <c:axId val="35354693"/>
      </c:scatterChart>
      <c:valAx>
        <c:axId val="73556316"/>
        <c:scaling>
          <c:orientation val="minMax"/>
          <c:max val="2010"/>
          <c:min val="18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uthors' computations using country national accounts. Private wealth = non-financial assets + financial assets - financial liabilities (household &amp; non-profit sectors). Data are decennial averages (1910-1913 averages for Europe)</a:t>
                </a:r>
              </a:p>
            </c:rich>
          </c:tx>
          <c:layout>
            <c:manualLayout>
              <c:xMode val="edge"/>
              <c:yMode val="edge"/>
              <c:x val="0.0497666542766283"/>
              <c:y val="0.9305707015630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54693"/>
        <c:crossesAt val="0"/>
        <c:crossBetween val="midCat"/>
        <c:majorUnit val="20"/>
      </c:valAx>
      <c:valAx>
        <c:axId val="35354693"/>
        <c:scaling>
          <c:orientation val="minMax"/>
          <c:max val="8"/>
          <c:min val="1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56316"/>
        <c:crossesAt val="181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56312724569446"/>
          <c:y val="0.293953713801042"/>
          <c:w val="0.243299054227068"/>
          <c:h val="0.175269598933721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5: Private vs. governement wealth 1970-2010</a:t>
            </a:r>
          </a:p>
        </c:rich>
      </c:tx>
      <c:layout>
        <c:manualLayout>
          <c:xMode val="edge"/>
          <c:yMode val="edge"/>
          <c:x val="0.18836988394664"/>
          <c:y val="0.0151460075124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160079296246"/>
          <c:y val="0.0517387616624258"/>
          <c:w val="0.958080370049147"/>
          <c:h val="0.945595541015388"/>
        </c:manualLayout>
      </c:layout>
      <c:scatterChart>
        <c:scatterStyle val="lineMarker"/>
        <c:varyColors val="0"/>
        <c:ser>
          <c:idx val="0"/>
          <c:order val="0"/>
          <c:tx>
            <c:strRef>
              <c:f>'[3]Table A5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5'!$B$95:$B$145</c:f>
              <c:numCache>
                <c:formatCode>General</c:formatCode>
                <c:ptCount val="51"/>
                <c:pt idx="0">
                  <c:v>3.69134527837475</c:v>
                </c:pt>
                <c:pt idx="1">
                  <c:v>3.78865011764202</c:v>
                </c:pt>
                <c:pt idx="2">
                  <c:v>3.71578701563414</c:v>
                </c:pt>
                <c:pt idx="3">
                  <c:v>3.64832182414707</c:v>
                </c:pt>
                <c:pt idx="4">
                  <c:v>3.61822187652088</c:v>
                </c:pt>
                <c:pt idx="5">
                  <c:v>3.60264586634463</c:v>
                </c:pt>
                <c:pt idx="6">
                  <c:v>3.47873594457392</c:v>
                </c:pt>
                <c:pt idx="7">
                  <c:v>3.51736364357196</c:v>
                </c:pt>
                <c:pt idx="8">
                  <c:v>3.58612660084989</c:v>
                </c:pt>
                <c:pt idx="9">
                  <c:v>3.50257252658882</c:v>
                </c:pt>
                <c:pt idx="10">
                  <c:v>3.42265371889757</c:v>
                </c:pt>
                <c:pt idx="11">
                  <c:v>3.40883775035394</c:v>
                </c:pt>
                <c:pt idx="12">
                  <c:v>3.48714154544623</c:v>
                </c:pt>
                <c:pt idx="13">
                  <c:v>3.3918808399871</c:v>
                </c:pt>
                <c:pt idx="14">
                  <c:v>3.2149786413858</c:v>
                </c:pt>
                <c:pt idx="15">
                  <c:v>3.19962742859596</c:v>
                </c:pt>
                <c:pt idx="16">
                  <c:v>3.26773941561925</c:v>
                </c:pt>
                <c:pt idx="17">
                  <c:v>3.25691041518237</c:v>
                </c:pt>
                <c:pt idx="18">
                  <c:v>3.21869258301295</c:v>
                </c:pt>
                <c:pt idx="19">
                  <c:v>3.32930306011566</c:v>
                </c:pt>
                <c:pt idx="20">
                  <c:v>3.54928091846329</c:v>
                </c:pt>
                <c:pt idx="21">
                  <c:v>3.50605987885847</c:v>
                </c:pt>
                <c:pt idx="22">
                  <c:v>3.58930933604703</c:v>
                </c:pt>
                <c:pt idx="23">
                  <c:v>3.56947109521563</c:v>
                </c:pt>
                <c:pt idx="24">
                  <c:v>3.39111206142848</c:v>
                </c:pt>
                <c:pt idx="25">
                  <c:v>3.45519673484759</c:v>
                </c:pt>
                <c:pt idx="26">
                  <c:v>3.63509892164379</c:v>
                </c:pt>
                <c:pt idx="27">
                  <c:v>3.66190461652477</c:v>
                </c:pt>
                <c:pt idx="28">
                  <c:v>3.62269304628001</c:v>
                </c:pt>
                <c:pt idx="29">
                  <c:v>3.72937652705034</c:v>
                </c:pt>
                <c:pt idx="30">
                  <c:v>3.72194002526906</c:v>
                </c:pt>
                <c:pt idx="31">
                  <c:v>3.77418488930653</c:v>
                </c:pt>
                <c:pt idx="32">
                  <c:v>3.78624707450568</c:v>
                </c:pt>
                <c:pt idx="33">
                  <c:v>3.80047546800654</c:v>
                </c:pt>
                <c:pt idx="34">
                  <c:v>3.71653349394787</c:v>
                </c:pt>
                <c:pt idx="35">
                  <c:v>3.77606897480101</c:v>
                </c:pt>
                <c:pt idx="36">
                  <c:v>3.88548730017041</c:v>
                </c:pt>
                <c:pt idx="37">
                  <c:v>4.00931412858258</c:v>
                </c:pt>
                <c:pt idx="38">
                  <c:v>4.23951158932882</c:v>
                </c:pt>
                <c:pt idx="39">
                  <c:v>4.52108993780641</c:v>
                </c:pt>
                <c:pt idx="40">
                  <c:v>4.50347585611652</c:v>
                </c:pt>
                <c:pt idx="41">
                  <c:v>4.36449734409992</c:v>
                </c:pt>
                <c:pt idx="42">
                  <c:v>4.1682991648011</c:v>
                </c:pt>
                <c:pt idx="43">
                  <c:v>4.21151821995036</c:v>
                </c:pt>
                <c:pt idx="44">
                  <c:v>4.47120525351423</c:v>
                </c:pt>
                <c:pt idx="45">
                  <c:v>4.69843213308901</c:v>
                </c:pt>
                <c:pt idx="46">
                  <c:v>4.87750093832889</c:v>
                </c:pt>
                <c:pt idx="47">
                  <c:v>4.94023200000774</c:v>
                </c:pt>
                <c:pt idx="48">
                  <c:v>4.36016047791801</c:v>
                </c:pt>
                <c:pt idx="49">
                  <c:v>4.0607640596732</c:v>
                </c:pt>
                <c:pt idx="50">
                  <c:v>4.099218953934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3]Table A5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5'!$C$95:$C$145</c:f>
              <c:numCache>
                <c:formatCode>General</c:formatCode>
                <c:ptCount val="51"/>
                <c:pt idx="10">
                  <c:v>2.9862145656143</c:v>
                </c:pt>
                <c:pt idx="11">
                  <c:v>3.27993801479434</c:v>
                </c:pt>
                <c:pt idx="12">
                  <c:v>3.73480428038432</c:v>
                </c:pt>
                <c:pt idx="13">
                  <c:v>4.03650790453792</c:v>
                </c:pt>
                <c:pt idx="14">
                  <c:v>3.96024700378101</c:v>
                </c:pt>
                <c:pt idx="15">
                  <c:v>3.85535193733559</c:v>
                </c:pt>
                <c:pt idx="16">
                  <c:v>3.74753619228984</c:v>
                </c:pt>
                <c:pt idx="17">
                  <c:v>3.73415315599982</c:v>
                </c:pt>
                <c:pt idx="18">
                  <c:v>3.78128411166629</c:v>
                </c:pt>
                <c:pt idx="19">
                  <c:v>4.05653721191352</c:v>
                </c:pt>
                <c:pt idx="20">
                  <c:v>4.33699408182422</c:v>
                </c:pt>
                <c:pt idx="21">
                  <c:v>4.57194662728378</c:v>
                </c:pt>
                <c:pt idx="22">
                  <c:v>4.74070126950775</c:v>
                </c:pt>
                <c:pt idx="23">
                  <c:v>4.88225942346334</c:v>
                </c:pt>
                <c:pt idx="24">
                  <c:v>4.85668276127374</c:v>
                </c:pt>
                <c:pt idx="25">
                  <c:v>4.86434213335031</c:v>
                </c:pt>
                <c:pt idx="26">
                  <c:v>5.29783056182241</c:v>
                </c:pt>
                <c:pt idx="27">
                  <c:v>6.106326266624</c:v>
                </c:pt>
                <c:pt idx="28">
                  <c:v>6.55780181703131</c:v>
                </c:pt>
                <c:pt idx="29">
                  <c:v>6.92283014250265</c:v>
                </c:pt>
                <c:pt idx="30">
                  <c:v>6.98525270056026</c:v>
                </c:pt>
                <c:pt idx="31">
                  <c:v>6.61443218992994</c:v>
                </c:pt>
                <c:pt idx="32">
                  <c:v>6.26683743354421</c:v>
                </c:pt>
                <c:pt idx="33">
                  <c:v>6.09780509506938</c:v>
                </c:pt>
                <c:pt idx="34">
                  <c:v>6.09430602943074</c:v>
                </c:pt>
                <c:pt idx="35">
                  <c:v>6.0205640302122</c:v>
                </c:pt>
                <c:pt idx="36">
                  <c:v>5.85719231863445</c:v>
                </c:pt>
                <c:pt idx="37">
                  <c:v>5.76982637280404</c:v>
                </c:pt>
                <c:pt idx="38">
                  <c:v>5.92011081443946</c:v>
                </c:pt>
                <c:pt idx="39">
                  <c:v>6.01862462053832</c:v>
                </c:pt>
                <c:pt idx="40">
                  <c:v>5.96279852951204</c:v>
                </c:pt>
                <c:pt idx="41">
                  <c:v>5.89669397027792</c:v>
                </c:pt>
                <c:pt idx="42">
                  <c:v>5.83636511534043</c:v>
                </c:pt>
                <c:pt idx="43">
                  <c:v>5.80547391655667</c:v>
                </c:pt>
                <c:pt idx="44">
                  <c:v>5.7075874671511</c:v>
                </c:pt>
                <c:pt idx="45">
                  <c:v>5.73828029065974</c:v>
                </c:pt>
                <c:pt idx="46">
                  <c:v>5.83468446323163</c:v>
                </c:pt>
                <c:pt idx="47">
                  <c:v>5.78506098967758</c:v>
                </c:pt>
                <c:pt idx="48">
                  <c:v>5.86809206830935</c:v>
                </c:pt>
                <c:pt idx="49">
                  <c:v>6.19089593818452</c:v>
                </c:pt>
                <c:pt idx="50">
                  <c:v>6.012374851112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3]Table A5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5'!$D$95:$D$145</c:f>
              <c:numCache>
                <c:formatCode>General</c:formatCode>
                <c:ptCount val="51"/>
                <c:pt idx="0">
                  <c:v>1.72291064507652</c:v>
                </c:pt>
                <c:pt idx="1">
                  <c:v>1.85092968455441</c:v>
                </c:pt>
                <c:pt idx="2">
                  <c:v>1.92458454459699</c:v>
                </c:pt>
                <c:pt idx="3">
                  <c:v>2.03219589620557</c:v>
                </c:pt>
                <c:pt idx="4">
                  <c:v>2.05916032080744</c:v>
                </c:pt>
                <c:pt idx="5">
                  <c:v>2.08023135044425</c:v>
                </c:pt>
                <c:pt idx="6">
                  <c:v>2.15670604416821</c:v>
                </c:pt>
                <c:pt idx="7">
                  <c:v>2.36200777433169</c:v>
                </c:pt>
                <c:pt idx="8">
                  <c:v>2.40188261173434</c:v>
                </c:pt>
                <c:pt idx="9">
                  <c:v>2.34281054543449</c:v>
                </c:pt>
                <c:pt idx="10">
                  <c:v>2.25028311964994</c:v>
                </c:pt>
                <c:pt idx="11">
                  <c:v>2.19997368560301</c:v>
                </c:pt>
                <c:pt idx="12">
                  <c:v>2.21783938845911</c:v>
                </c:pt>
                <c:pt idx="13">
                  <c:v>2.18479912165755</c:v>
                </c:pt>
                <c:pt idx="14">
                  <c:v>2.20126698092742</c:v>
                </c:pt>
                <c:pt idx="15">
                  <c:v>2.29465431841867</c:v>
                </c:pt>
                <c:pt idx="16">
                  <c:v>2.28676888070146</c:v>
                </c:pt>
                <c:pt idx="17">
                  <c:v>2.36449969898551</c:v>
                </c:pt>
                <c:pt idx="18">
                  <c:v>2.45751763593208</c:v>
                </c:pt>
                <c:pt idx="19">
                  <c:v>2.48603507321817</c:v>
                </c:pt>
                <c:pt idx="20">
                  <c:v>2.5296440222246</c:v>
                </c:pt>
                <c:pt idx="21">
                  <c:v>2.62013228686627</c:v>
                </c:pt>
                <c:pt idx="22">
                  <c:v>2.72744244161063</c:v>
                </c:pt>
                <c:pt idx="23">
                  <c:v>2.79661246602516</c:v>
                </c:pt>
                <c:pt idx="24">
                  <c:v>2.83672792160897</c:v>
                </c:pt>
                <c:pt idx="25">
                  <c:v>2.90342841424184</c:v>
                </c:pt>
                <c:pt idx="26">
                  <c:v>2.94643285549051</c:v>
                </c:pt>
                <c:pt idx="27">
                  <c:v>3.04244965338094</c:v>
                </c:pt>
                <c:pt idx="28">
                  <c:v>3.03297460198842</c:v>
                </c:pt>
                <c:pt idx="29">
                  <c:v>3.01193899964686</c:v>
                </c:pt>
                <c:pt idx="30">
                  <c:v>2.93337465632571</c:v>
                </c:pt>
                <c:pt idx="31">
                  <c:v>2.86881455730272</c:v>
                </c:pt>
                <c:pt idx="32">
                  <c:v>2.89751818871317</c:v>
                </c:pt>
                <c:pt idx="33">
                  <c:v>3.03685599967001</c:v>
                </c:pt>
                <c:pt idx="34">
                  <c:v>3.07172228372608</c:v>
                </c:pt>
                <c:pt idx="35">
                  <c:v>3.10277372448817</c:v>
                </c:pt>
                <c:pt idx="36">
                  <c:v>3.20750040783546</c:v>
                </c:pt>
                <c:pt idx="37">
                  <c:v>3.31142434149651</c:v>
                </c:pt>
                <c:pt idx="38">
                  <c:v>3.4068805122629</c:v>
                </c:pt>
                <c:pt idx="39">
                  <c:v>3.50800500275626</c:v>
                </c:pt>
                <c:pt idx="40">
                  <c:v>3.56473937826538</c:v>
                </c:pt>
                <c:pt idx="41">
                  <c:v>3.58484961640301</c:v>
                </c:pt>
                <c:pt idx="42">
                  <c:v>3.63016879171539</c:v>
                </c:pt>
                <c:pt idx="43">
                  <c:v>3.70546508418438</c:v>
                </c:pt>
                <c:pt idx="44">
                  <c:v>3.7228401653644</c:v>
                </c:pt>
                <c:pt idx="45">
                  <c:v>3.83695092187362</c:v>
                </c:pt>
                <c:pt idx="46">
                  <c:v>3.77789847916255</c:v>
                </c:pt>
                <c:pt idx="47">
                  <c:v>3.79048630783758</c:v>
                </c:pt>
                <c:pt idx="48">
                  <c:v>3.89654156987207</c:v>
                </c:pt>
                <c:pt idx="49">
                  <c:v>4.15195285079167</c:v>
                </c:pt>
                <c:pt idx="50">
                  <c:v>4.117196164133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3]Table A5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5'!$E$95:$E$145</c:f>
              <c:numCache>
                <c:formatCode>General</c:formatCode>
                <c:ptCount val="51"/>
                <c:pt idx="0">
                  <c:v>2.55015470310366</c:v>
                </c:pt>
                <c:pt idx="1">
                  <c:v>2.63742654904996</c:v>
                </c:pt>
                <c:pt idx="2">
                  <c:v>2.65230959562769</c:v>
                </c:pt>
                <c:pt idx="3">
                  <c:v>2.69504990141226</c:v>
                </c:pt>
                <c:pt idx="4">
                  <c:v>2.72345204824759</c:v>
                </c:pt>
                <c:pt idx="5">
                  <c:v>2.7983792599356</c:v>
                </c:pt>
                <c:pt idx="6">
                  <c:v>2.8685778880199</c:v>
                </c:pt>
                <c:pt idx="7">
                  <c:v>2.94883877990459</c:v>
                </c:pt>
                <c:pt idx="8">
                  <c:v>3.04404980260392</c:v>
                </c:pt>
                <c:pt idx="9">
                  <c:v>3.05515891016852</c:v>
                </c:pt>
                <c:pt idx="10">
                  <c:v>3.10041308276844</c:v>
                </c:pt>
                <c:pt idx="11">
                  <c:v>3.03528473434106</c:v>
                </c:pt>
                <c:pt idx="12">
                  <c:v>3.07224268696263</c:v>
                </c:pt>
                <c:pt idx="13">
                  <c:v>3.04564643242234</c:v>
                </c:pt>
                <c:pt idx="14">
                  <c:v>3.03367305451033</c:v>
                </c:pt>
                <c:pt idx="15">
                  <c:v>3.17046521393278</c:v>
                </c:pt>
                <c:pt idx="16">
                  <c:v>3.14669782623641</c:v>
                </c:pt>
                <c:pt idx="17">
                  <c:v>3.16669403005716</c:v>
                </c:pt>
                <c:pt idx="18">
                  <c:v>3.18863871842954</c:v>
                </c:pt>
                <c:pt idx="19">
                  <c:v>3.18896735512728</c:v>
                </c:pt>
                <c:pt idx="20">
                  <c:v>3.2118056113271</c:v>
                </c:pt>
                <c:pt idx="21">
                  <c:v>3.20743980770504</c:v>
                </c:pt>
                <c:pt idx="22">
                  <c:v>3.12834755391509</c:v>
                </c:pt>
                <c:pt idx="23">
                  <c:v>3.14710682768189</c:v>
                </c:pt>
                <c:pt idx="24">
                  <c:v>3.15601383211585</c:v>
                </c:pt>
                <c:pt idx="25">
                  <c:v>3.13941624302193</c:v>
                </c:pt>
                <c:pt idx="26">
                  <c:v>3.17643343055692</c:v>
                </c:pt>
                <c:pt idx="27">
                  <c:v>3.24983758397325</c:v>
                </c:pt>
                <c:pt idx="28">
                  <c:v>3.25067186123413</c:v>
                </c:pt>
                <c:pt idx="29">
                  <c:v>3.37771667047246</c:v>
                </c:pt>
                <c:pt idx="30">
                  <c:v>3.43020728196131</c:v>
                </c:pt>
                <c:pt idx="31">
                  <c:v>3.41686030175874</c:v>
                </c:pt>
                <c:pt idx="32">
                  <c:v>3.37001936959952</c:v>
                </c:pt>
                <c:pt idx="33">
                  <c:v>3.42404696480599</c:v>
                </c:pt>
                <c:pt idx="34">
                  <c:v>3.39182912196306</c:v>
                </c:pt>
                <c:pt idx="35">
                  <c:v>3.33351776785474</c:v>
                </c:pt>
                <c:pt idx="36">
                  <c:v>3.36339959767104</c:v>
                </c:pt>
                <c:pt idx="37">
                  <c:v>3.40141917545778</c:v>
                </c:pt>
                <c:pt idx="38">
                  <c:v>3.41654272775737</c:v>
                </c:pt>
                <c:pt idx="39">
                  <c:v>3.59046779724721</c:v>
                </c:pt>
                <c:pt idx="40">
                  <c:v>3.75667824174458</c:v>
                </c:pt>
                <c:pt idx="41">
                  <c:v>3.8453884378285</c:v>
                </c:pt>
                <c:pt idx="42">
                  <c:v>3.99389592998013</c:v>
                </c:pt>
                <c:pt idx="43">
                  <c:v>4.23586045226769</c:v>
                </c:pt>
                <c:pt idx="44">
                  <c:v>4.56786143701458</c:v>
                </c:pt>
                <c:pt idx="45">
                  <c:v>4.99891524426584</c:v>
                </c:pt>
                <c:pt idx="46">
                  <c:v>5.33816941234829</c:v>
                </c:pt>
                <c:pt idx="47">
                  <c:v>5.53459881682856</c:v>
                </c:pt>
                <c:pt idx="48">
                  <c:v>5.52546980231239</c:v>
                </c:pt>
                <c:pt idx="49">
                  <c:v>5.62610051047266</c:v>
                </c:pt>
                <c:pt idx="50">
                  <c:v>5.7455781737988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3]Table A5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5'!$F$95:$F$145</c:f>
              <c:numCache>
                <c:formatCode>General</c:formatCode>
                <c:ptCount val="51"/>
                <c:pt idx="0">
                  <c:v>3.03325339808361</c:v>
                </c:pt>
                <c:pt idx="1">
                  <c:v>3.08709854132802</c:v>
                </c:pt>
                <c:pt idx="2">
                  <c:v>3.154638476849</c:v>
                </c:pt>
                <c:pt idx="3">
                  <c:v>3.3190771640004</c:v>
                </c:pt>
                <c:pt idx="4">
                  <c:v>3.21311007821616</c:v>
                </c:pt>
                <c:pt idx="5">
                  <c:v>3.08105222258675</c:v>
                </c:pt>
                <c:pt idx="6">
                  <c:v>3.11101842024955</c:v>
                </c:pt>
                <c:pt idx="7">
                  <c:v>3.15217065756699</c:v>
                </c:pt>
                <c:pt idx="8">
                  <c:v>3.1012056588485</c:v>
                </c:pt>
                <c:pt idx="9">
                  <c:v>3.03075940279208</c:v>
                </c:pt>
                <c:pt idx="10">
                  <c:v>3.05606066084056</c:v>
                </c:pt>
                <c:pt idx="11">
                  <c:v>3.28136211640651</c:v>
                </c:pt>
                <c:pt idx="12">
                  <c:v>3.53517285720912</c:v>
                </c:pt>
                <c:pt idx="13">
                  <c:v>3.4015466274181</c:v>
                </c:pt>
                <c:pt idx="14">
                  <c:v>3.37355298562955</c:v>
                </c:pt>
                <c:pt idx="15">
                  <c:v>3.01189577998554</c:v>
                </c:pt>
                <c:pt idx="16">
                  <c:v>2.82778300365569</c:v>
                </c:pt>
                <c:pt idx="17">
                  <c:v>2.84264285305362</c:v>
                </c:pt>
                <c:pt idx="18">
                  <c:v>2.98206660971185</c:v>
                </c:pt>
                <c:pt idx="19">
                  <c:v>3.12871440091241</c:v>
                </c:pt>
                <c:pt idx="20">
                  <c:v>3.09138672763463</c:v>
                </c:pt>
                <c:pt idx="21">
                  <c:v>3.09848424547132</c:v>
                </c:pt>
                <c:pt idx="22">
                  <c:v>3.14369391882952</c:v>
                </c:pt>
                <c:pt idx="23">
                  <c:v>3.22093566060216</c:v>
                </c:pt>
                <c:pt idx="24">
                  <c:v>3.32453649939209</c:v>
                </c:pt>
                <c:pt idx="25">
                  <c:v>3.38203640523729</c:v>
                </c:pt>
                <c:pt idx="26">
                  <c:v>3.60975706832705</c:v>
                </c:pt>
                <c:pt idx="27">
                  <c:v>3.79175820721175</c:v>
                </c:pt>
                <c:pt idx="28">
                  <c:v>4.01996620376656</c:v>
                </c:pt>
                <c:pt idx="29">
                  <c:v>4.35222485547853</c:v>
                </c:pt>
                <c:pt idx="30">
                  <c:v>4.29074956516369</c:v>
                </c:pt>
                <c:pt idx="31">
                  <c:v>4.17858265550709</c:v>
                </c:pt>
                <c:pt idx="32">
                  <c:v>4.10601829597889</c:v>
                </c:pt>
                <c:pt idx="33">
                  <c:v>4.20374199691602</c:v>
                </c:pt>
                <c:pt idx="34">
                  <c:v>4.11508157027746</c:v>
                </c:pt>
                <c:pt idx="35">
                  <c:v>4.03388870700175</c:v>
                </c:pt>
                <c:pt idx="36">
                  <c:v>4.10429676406955</c:v>
                </c:pt>
                <c:pt idx="37">
                  <c:v>4.31554950891114</c:v>
                </c:pt>
                <c:pt idx="38">
                  <c:v>4.5334498290607</c:v>
                </c:pt>
                <c:pt idx="39">
                  <c:v>4.93968597303074</c:v>
                </c:pt>
                <c:pt idx="40">
                  <c:v>5.14555007361808</c:v>
                </c:pt>
                <c:pt idx="41">
                  <c:v>4.93640691154845</c:v>
                </c:pt>
                <c:pt idx="42">
                  <c:v>4.65854702485502</c:v>
                </c:pt>
                <c:pt idx="43">
                  <c:v>4.64802186851695</c:v>
                </c:pt>
                <c:pt idx="44">
                  <c:v>4.81195849182541</c:v>
                </c:pt>
                <c:pt idx="45">
                  <c:v>4.99214720462646</c:v>
                </c:pt>
                <c:pt idx="46">
                  <c:v>5.18939866500774</c:v>
                </c:pt>
                <c:pt idx="47">
                  <c:v>5.22710830625107</c:v>
                </c:pt>
                <c:pt idx="48">
                  <c:v>4.90522205950409</c:v>
                </c:pt>
                <c:pt idx="49">
                  <c:v>5.04405276332021</c:v>
                </c:pt>
                <c:pt idx="50">
                  <c:v>5.2187601920292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3]Table A5'!$G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5'!$G$95:$G$145</c:f>
              <c:numCache>
                <c:formatCode>General</c:formatCode>
                <c:ptCount val="51"/>
                <c:pt idx="10">
                  <c:v>2.39215637647118</c:v>
                </c:pt>
                <c:pt idx="11">
                  <c:v>2.44845609346066</c:v>
                </c:pt>
                <c:pt idx="12">
                  <c:v>2.57763397859687</c:v>
                </c:pt>
                <c:pt idx="13">
                  <c:v>2.5316735314333</c:v>
                </c:pt>
                <c:pt idx="14">
                  <c:v>2.81963001666614</c:v>
                </c:pt>
                <c:pt idx="15">
                  <c:v>3.20731869907343</c:v>
                </c:pt>
                <c:pt idx="16">
                  <c:v>3.04031888674008</c:v>
                </c:pt>
                <c:pt idx="17">
                  <c:v>2.99802984507696</c:v>
                </c:pt>
                <c:pt idx="18">
                  <c:v>2.9399636053426</c:v>
                </c:pt>
                <c:pt idx="19">
                  <c:v>2.98448248214816</c:v>
                </c:pt>
                <c:pt idx="20">
                  <c:v>3.21914189644141</c:v>
                </c:pt>
                <c:pt idx="21">
                  <c:v>3.6486889809305</c:v>
                </c:pt>
                <c:pt idx="22">
                  <c:v>3.82528788673797</c:v>
                </c:pt>
                <c:pt idx="23">
                  <c:v>3.7839347408454</c:v>
                </c:pt>
                <c:pt idx="24">
                  <c:v>3.68725754425826</c:v>
                </c:pt>
                <c:pt idx="25">
                  <c:v>3.63013782782453</c:v>
                </c:pt>
                <c:pt idx="26">
                  <c:v>3.71188604347889</c:v>
                </c:pt>
                <c:pt idx="27">
                  <c:v>3.72564825455312</c:v>
                </c:pt>
                <c:pt idx="28">
                  <c:v>3.69103408796593</c:v>
                </c:pt>
                <c:pt idx="29">
                  <c:v>4.01046564977317</c:v>
                </c:pt>
                <c:pt idx="30">
                  <c:v>4.48058507188833</c:v>
                </c:pt>
                <c:pt idx="31">
                  <c:v>4.85343617432174</c:v>
                </c:pt>
                <c:pt idx="32">
                  <c:v>5.34193146606732</c:v>
                </c:pt>
                <c:pt idx="33">
                  <c:v>5.75157758748574</c:v>
                </c:pt>
                <c:pt idx="34">
                  <c:v>5.55896964791881</c:v>
                </c:pt>
                <c:pt idx="35">
                  <c:v>5.18387020411741</c:v>
                </c:pt>
                <c:pt idx="36">
                  <c:v>5.13555481434592</c:v>
                </c:pt>
                <c:pt idx="37">
                  <c:v>5.2948199364687</c:v>
                </c:pt>
                <c:pt idx="38">
                  <c:v>5.50848886386976</c:v>
                </c:pt>
                <c:pt idx="39">
                  <c:v>5.61393915207144</c:v>
                </c:pt>
                <c:pt idx="40">
                  <c:v>5.63190988601601</c:v>
                </c:pt>
                <c:pt idx="41">
                  <c:v>5.61666627489398</c:v>
                </c:pt>
                <c:pt idx="42">
                  <c:v>5.69557515734195</c:v>
                </c:pt>
                <c:pt idx="43">
                  <c:v>5.88376044815484</c:v>
                </c:pt>
                <c:pt idx="44">
                  <c:v>5.99564177268367</c:v>
                </c:pt>
                <c:pt idx="45">
                  <c:v>6.2362241942999</c:v>
                </c:pt>
                <c:pt idx="46">
                  <c:v>6.37208451589795</c:v>
                </c:pt>
                <c:pt idx="47">
                  <c:v>6.42483181625212</c:v>
                </c:pt>
                <c:pt idx="48">
                  <c:v>6.60711186696451</c:v>
                </c:pt>
                <c:pt idx="49">
                  <c:v>6.90849908711598</c:v>
                </c:pt>
                <c:pt idx="50">
                  <c:v>6.7647115720394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3]Table A5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5'!$H$95:$H$145</c:f>
              <c:numCache>
                <c:formatCode>General</c:formatCode>
                <c:ptCount val="51"/>
                <c:pt idx="10">
                  <c:v>2.46999246515975</c:v>
                </c:pt>
                <c:pt idx="11">
                  <c:v>2.51899440684339</c:v>
                </c:pt>
                <c:pt idx="12">
                  <c:v>2.51072441779505</c:v>
                </c:pt>
                <c:pt idx="13">
                  <c:v>2.46367577973226</c:v>
                </c:pt>
                <c:pt idx="14">
                  <c:v>2.38599551549661</c:v>
                </c:pt>
                <c:pt idx="15">
                  <c:v>2.41613850112873</c:v>
                </c:pt>
                <c:pt idx="16">
                  <c:v>2.35867265240764</c:v>
                </c:pt>
                <c:pt idx="17">
                  <c:v>2.43115439201043</c:v>
                </c:pt>
                <c:pt idx="18">
                  <c:v>2.50563564378943</c:v>
                </c:pt>
                <c:pt idx="19">
                  <c:v>2.54935677726461</c:v>
                </c:pt>
                <c:pt idx="20">
                  <c:v>2.64401591844765</c:v>
                </c:pt>
                <c:pt idx="21">
                  <c:v>2.61476256582721</c:v>
                </c:pt>
                <c:pt idx="22">
                  <c:v>2.72962132388488</c:v>
                </c:pt>
                <c:pt idx="23">
                  <c:v>2.76836750499094</c:v>
                </c:pt>
                <c:pt idx="24">
                  <c:v>2.76034296473846</c:v>
                </c:pt>
                <c:pt idx="25">
                  <c:v>2.74156887850989</c:v>
                </c:pt>
                <c:pt idx="26">
                  <c:v>2.84357489511072</c:v>
                </c:pt>
                <c:pt idx="27">
                  <c:v>2.82102192429222</c:v>
                </c:pt>
                <c:pt idx="28">
                  <c:v>2.7618487567955</c:v>
                </c:pt>
                <c:pt idx="29">
                  <c:v>2.83942901661988</c:v>
                </c:pt>
                <c:pt idx="30">
                  <c:v>2.94356263791855</c:v>
                </c:pt>
                <c:pt idx="31">
                  <c:v>3.07986195414658</c:v>
                </c:pt>
                <c:pt idx="32">
                  <c:v>3.25522196117649</c:v>
                </c:pt>
                <c:pt idx="33">
                  <c:v>3.40971743227054</c:v>
                </c:pt>
                <c:pt idx="34">
                  <c:v>3.47667187371024</c:v>
                </c:pt>
                <c:pt idx="35">
                  <c:v>3.46293485753507</c:v>
                </c:pt>
                <c:pt idx="36">
                  <c:v>3.62994233169318</c:v>
                </c:pt>
                <c:pt idx="37">
                  <c:v>3.73637768424018</c:v>
                </c:pt>
                <c:pt idx="38">
                  <c:v>3.80416175315756</c:v>
                </c:pt>
                <c:pt idx="39">
                  <c:v>3.77481010019493</c:v>
                </c:pt>
                <c:pt idx="40">
                  <c:v>3.65484296538209</c:v>
                </c:pt>
                <c:pt idx="41">
                  <c:v>3.68033672114661</c:v>
                </c:pt>
                <c:pt idx="42">
                  <c:v>3.57770233271274</c:v>
                </c:pt>
                <c:pt idx="43">
                  <c:v>3.55367989746207</c:v>
                </c:pt>
                <c:pt idx="44">
                  <c:v>3.59965457056012</c:v>
                </c:pt>
                <c:pt idx="45">
                  <c:v>3.72599178459817</c:v>
                </c:pt>
                <c:pt idx="46">
                  <c:v>3.88252681901122</c:v>
                </c:pt>
                <c:pt idx="47">
                  <c:v>4.01544408308135</c:v>
                </c:pt>
                <c:pt idx="48">
                  <c:v>3.82752126884386</c:v>
                </c:pt>
                <c:pt idx="49">
                  <c:v>4.12591287289822</c:v>
                </c:pt>
                <c:pt idx="50">
                  <c:v>4.1618898695136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3]Table A5'!$I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5'!$I$95:$I$145</c:f>
              <c:numCache>
                <c:formatCode>General</c:formatCode>
                <c:ptCount val="51"/>
                <c:pt idx="0">
                  <c:v>3.25032342217864</c:v>
                </c:pt>
                <c:pt idx="1">
                  <c:v>3.31657416989839</c:v>
                </c:pt>
                <c:pt idx="2">
                  <c:v>3.52720417747374</c:v>
                </c:pt>
                <c:pt idx="3">
                  <c:v>3.49551618612716</c:v>
                </c:pt>
                <c:pt idx="4">
                  <c:v>3.42161058656681</c:v>
                </c:pt>
                <c:pt idx="5">
                  <c:v>3.46927806962551</c:v>
                </c:pt>
                <c:pt idx="6">
                  <c:v>3.60173943719307</c:v>
                </c:pt>
                <c:pt idx="7">
                  <c:v>3.43153433346711</c:v>
                </c:pt>
                <c:pt idx="8">
                  <c:v>3.40637339171473</c:v>
                </c:pt>
                <c:pt idx="9">
                  <c:v>3.29987596269281</c:v>
                </c:pt>
                <c:pt idx="10">
                  <c:v>3.29797647418749</c:v>
                </c:pt>
                <c:pt idx="11">
                  <c:v>3.38491225540234</c:v>
                </c:pt>
                <c:pt idx="12">
                  <c:v>3.44029047212715</c:v>
                </c:pt>
                <c:pt idx="13">
                  <c:v>3.47125566425928</c:v>
                </c:pt>
                <c:pt idx="14">
                  <c:v>3.4810218921083</c:v>
                </c:pt>
                <c:pt idx="15">
                  <c:v>3.48844677886234</c:v>
                </c:pt>
                <c:pt idx="16">
                  <c:v>3.45360682034598</c:v>
                </c:pt>
                <c:pt idx="17">
                  <c:v>3.41383660897562</c:v>
                </c:pt>
                <c:pt idx="18">
                  <c:v>3.48141675382338</c:v>
                </c:pt>
                <c:pt idx="19">
                  <c:v>3.36482181389334</c:v>
                </c:pt>
                <c:pt idx="20">
                  <c:v>3.37038861174626</c:v>
                </c:pt>
                <c:pt idx="21">
                  <c:v>3.45350624176025</c:v>
                </c:pt>
                <c:pt idx="22">
                  <c:v>3.46800728369306</c:v>
                </c:pt>
                <c:pt idx="23">
                  <c:v>3.51340651593045</c:v>
                </c:pt>
                <c:pt idx="24">
                  <c:v>3.45348452180453</c:v>
                </c:pt>
                <c:pt idx="25">
                  <c:v>3.49922503882649</c:v>
                </c:pt>
                <c:pt idx="26">
                  <c:v>3.49995742217246</c:v>
                </c:pt>
                <c:pt idx="27">
                  <c:v>3.50727511525372</c:v>
                </c:pt>
                <c:pt idx="28">
                  <c:v>3.55283382684878</c:v>
                </c:pt>
                <c:pt idx="29">
                  <c:v>3.75439065549366</c:v>
                </c:pt>
                <c:pt idx="30">
                  <c:v>3.86282026029909</c:v>
                </c:pt>
                <c:pt idx="31">
                  <c:v>4.00909028345048</c:v>
                </c:pt>
                <c:pt idx="32">
                  <c:v>4.09888554022219</c:v>
                </c:pt>
                <c:pt idx="33">
                  <c:v>4.03008779282658</c:v>
                </c:pt>
                <c:pt idx="34">
                  <c:v>4.0786015030136</c:v>
                </c:pt>
                <c:pt idx="35">
                  <c:v>4.1171195564421</c:v>
                </c:pt>
                <c:pt idx="36">
                  <c:v>4.00527485567151</c:v>
                </c:pt>
                <c:pt idx="37">
                  <c:v>4.06619881966008</c:v>
                </c:pt>
                <c:pt idx="38">
                  <c:v>4.17322264837539</c:v>
                </c:pt>
                <c:pt idx="39">
                  <c:v>4.2885540538951</c:v>
                </c:pt>
                <c:pt idx="40">
                  <c:v>4.42376485715699</c:v>
                </c:pt>
                <c:pt idx="41">
                  <c:v>4.53847634962058</c:v>
                </c:pt>
                <c:pt idx="42">
                  <c:v>4.63205164187482</c:v>
                </c:pt>
                <c:pt idx="43">
                  <c:v>4.8161720868947</c:v>
                </c:pt>
                <c:pt idx="44">
                  <c:v>5.00224755604537</c:v>
                </c:pt>
                <c:pt idx="45">
                  <c:v>5.21903971255623</c:v>
                </c:pt>
                <c:pt idx="46">
                  <c:v>5.3206272356995</c:v>
                </c:pt>
                <c:pt idx="47">
                  <c:v>5.55203639942649</c:v>
                </c:pt>
                <c:pt idx="48">
                  <c:v>5.43848775952897</c:v>
                </c:pt>
                <c:pt idx="49">
                  <c:v>5.03805394614743</c:v>
                </c:pt>
                <c:pt idx="50">
                  <c:v>5.1791184923126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USA (govt)"</c:f>
              <c:strCache>
                <c:ptCount val="1"/>
                <c:pt idx="0">
                  <c:v>USA (govt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9'!$B$95:$B$145</c:f>
              <c:numCache>
                <c:formatCode>General</c:formatCode>
                <c:ptCount val="51"/>
                <c:pt idx="0">
                  <c:v>0.411277840903696</c:v>
                </c:pt>
                <c:pt idx="1">
                  <c:v>0.432968502099622</c:v>
                </c:pt>
                <c:pt idx="2">
                  <c:v>0.441185007029078</c:v>
                </c:pt>
                <c:pt idx="3">
                  <c:v>0.460050331697535</c:v>
                </c:pt>
                <c:pt idx="4">
                  <c:v>0.466949542439929</c:v>
                </c:pt>
                <c:pt idx="5">
                  <c:v>0.473586263090412</c:v>
                </c:pt>
                <c:pt idx="6">
                  <c:v>0.488297999676118</c:v>
                </c:pt>
                <c:pt idx="7">
                  <c:v>0.516313730559418</c:v>
                </c:pt>
                <c:pt idx="8">
                  <c:v>0.522915680291792</c:v>
                </c:pt>
                <c:pt idx="9">
                  <c:v>0.546048990419492</c:v>
                </c:pt>
                <c:pt idx="10">
                  <c:v>0.612518039061404</c:v>
                </c:pt>
                <c:pt idx="11">
                  <c:v>0.636517488473689</c:v>
                </c:pt>
                <c:pt idx="12">
                  <c:v>0.635419261589469</c:v>
                </c:pt>
                <c:pt idx="13">
                  <c:v>0.6543097623131</c:v>
                </c:pt>
                <c:pt idx="14">
                  <c:v>0.744109916245759</c:v>
                </c:pt>
                <c:pt idx="15">
                  <c:v>0.773509267760467</c:v>
                </c:pt>
                <c:pt idx="16">
                  <c:v>0.710586711785937</c:v>
                </c:pt>
                <c:pt idx="17">
                  <c:v>0.68038994718605</c:v>
                </c:pt>
                <c:pt idx="18">
                  <c:v>0.666919090581592</c:v>
                </c:pt>
                <c:pt idx="19">
                  <c:v>0.702680230792947</c:v>
                </c:pt>
                <c:pt idx="20">
                  <c:v>0.788788212420853</c:v>
                </c:pt>
                <c:pt idx="21">
                  <c:v>0.792993438493546</c:v>
                </c:pt>
                <c:pt idx="22">
                  <c:v>0.784855886092331</c:v>
                </c:pt>
                <c:pt idx="23">
                  <c:v>0.714310145151174</c:v>
                </c:pt>
                <c:pt idx="24">
                  <c:v>0.60965850481136</c:v>
                </c:pt>
                <c:pt idx="25">
                  <c:v>0.552845506781742</c:v>
                </c:pt>
                <c:pt idx="26">
                  <c:v>0.510647015231734</c:v>
                </c:pt>
                <c:pt idx="27">
                  <c:v>0.4677466530533</c:v>
                </c:pt>
                <c:pt idx="28">
                  <c:v>0.422130376685585</c:v>
                </c:pt>
                <c:pt idx="29">
                  <c:v>0.39732947515694</c:v>
                </c:pt>
                <c:pt idx="30">
                  <c:v>0.379122380494264</c:v>
                </c:pt>
                <c:pt idx="31">
                  <c:v>0.346685867717516</c:v>
                </c:pt>
                <c:pt idx="32">
                  <c:v>0.285715924848232</c:v>
                </c:pt>
                <c:pt idx="33">
                  <c:v>0.233221907620323</c:v>
                </c:pt>
                <c:pt idx="34">
                  <c:v>0.203044464698531</c:v>
                </c:pt>
                <c:pt idx="35">
                  <c:v>0.195852822292973</c:v>
                </c:pt>
                <c:pt idx="36">
                  <c:v>0.204278537413876</c:v>
                </c:pt>
                <c:pt idx="37">
                  <c:v>0.231167952964808</c:v>
                </c:pt>
                <c:pt idx="38">
                  <c:v>0.268944637612856</c:v>
                </c:pt>
                <c:pt idx="39">
                  <c:v>0.318935969005622</c:v>
                </c:pt>
                <c:pt idx="40">
                  <c:v>0.372909892333412</c:v>
                </c:pt>
                <c:pt idx="41">
                  <c:v>0.431170867512081</c:v>
                </c:pt>
                <c:pt idx="42">
                  <c:v>0.461511827515363</c:v>
                </c:pt>
                <c:pt idx="43">
                  <c:v>0.454529162019417</c:v>
                </c:pt>
                <c:pt idx="44">
                  <c:v>0.455799687017092</c:v>
                </c:pt>
                <c:pt idx="45">
                  <c:v>0.481170917027765</c:v>
                </c:pt>
                <c:pt idx="46">
                  <c:v>0.511141280712462</c:v>
                </c:pt>
                <c:pt idx="47">
                  <c:v>0.538498139895253</c:v>
                </c:pt>
                <c:pt idx="48">
                  <c:v>0.486887292386331</c:v>
                </c:pt>
                <c:pt idx="49">
                  <c:v>0.35541298294165</c:v>
                </c:pt>
                <c:pt idx="50">
                  <c:v>0.20835798435343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Japan (govt)"</c:f>
              <c:strCache>
                <c:ptCount val="1"/>
                <c:pt idx="0">
                  <c:v>Japan (govt)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9'!$C$95:$C$145</c:f>
              <c:numCache>
                <c:formatCode>General</c:formatCode>
                <c:ptCount val="51"/>
                <c:pt idx="10">
                  <c:v>0.605781156162707</c:v>
                </c:pt>
                <c:pt idx="11">
                  <c:v>0.665856044459624</c:v>
                </c:pt>
                <c:pt idx="12">
                  <c:v>0.70940144760242</c:v>
                </c:pt>
                <c:pt idx="13">
                  <c:v>0.752127548704836</c:v>
                </c:pt>
                <c:pt idx="14">
                  <c:v>0.806129074681417</c:v>
                </c:pt>
                <c:pt idx="15">
                  <c:v>0.820581646556255</c:v>
                </c:pt>
                <c:pt idx="16">
                  <c:v>0.773709679729947</c:v>
                </c:pt>
                <c:pt idx="17">
                  <c:v>0.750200746262612</c:v>
                </c:pt>
                <c:pt idx="18">
                  <c:v>0.72234661322701</c:v>
                </c:pt>
                <c:pt idx="19">
                  <c:v>0.733124976249656</c:v>
                </c:pt>
                <c:pt idx="20">
                  <c:v>0.766172810498055</c:v>
                </c:pt>
                <c:pt idx="21">
                  <c:v>0.778910625996634</c:v>
                </c:pt>
                <c:pt idx="22">
                  <c:v>0.758922220659013</c:v>
                </c:pt>
                <c:pt idx="23">
                  <c:v>0.721108408156765</c:v>
                </c:pt>
                <c:pt idx="24">
                  <c:v>0.666510681947054</c:v>
                </c:pt>
                <c:pt idx="25">
                  <c:v>0.631589945565362</c:v>
                </c:pt>
                <c:pt idx="26">
                  <c:v>0.625438871993191</c:v>
                </c:pt>
                <c:pt idx="27">
                  <c:v>0.705675226732156</c:v>
                </c:pt>
                <c:pt idx="28">
                  <c:v>0.810075963824498</c:v>
                </c:pt>
                <c:pt idx="29">
                  <c:v>0.933400999502981</c:v>
                </c:pt>
                <c:pt idx="30">
                  <c:v>1.02854846909925</c:v>
                </c:pt>
                <c:pt idx="31">
                  <c:v>1.041485260624</c:v>
                </c:pt>
                <c:pt idx="32">
                  <c:v>1.03216034677552</c:v>
                </c:pt>
                <c:pt idx="33">
                  <c:v>1.0176734008519</c:v>
                </c:pt>
                <c:pt idx="34">
                  <c:v>1.01261620733344</c:v>
                </c:pt>
                <c:pt idx="35">
                  <c:v>0.986735725490247</c:v>
                </c:pt>
                <c:pt idx="36">
                  <c:v>0.929266408864662</c:v>
                </c:pt>
                <c:pt idx="37">
                  <c:v>0.879191773486789</c:v>
                </c:pt>
                <c:pt idx="38">
                  <c:v>0.81936949877212</c:v>
                </c:pt>
                <c:pt idx="39">
                  <c:v>0.720190248579911</c:v>
                </c:pt>
                <c:pt idx="40">
                  <c:v>0.632699176726049</c:v>
                </c:pt>
                <c:pt idx="41">
                  <c:v>0.561861536512282</c:v>
                </c:pt>
                <c:pt idx="42">
                  <c:v>0.474196280542706</c:v>
                </c:pt>
                <c:pt idx="43">
                  <c:v>0.408096347591917</c:v>
                </c:pt>
                <c:pt idx="44">
                  <c:v>0.363215631996505</c:v>
                </c:pt>
                <c:pt idx="45">
                  <c:v>0.341341484503783</c:v>
                </c:pt>
                <c:pt idx="46">
                  <c:v>0.359333873496949</c:v>
                </c:pt>
                <c:pt idx="47">
                  <c:v>0.384433381297824</c:v>
                </c:pt>
                <c:pt idx="48">
                  <c:v>0.343112735596628</c:v>
                </c:pt>
                <c:pt idx="49">
                  <c:v>0.244434862538024</c:v>
                </c:pt>
                <c:pt idx="50">
                  <c:v>0.14368630629617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Germany (govt)"</c:f>
              <c:strCache>
                <c:ptCount val="1"/>
                <c:pt idx="0">
                  <c:v>Germany (govt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9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9'!$D$95:$D$145</c:f>
              <c:numCache>
                <c:formatCode>General</c:formatCode>
                <c:ptCount val="51"/>
                <c:pt idx="0">
                  <c:v>0.800165083569274</c:v>
                </c:pt>
                <c:pt idx="1">
                  <c:v>0.836204763175033</c:v>
                </c:pt>
                <c:pt idx="2">
                  <c:v>0.87808885895813</c:v>
                </c:pt>
                <c:pt idx="3">
                  <c:v>0.919292314460756</c:v>
                </c:pt>
                <c:pt idx="4">
                  <c:v>0.908341278245443</c:v>
                </c:pt>
                <c:pt idx="5">
                  <c:v>0.886753721177405</c:v>
                </c:pt>
                <c:pt idx="6">
                  <c:v>0.885005971686818</c:v>
                </c:pt>
                <c:pt idx="7">
                  <c:v>0.916340463392484</c:v>
                </c:pt>
                <c:pt idx="8">
                  <c:v>0.887310051537117</c:v>
                </c:pt>
                <c:pt idx="9">
                  <c:v>0.878590037672151</c:v>
                </c:pt>
                <c:pt idx="10">
                  <c:v>0.882905474927309</c:v>
                </c:pt>
                <c:pt idx="11">
                  <c:v>0.885153516324211</c:v>
                </c:pt>
                <c:pt idx="12">
                  <c:v>0.880906045221999</c:v>
                </c:pt>
                <c:pt idx="13">
                  <c:v>0.875650845704334</c:v>
                </c:pt>
                <c:pt idx="14">
                  <c:v>0.895630631193923</c:v>
                </c:pt>
                <c:pt idx="15">
                  <c:v>0.874489859685344</c:v>
                </c:pt>
                <c:pt idx="16">
                  <c:v>0.803281601595922</c:v>
                </c:pt>
                <c:pt idx="17">
                  <c:v>0.77609111733559</c:v>
                </c:pt>
                <c:pt idx="18">
                  <c:v>0.760166366480359</c:v>
                </c:pt>
                <c:pt idx="19">
                  <c:v>0.756038274676088</c:v>
                </c:pt>
                <c:pt idx="20">
                  <c:v>0.76644696362933</c:v>
                </c:pt>
                <c:pt idx="21">
                  <c:v>0.767627228442021</c:v>
                </c:pt>
                <c:pt idx="22">
                  <c:v>0.739875599645673</c:v>
                </c:pt>
                <c:pt idx="23">
                  <c:v>0.705064384572948</c:v>
                </c:pt>
                <c:pt idx="24">
                  <c:v>0.679308154837053</c:v>
                </c:pt>
                <c:pt idx="25">
                  <c:v>0.661449752579315</c:v>
                </c:pt>
                <c:pt idx="26">
                  <c:v>0.643169497723947</c:v>
                </c:pt>
                <c:pt idx="27">
                  <c:v>0.642815221523697</c:v>
                </c:pt>
                <c:pt idx="28">
                  <c:v>0.617912345468143</c:v>
                </c:pt>
                <c:pt idx="29">
                  <c:v>0.60842329434915</c:v>
                </c:pt>
                <c:pt idx="30">
                  <c:v>0.639367835886903</c:v>
                </c:pt>
                <c:pt idx="31">
                  <c:v>0.587610617975047</c:v>
                </c:pt>
                <c:pt idx="32">
                  <c:v>0.538480715750443</c:v>
                </c:pt>
                <c:pt idx="33">
                  <c:v>0.496256651404529</c:v>
                </c:pt>
                <c:pt idx="34">
                  <c:v>0.463799488639359</c:v>
                </c:pt>
                <c:pt idx="35">
                  <c:v>0.390628086429586</c:v>
                </c:pt>
                <c:pt idx="36">
                  <c:v>0.307514211497195</c:v>
                </c:pt>
                <c:pt idx="37">
                  <c:v>0.278079698969835</c:v>
                </c:pt>
                <c:pt idx="38">
                  <c:v>0.244536063791229</c:v>
                </c:pt>
                <c:pt idx="39">
                  <c:v>0.220509522426456</c:v>
                </c:pt>
                <c:pt idx="40">
                  <c:v>0.230007596272608</c:v>
                </c:pt>
                <c:pt idx="41">
                  <c:v>0.217883653563265</c:v>
                </c:pt>
                <c:pt idx="42">
                  <c:v>0.173281451933244</c:v>
                </c:pt>
                <c:pt idx="43">
                  <c:v>0.126422853988407</c:v>
                </c:pt>
                <c:pt idx="44">
                  <c:v>0.0793225768933906</c:v>
                </c:pt>
                <c:pt idx="45">
                  <c:v>0.035261730926349</c:v>
                </c:pt>
                <c:pt idx="46">
                  <c:v>0.0223015010863125</c:v>
                </c:pt>
                <c:pt idx="47">
                  <c:v>0.0577148253068933</c:v>
                </c:pt>
                <c:pt idx="48">
                  <c:v>0.0808587414287116</c:v>
                </c:pt>
                <c:pt idx="49">
                  <c:v>0.0667289018017314</c:v>
                </c:pt>
                <c:pt idx="50">
                  <c:v>0.0386755263133369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France (govt)"</c:f>
              <c:strCache>
                <c:ptCount val="1"/>
                <c:pt idx="0">
                  <c:v>France (govt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9'!$E$95:$E$145</c:f>
              <c:numCache>
                <c:formatCode>General</c:formatCode>
                <c:ptCount val="51"/>
                <c:pt idx="0">
                  <c:v>0.784793807074262</c:v>
                </c:pt>
                <c:pt idx="1">
                  <c:v>0.78262795376395</c:v>
                </c:pt>
                <c:pt idx="2">
                  <c:v>0.773891502138893</c:v>
                </c:pt>
                <c:pt idx="3">
                  <c:v>0.770181883666176</c:v>
                </c:pt>
                <c:pt idx="4">
                  <c:v>0.764211084410916</c:v>
                </c:pt>
                <c:pt idx="5">
                  <c:v>0.7797432024172</c:v>
                </c:pt>
                <c:pt idx="6">
                  <c:v>0.796378542091174</c:v>
                </c:pt>
                <c:pt idx="7">
                  <c:v>0.798353712285699</c:v>
                </c:pt>
                <c:pt idx="8">
                  <c:v>0.797252157609995</c:v>
                </c:pt>
                <c:pt idx="9">
                  <c:v>0.786423109247876</c:v>
                </c:pt>
                <c:pt idx="10">
                  <c:v>0.408697491621249</c:v>
                </c:pt>
                <c:pt idx="11">
                  <c:v>0.427933086907484</c:v>
                </c:pt>
                <c:pt idx="12">
                  <c:v>0.451543762820491</c:v>
                </c:pt>
                <c:pt idx="13">
                  <c:v>0.460019634291349</c:v>
                </c:pt>
                <c:pt idx="14">
                  <c:v>0.481298145946101</c:v>
                </c:pt>
                <c:pt idx="15">
                  <c:v>0.53459564205185</c:v>
                </c:pt>
                <c:pt idx="16">
                  <c:v>0.552083604303668</c:v>
                </c:pt>
                <c:pt idx="17">
                  <c:v>0.557001561113499</c:v>
                </c:pt>
                <c:pt idx="18">
                  <c:v>0.548434418523743</c:v>
                </c:pt>
                <c:pt idx="19">
                  <c:v>0.565778141111662</c:v>
                </c:pt>
                <c:pt idx="20">
                  <c:v>0.617671814497874</c:v>
                </c:pt>
                <c:pt idx="21">
                  <c:v>0.636296343267329</c:v>
                </c:pt>
                <c:pt idx="22">
                  <c:v>0.614246174329807</c:v>
                </c:pt>
                <c:pt idx="23">
                  <c:v>0.603553735308184</c:v>
                </c:pt>
                <c:pt idx="24">
                  <c:v>0.581790123463511</c:v>
                </c:pt>
                <c:pt idx="25">
                  <c:v>0.544028001076233</c:v>
                </c:pt>
                <c:pt idx="26">
                  <c:v>0.493752536171867</c:v>
                </c:pt>
                <c:pt idx="27">
                  <c:v>0.474247067453266</c:v>
                </c:pt>
                <c:pt idx="28">
                  <c:v>0.455697627437491</c:v>
                </c:pt>
                <c:pt idx="29">
                  <c:v>0.444426993793846</c:v>
                </c:pt>
                <c:pt idx="30">
                  <c:v>0.438230998846167</c:v>
                </c:pt>
                <c:pt idx="31">
                  <c:v>0.423940509479754</c:v>
                </c:pt>
                <c:pt idx="32">
                  <c:v>0.39492063877215</c:v>
                </c:pt>
                <c:pt idx="33">
                  <c:v>0.338958880459284</c:v>
                </c:pt>
                <c:pt idx="34">
                  <c:v>0.283767736958588</c:v>
                </c:pt>
                <c:pt idx="35">
                  <c:v>0.227669058204917</c:v>
                </c:pt>
                <c:pt idx="36">
                  <c:v>0.157585098519944</c:v>
                </c:pt>
                <c:pt idx="37">
                  <c:v>0.128621425259311</c:v>
                </c:pt>
                <c:pt idx="38">
                  <c:v>0.107237166218687</c:v>
                </c:pt>
                <c:pt idx="39">
                  <c:v>0.145405389308481</c:v>
                </c:pt>
                <c:pt idx="40">
                  <c:v>0.190375014281392</c:v>
                </c:pt>
                <c:pt idx="41">
                  <c:v>0.185208498480707</c:v>
                </c:pt>
                <c:pt idx="42">
                  <c:v>0.177140311259655</c:v>
                </c:pt>
                <c:pt idx="43">
                  <c:v>0.178589687923073</c:v>
                </c:pt>
                <c:pt idx="44">
                  <c:v>0.211813936908964</c:v>
                </c:pt>
                <c:pt idx="45">
                  <c:v>0.277681424168698</c:v>
                </c:pt>
                <c:pt idx="46">
                  <c:v>0.373821228155026</c:v>
                </c:pt>
                <c:pt idx="47">
                  <c:v>0.45705594477859</c:v>
                </c:pt>
                <c:pt idx="48">
                  <c:v>0.427794426429549</c:v>
                </c:pt>
                <c:pt idx="49">
                  <c:v>0.350696708248214</c:v>
                </c:pt>
                <c:pt idx="50">
                  <c:v>0.3082930803955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UK (govt)"</c:f>
              <c:strCache>
                <c:ptCount val="1"/>
                <c:pt idx="0">
                  <c:v>UK (govt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9'!$F$95:$F$145</c:f>
              <c:numCache>
                <c:formatCode>General</c:formatCode>
                <c:ptCount val="51"/>
                <c:pt idx="0">
                  <c:v>-0.0705634786714861</c:v>
                </c:pt>
                <c:pt idx="1">
                  <c:v>-0.0108098547968277</c:v>
                </c:pt>
                <c:pt idx="2">
                  <c:v>-0.00225728349515331</c:v>
                </c:pt>
                <c:pt idx="3">
                  <c:v>0.0389628683032648</c:v>
                </c:pt>
                <c:pt idx="4">
                  <c:v>0.0768954519592661</c:v>
                </c:pt>
                <c:pt idx="5">
                  <c:v>0.152554653612176</c:v>
                </c:pt>
                <c:pt idx="6">
                  <c:v>0.205104788068171</c:v>
                </c:pt>
                <c:pt idx="7">
                  <c:v>0.298630622766579</c:v>
                </c:pt>
                <c:pt idx="8">
                  <c:v>0.378901909283766</c:v>
                </c:pt>
                <c:pt idx="9">
                  <c:v>0.477624545896291</c:v>
                </c:pt>
                <c:pt idx="10">
                  <c:v>0.591212223535371</c:v>
                </c:pt>
                <c:pt idx="11">
                  <c:v>0.690594440594441</c:v>
                </c:pt>
                <c:pt idx="12">
                  <c:v>0.7923893012762</c:v>
                </c:pt>
                <c:pt idx="13">
                  <c:v>0.927366678596994</c:v>
                </c:pt>
                <c:pt idx="14">
                  <c:v>1.11433915547542</c:v>
                </c:pt>
                <c:pt idx="15">
                  <c:v>1.01612331489339</c:v>
                </c:pt>
                <c:pt idx="16">
                  <c:v>0.930916665144068</c:v>
                </c:pt>
                <c:pt idx="17">
                  <c:v>0.889384619029194</c:v>
                </c:pt>
                <c:pt idx="18">
                  <c:v>0.908864799883931</c:v>
                </c:pt>
                <c:pt idx="19">
                  <c:v>0.99888340629202</c:v>
                </c:pt>
                <c:pt idx="20">
                  <c:v>1.06515532611893</c:v>
                </c:pt>
                <c:pt idx="21">
                  <c:v>1.11842854827131</c:v>
                </c:pt>
                <c:pt idx="22">
                  <c:v>1.05196398315747</c:v>
                </c:pt>
                <c:pt idx="23">
                  <c:v>0.965663900808511</c:v>
                </c:pt>
                <c:pt idx="24">
                  <c:v>0.934533125591309</c:v>
                </c:pt>
                <c:pt idx="25">
                  <c:v>0.910379925360879</c:v>
                </c:pt>
                <c:pt idx="26">
                  <c:v>0.886718718527733</c:v>
                </c:pt>
                <c:pt idx="27">
                  <c:v>0.865377343862637</c:v>
                </c:pt>
                <c:pt idx="28">
                  <c:v>0.88849182489963</c:v>
                </c:pt>
                <c:pt idx="29">
                  <c:v>0.872503266960509</c:v>
                </c:pt>
                <c:pt idx="30">
                  <c:v>0.763445961940245</c:v>
                </c:pt>
                <c:pt idx="31">
                  <c:v>0.663601713230382</c:v>
                </c:pt>
                <c:pt idx="32">
                  <c:v>0.542153508911387</c:v>
                </c:pt>
                <c:pt idx="33">
                  <c:v>0.405349542021076</c:v>
                </c:pt>
                <c:pt idx="34">
                  <c:v>0.337243976501409</c:v>
                </c:pt>
                <c:pt idx="35">
                  <c:v>0.289715666017617</c:v>
                </c:pt>
                <c:pt idx="36">
                  <c:v>0.224110067892181</c:v>
                </c:pt>
                <c:pt idx="37">
                  <c:v>0.187736021647776</c:v>
                </c:pt>
                <c:pt idx="38">
                  <c:v>0.166755856066063</c:v>
                </c:pt>
                <c:pt idx="39">
                  <c:v>0.182289079121955</c:v>
                </c:pt>
                <c:pt idx="40">
                  <c:v>0.230692195324817</c:v>
                </c:pt>
                <c:pt idx="41">
                  <c:v>0.296932964734961</c:v>
                </c:pt>
                <c:pt idx="42">
                  <c:v>0.321526883206492</c:v>
                </c:pt>
                <c:pt idx="43">
                  <c:v>0.314597885797313</c:v>
                </c:pt>
                <c:pt idx="44">
                  <c:v>0.316981069455021</c:v>
                </c:pt>
                <c:pt idx="45">
                  <c:v>0.317362157256416</c:v>
                </c:pt>
                <c:pt idx="46">
                  <c:v>0.321206032685453</c:v>
                </c:pt>
                <c:pt idx="47">
                  <c:v>0.320771645948831</c:v>
                </c:pt>
                <c:pt idx="48">
                  <c:v>0.281522113089439</c:v>
                </c:pt>
                <c:pt idx="49">
                  <c:v>0.185223431545557</c:v>
                </c:pt>
                <c:pt idx="50">
                  <c:v>0.0553086184561457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Italy (govt)"</c:f>
              <c:strCache>
                <c:ptCount val="1"/>
                <c:pt idx="0">
                  <c:v>Italy (govt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9'!$G$95:$G$145</c:f>
              <c:numCache>
                <c:formatCode>General</c:formatCode>
                <c:ptCount val="51"/>
                <c:pt idx="10">
                  <c:v>0.19625053159148</c:v>
                </c:pt>
                <c:pt idx="11">
                  <c:v>0.159493118853169</c:v>
                </c:pt>
                <c:pt idx="12">
                  <c:v>0.112051304923671</c:v>
                </c:pt>
                <c:pt idx="13">
                  <c:v>0.096716657365179</c:v>
                </c:pt>
                <c:pt idx="14">
                  <c:v>0.109333254283456</c:v>
                </c:pt>
                <c:pt idx="15">
                  <c:v>0.0469868601413611</c:v>
                </c:pt>
                <c:pt idx="16">
                  <c:v>0.0243606057072954</c:v>
                </c:pt>
                <c:pt idx="17">
                  <c:v>0.0150820526931381</c:v>
                </c:pt>
                <c:pt idx="18">
                  <c:v>-0.00129185259647069</c:v>
                </c:pt>
                <c:pt idx="19">
                  <c:v>0.00814721811468</c:v>
                </c:pt>
                <c:pt idx="20">
                  <c:v>0.0373443468956082</c:v>
                </c:pt>
                <c:pt idx="21">
                  <c:v>0.0119660329323761</c:v>
                </c:pt>
                <c:pt idx="22">
                  <c:v>-0.0336453331449775</c:v>
                </c:pt>
                <c:pt idx="23">
                  <c:v>-0.110536612641717</c:v>
                </c:pt>
                <c:pt idx="24">
                  <c:v>-0.186013028959426</c:v>
                </c:pt>
                <c:pt idx="25">
                  <c:v>-0.25136711116909</c:v>
                </c:pt>
                <c:pt idx="26">
                  <c:v>-0.317850464637484</c:v>
                </c:pt>
                <c:pt idx="27">
                  <c:v>-0.370719321864917</c:v>
                </c:pt>
                <c:pt idx="28">
                  <c:v>-0.402614969901658</c:v>
                </c:pt>
                <c:pt idx="29">
                  <c:v>-0.394095102398897</c:v>
                </c:pt>
                <c:pt idx="30">
                  <c:v>-0.384099692810098</c:v>
                </c:pt>
                <c:pt idx="31">
                  <c:v>-0.428659281897535</c:v>
                </c:pt>
                <c:pt idx="32">
                  <c:v>-0.512450535856354</c:v>
                </c:pt>
                <c:pt idx="33">
                  <c:v>-0.609031220070287</c:v>
                </c:pt>
                <c:pt idx="34">
                  <c:v>-0.661463325213306</c:v>
                </c:pt>
                <c:pt idx="35">
                  <c:v>-0.634564746947973</c:v>
                </c:pt>
                <c:pt idx="36">
                  <c:v>-0.644076782237408</c:v>
                </c:pt>
                <c:pt idx="37">
                  <c:v>-0.676057106963496</c:v>
                </c:pt>
                <c:pt idx="38">
                  <c:v>-0.693496734597175</c:v>
                </c:pt>
                <c:pt idx="39">
                  <c:v>-0.671135356651599</c:v>
                </c:pt>
                <c:pt idx="40">
                  <c:v>-0.597296234611994</c:v>
                </c:pt>
                <c:pt idx="41">
                  <c:v>-0.576001640999225</c:v>
                </c:pt>
                <c:pt idx="42">
                  <c:v>-0.587670521323453</c:v>
                </c:pt>
                <c:pt idx="43">
                  <c:v>-0.572863520803553</c:v>
                </c:pt>
                <c:pt idx="44">
                  <c:v>-0.545672650798114</c:v>
                </c:pt>
                <c:pt idx="45">
                  <c:v>-0.557763345379428</c:v>
                </c:pt>
                <c:pt idx="46">
                  <c:v>-0.539274436627389</c:v>
                </c:pt>
                <c:pt idx="47">
                  <c:v>-0.519555781051478</c:v>
                </c:pt>
                <c:pt idx="48">
                  <c:v>-0.523014689254781</c:v>
                </c:pt>
                <c:pt idx="49">
                  <c:v>-0.649872217011175</c:v>
                </c:pt>
                <c:pt idx="50">
                  <c:v>-0.675978730932466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Canada (govt)"</c:f>
              <c:strCache>
                <c:ptCount val="1"/>
                <c:pt idx="0">
                  <c:v>Canada (govt)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9'!$H$95:$H$145</c:f>
              <c:numCache>
                <c:formatCode>General</c:formatCode>
                <c:ptCount val="51"/>
                <c:pt idx="10">
                  <c:v>0.365572672191813</c:v>
                </c:pt>
                <c:pt idx="11">
                  <c:v>0.392901626245535</c:v>
                </c:pt>
                <c:pt idx="12">
                  <c:v>0.39800372029222</c:v>
                </c:pt>
                <c:pt idx="13">
                  <c:v>0.400025608420755</c:v>
                </c:pt>
                <c:pt idx="14">
                  <c:v>0.436811282066412</c:v>
                </c:pt>
                <c:pt idx="15">
                  <c:v>0.464742893623183</c:v>
                </c:pt>
                <c:pt idx="16">
                  <c:v>0.417599794121011</c:v>
                </c:pt>
                <c:pt idx="17">
                  <c:v>0.389310758370036</c:v>
                </c:pt>
                <c:pt idx="18">
                  <c:v>0.35572515107314</c:v>
                </c:pt>
                <c:pt idx="19">
                  <c:v>0.315326983703913</c:v>
                </c:pt>
                <c:pt idx="20">
                  <c:v>0.2953135614928</c:v>
                </c:pt>
                <c:pt idx="21">
                  <c:v>0.296727540539131</c:v>
                </c:pt>
                <c:pt idx="22">
                  <c:v>0.273475829416406</c:v>
                </c:pt>
                <c:pt idx="23">
                  <c:v>0.170626907455426</c:v>
                </c:pt>
                <c:pt idx="24">
                  <c:v>0.0735506999333897</c:v>
                </c:pt>
                <c:pt idx="25">
                  <c:v>-0.0150095423781014</c:v>
                </c:pt>
                <c:pt idx="26">
                  <c:v>-0.100702966537311</c:v>
                </c:pt>
                <c:pt idx="27">
                  <c:v>-0.146691739473429</c:v>
                </c:pt>
                <c:pt idx="28">
                  <c:v>-0.155105106249952</c:v>
                </c:pt>
                <c:pt idx="29">
                  <c:v>-0.177882390360791</c:v>
                </c:pt>
                <c:pt idx="30">
                  <c:v>-0.208067090561792</c:v>
                </c:pt>
                <c:pt idx="31">
                  <c:v>-0.279794318615379</c:v>
                </c:pt>
                <c:pt idx="32">
                  <c:v>-0.385380563584805</c:v>
                </c:pt>
                <c:pt idx="33">
                  <c:v>-0.495257535304465</c:v>
                </c:pt>
                <c:pt idx="34">
                  <c:v>-0.547917000867495</c:v>
                </c:pt>
                <c:pt idx="35">
                  <c:v>-0.586206003911092</c:v>
                </c:pt>
                <c:pt idx="36">
                  <c:v>-0.647742041917113</c:v>
                </c:pt>
                <c:pt idx="37">
                  <c:v>-0.613526972415437</c:v>
                </c:pt>
                <c:pt idx="38">
                  <c:v>-0.574740711169708</c:v>
                </c:pt>
                <c:pt idx="39">
                  <c:v>-0.502229059820724</c:v>
                </c:pt>
                <c:pt idx="40">
                  <c:v>-0.393473733617438</c:v>
                </c:pt>
                <c:pt idx="41">
                  <c:v>-0.348100236777245</c:v>
                </c:pt>
                <c:pt idx="42">
                  <c:v>-0.332582556210132</c:v>
                </c:pt>
                <c:pt idx="43">
                  <c:v>-0.292713628022342</c:v>
                </c:pt>
                <c:pt idx="44">
                  <c:v>-0.22099099058044</c:v>
                </c:pt>
                <c:pt idx="45">
                  <c:v>-0.162924587524053</c:v>
                </c:pt>
                <c:pt idx="46">
                  <c:v>-0.0997504242149228</c:v>
                </c:pt>
                <c:pt idx="47">
                  <c:v>-0.0301607854188721</c:v>
                </c:pt>
                <c:pt idx="48">
                  <c:v>-0.00208448136924244</c:v>
                </c:pt>
                <c:pt idx="49">
                  <c:v>-0.0182835150458254</c:v>
                </c:pt>
                <c:pt idx="50">
                  <c:v>-0.0441595618711459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Australia (govt)"</c:f>
              <c:strCache>
                <c:ptCount val="1"/>
                <c:pt idx="0">
                  <c:v>Australia (govt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9'!$I$95:$I$145</c:f>
              <c:numCache>
                <c:formatCode>General</c:formatCode>
                <c:ptCount val="51"/>
                <c:pt idx="0">
                  <c:v>0.40515606318991</c:v>
                </c:pt>
                <c:pt idx="1">
                  <c:v>0.439648442791663</c:v>
                </c:pt>
                <c:pt idx="2">
                  <c:v>0.475883430621736</c:v>
                </c:pt>
                <c:pt idx="3">
                  <c:v>0.478859669958837</c:v>
                </c:pt>
                <c:pt idx="4">
                  <c:v>0.480119737381462</c:v>
                </c:pt>
                <c:pt idx="5">
                  <c:v>0.504500476203843</c:v>
                </c:pt>
                <c:pt idx="6">
                  <c:v>0.546814206791122</c:v>
                </c:pt>
                <c:pt idx="7">
                  <c:v>0.55765688328213</c:v>
                </c:pt>
                <c:pt idx="8">
                  <c:v>0.578656876796585</c:v>
                </c:pt>
                <c:pt idx="9">
                  <c:v>0.581097141528801</c:v>
                </c:pt>
                <c:pt idx="10">
                  <c:v>0.608035443753123</c:v>
                </c:pt>
                <c:pt idx="11">
                  <c:v>0.650160106474993</c:v>
                </c:pt>
                <c:pt idx="12">
                  <c:v>0.675254897245067</c:v>
                </c:pt>
                <c:pt idx="13">
                  <c:v>0.708820909895185</c:v>
                </c:pt>
                <c:pt idx="14">
                  <c:v>0.777128682076905</c:v>
                </c:pt>
                <c:pt idx="15">
                  <c:v>0.84251317784254</c:v>
                </c:pt>
                <c:pt idx="16">
                  <c:v>0.862223750172336</c:v>
                </c:pt>
                <c:pt idx="17">
                  <c:v>0.863695384337876</c:v>
                </c:pt>
                <c:pt idx="18">
                  <c:v>0.87515823080012</c:v>
                </c:pt>
                <c:pt idx="19">
                  <c:v>0.839654712072244</c:v>
                </c:pt>
                <c:pt idx="20">
                  <c:v>0.852140129278829</c:v>
                </c:pt>
                <c:pt idx="21">
                  <c:v>0.887221081892155</c:v>
                </c:pt>
                <c:pt idx="22">
                  <c:v>0.904407593628823</c:v>
                </c:pt>
                <c:pt idx="23">
                  <c:v>0.913149553363155</c:v>
                </c:pt>
                <c:pt idx="24">
                  <c:v>0.863927553986975</c:v>
                </c:pt>
                <c:pt idx="25">
                  <c:v>0.840418491658399</c:v>
                </c:pt>
                <c:pt idx="26">
                  <c:v>0.828172597583925</c:v>
                </c:pt>
                <c:pt idx="27">
                  <c:v>0.809439601635717</c:v>
                </c:pt>
                <c:pt idx="28">
                  <c:v>0.797107156795593</c:v>
                </c:pt>
                <c:pt idx="29">
                  <c:v>0.83465368145969</c:v>
                </c:pt>
                <c:pt idx="30">
                  <c:v>0.867411099831821</c:v>
                </c:pt>
                <c:pt idx="31">
                  <c:v>0.872673195632594</c:v>
                </c:pt>
                <c:pt idx="32">
                  <c:v>0.819688985236492</c:v>
                </c:pt>
                <c:pt idx="33">
                  <c:v>0.698427229011338</c:v>
                </c:pt>
                <c:pt idx="34">
                  <c:v>0.60115323273218</c:v>
                </c:pt>
                <c:pt idx="35">
                  <c:v>0.549851824434933</c:v>
                </c:pt>
                <c:pt idx="36">
                  <c:v>0.515318171599677</c:v>
                </c:pt>
                <c:pt idx="37">
                  <c:v>0.499467162085574</c:v>
                </c:pt>
                <c:pt idx="38">
                  <c:v>0.555044401484529</c:v>
                </c:pt>
                <c:pt idx="39">
                  <c:v>0.642812613947799</c:v>
                </c:pt>
                <c:pt idx="40">
                  <c:v>0.667461612714741</c:v>
                </c:pt>
                <c:pt idx="41">
                  <c:v>0.651816628329568</c:v>
                </c:pt>
                <c:pt idx="42">
                  <c:v>0.631650695641715</c:v>
                </c:pt>
                <c:pt idx="43">
                  <c:v>0.620557875719381</c:v>
                </c:pt>
                <c:pt idx="44">
                  <c:v>0.626024878554955</c:v>
                </c:pt>
                <c:pt idx="45">
                  <c:v>0.674125962871847</c:v>
                </c:pt>
                <c:pt idx="46">
                  <c:v>0.685471298344508</c:v>
                </c:pt>
                <c:pt idx="47">
                  <c:v>0.690208685958453</c:v>
                </c:pt>
                <c:pt idx="48">
                  <c:v>0.712580305018687</c:v>
                </c:pt>
                <c:pt idx="49">
                  <c:v>0.706054710345527</c:v>
                </c:pt>
                <c:pt idx="50">
                  <c:v>0.665873113730995</c:v>
                </c:pt>
              </c:numCache>
            </c:numRef>
          </c:yVal>
          <c:smooth val="0"/>
        </c:ser>
        <c:axId val="8123093"/>
        <c:axId val="67453559"/>
      </c:scatterChart>
      <c:valAx>
        <c:axId val="8123093"/>
        <c:scaling>
          <c:orientation val="minMax"/>
          <c:max val="2010"/>
          <c:min val="19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53559"/>
        <c:crossesAt val="0"/>
        <c:crossBetween val="midCat"/>
      </c:valAx>
      <c:valAx>
        <c:axId val="67453559"/>
        <c:scaling>
          <c:orientation val="minMax"/>
          <c:max val="8"/>
          <c:min val="-1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% of national income</a:t>
                </a:r>
              </a:p>
            </c:rich>
          </c:tx>
          <c:layout>
            <c:manualLayout>
              <c:xMode val="edge"/>
              <c:yMode val="edge"/>
              <c:x val="0.0103250320075992"/>
              <c:y val="-0.017872288864655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3093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egendEntry>
        <c:idx val="15"/>
        <c:delete val="1"/>
      </c:legendEntry>
      <c:layout>
        <c:manualLayout>
          <c:xMode val="edge"/>
          <c:yMode val="edge"/>
          <c:x val="0.13835542890183"/>
          <c:y val="0.117230098146129"/>
          <c:w val="0.327840416305291"/>
          <c:h val="0.256452199200291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6: National vs. foreign wealth, 1970-2010 </a:t>
            </a:r>
          </a:p>
        </c:rich>
      </c:tx>
      <c:layout>
        <c:manualLayout>
          <c:xMode val="edge"/>
          <c:yMode val="edge"/>
          <c:x val="0.237062734894478"/>
          <c:y val="0.0151460075124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615124106885"/>
          <c:y val="0.0573124924269962"/>
          <c:w val="0.954900260190807"/>
          <c:h val="0.8883436326184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[3]Table A5'!$B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1'!$B$95:$B$145</c:f>
              <c:numCache>
                <c:formatCode>General</c:formatCode>
                <c:ptCount val="51"/>
                <c:pt idx="0">
                  <c:v>4.10262311927844</c:v>
                </c:pt>
                <c:pt idx="1">
                  <c:v>4.22161861974165</c:v>
                </c:pt>
                <c:pt idx="2">
                  <c:v>4.15697202266322</c:v>
                </c:pt>
                <c:pt idx="3">
                  <c:v>4.1083721558446</c:v>
                </c:pt>
                <c:pt idx="4">
                  <c:v>4.08517141896081</c:v>
                </c:pt>
                <c:pt idx="5">
                  <c:v>4.07623212943504</c:v>
                </c:pt>
                <c:pt idx="6">
                  <c:v>3.96703394425004</c:v>
                </c:pt>
                <c:pt idx="7">
                  <c:v>4.03367737413138</c:v>
                </c:pt>
                <c:pt idx="8">
                  <c:v>4.10904228114168</c:v>
                </c:pt>
                <c:pt idx="9">
                  <c:v>4.04862151700831</c:v>
                </c:pt>
                <c:pt idx="10">
                  <c:v>4.03517175795898</c:v>
                </c:pt>
                <c:pt idx="11">
                  <c:v>4.04535523882763</c:v>
                </c:pt>
                <c:pt idx="12">
                  <c:v>4.1225608070357</c:v>
                </c:pt>
                <c:pt idx="13">
                  <c:v>4.0461906023002</c:v>
                </c:pt>
                <c:pt idx="14">
                  <c:v>3.95908855763156</c:v>
                </c:pt>
                <c:pt idx="15">
                  <c:v>3.97313669635643</c:v>
                </c:pt>
                <c:pt idx="16">
                  <c:v>3.97832612740518</c:v>
                </c:pt>
                <c:pt idx="17">
                  <c:v>3.93730036236842</c:v>
                </c:pt>
                <c:pt idx="18">
                  <c:v>3.88561167359454</c:v>
                </c:pt>
                <c:pt idx="19">
                  <c:v>4.03198329090861</c:v>
                </c:pt>
                <c:pt idx="20">
                  <c:v>4.33806913088414</c:v>
                </c:pt>
                <c:pt idx="21">
                  <c:v>4.29905331735202</c:v>
                </c:pt>
                <c:pt idx="22">
                  <c:v>4.37416522213936</c:v>
                </c:pt>
                <c:pt idx="23">
                  <c:v>4.2837812403668</c:v>
                </c:pt>
                <c:pt idx="24">
                  <c:v>4.00077056623984</c:v>
                </c:pt>
                <c:pt idx="25">
                  <c:v>4.00804224162933</c:v>
                </c:pt>
                <c:pt idx="26">
                  <c:v>4.14574593687552</c:v>
                </c:pt>
                <c:pt idx="27">
                  <c:v>4.12965126957807</c:v>
                </c:pt>
                <c:pt idx="28">
                  <c:v>4.04482342296559</c:v>
                </c:pt>
                <c:pt idx="29">
                  <c:v>4.12670600220728</c:v>
                </c:pt>
                <c:pt idx="30">
                  <c:v>4.10106240576332</c:v>
                </c:pt>
                <c:pt idx="31">
                  <c:v>4.12087075702404</c:v>
                </c:pt>
                <c:pt idx="32">
                  <c:v>4.07196299935391</c:v>
                </c:pt>
                <c:pt idx="33">
                  <c:v>4.03369737562686</c:v>
                </c:pt>
                <c:pt idx="34">
                  <c:v>3.91957795864641</c:v>
                </c:pt>
                <c:pt idx="35">
                  <c:v>3.97192179709398</c:v>
                </c:pt>
                <c:pt idx="36">
                  <c:v>4.08976583758429</c:v>
                </c:pt>
                <c:pt idx="37">
                  <c:v>4.24048208154739</c:v>
                </c:pt>
                <c:pt idx="38">
                  <c:v>4.50845622694168</c:v>
                </c:pt>
                <c:pt idx="39">
                  <c:v>4.84002590681203</c:v>
                </c:pt>
                <c:pt idx="40">
                  <c:v>4.87638574844993</c:v>
                </c:pt>
                <c:pt idx="41">
                  <c:v>4.795668211612</c:v>
                </c:pt>
                <c:pt idx="42">
                  <c:v>4.62981099231646</c:v>
                </c:pt>
                <c:pt idx="43">
                  <c:v>4.66604738196977</c:v>
                </c:pt>
                <c:pt idx="44">
                  <c:v>4.92700494053133</c:v>
                </c:pt>
                <c:pt idx="45">
                  <c:v>5.17960305011677</c:v>
                </c:pt>
                <c:pt idx="46">
                  <c:v>5.38864221904135</c:v>
                </c:pt>
                <c:pt idx="47">
                  <c:v>5.478730139903</c:v>
                </c:pt>
                <c:pt idx="48">
                  <c:v>4.84704777030434</c:v>
                </c:pt>
                <c:pt idx="49">
                  <c:v>4.41617704261485</c:v>
                </c:pt>
                <c:pt idx="50">
                  <c:v>4.307576938287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3]Table A5'!$C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1'!$C$95:$C$145</c:f>
              <c:numCache>
                <c:formatCode>General</c:formatCode>
                <c:ptCount val="51"/>
                <c:pt idx="10">
                  <c:v>3.591995721777</c:v>
                </c:pt>
                <c:pt idx="11">
                  <c:v>3.94579405925396</c:v>
                </c:pt>
                <c:pt idx="12">
                  <c:v>4.44420572798674</c:v>
                </c:pt>
                <c:pt idx="13">
                  <c:v>4.78863545324275</c:v>
                </c:pt>
                <c:pt idx="14">
                  <c:v>4.76637607846242</c:v>
                </c:pt>
                <c:pt idx="15">
                  <c:v>4.67593358389185</c:v>
                </c:pt>
                <c:pt idx="16">
                  <c:v>4.52124587201979</c:v>
                </c:pt>
                <c:pt idx="17">
                  <c:v>4.48435390226243</c:v>
                </c:pt>
                <c:pt idx="18">
                  <c:v>4.5036307248933</c:v>
                </c:pt>
                <c:pt idx="19">
                  <c:v>4.78966218816318</c:v>
                </c:pt>
                <c:pt idx="20">
                  <c:v>5.10316689232227</c:v>
                </c:pt>
                <c:pt idx="21">
                  <c:v>5.35085725328041</c:v>
                </c:pt>
                <c:pt idx="22">
                  <c:v>5.49962349016676</c:v>
                </c:pt>
                <c:pt idx="23">
                  <c:v>5.6033678316201</c:v>
                </c:pt>
                <c:pt idx="24">
                  <c:v>5.52319344322079</c:v>
                </c:pt>
                <c:pt idx="25">
                  <c:v>5.49593207891567</c:v>
                </c:pt>
                <c:pt idx="26">
                  <c:v>5.9232694338156</c:v>
                </c:pt>
                <c:pt idx="27">
                  <c:v>6.81200149335616</c:v>
                </c:pt>
                <c:pt idx="28">
                  <c:v>7.36787778085581</c:v>
                </c:pt>
                <c:pt idx="29">
                  <c:v>7.85623114200563</c:v>
                </c:pt>
                <c:pt idx="30">
                  <c:v>8.01380116965951</c:v>
                </c:pt>
                <c:pt idx="31">
                  <c:v>7.65591745055394</c:v>
                </c:pt>
                <c:pt idx="32">
                  <c:v>7.29899778031973</c:v>
                </c:pt>
                <c:pt idx="33">
                  <c:v>7.11547849592128</c:v>
                </c:pt>
                <c:pt idx="34">
                  <c:v>7.10692223676418</c:v>
                </c:pt>
                <c:pt idx="35">
                  <c:v>7.00729975570244</c:v>
                </c:pt>
                <c:pt idx="36">
                  <c:v>6.78645872749911</c:v>
                </c:pt>
                <c:pt idx="37">
                  <c:v>6.64901814629083</c:v>
                </c:pt>
                <c:pt idx="38">
                  <c:v>6.73948031321158</c:v>
                </c:pt>
                <c:pt idx="39">
                  <c:v>6.73881486911823</c:v>
                </c:pt>
                <c:pt idx="40">
                  <c:v>6.59549770623809</c:v>
                </c:pt>
                <c:pt idx="41">
                  <c:v>6.4585555067902</c:v>
                </c:pt>
                <c:pt idx="42">
                  <c:v>6.31056139588314</c:v>
                </c:pt>
                <c:pt idx="43">
                  <c:v>6.21357026414859</c:v>
                </c:pt>
                <c:pt idx="44">
                  <c:v>6.0708030991476</c:v>
                </c:pt>
                <c:pt idx="45">
                  <c:v>6.07962177516352</c:v>
                </c:pt>
                <c:pt idx="46">
                  <c:v>6.19401833672858</c:v>
                </c:pt>
                <c:pt idx="47">
                  <c:v>6.1694943709754</c:v>
                </c:pt>
                <c:pt idx="48">
                  <c:v>6.21120480390598</c:v>
                </c:pt>
                <c:pt idx="49">
                  <c:v>6.43533080072255</c:v>
                </c:pt>
                <c:pt idx="50">
                  <c:v>6.156061157408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3]Table A5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1'!$D$95:$D$145</c:f>
              <c:numCache>
                <c:formatCode>General</c:formatCode>
                <c:ptCount val="51"/>
                <c:pt idx="0">
                  <c:v>2.52307572864579</c:v>
                </c:pt>
                <c:pt idx="1">
                  <c:v>2.68713444772944</c:v>
                </c:pt>
                <c:pt idx="2">
                  <c:v>2.80267340355512</c:v>
                </c:pt>
                <c:pt idx="3">
                  <c:v>2.95148821066632</c:v>
                </c:pt>
                <c:pt idx="4">
                  <c:v>2.96750159905288</c:v>
                </c:pt>
                <c:pt idx="5">
                  <c:v>2.96698507162165</c:v>
                </c:pt>
                <c:pt idx="6">
                  <c:v>3.04171201585503</c:v>
                </c:pt>
                <c:pt idx="7">
                  <c:v>3.27834823772418</c:v>
                </c:pt>
                <c:pt idx="8">
                  <c:v>3.28919266327145</c:v>
                </c:pt>
                <c:pt idx="9">
                  <c:v>3.22140058310664</c:v>
                </c:pt>
                <c:pt idx="10">
                  <c:v>3.13318859457725</c:v>
                </c:pt>
                <c:pt idx="11">
                  <c:v>3.08512720192722</c:v>
                </c:pt>
                <c:pt idx="12">
                  <c:v>3.0987454336811</c:v>
                </c:pt>
                <c:pt idx="13">
                  <c:v>3.06044996736188</c:v>
                </c:pt>
                <c:pt idx="14">
                  <c:v>3.09689761212134</c:v>
                </c:pt>
                <c:pt idx="15">
                  <c:v>3.16914417810401</c:v>
                </c:pt>
                <c:pt idx="16">
                  <c:v>3.09005048229739</c:v>
                </c:pt>
                <c:pt idx="17">
                  <c:v>3.1405908163211</c:v>
                </c:pt>
                <c:pt idx="18">
                  <c:v>3.21768400241244</c:v>
                </c:pt>
                <c:pt idx="19">
                  <c:v>3.24207334789426</c:v>
                </c:pt>
                <c:pt idx="20">
                  <c:v>3.29609098585393</c:v>
                </c:pt>
                <c:pt idx="21">
                  <c:v>3.38775951530829</c:v>
                </c:pt>
                <c:pt idx="22">
                  <c:v>3.4673180412563</c:v>
                </c:pt>
                <c:pt idx="23">
                  <c:v>3.50167685059811</c:v>
                </c:pt>
                <c:pt idx="24">
                  <c:v>3.51603607644602</c:v>
                </c:pt>
                <c:pt idx="25">
                  <c:v>3.56487816682115</c:v>
                </c:pt>
                <c:pt idx="26">
                  <c:v>3.58960235321446</c:v>
                </c:pt>
                <c:pt idx="27">
                  <c:v>3.68526487490464</c:v>
                </c:pt>
                <c:pt idx="28">
                  <c:v>3.65088694745656</c:v>
                </c:pt>
                <c:pt idx="29">
                  <c:v>3.62036229399601</c:v>
                </c:pt>
                <c:pt idx="30">
                  <c:v>3.57274249221261</c:v>
                </c:pt>
                <c:pt idx="31">
                  <c:v>3.45642517527776</c:v>
                </c:pt>
                <c:pt idx="32">
                  <c:v>3.43599890446361</c:v>
                </c:pt>
                <c:pt idx="33">
                  <c:v>3.53311265107454</c:v>
                </c:pt>
                <c:pt idx="34">
                  <c:v>3.53552177236544</c:v>
                </c:pt>
                <c:pt idx="35">
                  <c:v>3.49340181091776</c:v>
                </c:pt>
                <c:pt idx="36">
                  <c:v>3.51501461933266</c:v>
                </c:pt>
                <c:pt idx="37">
                  <c:v>3.58950404046635</c:v>
                </c:pt>
                <c:pt idx="38">
                  <c:v>3.65141657605413</c:v>
                </c:pt>
                <c:pt idx="39">
                  <c:v>3.72851452518271</c:v>
                </c:pt>
                <c:pt idx="40">
                  <c:v>3.79474697453799</c:v>
                </c:pt>
                <c:pt idx="41">
                  <c:v>3.80273326996628</c:v>
                </c:pt>
                <c:pt idx="42">
                  <c:v>3.80345024364863</c:v>
                </c:pt>
                <c:pt idx="43">
                  <c:v>3.83188793817279</c:v>
                </c:pt>
                <c:pt idx="44">
                  <c:v>3.8021627422578</c:v>
                </c:pt>
                <c:pt idx="45">
                  <c:v>3.87221265279997</c:v>
                </c:pt>
                <c:pt idx="46">
                  <c:v>3.80019998024887</c:v>
                </c:pt>
                <c:pt idx="47">
                  <c:v>3.84820113314448</c:v>
                </c:pt>
                <c:pt idx="48">
                  <c:v>3.97740031130078</c:v>
                </c:pt>
                <c:pt idx="49">
                  <c:v>4.2186817525934</c:v>
                </c:pt>
                <c:pt idx="50">
                  <c:v>4.155871690446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3]Table A5'!$E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1'!$E$95:$E$145</c:f>
              <c:numCache>
                <c:formatCode>General</c:formatCode>
                <c:ptCount val="51"/>
                <c:pt idx="0">
                  <c:v>3.33494851017792</c:v>
                </c:pt>
                <c:pt idx="1">
                  <c:v>3.42005450281391</c:v>
                </c:pt>
                <c:pt idx="2">
                  <c:v>3.42620109776658</c:v>
                </c:pt>
                <c:pt idx="3">
                  <c:v>3.46523178507844</c:v>
                </c:pt>
                <c:pt idx="4">
                  <c:v>3.4876631326585</c:v>
                </c:pt>
                <c:pt idx="5">
                  <c:v>3.5781224623528</c:v>
                </c:pt>
                <c:pt idx="6">
                  <c:v>3.66495643011108</c:v>
                </c:pt>
                <c:pt idx="7">
                  <c:v>3.74719249219029</c:v>
                </c:pt>
                <c:pt idx="8">
                  <c:v>3.84130196021391</c:v>
                </c:pt>
                <c:pt idx="9">
                  <c:v>3.84158201941639</c:v>
                </c:pt>
                <c:pt idx="10">
                  <c:v>3.50911057438969</c:v>
                </c:pt>
                <c:pt idx="11">
                  <c:v>3.46321782124855</c:v>
                </c:pt>
                <c:pt idx="12">
                  <c:v>3.52378644978313</c:v>
                </c:pt>
                <c:pt idx="13">
                  <c:v>3.50566606671368</c:v>
                </c:pt>
                <c:pt idx="14">
                  <c:v>3.51497120045643</c:v>
                </c:pt>
                <c:pt idx="15">
                  <c:v>3.70506085598463</c:v>
                </c:pt>
                <c:pt idx="16">
                  <c:v>3.69878143054008</c:v>
                </c:pt>
                <c:pt idx="17">
                  <c:v>3.72369559117066</c:v>
                </c:pt>
                <c:pt idx="18">
                  <c:v>3.73707313695329</c:v>
                </c:pt>
                <c:pt idx="19">
                  <c:v>3.75474549623894</c:v>
                </c:pt>
                <c:pt idx="20">
                  <c:v>3.82947742582498</c:v>
                </c:pt>
                <c:pt idx="21">
                  <c:v>3.84373615097237</c:v>
                </c:pt>
                <c:pt idx="22">
                  <c:v>3.7425937282449</c:v>
                </c:pt>
                <c:pt idx="23">
                  <c:v>3.75066056299007</c:v>
                </c:pt>
                <c:pt idx="24">
                  <c:v>3.73780395557936</c:v>
                </c:pt>
                <c:pt idx="25">
                  <c:v>3.68344424409816</c:v>
                </c:pt>
                <c:pt idx="26">
                  <c:v>3.67018596672879</c:v>
                </c:pt>
                <c:pt idx="27">
                  <c:v>3.72408465142651</c:v>
                </c:pt>
                <c:pt idx="28">
                  <c:v>3.70636948867162</c:v>
                </c:pt>
                <c:pt idx="29">
                  <c:v>3.8221436642663</c:v>
                </c:pt>
                <c:pt idx="30">
                  <c:v>3.86843828080748</c:v>
                </c:pt>
                <c:pt idx="31">
                  <c:v>3.84080081123849</c:v>
                </c:pt>
                <c:pt idx="32">
                  <c:v>3.76494000837167</c:v>
                </c:pt>
                <c:pt idx="33">
                  <c:v>3.76300584526528</c:v>
                </c:pt>
                <c:pt idx="34">
                  <c:v>3.67559685892165</c:v>
                </c:pt>
                <c:pt idx="35">
                  <c:v>3.56118682605966</c:v>
                </c:pt>
                <c:pt idx="36">
                  <c:v>3.52098469619098</c:v>
                </c:pt>
                <c:pt idx="37">
                  <c:v>3.53004060071709</c:v>
                </c:pt>
                <c:pt idx="38">
                  <c:v>3.52377989397606</c:v>
                </c:pt>
                <c:pt idx="39">
                  <c:v>3.73587318655569</c:v>
                </c:pt>
                <c:pt idx="40">
                  <c:v>3.94705325602597</c:v>
                </c:pt>
                <c:pt idx="41">
                  <c:v>4.03059693630921</c:v>
                </c:pt>
                <c:pt idx="42">
                  <c:v>4.17103624123979</c:v>
                </c:pt>
                <c:pt idx="43">
                  <c:v>4.41445014019077</c:v>
                </c:pt>
                <c:pt idx="44">
                  <c:v>4.77967537392355</c:v>
                </c:pt>
                <c:pt idx="45">
                  <c:v>5.27659666843454</c:v>
                </c:pt>
                <c:pt idx="46">
                  <c:v>5.71199064050331</c:v>
                </c:pt>
                <c:pt idx="47">
                  <c:v>5.99165476160715</c:v>
                </c:pt>
                <c:pt idx="48">
                  <c:v>5.95326422874194</c:v>
                </c:pt>
                <c:pt idx="49">
                  <c:v>5.97679721872087</c:v>
                </c:pt>
                <c:pt idx="50">
                  <c:v>6.0538712541943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3]Table A5'!$F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1'!$F$95:$F$145</c:f>
              <c:numCache>
                <c:formatCode>General</c:formatCode>
                <c:ptCount val="51"/>
                <c:pt idx="0">
                  <c:v>2.96268991941213</c:v>
                </c:pt>
                <c:pt idx="1">
                  <c:v>3.0762886865312</c:v>
                </c:pt>
                <c:pt idx="2">
                  <c:v>3.15238119335385</c:v>
                </c:pt>
                <c:pt idx="3">
                  <c:v>3.35804003230366</c:v>
                </c:pt>
                <c:pt idx="4">
                  <c:v>3.29000553017543</c:v>
                </c:pt>
                <c:pt idx="5">
                  <c:v>3.23360687619893</c:v>
                </c:pt>
                <c:pt idx="6">
                  <c:v>3.31612320831772</c:v>
                </c:pt>
                <c:pt idx="7">
                  <c:v>3.45080128033357</c:v>
                </c:pt>
                <c:pt idx="8">
                  <c:v>3.48010756813227</c:v>
                </c:pt>
                <c:pt idx="9">
                  <c:v>3.50838394868837</c:v>
                </c:pt>
                <c:pt idx="10">
                  <c:v>3.64727288437593</c:v>
                </c:pt>
                <c:pt idx="11">
                  <c:v>3.97195655700095</c:v>
                </c:pt>
                <c:pt idx="12">
                  <c:v>4.32756215848532</c:v>
                </c:pt>
                <c:pt idx="13">
                  <c:v>4.32891330601509</c:v>
                </c:pt>
                <c:pt idx="14">
                  <c:v>4.48789214110496</c:v>
                </c:pt>
                <c:pt idx="15">
                  <c:v>4.02801909487893</c:v>
                </c:pt>
                <c:pt idx="16">
                  <c:v>3.75869966879976</c:v>
                </c:pt>
                <c:pt idx="17">
                  <c:v>3.73202747208281</c:v>
                </c:pt>
                <c:pt idx="18">
                  <c:v>3.89093140959578</c:v>
                </c:pt>
                <c:pt idx="19">
                  <c:v>4.12759780720443</c:v>
                </c:pt>
                <c:pt idx="20">
                  <c:v>4.15654205375355</c:v>
                </c:pt>
                <c:pt idx="21">
                  <c:v>4.21691279374263</c:v>
                </c:pt>
                <c:pt idx="22">
                  <c:v>4.195657901987</c:v>
                </c:pt>
                <c:pt idx="23">
                  <c:v>4.18659956141067</c:v>
                </c:pt>
                <c:pt idx="24">
                  <c:v>4.2590696249834</c:v>
                </c:pt>
                <c:pt idx="25">
                  <c:v>4.29241633059817</c:v>
                </c:pt>
                <c:pt idx="26">
                  <c:v>4.49647578685478</c:v>
                </c:pt>
                <c:pt idx="27">
                  <c:v>4.65713555107439</c:v>
                </c:pt>
                <c:pt idx="28">
                  <c:v>4.90845802866619</c:v>
                </c:pt>
                <c:pt idx="29">
                  <c:v>5.22472812243904</c:v>
                </c:pt>
                <c:pt idx="30">
                  <c:v>5.05419552710394</c:v>
                </c:pt>
                <c:pt idx="31">
                  <c:v>4.84218436873748</c:v>
                </c:pt>
                <c:pt idx="32">
                  <c:v>4.64817180489028</c:v>
                </c:pt>
                <c:pt idx="33">
                  <c:v>4.60909153893709</c:v>
                </c:pt>
                <c:pt idx="34">
                  <c:v>4.45232554677887</c:v>
                </c:pt>
                <c:pt idx="35">
                  <c:v>4.32360437301937</c:v>
                </c:pt>
                <c:pt idx="36">
                  <c:v>4.32840683196173</c:v>
                </c:pt>
                <c:pt idx="37">
                  <c:v>4.50328553055892</c:v>
                </c:pt>
                <c:pt idx="38">
                  <c:v>4.70020568512676</c:v>
                </c:pt>
                <c:pt idx="39">
                  <c:v>5.1219750521527</c:v>
                </c:pt>
                <c:pt idx="40">
                  <c:v>5.3762422689429</c:v>
                </c:pt>
                <c:pt idx="41">
                  <c:v>5.23333987628342</c:v>
                </c:pt>
                <c:pt idx="42">
                  <c:v>4.98007390806151</c:v>
                </c:pt>
                <c:pt idx="43">
                  <c:v>4.96261975431426</c:v>
                </c:pt>
                <c:pt idx="44">
                  <c:v>5.12893956128043</c:v>
                </c:pt>
                <c:pt idx="45">
                  <c:v>5.30950936188288</c:v>
                </c:pt>
                <c:pt idx="46">
                  <c:v>5.51060469769319</c:v>
                </c:pt>
                <c:pt idx="47">
                  <c:v>5.5478799521999</c:v>
                </c:pt>
                <c:pt idx="48">
                  <c:v>5.18674417259353</c:v>
                </c:pt>
                <c:pt idx="49">
                  <c:v>5.22927619486577</c:v>
                </c:pt>
                <c:pt idx="50">
                  <c:v>5.2740688104854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3]Table A5'!$G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1'!$G$95:$G$145</c:f>
              <c:numCache>
                <c:formatCode>General</c:formatCode>
                <c:ptCount val="51"/>
                <c:pt idx="10">
                  <c:v>2.58840690806266</c:v>
                </c:pt>
                <c:pt idx="11">
                  <c:v>2.60794921231383</c:v>
                </c:pt>
                <c:pt idx="12">
                  <c:v>2.68968528352054</c:v>
                </c:pt>
                <c:pt idx="13">
                  <c:v>2.62839018879848</c:v>
                </c:pt>
                <c:pt idx="14">
                  <c:v>2.92896327094959</c:v>
                </c:pt>
                <c:pt idx="15">
                  <c:v>3.2543055592148</c:v>
                </c:pt>
                <c:pt idx="16">
                  <c:v>3.06467949244737</c:v>
                </c:pt>
                <c:pt idx="17">
                  <c:v>3.0131118977701</c:v>
                </c:pt>
                <c:pt idx="18">
                  <c:v>2.93867175274613</c:v>
                </c:pt>
                <c:pt idx="19">
                  <c:v>2.99262970026284</c:v>
                </c:pt>
                <c:pt idx="20">
                  <c:v>3.25648624333702</c:v>
                </c:pt>
                <c:pt idx="21">
                  <c:v>3.66065501386288</c:v>
                </c:pt>
                <c:pt idx="22">
                  <c:v>3.79164255359299</c:v>
                </c:pt>
                <c:pt idx="23">
                  <c:v>3.67339812820368</c:v>
                </c:pt>
                <c:pt idx="24">
                  <c:v>3.50124451529883</c:v>
                </c:pt>
                <c:pt idx="25">
                  <c:v>3.37877071665544</c:v>
                </c:pt>
                <c:pt idx="26">
                  <c:v>3.3940355788414</c:v>
                </c:pt>
                <c:pt idx="27">
                  <c:v>3.35492893268821</c:v>
                </c:pt>
                <c:pt idx="28">
                  <c:v>3.28841911806427</c:v>
                </c:pt>
                <c:pt idx="29">
                  <c:v>3.61637054737427</c:v>
                </c:pt>
                <c:pt idx="30">
                  <c:v>4.09648537907824</c:v>
                </c:pt>
                <c:pt idx="31">
                  <c:v>4.42477689242421</c:v>
                </c:pt>
                <c:pt idx="32">
                  <c:v>4.82948093021097</c:v>
                </c:pt>
                <c:pt idx="33">
                  <c:v>5.14254636741546</c:v>
                </c:pt>
                <c:pt idx="34">
                  <c:v>4.89750632270551</c:v>
                </c:pt>
                <c:pt idx="35">
                  <c:v>4.54930545716944</c:v>
                </c:pt>
                <c:pt idx="36">
                  <c:v>4.49147803210851</c:v>
                </c:pt>
                <c:pt idx="37">
                  <c:v>4.6187628295052</c:v>
                </c:pt>
                <c:pt idx="38">
                  <c:v>4.81499212927259</c:v>
                </c:pt>
                <c:pt idx="39">
                  <c:v>4.94280379541984</c:v>
                </c:pt>
                <c:pt idx="40">
                  <c:v>5.03461365140402</c:v>
                </c:pt>
                <c:pt idx="41">
                  <c:v>5.04066463389476</c:v>
                </c:pt>
                <c:pt idx="42">
                  <c:v>5.1079046360185</c:v>
                </c:pt>
                <c:pt idx="43">
                  <c:v>5.31089692735128</c:v>
                </c:pt>
                <c:pt idx="44">
                  <c:v>5.44996912188556</c:v>
                </c:pt>
                <c:pt idx="45">
                  <c:v>5.67846084892047</c:v>
                </c:pt>
                <c:pt idx="46">
                  <c:v>5.83281007927056</c:v>
                </c:pt>
                <c:pt idx="47">
                  <c:v>5.90527603520064</c:v>
                </c:pt>
                <c:pt idx="48">
                  <c:v>6.08409717770973</c:v>
                </c:pt>
                <c:pt idx="49">
                  <c:v>6.25862687010481</c:v>
                </c:pt>
                <c:pt idx="50">
                  <c:v>6.08873284110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3]Table A5'!$H$4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1'!$H$95:$H$145</c:f>
              <c:numCache>
                <c:formatCode>General</c:formatCode>
                <c:ptCount val="51"/>
                <c:pt idx="10">
                  <c:v>2.83556513735156</c:v>
                </c:pt>
                <c:pt idx="11">
                  <c:v>2.91189603308893</c:v>
                </c:pt>
                <c:pt idx="12">
                  <c:v>2.90872813808727</c:v>
                </c:pt>
                <c:pt idx="13">
                  <c:v>2.86370138815301</c:v>
                </c:pt>
                <c:pt idx="14">
                  <c:v>2.82280679756303</c:v>
                </c:pt>
                <c:pt idx="15">
                  <c:v>2.88088139475191</c:v>
                </c:pt>
                <c:pt idx="16">
                  <c:v>2.77627244652865</c:v>
                </c:pt>
                <c:pt idx="17">
                  <c:v>2.82046515038047</c:v>
                </c:pt>
                <c:pt idx="18">
                  <c:v>2.86136079486257</c:v>
                </c:pt>
                <c:pt idx="19">
                  <c:v>2.86468376096852</c:v>
                </c:pt>
                <c:pt idx="20">
                  <c:v>2.93932947994045</c:v>
                </c:pt>
                <c:pt idx="21">
                  <c:v>2.91149010636634</c:v>
                </c:pt>
                <c:pt idx="22">
                  <c:v>3.00309715330129</c:v>
                </c:pt>
                <c:pt idx="23">
                  <c:v>2.93899441244636</c:v>
                </c:pt>
                <c:pt idx="24">
                  <c:v>2.83389366467185</c:v>
                </c:pt>
                <c:pt idx="25">
                  <c:v>2.72655933613178</c:v>
                </c:pt>
                <c:pt idx="26">
                  <c:v>2.74287192857341</c:v>
                </c:pt>
                <c:pt idx="27">
                  <c:v>2.67433018481879</c:v>
                </c:pt>
                <c:pt idx="28">
                  <c:v>2.60674365054555</c:v>
                </c:pt>
                <c:pt idx="29">
                  <c:v>2.66154662625909</c:v>
                </c:pt>
                <c:pt idx="30">
                  <c:v>2.73549554735676</c:v>
                </c:pt>
                <c:pt idx="31">
                  <c:v>2.8000676355312</c:v>
                </c:pt>
                <c:pt idx="32">
                  <c:v>2.86984139759168</c:v>
                </c:pt>
                <c:pt idx="33">
                  <c:v>2.91445989696608</c:v>
                </c:pt>
                <c:pt idx="34">
                  <c:v>2.92875487284275</c:v>
                </c:pt>
                <c:pt idx="35">
                  <c:v>2.87672885362397</c:v>
                </c:pt>
                <c:pt idx="36">
                  <c:v>2.98220028977607</c:v>
                </c:pt>
                <c:pt idx="37">
                  <c:v>3.12285071182474</c:v>
                </c:pt>
                <c:pt idx="38">
                  <c:v>3.22942104198785</c:v>
                </c:pt>
                <c:pt idx="39">
                  <c:v>3.2725810403742</c:v>
                </c:pt>
                <c:pt idx="40">
                  <c:v>3.26136923176465</c:v>
                </c:pt>
                <c:pt idx="41">
                  <c:v>3.33223648436936</c:v>
                </c:pt>
                <c:pt idx="42">
                  <c:v>3.2451197765026</c:v>
                </c:pt>
                <c:pt idx="43">
                  <c:v>3.26096626943973</c:v>
                </c:pt>
                <c:pt idx="44">
                  <c:v>3.37866357997968</c:v>
                </c:pt>
                <c:pt idx="45">
                  <c:v>3.56306719707412</c:v>
                </c:pt>
                <c:pt idx="46">
                  <c:v>3.7827763947963</c:v>
                </c:pt>
                <c:pt idx="47">
                  <c:v>3.98528329766248</c:v>
                </c:pt>
                <c:pt idx="48">
                  <c:v>3.82543678747462</c:v>
                </c:pt>
                <c:pt idx="49">
                  <c:v>4.1076293578524</c:v>
                </c:pt>
                <c:pt idx="50">
                  <c:v>4.1177303076424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3]Table A5'!$I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1'!$I$95:$I$145</c:f>
              <c:numCache>
                <c:formatCode>General</c:formatCode>
                <c:ptCount val="51"/>
                <c:pt idx="0">
                  <c:v>3.65547948536855</c:v>
                </c:pt>
                <c:pt idx="1">
                  <c:v>3.75622261269005</c:v>
                </c:pt>
                <c:pt idx="2">
                  <c:v>4.00308760809547</c:v>
                </c:pt>
                <c:pt idx="3">
                  <c:v>3.974375856086</c:v>
                </c:pt>
                <c:pt idx="4">
                  <c:v>3.90173032394827</c:v>
                </c:pt>
                <c:pt idx="5">
                  <c:v>3.97377854582935</c:v>
                </c:pt>
                <c:pt idx="6">
                  <c:v>4.14855364398419</c:v>
                </c:pt>
                <c:pt idx="7">
                  <c:v>3.98919121674924</c:v>
                </c:pt>
                <c:pt idx="8">
                  <c:v>3.98503026851132</c:v>
                </c:pt>
                <c:pt idx="9">
                  <c:v>3.88097310422161</c:v>
                </c:pt>
                <c:pt idx="10">
                  <c:v>3.90601191794061</c:v>
                </c:pt>
                <c:pt idx="11">
                  <c:v>4.03507236187733</c:v>
                </c:pt>
                <c:pt idx="12">
                  <c:v>4.11554536937222</c:v>
                </c:pt>
                <c:pt idx="13">
                  <c:v>4.18007657415447</c:v>
                </c:pt>
                <c:pt idx="14">
                  <c:v>4.2581505741852</c:v>
                </c:pt>
                <c:pt idx="15">
                  <c:v>4.33095995670488</c:v>
                </c:pt>
                <c:pt idx="16">
                  <c:v>4.31583057051832</c:v>
                </c:pt>
                <c:pt idx="17">
                  <c:v>4.2775319933135</c:v>
                </c:pt>
                <c:pt idx="18">
                  <c:v>4.3565749846235</c:v>
                </c:pt>
                <c:pt idx="19">
                  <c:v>4.20447652596558</c:v>
                </c:pt>
                <c:pt idx="20">
                  <c:v>4.22252874102509</c:v>
                </c:pt>
                <c:pt idx="21">
                  <c:v>4.34072732365241</c:v>
                </c:pt>
                <c:pt idx="22">
                  <c:v>4.37241487732188</c:v>
                </c:pt>
                <c:pt idx="23">
                  <c:v>4.42655606929361</c:v>
                </c:pt>
                <c:pt idx="24">
                  <c:v>4.31741207579151</c:v>
                </c:pt>
                <c:pt idx="25">
                  <c:v>4.33964353048489</c:v>
                </c:pt>
                <c:pt idx="26">
                  <c:v>4.32813001975639</c:v>
                </c:pt>
                <c:pt idx="27">
                  <c:v>4.31671471688944</c:v>
                </c:pt>
                <c:pt idx="28">
                  <c:v>4.34994098364437</c:v>
                </c:pt>
                <c:pt idx="29">
                  <c:v>4.58904433695335</c:v>
                </c:pt>
                <c:pt idx="30">
                  <c:v>4.73023136013091</c:v>
                </c:pt>
                <c:pt idx="31">
                  <c:v>4.88176347908307</c:v>
                </c:pt>
                <c:pt idx="32">
                  <c:v>4.91857452545868</c:v>
                </c:pt>
                <c:pt idx="33">
                  <c:v>4.72851502183791</c:v>
                </c:pt>
                <c:pt idx="34">
                  <c:v>4.67975473574578</c:v>
                </c:pt>
                <c:pt idx="35">
                  <c:v>4.66697138087703</c:v>
                </c:pt>
                <c:pt idx="36">
                  <c:v>4.52059302727119</c:v>
                </c:pt>
                <c:pt idx="37">
                  <c:v>4.56566598174565</c:v>
                </c:pt>
                <c:pt idx="38">
                  <c:v>4.72826704985992</c:v>
                </c:pt>
                <c:pt idx="39">
                  <c:v>4.9313666678429</c:v>
                </c:pt>
                <c:pt idx="40">
                  <c:v>5.09122646987173</c:v>
                </c:pt>
                <c:pt idx="41">
                  <c:v>5.19029297795015</c:v>
                </c:pt>
                <c:pt idx="42">
                  <c:v>5.26370233751654</c:v>
                </c:pt>
                <c:pt idx="43">
                  <c:v>5.43672996261408</c:v>
                </c:pt>
                <c:pt idx="44">
                  <c:v>5.62827243460032</c:v>
                </c:pt>
                <c:pt idx="45">
                  <c:v>5.89316567542808</c:v>
                </c:pt>
                <c:pt idx="46">
                  <c:v>6.00609853404401</c:v>
                </c:pt>
                <c:pt idx="47">
                  <c:v>6.24224508538494</c:v>
                </c:pt>
                <c:pt idx="48">
                  <c:v>6.15106806454766</c:v>
                </c:pt>
                <c:pt idx="49">
                  <c:v>5.74410865649295</c:v>
                </c:pt>
                <c:pt idx="50">
                  <c:v>5.8449916060436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USA (foreign)"</c:f>
              <c:strCache>
                <c:ptCount val="1"/>
                <c:pt idx="0">
                  <c:v>USA (foreign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25'!$B$95:$B$145</c:f>
              <c:numCache>
                <c:formatCode>General</c:formatCode>
                <c:ptCount val="51"/>
                <c:pt idx="0">
                  <c:v>0.0567837854661278</c:v>
                </c:pt>
                <c:pt idx="1">
                  <c:v>0.0606032197944296</c:v>
                </c:pt>
                <c:pt idx="2">
                  <c:v>0.0618001056961529</c:v>
                </c:pt>
                <c:pt idx="3">
                  <c:v>0.0621830149994605</c:v>
                </c:pt>
                <c:pt idx="4">
                  <c:v>0.0603673017598566</c:v>
                </c:pt>
                <c:pt idx="5">
                  <c:v>0.0612258228532858</c:v>
                </c:pt>
                <c:pt idx="6">
                  <c:v>0.0628894505974216</c:v>
                </c:pt>
                <c:pt idx="7">
                  <c:v>0.0561050805875035</c:v>
                </c:pt>
                <c:pt idx="8">
                  <c:v>0.0459754200252123</c:v>
                </c:pt>
                <c:pt idx="9">
                  <c:v>0.0436766201323714</c:v>
                </c:pt>
                <c:pt idx="10">
                  <c:v>0.0440771379498983</c:v>
                </c:pt>
                <c:pt idx="11">
                  <c:v>0.0342251103869817</c:v>
                </c:pt>
                <c:pt idx="12">
                  <c:v>0.019816011228998</c:v>
                </c:pt>
                <c:pt idx="13">
                  <c:v>0.0306575999822805</c:v>
                </c:pt>
                <c:pt idx="14">
                  <c:v>0.0362366646569353</c:v>
                </c:pt>
                <c:pt idx="15">
                  <c:v>0.0326020753889233</c:v>
                </c:pt>
                <c:pt idx="16">
                  <c:v>0.0563555048656983</c:v>
                </c:pt>
                <c:pt idx="17">
                  <c:v>0.0694307288877386</c:v>
                </c:pt>
                <c:pt idx="18">
                  <c:v>0.0656900014414115</c:v>
                </c:pt>
                <c:pt idx="19">
                  <c:v>0.0717834039049243</c:v>
                </c:pt>
                <c:pt idx="20">
                  <c:v>0.079064073141142</c:v>
                </c:pt>
                <c:pt idx="21">
                  <c:v>0.0804572180805798</c:v>
                </c:pt>
                <c:pt idx="22">
                  <c:v>0.0781155282648982</c:v>
                </c:pt>
                <c:pt idx="23">
                  <c:v>0.0671885995376589</c:v>
                </c:pt>
                <c:pt idx="24">
                  <c:v>0.0415255852729082</c:v>
                </c:pt>
                <c:pt idx="25">
                  <c:v>0.00831316871938109</c:v>
                </c:pt>
                <c:pt idx="26">
                  <c:v>-0.0199241989043892</c:v>
                </c:pt>
                <c:pt idx="27">
                  <c:v>-0.03960777474204</c:v>
                </c:pt>
                <c:pt idx="28">
                  <c:v>-0.0523471428909752</c:v>
                </c:pt>
                <c:pt idx="29">
                  <c:v>-0.0652313617315483</c:v>
                </c:pt>
                <c:pt idx="30">
                  <c:v>-0.0676124692969085</c:v>
                </c:pt>
                <c:pt idx="31">
                  <c:v>-0.068714937075893</c:v>
                </c:pt>
                <c:pt idx="32">
                  <c:v>-0.07997894836742</c:v>
                </c:pt>
                <c:pt idx="33">
                  <c:v>-0.0765123264793301</c:v>
                </c:pt>
                <c:pt idx="34">
                  <c:v>-0.0635456355691968</c:v>
                </c:pt>
                <c:pt idx="35">
                  <c:v>-0.0712967494408435</c:v>
                </c:pt>
                <c:pt idx="36">
                  <c:v>-0.0787332810372655</c:v>
                </c:pt>
                <c:pt idx="37">
                  <c:v>-0.096012884182782</c:v>
                </c:pt>
                <c:pt idx="38">
                  <c:v>-0.114007841067816</c:v>
                </c:pt>
                <c:pt idx="39">
                  <c:v>-0.104132502656029</c:v>
                </c:pt>
                <c:pt idx="40">
                  <c:v>-0.12394327918497</c:v>
                </c:pt>
                <c:pt idx="41">
                  <c:v>-0.182695768523529</c:v>
                </c:pt>
                <c:pt idx="42">
                  <c:v>-0.216965776772689</c:v>
                </c:pt>
                <c:pt idx="43">
                  <c:v>-0.220410053682988</c:v>
                </c:pt>
                <c:pt idx="44">
                  <c:v>-0.216882988110892</c:v>
                </c:pt>
                <c:pt idx="45">
                  <c:v>-0.199171943993321</c:v>
                </c:pt>
                <c:pt idx="46">
                  <c:v>-0.188696927254142</c:v>
                </c:pt>
                <c:pt idx="47">
                  <c:v>-0.186397938050189</c:v>
                </c:pt>
                <c:pt idx="48">
                  <c:v>-0.242299040775645</c:v>
                </c:pt>
                <c:pt idx="49">
                  <c:v>-0.287544970152686</c:v>
                </c:pt>
                <c:pt idx="50">
                  <c:v>-0.25425782018446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Japan (foreign)"</c:f>
              <c:strCache>
                <c:ptCount val="1"/>
                <c:pt idx="0">
                  <c:v>Japan (foreign)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25'!$C$95:$C$145</c:f>
              <c:numCache>
                <c:formatCode>General</c:formatCode>
                <c:ptCount val="51"/>
                <c:pt idx="0">
                  <c:v>0.00383651496470275</c:v>
                </c:pt>
                <c:pt idx="1">
                  <c:v>-0.00420792543397344</c:v>
                </c:pt>
                <c:pt idx="2">
                  <c:v>-0.0164866564378443</c:v>
                </c:pt>
                <c:pt idx="3">
                  <c:v>-0.0248009148436468</c:v>
                </c:pt>
                <c:pt idx="4">
                  <c:v>-0.0316519037213572</c:v>
                </c:pt>
                <c:pt idx="5">
                  <c:v>-0.0281265068512707</c:v>
                </c:pt>
                <c:pt idx="6">
                  <c:v>-0.0150995488799158</c:v>
                </c:pt>
                <c:pt idx="7">
                  <c:v>-0.00814998358015882</c:v>
                </c:pt>
                <c:pt idx="8">
                  <c:v>-0.00248932911203201</c:v>
                </c:pt>
                <c:pt idx="9">
                  <c:v>0.0137114349240906</c:v>
                </c:pt>
                <c:pt idx="10">
                  <c:v>0.0303163059880465</c:v>
                </c:pt>
                <c:pt idx="11">
                  <c:v>0.0469938684920905</c:v>
                </c:pt>
                <c:pt idx="12">
                  <c:v>0.060163757716549</c:v>
                </c:pt>
                <c:pt idx="13">
                  <c:v>0.0567976925213821</c:v>
                </c:pt>
                <c:pt idx="14">
                  <c:v>0.0453630129326076</c:v>
                </c:pt>
                <c:pt idx="15">
                  <c:v>0.036981209667739</c:v>
                </c:pt>
                <c:pt idx="16">
                  <c:v>0.0350526637632987</c:v>
                </c:pt>
                <c:pt idx="17">
                  <c:v>0.0467620005896354</c:v>
                </c:pt>
                <c:pt idx="18">
                  <c:v>0.0581646662803877</c:v>
                </c:pt>
                <c:pt idx="19">
                  <c:v>0.0530212077617095</c:v>
                </c:pt>
                <c:pt idx="20">
                  <c:v>0.0413153190097854</c:v>
                </c:pt>
                <c:pt idx="21">
                  <c:v>0.0405433947459629</c:v>
                </c:pt>
                <c:pt idx="22">
                  <c:v>0.0433424427602703</c:v>
                </c:pt>
                <c:pt idx="23">
                  <c:v>0.048927075085498</c:v>
                </c:pt>
                <c:pt idx="24">
                  <c:v>0.0651359466873792</c:v>
                </c:pt>
                <c:pt idx="25">
                  <c:v>0.0831185059438484</c:v>
                </c:pt>
                <c:pt idx="26">
                  <c:v>0.113447234233324</c:v>
                </c:pt>
                <c:pt idx="27">
                  <c:v>0.151146096877195</c:v>
                </c:pt>
                <c:pt idx="28">
                  <c:v>0.190528976914758</c:v>
                </c:pt>
                <c:pt idx="29">
                  <c:v>0.172810472157537</c:v>
                </c:pt>
                <c:pt idx="30">
                  <c:v>0.13020383816915</c:v>
                </c:pt>
                <c:pt idx="31">
                  <c:v>0.131258218055872</c:v>
                </c:pt>
                <c:pt idx="32">
                  <c:v>0.157071702886994</c:v>
                </c:pt>
                <c:pt idx="33">
                  <c:v>0.185678879424265</c:v>
                </c:pt>
                <c:pt idx="34">
                  <c:v>0.192340548458238</c:v>
                </c:pt>
                <c:pt idx="35">
                  <c:v>0.198645367669441</c:v>
                </c:pt>
                <c:pt idx="36">
                  <c:v>0.223275379564644</c:v>
                </c:pt>
                <c:pt idx="37">
                  <c:v>0.266007472535092</c:v>
                </c:pt>
                <c:pt idx="38">
                  <c:v>0.309729977494456</c:v>
                </c:pt>
                <c:pt idx="39">
                  <c:v>0.264866706862325</c:v>
                </c:pt>
                <c:pt idx="40">
                  <c:v>0.262808238019431</c:v>
                </c:pt>
                <c:pt idx="41">
                  <c:v>0.383717963845181</c:v>
                </c:pt>
                <c:pt idx="42">
                  <c:v>0.440330342450868</c:v>
                </c:pt>
                <c:pt idx="43">
                  <c:v>0.431305831101803</c:v>
                </c:pt>
                <c:pt idx="44">
                  <c:v>0.438166599954744</c:v>
                </c:pt>
                <c:pt idx="45">
                  <c:v>0.443827210428951</c:v>
                </c:pt>
                <c:pt idx="46">
                  <c:v>0.475502570823187</c:v>
                </c:pt>
                <c:pt idx="47">
                  <c:v>0.550517351574511</c:v>
                </c:pt>
                <c:pt idx="48">
                  <c:v>0.58471768719105</c:v>
                </c:pt>
                <c:pt idx="49">
                  <c:v>0.655822515233542</c:v>
                </c:pt>
                <c:pt idx="50">
                  <c:v>0.67379192800086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Germany (foreign)"</c:f>
              <c:strCache>
                <c:ptCount val="1"/>
                <c:pt idx="0">
                  <c:v>Germany (foreign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2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25'!$D$95:$D$145</c:f>
              <c:numCache>
                <c:formatCode>General</c:formatCode>
                <c:ptCount val="51"/>
                <c:pt idx="0">
                  <c:v>0.0610890413008045</c:v>
                </c:pt>
                <c:pt idx="1">
                  <c:v>0.0677101234132682</c:v>
                </c:pt>
                <c:pt idx="2">
                  <c:v>0.0658754510042049</c:v>
                </c:pt>
                <c:pt idx="3">
                  <c:v>0.0651151385266035</c:v>
                </c:pt>
                <c:pt idx="4">
                  <c:v>0.0637007133652625</c:v>
                </c:pt>
                <c:pt idx="5">
                  <c:v>0.0548946283071297</c:v>
                </c:pt>
                <c:pt idx="6">
                  <c:v>0.0507266963803085</c:v>
                </c:pt>
                <c:pt idx="7">
                  <c:v>0.065836330667668</c:v>
                </c:pt>
                <c:pt idx="8">
                  <c:v>0.0828864881827455</c:v>
                </c:pt>
                <c:pt idx="9">
                  <c:v>0.0854995338095812</c:v>
                </c:pt>
                <c:pt idx="10">
                  <c:v>0.0795714997508719</c:v>
                </c:pt>
                <c:pt idx="11">
                  <c:v>0.0723317538218537</c:v>
                </c:pt>
                <c:pt idx="12">
                  <c:v>0.0652604815276049</c:v>
                </c:pt>
                <c:pt idx="13">
                  <c:v>0.062238673930251</c:v>
                </c:pt>
                <c:pt idx="14">
                  <c:v>0.070162424032701</c:v>
                </c:pt>
                <c:pt idx="15">
                  <c:v>0.0847154016700855</c:v>
                </c:pt>
                <c:pt idx="16">
                  <c:v>0.0888849722767372</c:v>
                </c:pt>
                <c:pt idx="17">
                  <c:v>0.08576828678407</c:v>
                </c:pt>
                <c:pt idx="18">
                  <c:v>0.0800710551012201</c:v>
                </c:pt>
                <c:pt idx="19">
                  <c:v>0.0676273603919259</c:v>
                </c:pt>
                <c:pt idx="20">
                  <c:v>0.0499088722023766</c:v>
                </c:pt>
                <c:pt idx="21">
                  <c:v>0.0413102654767918</c:v>
                </c:pt>
                <c:pt idx="22">
                  <c:v>0.0420401781483938</c:v>
                </c:pt>
                <c:pt idx="23">
                  <c:v>0.0472868317279721</c:v>
                </c:pt>
                <c:pt idx="24">
                  <c:v>0.0655631458023615</c:v>
                </c:pt>
                <c:pt idx="25">
                  <c:v>0.0758963932730841</c:v>
                </c:pt>
                <c:pt idx="26">
                  <c:v>0.0864064122171492</c:v>
                </c:pt>
                <c:pt idx="27">
                  <c:v>0.12196279008899</c:v>
                </c:pt>
                <c:pt idx="28">
                  <c:v>0.163861279392135</c:v>
                </c:pt>
                <c:pt idx="29">
                  <c:v>0.198823191183517</c:v>
                </c:pt>
                <c:pt idx="30">
                  <c:v>0.218268807743071</c:v>
                </c:pt>
                <c:pt idx="31">
                  <c:v>0.196920492721165</c:v>
                </c:pt>
                <c:pt idx="32">
                  <c:v>0.170940546082755</c:v>
                </c:pt>
                <c:pt idx="33">
                  <c:v>0.146460490313355</c:v>
                </c:pt>
                <c:pt idx="34">
                  <c:v>0.120389187621909</c:v>
                </c:pt>
                <c:pt idx="35">
                  <c:v>0.0869683376131825</c:v>
                </c:pt>
                <c:pt idx="36">
                  <c:v>0.0572610397921922</c:v>
                </c:pt>
                <c:pt idx="37">
                  <c:v>0.0489716858922956</c:v>
                </c:pt>
                <c:pt idx="38">
                  <c:v>0.0259976440739398</c:v>
                </c:pt>
                <c:pt idx="39">
                  <c:v>0.0289487098934842</c:v>
                </c:pt>
                <c:pt idx="40">
                  <c:v>0.0455848839973789</c:v>
                </c:pt>
                <c:pt idx="41">
                  <c:v>0.0708121166859028</c:v>
                </c:pt>
                <c:pt idx="42">
                  <c:v>0.0816094236912628</c:v>
                </c:pt>
                <c:pt idx="43">
                  <c:v>0.0690792161192382</c:v>
                </c:pt>
                <c:pt idx="44">
                  <c:v>0.0994581249537425</c:v>
                </c:pt>
                <c:pt idx="45">
                  <c:v>0.182738352336298</c:v>
                </c:pt>
                <c:pt idx="46">
                  <c:v>0.275197511356903</c:v>
                </c:pt>
                <c:pt idx="47">
                  <c:v>0.304590887629839</c:v>
                </c:pt>
                <c:pt idx="48">
                  <c:v>0.297520811812603</c:v>
                </c:pt>
                <c:pt idx="49">
                  <c:v>0.349045998752048</c:v>
                </c:pt>
                <c:pt idx="50">
                  <c:v>0.38987772942042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France (foreign)"</c:f>
              <c:strCache>
                <c:ptCount val="1"/>
                <c:pt idx="0">
                  <c:v>France (foreign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25'!$E$95:$E$145</c:f>
              <c:numCache>
                <c:formatCode>General</c:formatCode>
                <c:ptCount val="51"/>
                <c:pt idx="10">
                  <c:v>0.108175132257476</c:v>
                </c:pt>
                <c:pt idx="11">
                  <c:v>0.127135840836998</c:v>
                </c:pt>
                <c:pt idx="12">
                  <c:v>0.14260929706931</c:v>
                </c:pt>
                <c:pt idx="13">
                  <c:v>0.141399333620746</c:v>
                </c:pt>
                <c:pt idx="14">
                  <c:v>0.125815740131351</c:v>
                </c:pt>
                <c:pt idx="15">
                  <c:v>0.140806442677288</c:v>
                </c:pt>
                <c:pt idx="16">
                  <c:v>0.152328055575855</c:v>
                </c:pt>
                <c:pt idx="17">
                  <c:v>0.156015845906172</c:v>
                </c:pt>
                <c:pt idx="18">
                  <c:v>0.156929781251412</c:v>
                </c:pt>
                <c:pt idx="19">
                  <c:v>0.169990788190683</c:v>
                </c:pt>
                <c:pt idx="20">
                  <c:v>0.209706499066775</c:v>
                </c:pt>
                <c:pt idx="21">
                  <c:v>0.224570335427817</c:v>
                </c:pt>
                <c:pt idx="22">
                  <c:v>0.216756988997797</c:v>
                </c:pt>
                <c:pt idx="23">
                  <c:v>0.226892638930673</c:v>
                </c:pt>
                <c:pt idx="24">
                  <c:v>0.200466040260277</c:v>
                </c:pt>
                <c:pt idx="25">
                  <c:v>0.14319396550068</c:v>
                </c:pt>
                <c:pt idx="26">
                  <c:v>0.106925075239269</c:v>
                </c:pt>
                <c:pt idx="27">
                  <c:v>0.107295748716632</c:v>
                </c:pt>
                <c:pt idx="28">
                  <c:v>0.0912304081096255</c:v>
                </c:pt>
                <c:pt idx="29">
                  <c:v>0.0467970812221967</c:v>
                </c:pt>
                <c:pt idx="30">
                  <c:v>0.0355183899852971</c:v>
                </c:pt>
                <c:pt idx="31">
                  <c:v>0.0361221608605657</c:v>
                </c:pt>
                <c:pt idx="32">
                  <c:v>0.0431651350363713</c:v>
                </c:pt>
                <c:pt idx="33">
                  <c:v>0.0621196544903493</c:v>
                </c:pt>
                <c:pt idx="34">
                  <c:v>0.0962526476447468</c:v>
                </c:pt>
                <c:pt idx="35">
                  <c:v>0.136613299754599</c:v>
                </c:pt>
                <c:pt idx="36">
                  <c:v>0.137584417399834</c:v>
                </c:pt>
                <c:pt idx="37">
                  <c:v>0.145920664529245</c:v>
                </c:pt>
                <c:pt idx="38">
                  <c:v>0.170425486302765</c:v>
                </c:pt>
                <c:pt idx="39">
                  <c:v>0.141106457947517</c:v>
                </c:pt>
                <c:pt idx="40">
                  <c:v>0.142947651489818</c:v>
                </c:pt>
                <c:pt idx="41">
                  <c:v>0.157939663088152</c:v>
                </c:pt>
                <c:pt idx="42">
                  <c:v>0.0550999397315217</c:v>
                </c:pt>
                <c:pt idx="43">
                  <c:v>-0.025731975465392</c:v>
                </c:pt>
                <c:pt idx="44">
                  <c:v>-0.0424515620884323</c:v>
                </c:pt>
                <c:pt idx="45">
                  <c:v>-0.0321664618411224</c:v>
                </c:pt>
                <c:pt idx="46">
                  <c:v>-0.0201662444309774</c:v>
                </c:pt>
                <c:pt idx="47">
                  <c:v>-0.0400928045985651</c:v>
                </c:pt>
                <c:pt idx="48">
                  <c:v>-0.092174879936481</c:v>
                </c:pt>
                <c:pt idx="49">
                  <c:v>-0.130793224767341</c:v>
                </c:pt>
                <c:pt idx="50">
                  <c:v>-0.12697246858482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UK (foreign)"</c:f>
              <c:strCache>
                <c:ptCount val="1"/>
                <c:pt idx="0">
                  <c:v>UK (foreign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25'!$F$95:$F$145</c:f>
              <c:numCache>
                <c:formatCode>General</c:formatCode>
                <c:ptCount val="51"/>
                <c:pt idx="0">
                  <c:v>0.0493693992698307</c:v>
                </c:pt>
                <c:pt idx="1">
                  <c:v>0.0403254334064721</c:v>
                </c:pt>
                <c:pt idx="2">
                  <c:v>0.043071551060282</c:v>
                </c:pt>
                <c:pt idx="3">
                  <c:v>0.0490845972843798</c:v>
                </c:pt>
                <c:pt idx="4">
                  <c:v>0.0520942921434286</c:v>
                </c:pt>
                <c:pt idx="5">
                  <c:v>0.0545355389929104</c:v>
                </c:pt>
                <c:pt idx="6">
                  <c:v>0.0526420075891188</c:v>
                </c:pt>
                <c:pt idx="7">
                  <c:v>0.0558481035413469</c:v>
                </c:pt>
                <c:pt idx="8">
                  <c:v>0.0478744561351714</c:v>
                </c:pt>
                <c:pt idx="9">
                  <c:v>0.0408727264309016</c:v>
                </c:pt>
                <c:pt idx="10">
                  <c:v>0.0610091938485015</c:v>
                </c:pt>
                <c:pt idx="11">
                  <c:v>0.0788336472593772</c:v>
                </c:pt>
                <c:pt idx="12">
                  <c:v>0.104871515529029</c:v>
                </c:pt>
                <c:pt idx="13">
                  <c:v>0.11100547136275</c:v>
                </c:pt>
                <c:pt idx="14">
                  <c:v>0.0905360560076492</c:v>
                </c:pt>
                <c:pt idx="15">
                  <c:v>0.060317482520417</c:v>
                </c:pt>
                <c:pt idx="16">
                  <c:v>0.0474361123677064</c:v>
                </c:pt>
                <c:pt idx="17">
                  <c:v>0.0410066249856143</c:v>
                </c:pt>
                <c:pt idx="18">
                  <c:v>0.0416290356932851</c:v>
                </c:pt>
                <c:pt idx="19">
                  <c:v>0.040859985728482</c:v>
                </c:pt>
                <c:pt idx="20">
                  <c:v>0.0420553359648455</c:v>
                </c:pt>
                <c:pt idx="21">
                  <c:v>0.0574971044871631</c:v>
                </c:pt>
                <c:pt idx="22">
                  <c:v>0.0701053871524462</c:v>
                </c:pt>
                <c:pt idx="23">
                  <c:v>0.0730907938583544</c:v>
                </c:pt>
                <c:pt idx="24">
                  <c:v>0.0714618366566267</c:v>
                </c:pt>
                <c:pt idx="25">
                  <c:v>0.0655285597872622</c:v>
                </c:pt>
                <c:pt idx="26">
                  <c:v>0.0566173774786532</c:v>
                </c:pt>
                <c:pt idx="27">
                  <c:v>0.0875501009475237</c:v>
                </c:pt>
                <c:pt idx="28">
                  <c:v>0.112908270137124</c:v>
                </c:pt>
                <c:pt idx="29">
                  <c:v>0.113767746793949</c:v>
                </c:pt>
                <c:pt idx="30">
                  <c:v>0.0464672766382266</c:v>
                </c:pt>
                <c:pt idx="31">
                  <c:v>-0.0130211403198555</c:v>
                </c:pt>
                <c:pt idx="32">
                  <c:v>0.00369866062661206</c:v>
                </c:pt>
                <c:pt idx="33">
                  <c:v>0.0261801217961013</c:v>
                </c:pt>
                <c:pt idx="34">
                  <c:v>0.0296957488191163</c:v>
                </c:pt>
                <c:pt idx="35">
                  <c:v>-0.00646804591075068</c:v>
                </c:pt>
                <c:pt idx="36">
                  <c:v>-0.0615940756094631</c:v>
                </c:pt>
                <c:pt idx="37">
                  <c:v>-0.0819245986778689</c:v>
                </c:pt>
                <c:pt idx="38">
                  <c:v>-0.145358008785367</c:v>
                </c:pt>
                <c:pt idx="39">
                  <c:v>-0.222676443338798</c:v>
                </c:pt>
                <c:pt idx="40">
                  <c:v>-0.168804351981317</c:v>
                </c:pt>
                <c:pt idx="41">
                  <c:v>-0.13057626575928</c:v>
                </c:pt>
                <c:pt idx="42">
                  <c:v>-0.130612335406046</c:v>
                </c:pt>
                <c:pt idx="43">
                  <c:v>-0.109788871104342</c:v>
                </c:pt>
                <c:pt idx="44">
                  <c:v>-0.152807407011327</c:v>
                </c:pt>
                <c:pt idx="45">
                  <c:v>-0.216583517352308</c:v>
                </c:pt>
                <c:pt idx="46">
                  <c:v>-0.277429971753312</c:v>
                </c:pt>
                <c:pt idx="47">
                  <c:v>-0.283225043603038</c:v>
                </c:pt>
                <c:pt idx="48">
                  <c:v>-0.160929583982853</c:v>
                </c:pt>
                <c:pt idx="49">
                  <c:v>-0.163402982170609</c:v>
                </c:pt>
                <c:pt idx="50">
                  <c:v>-0.203912977215575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Italy (foreign)"</c:f>
              <c:strCache>
                <c:ptCount val="1"/>
                <c:pt idx="0">
                  <c:v>Italy (foreign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25'!$G$95:$G$145</c:f>
              <c:numCache>
                <c:formatCode>General</c:formatCode>
                <c:ptCount val="51"/>
                <c:pt idx="0">
                  <c:v>0.0442116681827248</c:v>
                </c:pt>
                <c:pt idx="1">
                  <c:v>0.0415190560705407</c:v>
                </c:pt>
                <c:pt idx="2">
                  <c:v>0.0485403430610809</c:v>
                </c:pt>
                <c:pt idx="3">
                  <c:v>0.0383045205351541</c:v>
                </c:pt>
                <c:pt idx="4">
                  <c:v>0.0322776138980106</c:v>
                </c:pt>
                <c:pt idx="5">
                  <c:v>0.0535412667319784</c:v>
                </c:pt>
                <c:pt idx="6">
                  <c:v>0.0746596321903895</c:v>
                </c:pt>
                <c:pt idx="7">
                  <c:v>0.0882110799311582</c:v>
                </c:pt>
                <c:pt idx="8">
                  <c:v>0.103555854809449</c:v>
                </c:pt>
                <c:pt idx="9">
                  <c:v>0.113714289749427</c:v>
                </c:pt>
                <c:pt idx="10">
                  <c:v>0.115397747189924</c:v>
                </c:pt>
                <c:pt idx="11">
                  <c:v>0.115898292038659</c:v>
                </c:pt>
                <c:pt idx="12">
                  <c:v>0.114600722717986</c:v>
                </c:pt>
                <c:pt idx="13">
                  <c:v>0.0857643485604284</c:v>
                </c:pt>
                <c:pt idx="14">
                  <c:v>0.0334044610522775</c:v>
                </c:pt>
                <c:pt idx="15">
                  <c:v>0.00184008395934043</c:v>
                </c:pt>
                <c:pt idx="16">
                  <c:v>0.00149541519859972</c:v>
                </c:pt>
                <c:pt idx="17">
                  <c:v>0.011807190965069</c:v>
                </c:pt>
                <c:pt idx="18">
                  <c:v>0.0397141820106644</c:v>
                </c:pt>
                <c:pt idx="19">
                  <c:v>0.0681896079200736</c:v>
                </c:pt>
                <c:pt idx="20">
                  <c:v>0.0904244228839483</c:v>
                </c:pt>
                <c:pt idx="21">
                  <c:v>0.0778817130431246</c:v>
                </c:pt>
                <c:pt idx="22">
                  <c:v>0.0278392490138442</c:v>
                </c:pt>
                <c:pt idx="23">
                  <c:v>0.0123110637566086</c:v>
                </c:pt>
                <c:pt idx="24">
                  <c:v>0.0188087065764393</c:v>
                </c:pt>
                <c:pt idx="25">
                  <c:v>0.00420938902266482</c:v>
                </c:pt>
                <c:pt idx="26">
                  <c:v>-0.00837117904616691</c:v>
                </c:pt>
                <c:pt idx="27">
                  <c:v>-0.00656998966323646</c:v>
                </c:pt>
                <c:pt idx="28">
                  <c:v>-0.0129231127730304</c:v>
                </c:pt>
                <c:pt idx="29">
                  <c:v>-0.0338600469669431</c:v>
                </c:pt>
                <c:pt idx="30">
                  <c:v>-0.0584086794652128</c:v>
                </c:pt>
                <c:pt idx="31">
                  <c:v>-0.0777212404827095</c:v>
                </c:pt>
                <c:pt idx="32">
                  <c:v>-0.107040207260876</c:v>
                </c:pt>
                <c:pt idx="33">
                  <c:v>-0.112087117715865</c:v>
                </c:pt>
                <c:pt idx="34">
                  <c:v>-0.105560316178398</c:v>
                </c:pt>
                <c:pt idx="35">
                  <c:v>-0.118490386448178</c:v>
                </c:pt>
                <c:pt idx="36">
                  <c:v>-0.109023343996023</c:v>
                </c:pt>
                <c:pt idx="37">
                  <c:v>-0.0419947204322443</c:v>
                </c:pt>
                <c:pt idx="38">
                  <c:v>-0.00108775747748924</c:v>
                </c:pt>
                <c:pt idx="39">
                  <c:v>-0.0116094806299971</c:v>
                </c:pt>
                <c:pt idx="40">
                  <c:v>-0.0390560334124268</c:v>
                </c:pt>
                <c:pt idx="41">
                  <c:v>-0.0614331270085453</c:v>
                </c:pt>
                <c:pt idx="42">
                  <c:v>-0.0946792681093145</c:v>
                </c:pt>
                <c:pt idx="43">
                  <c:v>-0.143036739280261</c:v>
                </c:pt>
                <c:pt idx="44">
                  <c:v>-0.158228001194431</c:v>
                </c:pt>
                <c:pt idx="45">
                  <c:v>-0.157315382382664</c:v>
                </c:pt>
                <c:pt idx="46">
                  <c:v>-0.191426509611616</c:v>
                </c:pt>
                <c:pt idx="47">
                  <c:v>-0.257186138684043</c:v>
                </c:pt>
                <c:pt idx="48">
                  <c:v>-0.311893604362386</c:v>
                </c:pt>
                <c:pt idx="49">
                  <c:v>-0.333533678207771</c:v>
                </c:pt>
                <c:pt idx="50">
                  <c:v>-0.306981633475757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Canada (foreign)"</c:f>
              <c:strCache>
                <c:ptCount val="1"/>
                <c:pt idx="0">
                  <c:v>Canada (foreign)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25'!$H$95:$H$145</c:f>
              <c:numCache>
                <c:formatCode>General</c:formatCode>
                <c:ptCount val="51"/>
                <c:pt idx="0">
                  <c:v>-0.506613088223784</c:v>
                </c:pt>
                <c:pt idx="1">
                  <c:v>-0.501592567174846</c:v>
                </c:pt>
                <c:pt idx="2">
                  <c:v>-0.48830831323666</c:v>
                </c:pt>
                <c:pt idx="3">
                  <c:v>-0.481359597162183</c:v>
                </c:pt>
                <c:pt idx="4">
                  <c:v>-0.458457224751879</c:v>
                </c:pt>
                <c:pt idx="5">
                  <c:v>-0.447427679240297</c:v>
                </c:pt>
                <c:pt idx="6">
                  <c:v>-0.438040255363576</c:v>
                </c:pt>
                <c:pt idx="7">
                  <c:v>-0.440506082522869</c:v>
                </c:pt>
                <c:pt idx="8">
                  <c:v>-0.431798682230215</c:v>
                </c:pt>
                <c:pt idx="9">
                  <c:v>-0.417532151409012</c:v>
                </c:pt>
                <c:pt idx="10">
                  <c:v>-0.412316473668077</c:v>
                </c:pt>
                <c:pt idx="11">
                  <c:v>-0.396285721000188</c:v>
                </c:pt>
                <c:pt idx="12">
                  <c:v>-0.379688035831194</c:v>
                </c:pt>
                <c:pt idx="13">
                  <c:v>-0.351051711348946</c:v>
                </c:pt>
                <c:pt idx="14">
                  <c:v>-0.315139624422842</c:v>
                </c:pt>
                <c:pt idx="15">
                  <c:v>-0.318617094793374</c:v>
                </c:pt>
                <c:pt idx="16">
                  <c:v>-0.335548438751001</c:v>
                </c:pt>
                <c:pt idx="17">
                  <c:v>-0.359355115763895</c:v>
                </c:pt>
                <c:pt idx="18">
                  <c:v>-0.394310367690239</c:v>
                </c:pt>
                <c:pt idx="19">
                  <c:v>-0.424412478812589</c:v>
                </c:pt>
                <c:pt idx="20">
                  <c:v>-0.421473198872938</c:v>
                </c:pt>
                <c:pt idx="21">
                  <c:v>-0.42259111528234</c:v>
                </c:pt>
                <c:pt idx="22">
                  <c:v>-0.450797992620479</c:v>
                </c:pt>
                <c:pt idx="23">
                  <c:v>-0.43285900318961</c:v>
                </c:pt>
                <c:pt idx="24">
                  <c:v>-0.420091156555352</c:v>
                </c:pt>
                <c:pt idx="25">
                  <c:v>-0.43695482951032</c:v>
                </c:pt>
                <c:pt idx="26">
                  <c:v>-0.479714460364357</c:v>
                </c:pt>
                <c:pt idx="27">
                  <c:v>-0.48133671949815</c:v>
                </c:pt>
                <c:pt idx="28">
                  <c:v>-0.452990019290447</c:v>
                </c:pt>
                <c:pt idx="29">
                  <c:v>-0.438808786503964</c:v>
                </c:pt>
                <c:pt idx="30">
                  <c:v>-0.446710451718694</c:v>
                </c:pt>
                <c:pt idx="31">
                  <c:v>-0.467906073323853</c:v>
                </c:pt>
                <c:pt idx="32">
                  <c:v>-0.498582989711906</c:v>
                </c:pt>
                <c:pt idx="33">
                  <c:v>-0.530222074077497</c:v>
                </c:pt>
                <c:pt idx="34">
                  <c:v>-0.517895772950057</c:v>
                </c:pt>
                <c:pt idx="35">
                  <c:v>-0.490110587462612</c:v>
                </c:pt>
                <c:pt idx="36">
                  <c:v>-0.473345622516461</c:v>
                </c:pt>
                <c:pt idx="37">
                  <c:v>-0.41904144726863</c:v>
                </c:pt>
                <c:pt idx="38">
                  <c:v>-0.392742145170228</c:v>
                </c:pt>
                <c:pt idx="39">
                  <c:v>-0.310318407511389</c:v>
                </c:pt>
                <c:pt idx="40">
                  <c:v>-0.202983103932692</c:v>
                </c:pt>
                <c:pt idx="41">
                  <c:v>-0.164947815328823</c:v>
                </c:pt>
                <c:pt idx="42">
                  <c:v>-0.176048108971511</c:v>
                </c:pt>
                <c:pt idx="43">
                  <c:v>-0.190957832155731</c:v>
                </c:pt>
                <c:pt idx="44">
                  <c:v>-0.168309811016374</c:v>
                </c:pt>
                <c:pt idx="45">
                  <c:v>-0.123660476684362</c:v>
                </c:pt>
                <c:pt idx="46">
                  <c:v>-0.033807372871336</c:v>
                </c:pt>
                <c:pt idx="47">
                  <c:v>-0.00104879925053125</c:v>
                </c:pt>
                <c:pt idx="48">
                  <c:v>-0.0215662109464572</c:v>
                </c:pt>
                <c:pt idx="49">
                  <c:v>-0.0417636677169875</c:v>
                </c:pt>
                <c:pt idx="50">
                  <c:v>-0.0973831777068011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Australia (foreign)"</c:f>
              <c:strCache>
                <c:ptCount val="1"/>
                <c:pt idx="0">
                  <c:v>Australia (foreign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5'!$A$95:$A$145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[3]Table A25'!$I$95:$I$145</c:f>
              <c:numCache>
                <c:formatCode>General</c:formatCode>
                <c:ptCount val="51"/>
                <c:pt idx="0">
                  <c:v>-0.160988449146911</c:v>
                </c:pt>
                <c:pt idx="1">
                  <c:v>-0.175237590820516</c:v>
                </c:pt>
                <c:pt idx="2">
                  <c:v>-0.187430716625383</c:v>
                </c:pt>
                <c:pt idx="3">
                  <c:v>-0.185416502803084</c:v>
                </c:pt>
                <c:pt idx="4">
                  <c:v>-0.171329460033601</c:v>
                </c:pt>
                <c:pt idx="5">
                  <c:v>-0.174859819881647</c:v>
                </c:pt>
                <c:pt idx="6">
                  <c:v>-0.198646072695577</c:v>
                </c:pt>
                <c:pt idx="7">
                  <c:v>-0.20164517080626</c:v>
                </c:pt>
                <c:pt idx="8">
                  <c:v>-0.209434707380306</c:v>
                </c:pt>
                <c:pt idx="9">
                  <c:v>-0.204336867818974</c:v>
                </c:pt>
                <c:pt idx="10">
                  <c:v>-0.198530861731047</c:v>
                </c:pt>
                <c:pt idx="11">
                  <c:v>-0.190215699428282</c:v>
                </c:pt>
                <c:pt idx="12">
                  <c:v>-0.166875798274653</c:v>
                </c:pt>
                <c:pt idx="13">
                  <c:v>-0.127944362480089</c:v>
                </c:pt>
                <c:pt idx="14">
                  <c:v>-0.101400635543184</c:v>
                </c:pt>
                <c:pt idx="15">
                  <c:v>-0.0988161904807313</c:v>
                </c:pt>
                <c:pt idx="16">
                  <c:v>-0.0954955476005003</c:v>
                </c:pt>
                <c:pt idx="17">
                  <c:v>-0.0974542012036294</c:v>
                </c:pt>
                <c:pt idx="18">
                  <c:v>-0.116746990284276</c:v>
                </c:pt>
                <c:pt idx="19">
                  <c:v>-0.129909701212419</c:v>
                </c:pt>
                <c:pt idx="20">
                  <c:v>-0.177828528583203</c:v>
                </c:pt>
                <c:pt idx="21">
                  <c:v>-0.225951352019353</c:v>
                </c:pt>
                <c:pt idx="22">
                  <c:v>-0.241807338364892</c:v>
                </c:pt>
                <c:pt idx="23">
                  <c:v>-0.272528874926675</c:v>
                </c:pt>
                <c:pt idx="24">
                  <c:v>-0.287250239767358</c:v>
                </c:pt>
                <c:pt idx="25">
                  <c:v>-0.335549749344153</c:v>
                </c:pt>
                <c:pt idx="26">
                  <c:v>-0.403764436661067</c:v>
                </c:pt>
                <c:pt idx="27">
                  <c:v>-0.45179622561555</c:v>
                </c:pt>
                <c:pt idx="28">
                  <c:v>-0.447009306725446</c:v>
                </c:pt>
                <c:pt idx="29">
                  <c:v>-0.451047544020149</c:v>
                </c:pt>
                <c:pt idx="30">
                  <c:v>-0.488022908743807</c:v>
                </c:pt>
                <c:pt idx="31">
                  <c:v>-0.54368153487551</c:v>
                </c:pt>
                <c:pt idx="32">
                  <c:v>-0.582051146477731</c:v>
                </c:pt>
                <c:pt idx="33">
                  <c:v>-0.58661821149689</c:v>
                </c:pt>
                <c:pt idx="34">
                  <c:v>-0.594235924583069</c:v>
                </c:pt>
                <c:pt idx="35">
                  <c:v>-0.607979372172803</c:v>
                </c:pt>
                <c:pt idx="36">
                  <c:v>-0.612077936224307</c:v>
                </c:pt>
                <c:pt idx="37">
                  <c:v>-0.615444203007963</c:v>
                </c:pt>
                <c:pt idx="38">
                  <c:v>-0.602805718952559</c:v>
                </c:pt>
                <c:pt idx="39">
                  <c:v>-0.60135031817166</c:v>
                </c:pt>
                <c:pt idx="40">
                  <c:v>-0.590622933643985</c:v>
                </c:pt>
                <c:pt idx="41">
                  <c:v>-0.591732252330311</c:v>
                </c:pt>
                <c:pt idx="42">
                  <c:v>-0.581211659516459</c:v>
                </c:pt>
                <c:pt idx="43">
                  <c:v>-0.584258673698096</c:v>
                </c:pt>
                <c:pt idx="44">
                  <c:v>-0.601588833077304</c:v>
                </c:pt>
                <c:pt idx="45">
                  <c:v>-0.624486920013061</c:v>
                </c:pt>
                <c:pt idx="46">
                  <c:v>-0.629862684778953</c:v>
                </c:pt>
                <c:pt idx="47">
                  <c:v>-0.64814909415786</c:v>
                </c:pt>
                <c:pt idx="48">
                  <c:v>-0.661210050267978</c:v>
                </c:pt>
                <c:pt idx="49">
                  <c:v>-0.663897098386606</c:v>
                </c:pt>
                <c:pt idx="50">
                  <c:v>-0.702152077622756</c:v>
                </c:pt>
              </c:numCache>
            </c:numRef>
          </c:yVal>
          <c:smooth val="0"/>
        </c:ser>
        <c:axId val="75086229"/>
        <c:axId val="68537453"/>
      </c:scatterChart>
      <c:valAx>
        <c:axId val="75086229"/>
        <c:scaling>
          <c:orientation val="minMax"/>
          <c:max val="2010"/>
          <c:min val="197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uthors' computations using country national accounts. Net foreign wealth = net foreign assets owned by country residents in rest of the world (all sectors)</a:t>
                </a:r>
              </a:p>
            </c:rich>
          </c:tx>
          <c:layout>
            <c:manualLayout>
              <c:xMode val="edge"/>
              <c:yMode val="edge"/>
              <c:x val="0.137901127493495"/>
              <c:y val="0.9305707015630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37453"/>
        <c:crossesAt val="0"/>
        <c:crossBetween val="midCat"/>
      </c:valAx>
      <c:valAx>
        <c:axId val="68537453"/>
        <c:scaling>
          <c:orientation val="minMax"/>
          <c:max val="9"/>
          <c:min val="-1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% of national income</a:t>
                </a:r>
              </a:p>
            </c:rich>
          </c:tx>
          <c:layout>
            <c:manualLayout>
              <c:xMode val="edge"/>
              <c:yMode val="edge"/>
              <c:x val="0.0103250320075992"/>
              <c:y val="-0.027565733672603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86229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egendEntry>
        <c:idx val="15"/>
        <c:delete val="1"/>
      </c:legendEntry>
      <c:layout>
        <c:manualLayout>
          <c:xMode val="edge"/>
          <c:yMode val="edge"/>
          <c:x val="0.141081237351836"/>
          <c:y val="0.122319156670302"/>
          <c:w val="0.330731425267418"/>
          <c:h val="0.26287410638555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7: Observed vs. predicted national wealth / national income ratios (2010)</a:t>
            </a:r>
          </a:p>
        </c:rich>
      </c:tx>
      <c:layout>
        <c:manualLayout>
          <c:xMode val="edge"/>
          <c:yMode val="edge"/>
          <c:x val="0.159666294965514"/>
          <c:y val="0.0170846964740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630322554"/>
          <c:y val="0.112625711862353"/>
          <c:w val="0.950976748027919"/>
          <c:h val="0.8025566460680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107'!$S$8:$S$16</c:f>
              <c:numCache>
                <c:formatCode>General</c:formatCode>
                <c:ptCount val="9"/>
                <c:pt idx="0">
                  <c:v>3.76192561065649</c:v>
                </c:pt>
                <c:pt idx="2">
                  <c:v>4.90422140628512</c:v>
                </c:pt>
                <c:pt idx="3">
                  <c:v>4.91111445758449</c:v>
                </c:pt>
                <c:pt idx="4">
                  <c:v>3.42647922016234</c:v>
                </c:pt>
                <c:pt idx="5">
                  <c:v>4.46116809331899</c:v>
                </c:pt>
                <c:pt idx="6">
                  <c:v>3.99081219344882</c:v>
                </c:pt>
                <c:pt idx="7">
                  <c:v>4.14710174296323</c:v>
                </c:pt>
                <c:pt idx="8">
                  <c:v>6.3819789436521</c:v>
                </c:pt>
              </c:numCache>
            </c:numRef>
          </c:xVal>
          <c:yVal>
            <c:numRef>
              <c:f>'[3]Table A107'!$J$8:$J$16</c:f>
              <c:numCache>
                <c:formatCode>General</c:formatCode>
                <c:ptCount val="9"/>
                <c:pt idx="0">
                  <c:v>4.30757693828746</c:v>
                </c:pt>
                <c:pt idx="2">
                  <c:v>4.15587169044668</c:v>
                </c:pt>
                <c:pt idx="3">
                  <c:v>6.05387125419435</c:v>
                </c:pt>
                <c:pt idx="4">
                  <c:v>5.22554827402271</c:v>
                </c:pt>
                <c:pt idx="5">
                  <c:v>6.088732841107</c:v>
                </c:pt>
                <c:pt idx="6">
                  <c:v>4.11773030764246</c:v>
                </c:pt>
                <c:pt idx="7">
                  <c:v>5.84499160604365</c:v>
                </c:pt>
                <c:pt idx="8">
                  <c:v>6.15606115740857</c:v>
                </c:pt>
              </c:numCache>
            </c:numRef>
          </c:yVal>
          <c:smooth val="0"/>
        </c:ser>
        <c:axId val="19059953"/>
        <c:axId val="15354691"/>
      </c:scatterChart>
      <c:valAx>
        <c:axId val="19059953"/>
        <c:scaling>
          <c:orientation val="minMax"/>
          <c:max val="7"/>
          <c:min val="3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Predicted national wealth / income ratio 2010 (on the basis of 1970 initial wealth and 1970-2010 cumulated saving flows) (additive decomposition, incl. R&amp;D) </a:t>
                </a:r>
              </a:p>
            </c:rich>
          </c:tx>
          <c:layout>
            <c:manualLayout>
              <c:xMode val="edge"/>
              <c:yMode val="edge"/>
              <c:x val="0.161153099574609"/>
              <c:y val="0.9075487701441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54691"/>
        <c:crossesAt val="3"/>
        <c:crossBetween val="midCat"/>
        <c:majorUnit val="0.5"/>
      </c:valAx>
      <c:valAx>
        <c:axId val="15354691"/>
        <c:scaling>
          <c:orientation val="minMax"/>
          <c:max val="7"/>
          <c:min val="3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Observed national  wealth / income ratio 2010</a:t>
                </a:r>
              </a:p>
            </c:rich>
          </c:tx>
          <c:layout>
            <c:manualLayout>
              <c:xMode val="edge"/>
              <c:yMode val="edge"/>
              <c:x val="0.0102837318795688"/>
              <c:y val="-0.48830728220041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59953"/>
        <c:crossesAt val="3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8: Observed vs. predicted national wealth / national income ratios (2010)</a:t>
            </a:r>
          </a:p>
        </c:rich>
      </c:tx>
      <c:layout>
        <c:manualLayout>
          <c:xMode val="edge"/>
          <c:yMode val="edge"/>
          <c:x val="0.159666294965514"/>
          <c:y val="0.0170846964740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152314872176"/>
          <c:y val="0.11141403126136"/>
          <c:w val="0.950728947259737"/>
          <c:h val="0.8025566460680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able A107'!$S$16:$S$18</c:f>
              <c:numCache>
                <c:formatCode>General</c:formatCode>
                <c:ptCount val="3"/>
                <c:pt idx="0">
                  <c:v>6.3819789436521</c:v>
                </c:pt>
                <c:pt idx="1">
                  <c:v>4.42574579433773</c:v>
                </c:pt>
                <c:pt idx="2">
                  <c:v>3.87636890205265</c:v>
                </c:pt>
              </c:numCache>
            </c:numRef>
          </c:xVal>
          <c:yVal>
            <c:numRef>
              <c:f>'[3]Table A107'!$J$16:$J$18</c:f>
              <c:numCache>
                <c:formatCode>General</c:formatCode>
                <c:ptCount val="3"/>
                <c:pt idx="0">
                  <c:v>6.15606115740857</c:v>
                </c:pt>
                <c:pt idx="1">
                  <c:v>5.38100601494269</c:v>
                </c:pt>
                <c:pt idx="2">
                  <c:v>4.21265362296496</c:v>
                </c:pt>
              </c:numCache>
            </c:numRef>
          </c:yVal>
          <c:smooth val="0"/>
        </c:ser>
        <c:axId val="26359073"/>
        <c:axId val="80288208"/>
      </c:scatterChart>
      <c:valAx>
        <c:axId val="26359073"/>
        <c:scaling>
          <c:orientation val="minMax"/>
          <c:max val="7"/>
          <c:min val="3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Predicted national wealth / income ratio 2010 (on the basis of 1970 initial wealth and 1970-2010 cumulated saving flows) (additive decomposition, incl. R&amp;D) </a:t>
                </a:r>
              </a:p>
            </c:rich>
          </c:tx>
          <c:layout>
            <c:manualLayout>
              <c:xMode val="edge"/>
              <c:yMode val="edge"/>
              <c:x val="0.161153099574609"/>
              <c:y val="0.9075487701441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88208"/>
        <c:crossesAt val="3"/>
        <c:crossBetween val="midCat"/>
        <c:majorUnit val="0.5"/>
      </c:valAx>
      <c:valAx>
        <c:axId val="80288208"/>
        <c:scaling>
          <c:orientation val="minMax"/>
          <c:max val="7"/>
          <c:min val="3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Observed national  wealth / income ratio 2010</a:t>
                </a:r>
              </a:p>
            </c:rich>
          </c:tx>
          <c:layout>
            <c:manualLayout>
              <c:xMode val="edge"/>
              <c:yMode val="edge"/>
              <c:x val="0.0102837318795688"/>
              <c:y val="-0.48830728220041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59073"/>
        <c:crossesAt val="3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9: The changing nature of national wealth: France 1700-2010</a:t>
            </a:r>
          </a:p>
        </c:rich>
      </c:tx>
      <c:layout>
        <c:manualLayout>
          <c:xMode val="edge"/>
          <c:yMode val="edge"/>
          <c:x val="0.171932432990542"/>
          <c:y val="0.0151460075124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351216288771"/>
          <c:y val="0.108505997818975"/>
          <c:w val="0.952463552637013"/>
          <c:h val="0.855143584151218"/>
        </c:manualLayout>
      </c:layout>
      <c:areaChart>
        <c:grouping val="stacked"/>
        <c:ser>
          <c:idx val="0"/>
          <c:order val="0"/>
          <c:tx>
            <c:strRef>
              <c:f>"Agricultural land"</c:f>
              <c:strCache>
                <c:ptCount val="1"/>
                <c:pt idx="0">
                  <c:v>Agricultural lan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9!$A$9:$A$21</c:f>
              <c:strCache>
                <c:ptCount val="13"/>
                <c:pt idx="0">
                  <c:v>1700</c:v>
                </c:pt>
                <c:pt idx="1">
                  <c:v>1750</c:v>
                </c:pt>
                <c:pt idx="2">
                  <c:v>1780</c:v>
                </c:pt>
                <c:pt idx="3">
                  <c:v>1810</c:v>
                </c:pt>
                <c:pt idx="4">
                  <c:v>1850</c:v>
                </c:pt>
                <c:pt idx="5">
                  <c:v>1880</c:v>
                </c:pt>
                <c:pt idx="6">
                  <c:v>1910</c:v>
                </c:pt>
                <c:pt idx="7">
                  <c:v>1920</c:v>
                </c:pt>
                <c:pt idx="8">
                  <c:v>1950</c:v>
                </c:pt>
                <c:pt idx="9">
                  <c:v>1970</c:v>
                </c:pt>
                <c:pt idx="10">
                  <c:v>1990</c:v>
                </c:pt>
                <c:pt idx="11">
                  <c:v>2000</c:v>
                </c:pt>
                <c:pt idx="12">
                  <c:v>2010</c:v>
                </c:pt>
              </c:strCache>
            </c:strRef>
          </c:cat>
          <c:val>
            <c:numRef>
              <c:f>DataFig9!$C$9:$C$21</c:f>
              <c:numCache>
                <c:formatCode>General</c:formatCode>
                <c:ptCount val="13"/>
                <c:pt idx="0">
                  <c:v>4.85339275343657</c:v>
                </c:pt>
                <c:pt idx="1">
                  <c:v>4.43330893070437</c:v>
                </c:pt>
                <c:pt idx="2">
                  <c:v>3.95932132808129</c:v>
                </c:pt>
                <c:pt idx="3">
                  <c:v>3.71497994516218</c:v>
                </c:pt>
                <c:pt idx="4">
                  <c:v>3.33496571128675</c:v>
                </c:pt>
                <c:pt idx="5">
                  <c:v>2.30111348324662</c:v>
                </c:pt>
                <c:pt idx="6">
                  <c:v>1.35127127366441</c:v>
                </c:pt>
                <c:pt idx="7">
                  <c:v>0.6</c:v>
                </c:pt>
                <c:pt idx="8">
                  <c:v>0.45</c:v>
                </c:pt>
                <c:pt idx="9">
                  <c:v>0.42070025222828</c:v>
                </c:pt>
                <c:pt idx="10">
                  <c:v>0.157981954486557</c:v>
                </c:pt>
                <c:pt idx="11">
                  <c:v>0.130450033712628</c:v>
                </c:pt>
                <c:pt idx="12">
                  <c:v>0.121639258798843</c:v>
                </c:pt>
              </c:numCache>
            </c:numRef>
          </c:val>
        </c:ser>
        <c:ser>
          <c:idx val="1"/>
          <c:order val="1"/>
          <c:tx>
            <c:strRef>
              <c:f>"Housing"</c:f>
              <c:strCache>
                <c:ptCount val="1"/>
                <c:pt idx="0">
                  <c:v>Housing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9!$A$9:$A$21</c:f>
              <c:strCache>
                <c:ptCount val="13"/>
                <c:pt idx="0">
                  <c:v>1700</c:v>
                </c:pt>
                <c:pt idx="1">
                  <c:v>1750</c:v>
                </c:pt>
                <c:pt idx="2">
                  <c:v>1780</c:v>
                </c:pt>
                <c:pt idx="3">
                  <c:v>1810</c:v>
                </c:pt>
                <c:pt idx="4">
                  <c:v>1850</c:v>
                </c:pt>
                <c:pt idx="5">
                  <c:v>1880</c:v>
                </c:pt>
                <c:pt idx="6">
                  <c:v>1910</c:v>
                </c:pt>
                <c:pt idx="7">
                  <c:v>1920</c:v>
                </c:pt>
                <c:pt idx="8">
                  <c:v>1950</c:v>
                </c:pt>
                <c:pt idx="9">
                  <c:v>1970</c:v>
                </c:pt>
                <c:pt idx="10">
                  <c:v>1990</c:v>
                </c:pt>
                <c:pt idx="11">
                  <c:v>2000</c:v>
                </c:pt>
                <c:pt idx="12">
                  <c:v>2010</c:v>
                </c:pt>
              </c:strCache>
            </c:strRef>
          </c:cat>
          <c:val>
            <c:numRef>
              <c:f>DataFig9!$D$9:$D$21</c:f>
              <c:numCache>
                <c:formatCode>General</c:formatCode>
                <c:ptCount val="13"/>
                <c:pt idx="0">
                  <c:v>0.970678550687313</c:v>
                </c:pt>
                <c:pt idx="1">
                  <c:v>1.36409505560135</c:v>
                </c:pt>
                <c:pt idx="2">
                  <c:v>1.3197737760271</c:v>
                </c:pt>
                <c:pt idx="3">
                  <c:v>1.50921060272214</c:v>
                </c:pt>
                <c:pt idx="4">
                  <c:v>1.80790246453966</c:v>
                </c:pt>
                <c:pt idx="5">
                  <c:v>1.81106153774039</c:v>
                </c:pt>
                <c:pt idx="6">
                  <c:v>1.70242400596536</c:v>
                </c:pt>
                <c:pt idx="7">
                  <c:v>0.9</c:v>
                </c:pt>
                <c:pt idx="8">
                  <c:v>0.85</c:v>
                </c:pt>
                <c:pt idx="9">
                  <c:v>1.22053637660565</c:v>
                </c:pt>
                <c:pt idx="10">
                  <c:v>1.77744013337472</c:v>
                </c:pt>
                <c:pt idx="11">
                  <c:v>2.8534208222078</c:v>
                </c:pt>
                <c:pt idx="12">
                  <c:v>3.71464456098891</c:v>
                </c:pt>
              </c:numCache>
            </c:numRef>
          </c:val>
        </c:ser>
        <c:ser>
          <c:idx val="2"/>
          <c:order val="2"/>
          <c:tx>
            <c:strRef>
              <c:f>"Other domestic capital"</c:f>
              <c:strCache>
                <c:ptCount val="1"/>
                <c:pt idx="0">
                  <c:v>Other domestic capital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9!$A$9:$A$21</c:f>
              <c:strCache>
                <c:ptCount val="13"/>
                <c:pt idx="0">
                  <c:v>1700</c:v>
                </c:pt>
                <c:pt idx="1">
                  <c:v>1750</c:v>
                </c:pt>
                <c:pt idx="2">
                  <c:v>1780</c:v>
                </c:pt>
                <c:pt idx="3">
                  <c:v>1810</c:v>
                </c:pt>
                <c:pt idx="4">
                  <c:v>1850</c:v>
                </c:pt>
                <c:pt idx="5">
                  <c:v>1880</c:v>
                </c:pt>
                <c:pt idx="6">
                  <c:v>1910</c:v>
                </c:pt>
                <c:pt idx="7">
                  <c:v>1920</c:v>
                </c:pt>
                <c:pt idx="8">
                  <c:v>1950</c:v>
                </c:pt>
                <c:pt idx="9">
                  <c:v>1970</c:v>
                </c:pt>
                <c:pt idx="10">
                  <c:v>1990</c:v>
                </c:pt>
                <c:pt idx="11">
                  <c:v>2000</c:v>
                </c:pt>
                <c:pt idx="12">
                  <c:v>2010</c:v>
                </c:pt>
              </c:strCache>
            </c:strRef>
          </c:cat>
          <c:val>
            <c:numRef>
              <c:f>DataFig9!$E$9:$E$21</c:f>
              <c:numCache>
                <c:formatCode>General</c:formatCode>
                <c:ptCount val="13"/>
                <c:pt idx="0">
                  <c:v>1.45601782603097</c:v>
                </c:pt>
                <c:pt idx="1">
                  <c:v>1.34704386740633</c:v>
                </c:pt>
                <c:pt idx="2">
                  <c:v>1.84956867754654</c:v>
                </c:pt>
                <c:pt idx="3">
                  <c:v>2.05484828216783</c:v>
                </c:pt>
                <c:pt idx="4">
                  <c:v>1.83423114120771</c:v>
                </c:pt>
                <c:pt idx="5">
                  <c:v>2.01134363720815</c:v>
                </c:pt>
                <c:pt idx="6">
                  <c:v>2.5314111524733</c:v>
                </c:pt>
                <c:pt idx="7">
                  <c:v>0.934439883689143</c:v>
                </c:pt>
                <c:pt idx="8">
                  <c:v>1.58081888925219</c:v>
                </c:pt>
                <c:pt idx="9">
                  <c:v>1.84804986024184</c:v>
                </c:pt>
                <c:pt idx="10">
                  <c:v>1.642559781554</c:v>
                </c:pt>
                <c:pt idx="11">
                  <c:v>2.04419968053116</c:v>
                </c:pt>
                <c:pt idx="12">
                  <c:v>2.34455990299143</c:v>
                </c:pt>
              </c:numCache>
            </c:numRef>
          </c:val>
        </c:ser>
        <c:ser>
          <c:idx val="3"/>
          <c:order val="3"/>
          <c:tx>
            <c:strRef>
              <c:f>"Net foreign assets"</c:f>
              <c:strCache>
                <c:ptCount val="1"/>
                <c:pt idx="0">
                  <c:v>Net foreign assets</c:v>
                </c:pt>
              </c:strCache>
            </c:strRef>
          </c:tx>
          <c:spPr>
            <a:noFill/>
            <a:ln w="378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Fig9!$A$9:$A$21</c:f>
              <c:strCache>
                <c:ptCount val="13"/>
                <c:pt idx="0">
                  <c:v>1700</c:v>
                </c:pt>
                <c:pt idx="1">
                  <c:v>1750</c:v>
                </c:pt>
                <c:pt idx="2">
                  <c:v>1780</c:v>
                </c:pt>
                <c:pt idx="3">
                  <c:v>1810</c:v>
                </c:pt>
                <c:pt idx="4">
                  <c:v>1850</c:v>
                </c:pt>
                <c:pt idx="5">
                  <c:v>1880</c:v>
                </c:pt>
                <c:pt idx="6">
                  <c:v>1910</c:v>
                </c:pt>
                <c:pt idx="7">
                  <c:v>1920</c:v>
                </c:pt>
                <c:pt idx="8">
                  <c:v>1950</c:v>
                </c:pt>
                <c:pt idx="9">
                  <c:v>1970</c:v>
                </c:pt>
                <c:pt idx="10">
                  <c:v>1990</c:v>
                </c:pt>
                <c:pt idx="11">
                  <c:v>2000</c:v>
                </c:pt>
                <c:pt idx="12">
                  <c:v>2010</c:v>
                </c:pt>
              </c:strCache>
            </c:strRef>
          </c:cat>
          <c:val>
            <c:numRef>
              <c:f>DataFig9!$F$9:$F$21</c:f>
              <c:numCache>
                <c:formatCode>General</c:formatCode>
                <c:ptCount val="13"/>
                <c:pt idx="0">
                  <c:v>0</c:v>
                </c:pt>
                <c:pt idx="1">
                  <c:v>0.0170511881950168</c:v>
                </c:pt>
                <c:pt idx="2">
                  <c:v>0.0358224310635926</c:v>
                </c:pt>
                <c:pt idx="3">
                  <c:v>0.0580465616431591</c:v>
                </c:pt>
                <c:pt idx="4">
                  <c:v>0.526573533361066</c:v>
                </c:pt>
                <c:pt idx="5">
                  <c:v>1.06533031631788</c:v>
                </c:pt>
                <c:pt idx="6">
                  <c:v>1.1268002232695</c:v>
                </c:pt>
                <c:pt idx="7">
                  <c:v>0.0633187710304389</c:v>
                </c:pt>
                <c:pt idx="8">
                  <c:v>0.0333054743335948</c:v>
                </c:pt>
                <c:pt idx="9">
                  <c:v>0.142120625751729</c:v>
                </c:pt>
                <c:pt idx="10">
                  <c:v>0.100482831395129</c:v>
                </c:pt>
                <c:pt idx="11">
                  <c:v>-0.00275898988188201</c:v>
                </c:pt>
                <c:pt idx="12">
                  <c:v>-0.12697246858482</c:v>
                </c:pt>
              </c:numCache>
            </c:numRef>
          </c:val>
        </c:ser>
        <c:axId val="83420556"/>
        <c:axId val="29264359"/>
      </c:areaChart>
      <c:catAx>
        <c:axId val="83420556"/>
        <c:scaling>
          <c:orientation val="minMax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ational wealth = agricultural land + housing + other domestic capital goods + net foreign assets </a:t>
                </a:r>
              </a:p>
            </c:rich>
          </c:tx>
          <c:layout>
            <c:manualLayout>
              <c:xMode val="edge"/>
              <c:yMode val="edge"/>
              <c:x val="0.249328872919506"/>
              <c:y val="0.9538955531321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64359"/>
        <c:crossesAt val="0"/>
        <c:auto val="1"/>
        <c:lblAlgn val="ctr"/>
        <c:lblOffset val="100"/>
        <c:noMultiLvlLbl val="0"/>
      </c:catAx>
      <c:valAx>
        <c:axId val="29264359"/>
        <c:scaling>
          <c:orientation val="minMax"/>
          <c:max val="8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% national income</a:t>
                </a:r>
              </a:p>
            </c:rich>
          </c:tx>
          <c:layout>
            <c:manualLayout>
              <c:xMode val="edge"/>
              <c:yMode val="edge"/>
              <c:x val="0.0103250320075992"/>
              <c:y val="0.047558463588997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2055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01123363482427"/>
          <c:y val="0.230643402399128"/>
          <c:w val="0.288481394292322"/>
          <c:h val="0.243668968859809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0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27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28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29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30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31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69800</xdr:colOff>
      <xdr:row>17</xdr:row>
      <xdr:rowOff>118440</xdr:rowOff>
    </xdr:from>
    <xdr:to>
      <xdr:col>10</xdr:col>
      <xdr:colOff>397800</xdr:colOff>
      <xdr:row>22</xdr:row>
      <xdr:rowOff>18720</xdr:rowOff>
    </xdr:to>
    <xdr:sp>
      <xdr:nvSpPr>
        <xdr:cNvPr id="32" name="Oval 1"/>
        <xdr:cNvSpPr/>
      </xdr:nvSpPr>
      <xdr:spPr>
        <a:xfrm>
          <a:off x="6972120" y="2881800"/>
          <a:ext cx="1553760" cy="713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Capital shar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7080</xdr:colOff>
      <xdr:row>13</xdr:row>
      <xdr:rowOff>27000</xdr:rowOff>
    </xdr:from>
    <xdr:to>
      <xdr:col>7</xdr:col>
      <xdr:colOff>275760</xdr:colOff>
      <xdr:row>16</xdr:row>
      <xdr:rowOff>119880</xdr:rowOff>
    </xdr:to>
    <xdr:sp>
      <xdr:nvSpPr>
        <xdr:cNvPr id="33" name="Line 2"/>
        <xdr:cNvSpPr/>
      </xdr:nvSpPr>
      <xdr:spPr>
        <a:xfrm flipV="1">
          <a:off x="5906520" y="2140200"/>
          <a:ext cx="58680" cy="58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15</xdr:row>
      <xdr:rowOff>146520</xdr:rowOff>
    </xdr:from>
    <xdr:to>
      <xdr:col>8</xdr:col>
      <xdr:colOff>55440</xdr:colOff>
      <xdr:row>20</xdr:row>
      <xdr:rowOff>98640</xdr:rowOff>
    </xdr:to>
    <xdr:sp>
      <xdr:nvSpPr>
        <xdr:cNvPr id="34" name="Oval 3"/>
        <xdr:cNvSpPr/>
      </xdr:nvSpPr>
      <xdr:spPr>
        <a:xfrm>
          <a:off x="5176440" y="2584800"/>
          <a:ext cx="1381320" cy="7650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Labor shar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0840</xdr:colOff>
      <xdr:row>21</xdr:row>
      <xdr:rowOff>124560</xdr:rowOff>
    </xdr:from>
    <xdr:to>
      <xdr:col>9</xdr:col>
      <xdr:colOff>654840</xdr:colOff>
      <xdr:row>24</xdr:row>
      <xdr:rowOff>42840</xdr:rowOff>
    </xdr:to>
    <xdr:sp>
      <xdr:nvSpPr>
        <xdr:cNvPr id="35" name="Line 4"/>
        <xdr:cNvSpPr/>
      </xdr:nvSpPr>
      <xdr:spPr>
        <a:xfrm>
          <a:off x="7826040" y="3538440"/>
          <a:ext cx="144000" cy="405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2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3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4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02720</xdr:colOff>
      <xdr:row>21</xdr:row>
      <xdr:rowOff>84600</xdr:rowOff>
    </xdr:from>
    <xdr:to>
      <xdr:col>10</xdr:col>
      <xdr:colOff>683280</xdr:colOff>
      <xdr:row>26</xdr:row>
      <xdr:rowOff>54720</xdr:rowOff>
    </xdr:to>
    <xdr:sp>
      <xdr:nvSpPr>
        <xdr:cNvPr id="5" name="Oval 2"/>
        <xdr:cNvSpPr/>
      </xdr:nvSpPr>
      <xdr:spPr>
        <a:xfrm>
          <a:off x="7205040" y="3498480"/>
          <a:ext cx="1606320" cy="7826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Government wealt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48440</xdr:colOff>
      <xdr:row>26</xdr:row>
      <xdr:rowOff>0</xdr:rowOff>
    </xdr:from>
    <xdr:to>
      <xdr:col>9</xdr:col>
      <xdr:colOff>783360</xdr:colOff>
      <xdr:row>27</xdr:row>
      <xdr:rowOff>147600</xdr:rowOff>
    </xdr:to>
    <xdr:sp>
      <xdr:nvSpPr>
        <xdr:cNvPr id="6" name="Line 4"/>
        <xdr:cNvSpPr/>
      </xdr:nvSpPr>
      <xdr:spPr>
        <a:xfrm>
          <a:off x="8063640" y="4226400"/>
          <a:ext cx="34920" cy="31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6480</xdr:colOff>
      <xdr:row>21</xdr:row>
      <xdr:rowOff>59040</xdr:rowOff>
    </xdr:from>
    <xdr:to>
      <xdr:col>8</xdr:col>
      <xdr:colOff>659160</xdr:colOff>
      <xdr:row>25</xdr:row>
      <xdr:rowOff>147240</xdr:rowOff>
    </xdr:to>
    <xdr:sp>
      <xdr:nvSpPr>
        <xdr:cNvPr id="7" name="Oval 5"/>
        <xdr:cNvSpPr/>
      </xdr:nvSpPr>
      <xdr:spPr>
        <a:xfrm>
          <a:off x="5603400" y="3472920"/>
          <a:ext cx="1558080" cy="7383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Private     wealt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1960</xdr:colOff>
      <xdr:row>19</xdr:row>
      <xdr:rowOff>139320</xdr:rowOff>
    </xdr:from>
    <xdr:to>
      <xdr:col>8</xdr:col>
      <xdr:colOff>66600</xdr:colOff>
      <xdr:row>22</xdr:row>
      <xdr:rowOff>32040</xdr:rowOff>
    </xdr:to>
    <xdr:sp>
      <xdr:nvSpPr>
        <xdr:cNvPr id="8" name="Line 6"/>
        <xdr:cNvSpPr/>
      </xdr:nvSpPr>
      <xdr:spPr>
        <a:xfrm flipV="1">
          <a:off x="6431400" y="3228120"/>
          <a:ext cx="137520" cy="38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9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6280</xdr:colOff>
      <xdr:row>21</xdr:row>
      <xdr:rowOff>154440</xdr:rowOff>
    </xdr:from>
    <xdr:to>
      <xdr:col>10</xdr:col>
      <xdr:colOff>754920</xdr:colOff>
      <xdr:row>26</xdr:row>
      <xdr:rowOff>65160</xdr:rowOff>
    </xdr:to>
    <xdr:sp>
      <xdr:nvSpPr>
        <xdr:cNvPr id="10" name="Oval 1"/>
        <xdr:cNvSpPr/>
      </xdr:nvSpPr>
      <xdr:spPr>
        <a:xfrm>
          <a:off x="7248600" y="3568320"/>
          <a:ext cx="1634400" cy="7232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et foreign wealt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5680</xdr:colOff>
      <xdr:row>21</xdr:row>
      <xdr:rowOff>99000</xdr:rowOff>
    </xdr:from>
    <xdr:to>
      <xdr:col>7</xdr:col>
      <xdr:colOff>524160</xdr:colOff>
      <xdr:row>23</xdr:row>
      <xdr:rowOff>94680</xdr:rowOff>
    </xdr:to>
    <xdr:sp>
      <xdr:nvSpPr>
        <xdr:cNvPr id="11" name="Line 2"/>
        <xdr:cNvSpPr/>
      </xdr:nvSpPr>
      <xdr:spPr>
        <a:xfrm flipV="1">
          <a:off x="6135120" y="3512880"/>
          <a:ext cx="78480" cy="32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3320</xdr:colOff>
      <xdr:row>22</xdr:row>
      <xdr:rowOff>113760</xdr:rowOff>
    </xdr:from>
    <xdr:to>
      <xdr:col>8</xdr:col>
      <xdr:colOff>258120</xdr:colOff>
      <xdr:row>27</xdr:row>
      <xdr:rowOff>107640</xdr:rowOff>
    </xdr:to>
    <xdr:sp>
      <xdr:nvSpPr>
        <xdr:cNvPr id="12" name="Oval 3"/>
        <xdr:cNvSpPr/>
      </xdr:nvSpPr>
      <xdr:spPr>
        <a:xfrm>
          <a:off x="5250240" y="3690000"/>
          <a:ext cx="1510200" cy="8067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ational     wealt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3800</xdr:colOff>
      <xdr:row>26</xdr:row>
      <xdr:rowOff>13320</xdr:rowOff>
    </xdr:from>
    <xdr:to>
      <xdr:col>9</xdr:col>
      <xdr:colOff>667440</xdr:colOff>
      <xdr:row>27</xdr:row>
      <xdr:rowOff>131400</xdr:rowOff>
    </xdr:to>
    <xdr:sp>
      <xdr:nvSpPr>
        <xdr:cNvPr id="13" name="Line 4"/>
        <xdr:cNvSpPr/>
      </xdr:nvSpPr>
      <xdr:spPr>
        <a:xfrm flipH="1">
          <a:off x="7839000" y="4239720"/>
          <a:ext cx="143640" cy="28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4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37280</xdr:colOff>
      <xdr:row>5</xdr:row>
      <xdr:rowOff>158400</xdr:rowOff>
    </xdr:from>
    <xdr:to>
      <xdr:col>10</xdr:col>
      <xdr:colOff>535320</xdr:colOff>
      <xdr:row>31</xdr:row>
      <xdr:rowOff>60480</xdr:rowOff>
    </xdr:to>
    <xdr:cxnSp>
      <xdr:nvCxnSpPr>
        <xdr:cNvPr id="15" name="AutoShape 1"/>
        <xdr:cNvCxnSpPr/>
      </xdr:nvCxnSpPr>
      <xdr:spPr>
        <a:xfrm flipV="1">
          <a:off x="1550160" y="971280"/>
          <a:ext cx="7113600" cy="4128840"/>
        </a:xfrm>
        <a:prstGeom prst="straightConnector1">
          <a:avLst/>
        </a:prstGeom>
        <a:ln w="15840">
          <a:solidFill>
            <a:srgbClr val="000000"/>
          </a:solidFill>
          <a:miter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16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37280</xdr:colOff>
      <xdr:row>5</xdr:row>
      <xdr:rowOff>158400</xdr:rowOff>
    </xdr:from>
    <xdr:to>
      <xdr:col>10</xdr:col>
      <xdr:colOff>535320</xdr:colOff>
      <xdr:row>31</xdr:row>
      <xdr:rowOff>60480</xdr:rowOff>
    </xdr:to>
    <xdr:cxnSp>
      <xdr:nvCxnSpPr>
        <xdr:cNvPr id="17" name="AutoShape 1"/>
        <xdr:cNvCxnSpPr/>
      </xdr:nvCxnSpPr>
      <xdr:spPr>
        <a:xfrm flipV="1">
          <a:off x="1550160" y="971280"/>
          <a:ext cx="7113600" cy="4128840"/>
        </a:xfrm>
        <a:prstGeom prst="straightConnector1">
          <a:avLst/>
        </a:prstGeom>
        <a:ln w="1584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737280</xdr:colOff>
      <xdr:row>5</xdr:row>
      <xdr:rowOff>158400</xdr:rowOff>
    </xdr:from>
    <xdr:to>
      <xdr:col>10</xdr:col>
      <xdr:colOff>535320</xdr:colOff>
      <xdr:row>31</xdr:row>
      <xdr:rowOff>60480</xdr:rowOff>
    </xdr:to>
    <xdr:cxnSp>
      <xdr:nvCxnSpPr>
        <xdr:cNvPr id="18" name="AutoShape 1"/>
        <xdr:cNvCxnSpPr/>
      </xdr:nvCxnSpPr>
      <xdr:spPr>
        <a:xfrm flipV="1">
          <a:off x="1550160" y="971280"/>
          <a:ext cx="7113600" cy="4128840"/>
        </a:xfrm>
        <a:prstGeom prst="straightConnector1">
          <a:avLst/>
        </a:prstGeom>
        <a:ln w="1584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737280</xdr:colOff>
      <xdr:row>5</xdr:row>
      <xdr:rowOff>158400</xdr:rowOff>
    </xdr:from>
    <xdr:to>
      <xdr:col>10</xdr:col>
      <xdr:colOff>535320</xdr:colOff>
      <xdr:row>31</xdr:row>
      <xdr:rowOff>60480</xdr:rowOff>
    </xdr:to>
    <xdr:cxnSp>
      <xdr:nvCxnSpPr>
        <xdr:cNvPr id="19" name="AutoShape 1"/>
        <xdr:cNvCxnSpPr/>
      </xdr:nvCxnSpPr>
      <xdr:spPr>
        <a:xfrm flipV="1">
          <a:off x="1550160" y="971280"/>
          <a:ext cx="7113600" cy="4128840"/>
        </a:xfrm>
        <a:prstGeom prst="straightConnector1">
          <a:avLst/>
        </a:prstGeom>
        <a:ln w="1584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737280</xdr:colOff>
      <xdr:row>5</xdr:row>
      <xdr:rowOff>158400</xdr:rowOff>
    </xdr:from>
    <xdr:to>
      <xdr:col>10</xdr:col>
      <xdr:colOff>535320</xdr:colOff>
      <xdr:row>31</xdr:row>
      <xdr:rowOff>60480</xdr:rowOff>
    </xdr:to>
    <xdr:cxnSp>
      <xdr:nvCxnSpPr>
        <xdr:cNvPr id="20" name="AutoShape 1"/>
        <xdr:cNvCxnSpPr/>
      </xdr:nvCxnSpPr>
      <xdr:spPr>
        <a:xfrm flipV="1">
          <a:off x="1550160" y="971280"/>
          <a:ext cx="7113600" cy="4128840"/>
        </a:xfrm>
        <a:prstGeom prst="straightConnector1">
          <a:avLst/>
        </a:prstGeom>
        <a:ln w="1584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737280</xdr:colOff>
      <xdr:row>5</xdr:row>
      <xdr:rowOff>158400</xdr:rowOff>
    </xdr:from>
    <xdr:to>
      <xdr:col>10</xdr:col>
      <xdr:colOff>535320</xdr:colOff>
      <xdr:row>31</xdr:row>
      <xdr:rowOff>60480</xdr:rowOff>
    </xdr:to>
    <xdr:cxnSp>
      <xdr:nvCxnSpPr>
        <xdr:cNvPr id="21" name="AutoShape 1"/>
        <xdr:cNvCxnSpPr/>
      </xdr:nvCxnSpPr>
      <xdr:spPr>
        <a:xfrm flipV="1">
          <a:off x="1550160" y="971280"/>
          <a:ext cx="7113600" cy="4128840"/>
        </a:xfrm>
        <a:prstGeom prst="straightConnector1">
          <a:avLst/>
        </a:prstGeom>
        <a:ln w="1584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737280</xdr:colOff>
      <xdr:row>5</xdr:row>
      <xdr:rowOff>158400</xdr:rowOff>
    </xdr:from>
    <xdr:to>
      <xdr:col>10</xdr:col>
      <xdr:colOff>535320</xdr:colOff>
      <xdr:row>31</xdr:row>
      <xdr:rowOff>60480</xdr:rowOff>
    </xdr:to>
    <xdr:cxnSp>
      <xdr:nvCxnSpPr>
        <xdr:cNvPr id="22" name="AutoShape 1"/>
        <xdr:cNvCxnSpPr/>
      </xdr:nvCxnSpPr>
      <xdr:spPr>
        <a:xfrm flipV="1">
          <a:off x="1550160" y="971280"/>
          <a:ext cx="7113600" cy="4128840"/>
        </a:xfrm>
        <a:prstGeom prst="straightConnector1">
          <a:avLst/>
        </a:prstGeom>
        <a:ln w="1584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737280</xdr:colOff>
      <xdr:row>5</xdr:row>
      <xdr:rowOff>158400</xdr:rowOff>
    </xdr:from>
    <xdr:to>
      <xdr:col>10</xdr:col>
      <xdr:colOff>535320</xdr:colOff>
      <xdr:row>31</xdr:row>
      <xdr:rowOff>60480</xdr:rowOff>
    </xdr:to>
    <xdr:cxnSp>
      <xdr:nvCxnSpPr>
        <xdr:cNvPr id="23" name="AutoShape 1"/>
        <xdr:cNvCxnSpPr/>
      </xdr:nvCxnSpPr>
      <xdr:spPr>
        <a:xfrm flipV="1">
          <a:off x="1550160" y="971280"/>
          <a:ext cx="7113600" cy="4128840"/>
        </a:xfrm>
        <a:prstGeom prst="straightConnector1">
          <a:avLst/>
        </a:prstGeom>
        <a:ln w="1584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737280</xdr:colOff>
      <xdr:row>5</xdr:row>
      <xdr:rowOff>158400</xdr:rowOff>
    </xdr:from>
    <xdr:to>
      <xdr:col>10</xdr:col>
      <xdr:colOff>535320</xdr:colOff>
      <xdr:row>31</xdr:row>
      <xdr:rowOff>60480</xdr:rowOff>
    </xdr:to>
    <xdr:cxnSp>
      <xdr:nvCxnSpPr>
        <xdr:cNvPr id="24" name="AutoShape 1"/>
        <xdr:cNvCxnSpPr/>
      </xdr:nvCxnSpPr>
      <xdr:spPr>
        <a:xfrm flipV="1">
          <a:off x="1550160" y="971280"/>
          <a:ext cx="7113600" cy="4128840"/>
        </a:xfrm>
        <a:prstGeom prst="straightConnector1">
          <a:avLst/>
        </a:prstGeom>
        <a:ln w="1584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737280</xdr:colOff>
      <xdr:row>5</xdr:row>
      <xdr:rowOff>158400</xdr:rowOff>
    </xdr:from>
    <xdr:to>
      <xdr:col>10</xdr:col>
      <xdr:colOff>535320</xdr:colOff>
      <xdr:row>31</xdr:row>
      <xdr:rowOff>60480</xdr:rowOff>
    </xdr:to>
    <xdr:cxnSp>
      <xdr:nvCxnSpPr>
        <xdr:cNvPr id="25" name="AutoShape 1"/>
        <xdr:cNvCxnSpPr/>
      </xdr:nvCxnSpPr>
      <xdr:spPr>
        <a:xfrm flipV="1">
          <a:off x="1550160" y="971280"/>
          <a:ext cx="7113600" cy="4128840"/>
        </a:xfrm>
        <a:prstGeom prst="straightConnector1">
          <a:avLst/>
        </a:prstGeom>
        <a:ln w="15840">
          <a:solidFill>
            <a:srgbClr val="000000"/>
          </a:solidFill>
          <a:miter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5720</xdr:colOff>
      <xdr:row>37</xdr:row>
      <xdr:rowOff>106560</xdr:rowOff>
    </xdr:to>
    <xdr:graphicFrame>
      <xdr:nvGraphicFramePr>
        <xdr:cNvPr id="26" name=" 0"/>
        <xdr:cNvGraphicFramePr/>
      </xdr:nvGraphicFramePr>
      <xdr:xfrm>
        <a:off x="360360" y="179640"/>
        <a:ext cx="87163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ucman/Dropbox/PikettyZucmanWorldWealth/Work/CapitalIsBack/German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ucman/Dropbox/PikettyZucmanWorldWealth/Work/CapitalIsBack/US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zucman/Dropbox/PikettyZucmanWorldWealth/Work/CapitalIsBack/AppendixTabl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zucman/Dropbox/PikettyZucmanWorldWealth/Work/CapitalIsBack/U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zucman/Dropbox/PikettyZucmanWorldWealth/Work/CapitalIsBack/Fran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TableDE1"/>
      <sheetName val="TableDE2"/>
      <sheetName val="TableDE3"/>
      <sheetName val="TableDE3b"/>
      <sheetName val="TableDE3c"/>
      <sheetName val="TableDE3d"/>
      <sheetName val="TableDE3e"/>
      <sheetName val="TableDE4a"/>
      <sheetName val="TableDE4b"/>
      <sheetName val="TableDE4c"/>
      <sheetName val="TableDE4e"/>
      <sheetName val="TableDE4f"/>
      <sheetName val="TableDE4g"/>
      <sheetName val="TableDE5a"/>
      <sheetName val="TableDE5b"/>
      <sheetName val="TableDE5c"/>
      <sheetName val="TableDE6a"/>
      <sheetName val="TableDE6b"/>
      <sheetName val="TableDE6c"/>
      <sheetName val="TableDE6d"/>
      <sheetName val="TableDE6e"/>
      <sheetName val="TableDE6f"/>
      <sheetName val="TableDE6g"/>
      <sheetName val="TableDE8"/>
      <sheetName val="TableDE9"/>
      <sheetName val="TableDE10"/>
      <sheetName val="TableDE11a"/>
      <sheetName val="TableDE11b"/>
      <sheetName val="TableDE12"/>
      <sheetName val="TableDE12b"/>
      <sheetName val="TableDE12c"/>
      <sheetName val="TableDE13"/>
      <sheetName val="TableDE15a"/>
      <sheetName val="DataDE1"/>
      <sheetName val="DateDE1b"/>
      <sheetName val="DataDE1c"/>
      <sheetName val="DataDE2"/>
      <sheetName val="DataDE2b"/>
      <sheetName val="Sour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TableUS1"/>
      <sheetName val="TableUS2"/>
      <sheetName val="TableUS3"/>
      <sheetName val="TableUS3b"/>
      <sheetName val="TableUS3c"/>
      <sheetName val="TableUS3d"/>
      <sheetName val="TableUS4a"/>
      <sheetName val="TableUS4b"/>
      <sheetName val="TableUS4c"/>
      <sheetName val="TableUS4d"/>
      <sheetName val="TableUS4e"/>
      <sheetName val="TableUS4f"/>
      <sheetName val="TableUS4g"/>
      <sheetName val="TableUS5a"/>
      <sheetName val="TableUS5b"/>
      <sheetName val="TableUS5c"/>
      <sheetName val="TableUS6a"/>
      <sheetName val="TableUS6b"/>
      <sheetName val="TableUS6c"/>
      <sheetName val="TableUS6d"/>
      <sheetName val="TableUS6e"/>
      <sheetName val="TableUS6f"/>
      <sheetName val="TableUS8"/>
      <sheetName val="TableUS9"/>
      <sheetName val="TableUS10"/>
      <sheetName val="TableUS11"/>
      <sheetName val="TableUS12"/>
      <sheetName val="TableUS12b"/>
      <sheetName val="TableUS12c"/>
      <sheetName val="TableUS13"/>
      <sheetName val="TableUS14a"/>
      <sheetName val="TableUS14b"/>
      <sheetName val="TableUS14c"/>
      <sheetName val="TableUS14d"/>
      <sheetName val="TableUS14e"/>
      <sheetName val="TableUS14f"/>
      <sheetName val="TableUS14g"/>
      <sheetName val="TableUS14h"/>
      <sheetName val="TableUS14i"/>
      <sheetName val="TableUS14j"/>
      <sheetName val="TableUS14k"/>
      <sheetName val="TableUS14l"/>
      <sheetName val="TableUS14m"/>
      <sheetName val="TableUS14n"/>
      <sheetName val="TableUS14o"/>
      <sheetName val="TableUS14p"/>
      <sheetName val="TableUS14q"/>
      <sheetName val="TableUS14r"/>
      <sheetName val="TableUS14s"/>
      <sheetName val="TableUS14t"/>
      <sheetName val="TableUS14u"/>
      <sheetName val="TableUS14v"/>
      <sheetName val="TableUS14w"/>
      <sheetName val="TableUS15a"/>
      <sheetName val="TableUS15b"/>
      <sheetName val="DataUS1"/>
      <sheetName val="DataUS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32">
          <cell r="C32">
            <v>3.17268621819878</v>
          </cell>
          <cell r="D32">
            <v>1.74371841754179</v>
          </cell>
          <cell r="E32">
            <v>0.871859208770895</v>
          </cell>
          <cell r="F32">
            <v>0.783729036043151</v>
          </cell>
          <cell r="G32">
            <v>-0.226620444157056</v>
          </cell>
        </row>
        <row r="32">
          <cell r="L32">
            <v>2.6297414040725</v>
          </cell>
        </row>
        <row r="33">
          <cell r="C33">
            <v>3.08342360938912</v>
          </cell>
          <cell r="D33">
            <v>1.55209246877877</v>
          </cell>
          <cell r="E33">
            <v>0.776046234389385</v>
          </cell>
          <cell r="F33">
            <v>0.756750411738738</v>
          </cell>
          <cell r="G33">
            <v>-0.00146550551777028</v>
          </cell>
        </row>
        <row r="33">
          <cell r="L33">
            <v>0.0539489218729264</v>
          </cell>
        </row>
        <row r="34">
          <cell r="A34">
            <v>1770</v>
          </cell>
        </row>
        <row r="34">
          <cell r="C34">
            <v>3.13251804423443</v>
          </cell>
          <cell r="D34">
            <v>1.65748674059843</v>
          </cell>
          <cell r="E34">
            <v>0.828743370299215</v>
          </cell>
          <cell r="F34">
            <v>0.771588655106165</v>
          </cell>
          <cell r="G34">
            <v>-0.125300721769377</v>
          </cell>
        </row>
        <row r="34">
          <cell r="L34">
            <v>1.47063478708269</v>
          </cell>
        </row>
        <row r="35">
          <cell r="A35">
            <v>1810</v>
          </cell>
        </row>
        <row r="35">
          <cell r="C35">
            <v>2.89351851851852</v>
          </cell>
          <cell r="D35">
            <v>1.2037037037037</v>
          </cell>
          <cell r="E35">
            <v>0.625</v>
          </cell>
          <cell r="F35">
            <v>1.21296296296296</v>
          </cell>
          <cell r="G35">
            <v>-0.148148148148148</v>
          </cell>
        </row>
        <row r="35">
          <cell r="L35">
            <v>1.10277777777778</v>
          </cell>
        </row>
        <row r="36">
          <cell r="A36">
            <v>1850</v>
          </cell>
        </row>
        <row r="36">
          <cell r="C36">
            <v>3.40008449514153</v>
          </cell>
          <cell r="D36">
            <v>1.21757498943811</v>
          </cell>
          <cell r="E36">
            <v>0.608365019011407</v>
          </cell>
          <cell r="F36">
            <v>1.66708914237431</v>
          </cell>
          <cell r="G36">
            <v>-0.0929446556822983</v>
          </cell>
        </row>
        <row r="36">
          <cell r="L36">
            <v>1.0828897338403</v>
          </cell>
        </row>
        <row r="39">
          <cell r="A39">
            <v>1880</v>
          </cell>
        </row>
        <row r="39">
          <cell r="C39">
            <v>4.22056364939097</v>
          </cell>
          <cell r="D39">
            <v>0.886788187928622</v>
          </cell>
          <cell r="E39">
            <v>1.10408065781842</v>
          </cell>
          <cell r="F39">
            <v>2.38434439933126</v>
          </cell>
          <cell r="G39">
            <v>-0.154649595687332</v>
          </cell>
        </row>
        <row r="39">
          <cell r="L39">
            <v>0</v>
          </cell>
        </row>
        <row r="40">
          <cell r="L40">
            <v>0</v>
          </cell>
        </row>
        <row r="41">
          <cell r="C41">
            <v>4.89713968203946</v>
          </cell>
          <cell r="D41">
            <v>1.01943092195288</v>
          </cell>
          <cell r="E41">
            <v>1.04523929972384</v>
          </cell>
          <cell r="F41">
            <v>2.90021645201151</v>
          </cell>
          <cell r="G41">
            <v>-0.0677469916487672</v>
          </cell>
        </row>
        <row r="41">
          <cell r="L41">
            <v>0</v>
          </cell>
        </row>
        <row r="42">
          <cell r="C42">
            <v>4.32271555034375</v>
          </cell>
          <cell r="D42">
            <v>0.591079721051946</v>
          </cell>
          <cell r="E42">
            <v>1.02548770881301</v>
          </cell>
          <cell r="F42">
            <v>2.58209498631781</v>
          </cell>
          <cell r="G42">
            <v>0.124053134160974</v>
          </cell>
        </row>
        <row r="42">
          <cell r="L42">
            <v>0</v>
          </cell>
        </row>
        <row r="43">
          <cell r="C43">
            <v>5.28752726556155</v>
          </cell>
          <cell r="D43">
            <v>0.464588876052613</v>
          </cell>
          <cell r="E43">
            <v>1.51224344755235</v>
          </cell>
          <cell r="F43">
            <v>3.17863956389482</v>
          </cell>
          <cell r="G43">
            <v>0.132055378061768</v>
          </cell>
        </row>
        <row r="43">
          <cell r="L43">
            <v>0</v>
          </cell>
        </row>
        <row r="44">
          <cell r="L44">
            <v>0</v>
          </cell>
        </row>
        <row r="45">
          <cell r="L45">
            <v>0</v>
          </cell>
        </row>
        <row r="46">
          <cell r="A46">
            <v>1950</v>
          </cell>
        </row>
        <row r="46">
          <cell r="C46">
            <v>3.79783156498674</v>
          </cell>
          <cell r="D46">
            <v>0.237385373247442</v>
          </cell>
          <cell r="E46">
            <v>1.45633952254642</v>
          </cell>
          <cell r="F46">
            <v>2.05053334596438</v>
          </cell>
          <cell r="G46">
            <v>0.0535733232284957</v>
          </cell>
        </row>
        <row r="46">
          <cell r="L46">
            <v>0</v>
          </cell>
        </row>
        <row r="47">
          <cell r="C47">
            <v>4.00147251143873</v>
          </cell>
          <cell r="D47">
            <v>0.20438334751913</v>
          </cell>
          <cell r="E47">
            <v>1.506082611213</v>
          </cell>
          <cell r="F47">
            <v>2.24491912883721</v>
          </cell>
          <cell r="G47">
            <v>0.046087423869379</v>
          </cell>
        </row>
        <row r="49">
          <cell r="C49">
            <v>4.18978233463939</v>
          </cell>
          <cell r="D49">
            <v>0.0869728041052421</v>
          </cell>
          <cell r="E49">
            <v>1.7432180137257</v>
          </cell>
          <cell r="F49">
            <v>2.44164627432579</v>
          </cell>
          <cell r="G49">
            <v>-0.0820547575173484</v>
          </cell>
        </row>
        <row r="51">
          <cell r="C51">
            <v>4.30757693828746</v>
          </cell>
          <cell r="D51">
            <v>0.120798023944749</v>
          </cell>
          <cell r="E51">
            <v>1.82486696908854</v>
          </cell>
          <cell r="F51">
            <v>2.61616976543863</v>
          </cell>
          <cell r="G51">
            <v>-0.254257820184466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Table A1"/>
      <sheetName val="Table A2"/>
      <sheetName val="Table A3"/>
      <sheetName val="Table A4"/>
      <sheetName val="Table A5"/>
      <sheetName val="Table A6"/>
      <sheetName val="Table A7"/>
      <sheetName val="Table A8"/>
      <sheetName val="Table A9"/>
      <sheetName val="Table A10"/>
      <sheetName val="Table A11"/>
      <sheetName val="Table A12"/>
      <sheetName val="Table A13"/>
      <sheetName val="Table A14"/>
      <sheetName val="Table A15"/>
      <sheetName val="Table A16"/>
      <sheetName val="Table A17"/>
      <sheetName val="Table A18"/>
      <sheetName val="Table A19"/>
      <sheetName val="Table A20"/>
      <sheetName val="Table A21"/>
      <sheetName val="Table A22"/>
      <sheetName val="Table A23"/>
      <sheetName val="Table A24"/>
      <sheetName val="Table A25"/>
      <sheetName val="Table A26"/>
      <sheetName val="Table A27"/>
      <sheetName val="Table A28"/>
      <sheetName val="Table A29"/>
      <sheetName val="Table A30"/>
      <sheetName val="Table A31"/>
      <sheetName val="Table A32"/>
      <sheetName val="Table A33"/>
      <sheetName val="Table A34"/>
      <sheetName val="Table A35"/>
      <sheetName val="Table A36"/>
      <sheetName val="Table A37"/>
      <sheetName val="Table A38"/>
      <sheetName val="Table A39"/>
      <sheetName val="Table A40"/>
      <sheetName val="Table A41"/>
      <sheetName val="Table A42"/>
      <sheetName val="Table A43"/>
      <sheetName val="Table A44"/>
      <sheetName val="Table A45"/>
      <sheetName val="Table A46"/>
      <sheetName val="Table A47"/>
      <sheetName val="Table A48"/>
      <sheetName val="Table A48b"/>
      <sheetName val="Table A49"/>
      <sheetName val="Table A50"/>
      <sheetName val="Table A51"/>
      <sheetName val="Table A52"/>
      <sheetName val="Table A53"/>
      <sheetName val="Table A54"/>
      <sheetName val="Table A55"/>
      <sheetName val="Table A56"/>
      <sheetName val="Table A57"/>
      <sheetName val="Table A58"/>
      <sheetName val="Table A59"/>
      <sheetName val="Table A60"/>
      <sheetName val="Table A61"/>
      <sheetName val="Table A62"/>
      <sheetName val="Table A63"/>
      <sheetName val="Table A64"/>
      <sheetName val="Table A65"/>
      <sheetName val="Table A66"/>
      <sheetName val="Table A67"/>
      <sheetName val="Table A68"/>
      <sheetName val="Table A69"/>
      <sheetName val="Table A70"/>
      <sheetName val="Table A71"/>
      <sheetName val="Table A72"/>
      <sheetName val="Table A73"/>
      <sheetName val="Table A74"/>
      <sheetName val="Table A75"/>
      <sheetName val="Table A76"/>
      <sheetName val="Table A77"/>
      <sheetName val="Table A78"/>
      <sheetName val="Table A79"/>
      <sheetName val="Table A80"/>
      <sheetName val="Table A81"/>
      <sheetName val="Table A82"/>
      <sheetName val="Table A83"/>
      <sheetName val="Table A84"/>
      <sheetName val="Table A85"/>
      <sheetName val="Table A86"/>
      <sheetName val="Table A87"/>
      <sheetName val="Table A88"/>
      <sheetName val="Table A89"/>
      <sheetName val="Table A90"/>
      <sheetName val="Table A91"/>
      <sheetName val="Table A92"/>
      <sheetName val="Table A93"/>
      <sheetName val="Table A94"/>
      <sheetName val="Table A95"/>
      <sheetName val="Table A96"/>
      <sheetName val="Table A97"/>
      <sheetName val="Table A98"/>
      <sheetName val="Table A99"/>
      <sheetName val="Table A100"/>
      <sheetName val="Table A101"/>
      <sheetName val="Table A102"/>
      <sheetName val="Table A103"/>
      <sheetName val="Table A104"/>
      <sheetName val="Table A105"/>
      <sheetName val="Table A106"/>
      <sheetName val="Table A107"/>
      <sheetName val="Table A108"/>
      <sheetName val="Table A109"/>
      <sheetName val="Table A110"/>
      <sheetName val="Table A111"/>
      <sheetName val="Table A112"/>
      <sheetName val="Table A113"/>
      <sheetName val="Table A114"/>
      <sheetName val="Table A115"/>
      <sheetName val="Table A116"/>
      <sheetName val="Table A117"/>
      <sheetName val="Table A118"/>
      <sheetName val="Table A119"/>
      <sheetName val="Table A120"/>
      <sheetName val="Table A121"/>
      <sheetName val="Table A122"/>
      <sheetName val="Table A123"/>
      <sheetName val="Table A124"/>
      <sheetName val="Table A125"/>
      <sheetName val="Table A126"/>
      <sheetName val="Table A127"/>
      <sheetName val="Table A128"/>
      <sheetName val="Table A129"/>
      <sheetName val="Table A130"/>
      <sheetName val="Table A131"/>
      <sheetName val="Table A132"/>
      <sheetName val="Table A133"/>
      <sheetName val="Table A134"/>
      <sheetName val="Table A135"/>
      <sheetName val="Table A136"/>
      <sheetName val="Table A137"/>
      <sheetName val="Table A138"/>
      <sheetName val="Table A139"/>
      <sheetName val="Table A140"/>
      <sheetName val="Table A141"/>
      <sheetName val="Table A142"/>
      <sheetName val="Table A143"/>
      <sheetName val="Table A144"/>
      <sheetName val="Table A145"/>
      <sheetName val="Table A145b"/>
      <sheetName val="Table A146"/>
      <sheetName val="Table A147"/>
      <sheetName val="Table A148"/>
      <sheetName val="Table A149"/>
      <sheetName val="Table A150"/>
      <sheetName val="Table A151"/>
      <sheetName val="Table A152"/>
      <sheetName val="Table A153"/>
      <sheetName val="Table A154"/>
      <sheetName val="Table A155"/>
      <sheetName val="Table A156"/>
      <sheetName val="Table A157"/>
      <sheetName val="Table A158"/>
      <sheetName val="Table A159"/>
      <sheetName val="Table A160"/>
      <sheetName val="Table A161"/>
      <sheetName val="Table A162"/>
      <sheetName val="Table A163"/>
      <sheetName val="Table A164"/>
      <sheetName val="Table A165"/>
      <sheetName val="Table A166"/>
      <sheetName val="Table A167"/>
      <sheetName val="Table A168"/>
      <sheetName val="Table A169"/>
      <sheetName val="Table A1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TableUK1"/>
      <sheetName val="TableUK2"/>
      <sheetName val="TableUK3"/>
      <sheetName val="TableUK4a"/>
      <sheetName val="TableUK4b"/>
      <sheetName val="TableUK4c"/>
      <sheetName val="TableUK4d"/>
      <sheetName val="TableUK4e"/>
      <sheetName val="TableUK4f"/>
      <sheetName val="TableUK5a"/>
      <sheetName val="TableUK5b"/>
      <sheetName val="TableUK5c"/>
      <sheetName val="TableUK5d"/>
      <sheetName val="TableUK5e"/>
      <sheetName val="TableUK6a"/>
      <sheetName val="TableUK6b"/>
      <sheetName val="TableUK6c"/>
      <sheetName val="TableUK6d"/>
      <sheetName val="TableUK6e"/>
      <sheetName val="TableUK6f"/>
      <sheetName val="TableUK6g"/>
      <sheetName val="TableUK7"/>
      <sheetName val="TableUK8"/>
      <sheetName val="TableUK9"/>
      <sheetName val="TableUK10"/>
      <sheetName val="TableUK11a"/>
      <sheetName val="TableUK12b"/>
      <sheetName val="TableUK12c"/>
      <sheetName val="TableUK12d"/>
      <sheetName val="TableUK15a"/>
      <sheetName val="DataUK1"/>
      <sheetName val="DataUK2"/>
      <sheetName val="DataUK3"/>
      <sheetName val="DataUK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31">
          <cell r="C31">
            <v>7.03448275862069</v>
          </cell>
          <cell r="D31">
            <v>4.13793103448276</v>
          </cell>
          <cell r="E31">
            <v>1.24137931034483</v>
          </cell>
          <cell r="F31">
            <v>1.6551724137931</v>
          </cell>
          <cell r="G31">
            <v>0</v>
          </cell>
        </row>
        <row r="32">
          <cell r="C32">
            <v>6.62416584851609</v>
          </cell>
          <cell r="D32">
            <v>3.57512510060225</v>
          </cell>
          <cell r="E32">
            <v>1.06287502990878</v>
          </cell>
          <cell r="F32">
            <v>1.98616571800506</v>
          </cell>
          <cell r="G32">
            <v>0</v>
          </cell>
        </row>
        <row r="33">
          <cell r="C33">
            <v>6.68949758882176</v>
          </cell>
          <cell r="D33">
            <v>3.00344789702201</v>
          </cell>
          <cell r="E33">
            <v>1.09216287164437</v>
          </cell>
          <cell r="F33">
            <v>2.59388682015537</v>
          </cell>
          <cell r="G33">
            <v>0</v>
          </cell>
        </row>
        <row r="34">
          <cell r="C34">
            <v>6.94323256958316</v>
          </cell>
          <cell r="D34">
            <v>2.43013139935411</v>
          </cell>
          <cell r="E34">
            <v>1.04148488543747</v>
          </cell>
          <cell r="F34">
            <v>3.07917270477166</v>
          </cell>
          <cell r="G34">
            <v>0.392443580019918</v>
          </cell>
        </row>
        <row r="36">
          <cell r="C36">
            <v>6.72036581807817</v>
          </cell>
          <cell r="D36">
            <v>1.71862566219201</v>
          </cell>
          <cell r="E36">
            <v>1.21596833099783</v>
          </cell>
          <cell r="F36">
            <v>2.78559505685631</v>
          </cell>
          <cell r="G36">
            <v>1.00017676803202</v>
          </cell>
        </row>
        <row r="39">
          <cell r="C39">
            <v>6.79336413271734</v>
          </cell>
          <cell r="D39">
            <v>0.329693406131877</v>
          </cell>
          <cell r="E39">
            <v>1.45267682881636</v>
          </cell>
          <cell r="F39">
            <v>3.24702917706352</v>
          </cell>
          <cell r="G39">
            <v>1.76396472070559</v>
          </cell>
        </row>
        <row r="40">
          <cell r="C40">
            <v>2.53063079716872</v>
          </cell>
          <cell r="D40">
            <v>0.378502001143511</v>
          </cell>
          <cell r="E40">
            <v>0.705355441204498</v>
          </cell>
          <cell r="F40">
            <v>0.606293080378172</v>
          </cell>
          <cell r="G40">
            <v>0.840480274442539</v>
          </cell>
        </row>
        <row r="41">
          <cell r="C41">
            <v>2.07920882370624</v>
          </cell>
          <cell r="D41">
            <v>0.170184135615741</v>
          </cell>
          <cell r="E41">
            <v>0.936301292589369</v>
          </cell>
          <cell r="F41">
            <v>1.02810752399231</v>
          </cell>
          <cell r="G41">
            <v>-0.0553841284911781</v>
          </cell>
        </row>
        <row r="42">
          <cell r="C42">
            <v>3.33099437641809</v>
          </cell>
          <cell r="D42">
            <v>0.103422978335575</v>
          </cell>
          <cell r="E42">
            <v>1.34373142628976</v>
          </cell>
          <cell r="F42">
            <v>1.82664293573094</v>
          </cell>
          <cell r="G42">
            <v>0.0571970360618183</v>
          </cell>
        </row>
        <row r="44">
          <cell r="C44">
            <v>4.62280219404601</v>
          </cell>
          <cell r="D44">
            <v>0.0594800940937282</v>
          </cell>
          <cell r="E44">
            <v>1.9264882078936</v>
          </cell>
          <cell r="F44">
            <v>2.67275202460201</v>
          </cell>
          <cell r="G44">
            <v>-0.0359181325433268</v>
          </cell>
        </row>
        <row r="46">
          <cell r="C46">
            <v>5.22554827402271</v>
          </cell>
          <cell r="D46">
            <v>0.0347077649927608</v>
          </cell>
          <cell r="E46">
            <v>2.99597043358988</v>
          </cell>
          <cell r="F46">
            <v>2.39878305265564</v>
          </cell>
          <cell r="G46">
            <v>-0.203912977215576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Table FR.1"/>
      <sheetName val="Table FR.2"/>
      <sheetName val="Table FR.3"/>
      <sheetName val="Table FR.3b"/>
      <sheetName val="Table FR.3c"/>
      <sheetName val="Table FR.4a"/>
      <sheetName val="Table FR.4b"/>
      <sheetName val="Table FR.4c"/>
      <sheetName val="Table FR.4d"/>
      <sheetName val="Table FR.4e"/>
      <sheetName val="Table FR.4f"/>
      <sheetName val="Table FR.5a"/>
      <sheetName val="Table FR.5b"/>
      <sheetName val="Table FR.5c"/>
      <sheetName val="Table FR.5d"/>
      <sheetName val="Table FR.6a"/>
      <sheetName val="Table FR.6b"/>
      <sheetName val="Table FR.6c"/>
      <sheetName val="Table FR.6d"/>
      <sheetName val="Table FR.6e"/>
      <sheetName val="Table FR.6f"/>
      <sheetName val="Table FR.7"/>
      <sheetName val="Table FR.8"/>
      <sheetName val="Table FR.8b"/>
      <sheetName val="Table FR.9"/>
      <sheetName val="Table FR.10"/>
      <sheetName val="Table FR.11a"/>
      <sheetName val="Table FR.11b"/>
      <sheetName val="Table FR.12"/>
      <sheetName val="Table FR.12b"/>
      <sheetName val="Table FR.12c"/>
      <sheetName val="Table FR.13"/>
      <sheetName val="Table FR.14a"/>
      <sheetName val="Table FR.14b"/>
      <sheetName val="Table FR.14c"/>
      <sheetName val="Table FR.14d"/>
      <sheetName val="Table FR.14e"/>
      <sheetName val="Table FR.15a"/>
      <sheetName val="Table FR.15b"/>
      <sheetName val="Table FR.15c"/>
      <sheetName val="DataFR1"/>
      <sheetName val="DataFR2"/>
      <sheetName val="Summary"/>
      <sheetName val="TableFR1"/>
      <sheetName val="TableFR2"/>
      <sheetName val="TableFR3"/>
      <sheetName val="TableFR6d"/>
      <sheetName val="TableFR6dold"/>
      <sheetName val="TableFR4a"/>
      <sheetName val="TableFR4b"/>
      <sheetName val="TableFR4c"/>
      <sheetName val="TableFR4d"/>
      <sheetName val="TableFR4e"/>
      <sheetName val="TableFR4f"/>
      <sheetName val="TableFR5a"/>
      <sheetName val="TableFR5b"/>
      <sheetName val="TableFR5d"/>
      <sheetName val="TableFR6a"/>
      <sheetName val="TableFR6b"/>
      <sheetName val="TableFR6c"/>
      <sheetName val="TableFR7a"/>
      <sheetName val="TableFR7b"/>
      <sheetName val="TableFR7d"/>
      <sheetName val="TableFR9z"/>
      <sheetName val="TableFR8z"/>
      <sheetName val="TableFR9"/>
      <sheetName val="TableFR10"/>
      <sheetName val="TableFR11a"/>
      <sheetName val="TableFR11b"/>
      <sheetName val="TableFR12"/>
      <sheetName val="TableFR13"/>
      <sheetName val="TableFR14a"/>
      <sheetName val="TableFR14b"/>
      <sheetName val="TableFR14c"/>
      <sheetName val="TableFR14d"/>
      <sheetName val="TableFR14e"/>
      <sheetName val="TableFR15a"/>
      <sheetName val="TableFR15b"/>
      <sheetName val="TableFR15c"/>
      <sheetName val="TableFR3b"/>
      <sheetName val="TableFR3c"/>
      <sheetName val="TableFR5c"/>
      <sheetName val="TableFR6e"/>
      <sheetName val="TableFR6f"/>
      <sheetName val="TableFR7"/>
      <sheetName val="TableFR8"/>
      <sheetName val="TableFR12b"/>
      <sheetName val="TableFR12c"/>
      <sheetName val="Index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30">
          <cell r="C30">
            <v>7.28008913015485</v>
          </cell>
          <cell r="D30">
            <v>4.85339275343657</v>
          </cell>
          <cell r="E30">
            <v>0.970678550687313</v>
          </cell>
          <cell r="F30">
            <v>1.45601782603097</v>
          </cell>
          <cell r="G30">
            <v>0</v>
          </cell>
        </row>
        <row r="31">
          <cell r="C31">
            <v>7.16149904190706</v>
          </cell>
          <cell r="D31">
            <v>4.43330893070437</v>
          </cell>
          <cell r="E31">
            <v>1.36409505560135</v>
          </cell>
          <cell r="F31">
            <v>1.34704386740633</v>
          </cell>
          <cell r="G31">
            <v>0.0170511881950168</v>
          </cell>
        </row>
        <row r="32">
          <cell r="C32">
            <v>7.16448621271852</v>
          </cell>
          <cell r="D32">
            <v>3.95932132808129</v>
          </cell>
          <cell r="E32">
            <v>1.3197737760271</v>
          </cell>
          <cell r="F32">
            <v>1.84956867754654</v>
          </cell>
          <cell r="G32">
            <v>0.0358224310635926</v>
          </cell>
        </row>
        <row r="33">
          <cell r="C33">
            <v>7.33708539169531</v>
          </cell>
          <cell r="D33">
            <v>3.71497994516218</v>
          </cell>
          <cell r="E33">
            <v>1.50921060272214</v>
          </cell>
          <cell r="F33">
            <v>2.05484828216783</v>
          </cell>
          <cell r="G33">
            <v>0.0580465616431591</v>
          </cell>
        </row>
        <row r="37">
          <cell r="C37">
            <v>7.50367285039519</v>
          </cell>
          <cell r="D37">
            <v>3.33496571128675</v>
          </cell>
          <cell r="E37">
            <v>1.80790246453966</v>
          </cell>
          <cell r="F37">
            <v>1.83423114120771</v>
          </cell>
          <cell r="G37">
            <v>0.526573533361066</v>
          </cell>
        </row>
        <row r="40">
          <cell r="C40">
            <v>7.18884897451304</v>
          </cell>
          <cell r="D40">
            <v>2.30111348324662</v>
          </cell>
          <cell r="E40">
            <v>1.81106153774039</v>
          </cell>
          <cell r="F40">
            <v>2.01134363720815</v>
          </cell>
          <cell r="G40">
            <v>1.06533031631788</v>
          </cell>
        </row>
        <row r="42">
          <cell r="C42">
            <v>6.71190665537257</v>
          </cell>
          <cell r="D42">
            <v>1.35127127366441</v>
          </cell>
          <cell r="E42">
            <v>1.70242400596536</v>
          </cell>
          <cell r="F42">
            <v>2.5314111524733</v>
          </cell>
          <cell r="G42">
            <v>1.1268002232695</v>
          </cell>
        </row>
        <row r="43">
          <cell r="C43">
            <v>2.49775865471958</v>
          </cell>
          <cell r="D43">
            <v>0.6</v>
          </cell>
          <cell r="E43">
            <v>0.9</v>
          </cell>
          <cell r="F43">
            <v>0.934439883689143</v>
          </cell>
          <cell r="G43">
            <v>0.0633187710304389</v>
          </cell>
        </row>
        <row r="44">
          <cell r="C44">
            <v>2.91412436358578</v>
          </cell>
          <cell r="D44">
            <v>0.45</v>
          </cell>
          <cell r="E44">
            <v>0.85</v>
          </cell>
          <cell r="F44">
            <v>1.58081888925219</v>
          </cell>
          <cell r="G44">
            <v>0.0333054743335948</v>
          </cell>
        </row>
        <row r="45">
          <cell r="C45">
            <v>3.63140711482751</v>
          </cell>
          <cell r="D45">
            <v>0.42070025222828</v>
          </cell>
          <cell r="E45">
            <v>1.22053637660565</v>
          </cell>
          <cell r="F45">
            <v>1.84804986024184</v>
          </cell>
          <cell r="G45">
            <v>0.142120625751729</v>
          </cell>
        </row>
        <row r="47">
          <cell r="C47">
            <v>3.6784647008104</v>
          </cell>
          <cell r="D47">
            <v>0.157981954486557</v>
          </cell>
          <cell r="E47">
            <v>1.77744013337472</v>
          </cell>
          <cell r="F47">
            <v>1.642559781554</v>
          </cell>
          <cell r="G47">
            <v>0.100482831395129</v>
          </cell>
        </row>
        <row r="48">
          <cell r="C48">
            <v>5.02531154656971</v>
          </cell>
          <cell r="D48">
            <v>0.130450033712628</v>
          </cell>
          <cell r="E48">
            <v>2.8534208222078</v>
          </cell>
          <cell r="F48">
            <v>2.04419968053116</v>
          </cell>
          <cell r="G48">
            <v>-0.00275898988188201</v>
          </cell>
        </row>
        <row r="49">
          <cell r="C49">
            <v>6.05387125419435</v>
          </cell>
          <cell r="D49">
            <v>0.121639258798843</v>
          </cell>
          <cell r="E49">
            <v>3.71464456098891</v>
          </cell>
          <cell r="F49">
            <v>2.34455990299143</v>
          </cell>
          <cell r="G49">
            <v>-0.12697246858482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B2"/>
    </sheetView>
  </sheetViews>
  <sheetFormatPr defaultColWidth="10.828125" defaultRowHeight="12.8" zeroHeight="tru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11.16"/>
    <col collapsed="false" customWidth="true" hidden="true" outlineLevel="0" max="6" min="3" style="2" width="10.49"/>
    <col collapsed="false" customWidth="false" hidden="true" outlineLevel="0" max="257" min="7" style="2" width="10.83"/>
  </cols>
  <sheetData>
    <row r="1" customFormat="false" ht="15" hidden="false" customHeight="true" outlineLevel="0" collapsed="false"/>
    <row r="2" customFormat="false" ht="40" hidden="false" customHeight="true" outlineLevel="0" collapsed="false">
      <c r="A2" s="3" t="s">
        <v>0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5" t="s">
        <v>1</v>
      </c>
      <c r="B3" s="5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6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B5" s="7"/>
    </row>
    <row r="6" customFormat="false" ht="27" hidden="false" customHeight="true" outlineLevel="0" collapsed="false">
      <c r="A6" s="8" t="s">
        <v>2</v>
      </c>
      <c r="B6" s="8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23" hidden="false" customHeight="true" outlineLevel="0" collapsed="false">
      <c r="A7" s="10" t="s">
        <v>3</v>
      </c>
      <c r="B7" s="10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30" hidden="false" customHeight="true" outlineLevel="0" collapsed="false">
      <c r="A8" s="6"/>
      <c r="B8" s="11"/>
    </row>
    <row r="9" customFormat="false" ht="18" hidden="false" customHeight="true" outlineLevel="0" collapsed="false">
      <c r="A9" s="12" t="s">
        <v>4</v>
      </c>
      <c r="B9" s="13" t="s">
        <v>5</v>
      </c>
    </row>
    <row r="10" customFormat="false" ht="18" hidden="false" customHeight="true" outlineLevel="0" collapsed="false">
      <c r="A10" s="12" t="s">
        <v>6</v>
      </c>
      <c r="B10" s="13" t="s">
        <v>7</v>
      </c>
    </row>
    <row r="11" customFormat="false" ht="18" hidden="false" customHeight="true" outlineLevel="0" collapsed="false">
      <c r="A11" s="12" t="s">
        <v>8</v>
      </c>
      <c r="B11" s="13" t="s">
        <v>9</v>
      </c>
    </row>
    <row r="12" customFormat="false" ht="18" hidden="false" customHeight="true" outlineLevel="0" collapsed="false">
      <c r="A12" s="12" t="s">
        <v>10</v>
      </c>
      <c r="B12" s="13" t="s">
        <v>11</v>
      </c>
    </row>
    <row r="13" customFormat="false" ht="18" hidden="false" customHeight="true" outlineLevel="0" collapsed="false">
      <c r="A13" s="12" t="s">
        <v>12</v>
      </c>
      <c r="B13" s="13" t="s">
        <v>13</v>
      </c>
    </row>
    <row r="14" customFormat="false" ht="18" hidden="false" customHeight="true" outlineLevel="0" collapsed="false">
      <c r="A14" s="12" t="s">
        <v>14</v>
      </c>
      <c r="B14" s="13" t="s">
        <v>15</v>
      </c>
    </row>
    <row r="15" customFormat="false" ht="18" hidden="false" customHeight="true" outlineLevel="0" collapsed="false">
      <c r="A15" s="12" t="s">
        <v>16</v>
      </c>
      <c r="B15" s="13" t="s">
        <v>17</v>
      </c>
    </row>
    <row r="16" customFormat="false" ht="18" hidden="false" customHeight="true" outlineLevel="0" collapsed="false">
      <c r="A16" s="12" t="s">
        <v>18</v>
      </c>
      <c r="B16" s="13" t="s">
        <v>17</v>
      </c>
    </row>
    <row r="17" customFormat="false" ht="18" hidden="false" customHeight="true" outlineLevel="0" collapsed="false">
      <c r="A17" s="12" t="s">
        <v>19</v>
      </c>
      <c r="B17" s="13" t="s">
        <v>20</v>
      </c>
    </row>
    <row r="18" customFormat="false" ht="18" hidden="false" customHeight="true" outlineLevel="0" collapsed="false">
      <c r="A18" s="12" t="s">
        <v>21</v>
      </c>
      <c r="B18" s="13" t="s">
        <v>22</v>
      </c>
    </row>
    <row r="19" customFormat="false" ht="18" hidden="false" customHeight="true" outlineLevel="0" collapsed="false">
      <c r="A19" s="12" t="s">
        <v>23</v>
      </c>
      <c r="B19" s="13" t="s">
        <v>24</v>
      </c>
    </row>
    <row r="20" customFormat="false" ht="18" hidden="false" customHeight="true" outlineLevel="0" collapsed="false">
      <c r="A20" s="12" t="s">
        <v>25</v>
      </c>
      <c r="B20" s="13" t="s">
        <v>26</v>
      </c>
    </row>
    <row r="21" customFormat="false" ht="18" hidden="false" customHeight="true" outlineLevel="0" collapsed="false">
      <c r="A21" s="12" t="s">
        <v>27</v>
      </c>
      <c r="B21" s="13" t="s">
        <v>28</v>
      </c>
    </row>
    <row r="22" customFormat="false" ht="18" hidden="false" customHeight="true" outlineLevel="0" collapsed="false">
      <c r="A22" s="12" t="s">
        <v>29</v>
      </c>
      <c r="B22" s="13" t="s">
        <v>30</v>
      </c>
    </row>
    <row r="23" customFormat="false" ht="18" hidden="false" customHeight="true" outlineLevel="0" collapsed="false">
      <c r="A23" s="12" t="s">
        <v>31</v>
      </c>
      <c r="B23" s="13" t="s">
        <v>32</v>
      </c>
    </row>
    <row r="24" customFormat="false" ht="18" hidden="false" customHeight="true" outlineLevel="0" collapsed="false">
      <c r="A24" s="12" t="s">
        <v>33</v>
      </c>
      <c r="B24" s="13" t="s">
        <v>34</v>
      </c>
    </row>
    <row r="25" customFormat="false" ht="18" hidden="false" customHeight="true" outlineLevel="0" collapsed="false">
      <c r="A25" s="14" t="s">
        <v>35</v>
      </c>
      <c r="B25" s="13" t="s">
        <v>36</v>
      </c>
    </row>
    <row r="26" s="16" customFormat="true" ht="30" hidden="false" customHeight="true" outlineLevel="0" collapsed="false">
      <c r="A26" s="15"/>
    </row>
    <row r="27" customFormat="false" ht="16" hidden="false" customHeight="true" outlineLevel="0" collapsed="false"/>
    <row r="28" customFormat="false" ht="15" hidden="false" customHeight="true" outlineLevel="0" collapsed="false">
      <c r="B28" s="17"/>
    </row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</sheetData>
  <mergeCells count="4">
    <mergeCell ref="A2:B2"/>
    <mergeCell ref="A3:B3"/>
    <mergeCell ref="A6:B6"/>
    <mergeCell ref="A7:B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" activeCellId="0" sqref="A4:F4"/>
    </sheetView>
  </sheetViews>
  <sheetFormatPr defaultColWidth="10.328125" defaultRowHeight="12" zeroHeight="false" outlineLevelRow="0" outlineLevelCol="0"/>
  <cols>
    <col collapsed="false" customWidth="true" hidden="false" outlineLevel="0" max="6" min="1" style="18" width="7.83"/>
    <col collapsed="false" customWidth="true" hidden="false" outlineLevel="0" max="7" min="7" style="18" width="9.66"/>
    <col collapsed="false" customWidth="false" hidden="false" outlineLevel="0" max="257" min="8" style="18" width="10.33"/>
  </cols>
  <sheetData>
    <row r="1" customFormat="false" ht="12" hidden="false" customHeight="false" outlineLevel="0" collapsed="false">
      <c r="B1" s="19"/>
      <c r="C1" s="20"/>
      <c r="D1" s="20"/>
      <c r="E1" s="20"/>
      <c r="F1" s="20"/>
    </row>
    <row r="3" customFormat="false" ht="13" hidden="false" customHeight="false" outlineLevel="0" collapsed="false"/>
    <row r="4" customFormat="false" ht="16" hidden="false" customHeight="false" outlineLevel="0" collapsed="false">
      <c r="A4" s="21" t="s">
        <v>37</v>
      </c>
      <c r="B4" s="21"/>
      <c r="C4" s="21"/>
      <c r="D4" s="21"/>
      <c r="E4" s="21"/>
      <c r="F4" s="21"/>
      <c r="G4" s="22"/>
    </row>
    <row r="5" customFormat="false" ht="12" hidden="false" customHeight="false" outlineLevel="0" collapsed="false">
      <c r="A5" s="23"/>
      <c r="B5" s="22"/>
      <c r="C5" s="22"/>
      <c r="D5" s="22"/>
      <c r="E5" s="22"/>
      <c r="F5" s="24"/>
      <c r="G5" s="22"/>
    </row>
    <row r="6" customFormat="false" ht="13" hidden="false" customHeight="false" outlineLevel="0" collapsed="false">
      <c r="A6" s="23"/>
      <c r="B6" s="25"/>
      <c r="C6" s="26"/>
      <c r="D6" s="26"/>
      <c r="E6" s="26"/>
      <c r="F6" s="27"/>
      <c r="G6" s="22"/>
    </row>
    <row r="7" customFormat="false" ht="39.75" hidden="false" customHeight="true" outlineLevel="0" collapsed="false">
      <c r="A7" s="28"/>
      <c r="B7" s="29" t="s">
        <v>38</v>
      </c>
      <c r="C7" s="30" t="s">
        <v>39</v>
      </c>
      <c r="D7" s="30" t="s">
        <v>40</v>
      </c>
      <c r="E7" s="30" t="s">
        <v>41</v>
      </c>
      <c r="F7" s="31" t="s">
        <v>42</v>
      </c>
      <c r="G7" s="22"/>
    </row>
    <row r="8" customFormat="false" ht="30" hidden="false" customHeight="true" outlineLevel="0" collapsed="false">
      <c r="A8" s="28"/>
      <c r="B8" s="32" t="s">
        <v>43</v>
      </c>
      <c r="C8" s="30"/>
      <c r="D8" s="30"/>
      <c r="E8" s="30"/>
      <c r="F8" s="31"/>
      <c r="G8" s="22"/>
    </row>
    <row r="9" customFormat="false" ht="13" hidden="false" customHeight="false" outlineLevel="0" collapsed="false">
      <c r="A9" s="33" t="n">
        <v>1700</v>
      </c>
      <c r="B9" s="34" t="n">
        <f aca="false">[4]TableUK6f!C31</f>
        <v>7.03448275862069</v>
      </c>
      <c r="C9" s="35" t="n">
        <f aca="false">[4]TableUK6f!D31</f>
        <v>4.13793103448276</v>
      </c>
      <c r="D9" s="36" t="n">
        <f aca="false">[4]TableUK6f!E31</f>
        <v>1.24137931034483</v>
      </c>
      <c r="E9" s="36" t="n">
        <f aca="false">[4]TableUK6f!F31</f>
        <v>1.6551724137931</v>
      </c>
      <c r="F9" s="37" t="n">
        <f aca="false">[4]TableUK6f!G31</f>
        <v>0</v>
      </c>
      <c r="G9" s="22"/>
    </row>
    <row r="10" customFormat="false" ht="12" hidden="false" customHeight="false" outlineLevel="0" collapsed="false">
      <c r="A10" s="33" t="n">
        <v>1750</v>
      </c>
      <c r="B10" s="38" t="n">
        <f aca="false">[4]TableUK6f!C32</f>
        <v>6.62416584851609</v>
      </c>
      <c r="C10" s="39" t="n">
        <f aca="false">[4]TableUK6f!D32</f>
        <v>3.57512510060225</v>
      </c>
      <c r="D10" s="36" t="n">
        <f aca="false">[4]TableUK6f!E32</f>
        <v>1.06287502990878</v>
      </c>
      <c r="E10" s="36" t="n">
        <f aca="false">[4]TableUK6f!F32</f>
        <v>1.98616571800506</v>
      </c>
      <c r="F10" s="37" t="n">
        <f aca="false">[4]TableUK6f!G32</f>
        <v>0</v>
      </c>
      <c r="G10" s="22"/>
    </row>
    <row r="11" customFormat="false" ht="12" hidden="false" customHeight="false" outlineLevel="0" collapsed="false">
      <c r="A11" s="33" t="n">
        <v>1810</v>
      </c>
      <c r="B11" s="38" t="n">
        <f aca="false">[4]TableUK6f!C33</f>
        <v>6.68949758882176</v>
      </c>
      <c r="C11" s="39" t="n">
        <f aca="false">[4]TableUK6f!D33</f>
        <v>3.00344789702201</v>
      </c>
      <c r="D11" s="36" t="n">
        <f aca="false">[4]TableUK6f!E33</f>
        <v>1.09216287164437</v>
      </c>
      <c r="E11" s="36" t="n">
        <f aca="false">[4]TableUK6f!F33</f>
        <v>2.59388682015537</v>
      </c>
      <c r="F11" s="37" t="n">
        <f aca="false">[4]TableUK6f!G33</f>
        <v>0</v>
      </c>
      <c r="G11" s="22"/>
    </row>
    <row r="12" customFormat="false" ht="12" hidden="false" customHeight="false" outlineLevel="0" collapsed="false">
      <c r="A12" s="40" t="n">
        <v>1850</v>
      </c>
      <c r="B12" s="38" t="n">
        <f aca="false">[4]TableUK6f!C34</f>
        <v>6.94323256958316</v>
      </c>
      <c r="C12" s="39" t="n">
        <f aca="false">[4]TableUK6f!D34</f>
        <v>2.43013139935411</v>
      </c>
      <c r="D12" s="36" t="n">
        <f aca="false">[4]TableUK6f!E34</f>
        <v>1.04148488543747</v>
      </c>
      <c r="E12" s="36" t="n">
        <f aca="false">[4]TableUK6f!F34</f>
        <v>3.07917270477166</v>
      </c>
      <c r="F12" s="37" t="n">
        <f aca="false">[4]TableUK6f!G34</f>
        <v>0.392443580019918</v>
      </c>
      <c r="G12" s="22"/>
    </row>
    <row r="13" customFormat="false" ht="12" hidden="false" customHeight="false" outlineLevel="0" collapsed="false">
      <c r="A13" s="33" t="n">
        <v>1880</v>
      </c>
      <c r="B13" s="38" t="n">
        <f aca="false">[4]TableUK6f!C36</f>
        <v>6.72036581807817</v>
      </c>
      <c r="C13" s="39" t="n">
        <f aca="false">[4]TableUK6f!D36</f>
        <v>1.71862566219201</v>
      </c>
      <c r="D13" s="36" t="n">
        <f aca="false">[4]TableUK6f!E36</f>
        <v>1.21596833099783</v>
      </c>
      <c r="E13" s="36" t="n">
        <f aca="false">[4]TableUK6f!F36</f>
        <v>2.78559505685631</v>
      </c>
      <c r="F13" s="37" t="n">
        <f aca="false">[4]TableUK6f!G36</f>
        <v>1.00017676803202</v>
      </c>
      <c r="G13" s="22"/>
    </row>
    <row r="14" customFormat="false" ht="12" hidden="false" customHeight="false" outlineLevel="0" collapsed="false">
      <c r="A14" s="41" t="n">
        <v>1910</v>
      </c>
      <c r="B14" s="38" t="n">
        <f aca="false">[4]TableUK6f!C39</f>
        <v>6.79336413271734</v>
      </c>
      <c r="C14" s="39" t="n">
        <f aca="false">[4]TableUK6f!D39</f>
        <v>0.329693406131877</v>
      </c>
      <c r="D14" s="42" t="n">
        <f aca="false">[4]TableUK6f!E39</f>
        <v>1.45267682881636</v>
      </c>
      <c r="E14" s="36" t="n">
        <f aca="false">[4]TableUK6f!F39</f>
        <v>3.24702917706352</v>
      </c>
      <c r="F14" s="37" t="n">
        <f aca="false">[4]TableUK6f!G39</f>
        <v>1.76396472070559</v>
      </c>
      <c r="G14" s="22"/>
    </row>
    <row r="15" customFormat="false" ht="12" hidden="false" customHeight="false" outlineLevel="0" collapsed="false">
      <c r="A15" s="41" t="n">
        <v>1920</v>
      </c>
      <c r="B15" s="43" t="n">
        <f aca="false">[4]TableUK6f!C40</f>
        <v>2.53063079716872</v>
      </c>
      <c r="C15" s="44" t="n">
        <f aca="false">[4]TableUK6f!D40</f>
        <v>0.378502001143511</v>
      </c>
      <c r="D15" s="42" t="n">
        <f aca="false">[4]TableUK6f!E40</f>
        <v>0.705355441204498</v>
      </c>
      <c r="E15" s="42" t="n">
        <f aca="false">[4]TableUK6f!F40</f>
        <v>0.606293080378172</v>
      </c>
      <c r="F15" s="45" t="n">
        <f aca="false">[4]TableUK6f!G40</f>
        <v>0.840480274442539</v>
      </c>
      <c r="G15" s="22"/>
    </row>
    <row r="16" customFormat="false" ht="12" hidden="false" customHeight="false" outlineLevel="0" collapsed="false">
      <c r="A16" s="41" t="n">
        <v>1950</v>
      </c>
      <c r="B16" s="43" t="n">
        <f aca="false">[4]TableUK6f!C41</f>
        <v>2.07920882370624</v>
      </c>
      <c r="C16" s="44" t="n">
        <f aca="false">[4]TableUK6f!D41</f>
        <v>0.170184135615741</v>
      </c>
      <c r="D16" s="42" t="n">
        <f aca="false">[4]TableUK6f!E41</f>
        <v>0.936301292589369</v>
      </c>
      <c r="E16" s="42" t="n">
        <f aca="false">[4]TableUK6f!F41</f>
        <v>1.02810752399231</v>
      </c>
      <c r="F16" s="45" t="n">
        <f aca="false">[4]TableUK6f!G41</f>
        <v>-0.0553841284911781</v>
      </c>
      <c r="G16" s="22"/>
    </row>
    <row r="17" customFormat="false" ht="12" hidden="false" customHeight="false" outlineLevel="0" collapsed="false">
      <c r="A17" s="41" t="n">
        <v>1970</v>
      </c>
      <c r="B17" s="43" t="n">
        <f aca="false">[4]TableUK6f!C42</f>
        <v>3.33099437641809</v>
      </c>
      <c r="C17" s="44" t="n">
        <f aca="false">[4]TableUK6f!D42</f>
        <v>0.103422978335575</v>
      </c>
      <c r="D17" s="42" t="n">
        <f aca="false">[4]TableUK6f!E42</f>
        <v>1.34373142628976</v>
      </c>
      <c r="E17" s="42" t="n">
        <f aca="false">[4]TableUK6f!F42</f>
        <v>1.82664293573094</v>
      </c>
      <c r="F17" s="45" t="n">
        <f aca="false">[4]TableUK6f!G42</f>
        <v>0.0571970360618183</v>
      </c>
      <c r="G17" s="22"/>
    </row>
    <row r="18" customFormat="false" ht="12" hidden="false" customHeight="false" outlineLevel="0" collapsed="false">
      <c r="A18" s="41" t="n">
        <v>1990</v>
      </c>
      <c r="B18" s="43" t="n">
        <f aca="false">[4]TableUK6f!C44</f>
        <v>4.62280219404601</v>
      </c>
      <c r="C18" s="44" t="n">
        <f aca="false">[4]TableUK6f!D44</f>
        <v>0.0594800940937282</v>
      </c>
      <c r="D18" s="42" t="n">
        <f aca="false">[4]TableUK6f!E44</f>
        <v>1.9264882078936</v>
      </c>
      <c r="E18" s="42" t="n">
        <f aca="false">[4]TableUK6f!F44</f>
        <v>2.67275202460201</v>
      </c>
      <c r="F18" s="45" t="n">
        <f aca="false">[4]TableUK6f!G44</f>
        <v>-0.0359181325433268</v>
      </c>
      <c r="G18" s="22"/>
    </row>
    <row r="19" customFormat="false" ht="13" hidden="false" customHeight="false" outlineLevel="0" collapsed="false">
      <c r="A19" s="46" t="n">
        <v>2010</v>
      </c>
      <c r="B19" s="47" t="n">
        <f aca="false">[4]TableUK6f!C46</f>
        <v>5.22554827402271</v>
      </c>
      <c r="C19" s="48" t="n">
        <f aca="false">[4]TableUK6f!D46</f>
        <v>0.0347077649927608</v>
      </c>
      <c r="D19" s="49" t="n">
        <f aca="false">[4]TableUK6f!E46</f>
        <v>2.99597043358988</v>
      </c>
      <c r="E19" s="49" t="n">
        <f aca="false">[4]TableUK6f!F46</f>
        <v>2.39878305265564</v>
      </c>
      <c r="F19" s="50" t="n">
        <f aca="false">[4]TableUK6f!G46</f>
        <v>-0.203912977215576</v>
      </c>
      <c r="G19" s="22"/>
    </row>
    <row r="20" customFormat="false" ht="13" hidden="false" customHeight="false" outlineLevel="0" collapsed="false"/>
  </sheetData>
  <mergeCells count="6">
    <mergeCell ref="A4:F4"/>
    <mergeCell ref="A7:A8"/>
    <mergeCell ref="C7:C8"/>
    <mergeCell ref="D7:D8"/>
    <mergeCell ref="E7:E8"/>
    <mergeCell ref="F7:F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3" activeCellId="0" sqref="D13"/>
    </sheetView>
  </sheetViews>
  <sheetFormatPr defaultColWidth="10.328125" defaultRowHeight="12" zeroHeight="false" outlineLevelRow="0" outlineLevelCol="0"/>
  <cols>
    <col collapsed="false" customWidth="true" hidden="false" outlineLevel="0" max="1" min="1" style="18" width="7.83"/>
    <col collapsed="false" customWidth="true" hidden="false" outlineLevel="0" max="6" min="2" style="18" width="8.99"/>
    <col collapsed="false" customWidth="true" hidden="false" outlineLevel="0" max="7" min="7" style="18" width="9.66"/>
    <col collapsed="false" customWidth="false" hidden="false" outlineLevel="0" max="257" min="8" style="18" width="10.33"/>
  </cols>
  <sheetData>
    <row r="1" customFormat="false" ht="12" hidden="false" customHeight="false" outlineLevel="0" collapsed="false">
      <c r="B1" s="19"/>
      <c r="C1" s="20"/>
      <c r="D1" s="20"/>
      <c r="E1" s="20"/>
      <c r="F1" s="20"/>
    </row>
    <row r="3" customFormat="false" ht="13" hidden="false" customHeight="false" outlineLevel="0" collapsed="false"/>
    <row r="4" customFormat="false" ht="25" hidden="false" customHeight="true" outlineLevel="0" collapsed="false">
      <c r="A4" s="51" t="s">
        <v>44</v>
      </c>
      <c r="B4" s="51"/>
      <c r="C4" s="51"/>
      <c r="D4" s="51"/>
      <c r="E4" s="51"/>
      <c r="F4" s="51"/>
      <c r="G4" s="22"/>
    </row>
    <row r="5" customFormat="false" ht="12" hidden="false" customHeight="false" outlineLevel="0" collapsed="false">
      <c r="A5" s="23"/>
      <c r="B5" s="22"/>
      <c r="C5" s="22"/>
      <c r="D5" s="22"/>
      <c r="E5" s="22"/>
      <c r="F5" s="24"/>
      <c r="G5" s="22"/>
    </row>
    <row r="6" customFormat="false" ht="13" hidden="false" customHeight="false" outlineLevel="0" collapsed="false">
      <c r="A6" s="23"/>
      <c r="B6" s="25"/>
      <c r="C6" s="26"/>
      <c r="D6" s="26"/>
      <c r="E6" s="26"/>
      <c r="F6" s="27"/>
      <c r="G6" s="22"/>
    </row>
    <row r="7" customFormat="false" ht="39.75" hidden="false" customHeight="true" outlineLevel="0" collapsed="false">
      <c r="A7" s="28"/>
      <c r="B7" s="29" t="s">
        <v>38</v>
      </c>
      <c r="C7" s="30" t="s">
        <v>39</v>
      </c>
      <c r="D7" s="30" t="s">
        <v>40</v>
      </c>
      <c r="E7" s="30" t="s">
        <v>41</v>
      </c>
      <c r="F7" s="31" t="s">
        <v>42</v>
      </c>
      <c r="G7" s="22"/>
    </row>
    <row r="8" customFormat="false" ht="30" hidden="false" customHeight="true" outlineLevel="0" collapsed="false">
      <c r="A8" s="28"/>
      <c r="B8" s="32" t="s">
        <v>43</v>
      </c>
      <c r="C8" s="30"/>
      <c r="D8" s="30"/>
      <c r="E8" s="30"/>
      <c r="F8" s="31"/>
      <c r="G8" s="22"/>
    </row>
    <row r="9" customFormat="false" ht="13" hidden="false" customHeight="false" outlineLevel="0" collapsed="false">
      <c r="A9" s="33" t="n">
        <v>1700</v>
      </c>
      <c r="B9" s="34" t="n">
        <f aca="false">'[5]Table FR.6f'!C$30</f>
        <v>7.28008913015485</v>
      </c>
      <c r="C9" s="35" t="n">
        <f aca="false">'[5]Table FR.6f'!D$30</f>
        <v>4.85339275343657</v>
      </c>
      <c r="D9" s="36" t="n">
        <f aca="false">'[5]Table FR.6f'!E$30</f>
        <v>0.970678550687313</v>
      </c>
      <c r="E9" s="36" t="n">
        <f aca="false">'[5]Table FR.6f'!F$30</f>
        <v>1.45601782603097</v>
      </c>
      <c r="F9" s="37" t="n">
        <f aca="false">'[5]Table FR.6f'!G$30</f>
        <v>0</v>
      </c>
      <c r="G9" s="22"/>
    </row>
    <row r="10" customFormat="false" ht="12" hidden="false" customHeight="false" outlineLevel="0" collapsed="false">
      <c r="A10" s="33" t="n">
        <v>1750</v>
      </c>
      <c r="B10" s="38" t="n">
        <f aca="false">'[5]Table FR.6f'!C$31</f>
        <v>7.16149904190706</v>
      </c>
      <c r="C10" s="39" t="n">
        <f aca="false">'[5]Table FR.6f'!D$31</f>
        <v>4.43330893070437</v>
      </c>
      <c r="D10" s="36" t="n">
        <f aca="false">'[5]Table FR.6f'!E$31</f>
        <v>1.36409505560135</v>
      </c>
      <c r="E10" s="36" t="n">
        <f aca="false">'[5]Table FR.6f'!F$31</f>
        <v>1.34704386740633</v>
      </c>
      <c r="F10" s="37" t="n">
        <f aca="false">'[5]Table FR.6f'!G$31</f>
        <v>0.0170511881950168</v>
      </c>
      <c r="G10" s="22"/>
    </row>
    <row r="11" customFormat="false" ht="12" hidden="false" customHeight="false" outlineLevel="0" collapsed="false">
      <c r="A11" s="33" t="n">
        <v>1780</v>
      </c>
      <c r="B11" s="38" t="n">
        <f aca="false">'[5]Table FR.6f'!C$32</f>
        <v>7.16448621271852</v>
      </c>
      <c r="C11" s="39" t="n">
        <f aca="false">'[5]Table FR.6f'!D$32</f>
        <v>3.95932132808129</v>
      </c>
      <c r="D11" s="36" t="n">
        <f aca="false">'[5]Table FR.6f'!E$32</f>
        <v>1.3197737760271</v>
      </c>
      <c r="E11" s="36" t="n">
        <f aca="false">'[5]Table FR.6f'!F$32</f>
        <v>1.84956867754654</v>
      </c>
      <c r="F11" s="37" t="n">
        <f aca="false">'[5]Table FR.6f'!G$32</f>
        <v>0.0358224310635926</v>
      </c>
      <c r="G11" s="22"/>
    </row>
    <row r="12" customFormat="false" ht="12" hidden="false" customHeight="false" outlineLevel="0" collapsed="false">
      <c r="A12" s="33" t="n">
        <v>1810</v>
      </c>
      <c r="B12" s="38" t="n">
        <f aca="false">'[5]Table FR.6f'!C$33</f>
        <v>7.33708539169531</v>
      </c>
      <c r="C12" s="39" t="n">
        <f aca="false">'[5]Table FR.6f'!D$33</f>
        <v>3.71497994516218</v>
      </c>
      <c r="D12" s="36" t="n">
        <f aca="false">'[5]Table FR.6f'!E$33</f>
        <v>1.50921060272214</v>
      </c>
      <c r="E12" s="36" t="n">
        <f aca="false">'[5]Table FR.6f'!F$33</f>
        <v>2.05484828216783</v>
      </c>
      <c r="F12" s="37" t="n">
        <f aca="false">'[5]Table FR.6f'!G$33</f>
        <v>0.0580465616431591</v>
      </c>
      <c r="G12" s="22"/>
    </row>
    <row r="13" customFormat="false" ht="12" hidden="false" customHeight="false" outlineLevel="0" collapsed="false">
      <c r="A13" s="52" t="n">
        <v>1850</v>
      </c>
      <c r="B13" s="38" t="n">
        <f aca="false">'[5]Table FR.6f'!C$37</f>
        <v>7.50367285039519</v>
      </c>
      <c r="C13" s="39" t="n">
        <f aca="false">'[5]Table FR.6f'!D$37</f>
        <v>3.33496571128675</v>
      </c>
      <c r="D13" s="36" t="n">
        <f aca="false">'[5]Table FR.6f'!E$37</f>
        <v>1.80790246453966</v>
      </c>
      <c r="E13" s="36" t="n">
        <f aca="false">'[5]Table FR.6f'!F$37</f>
        <v>1.83423114120771</v>
      </c>
      <c r="F13" s="37" t="n">
        <f aca="false">'[5]Table FR.6f'!G$37</f>
        <v>0.526573533361066</v>
      </c>
      <c r="G13" s="22"/>
    </row>
    <row r="14" customFormat="false" ht="12" hidden="false" customHeight="false" outlineLevel="0" collapsed="false">
      <c r="A14" s="33" t="n">
        <v>1880</v>
      </c>
      <c r="B14" s="38" t="n">
        <f aca="false">'[5]Table FR.6f'!C$40</f>
        <v>7.18884897451304</v>
      </c>
      <c r="C14" s="39" t="n">
        <f aca="false">'[5]Table FR.6f'!D$40</f>
        <v>2.30111348324662</v>
      </c>
      <c r="D14" s="36" t="n">
        <f aca="false">'[5]Table FR.6f'!E$40</f>
        <v>1.81106153774039</v>
      </c>
      <c r="E14" s="36" t="n">
        <f aca="false">'[5]Table FR.6f'!F$40</f>
        <v>2.01134363720815</v>
      </c>
      <c r="F14" s="37" t="n">
        <f aca="false">'[5]Table FR.6f'!G$40</f>
        <v>1.06533031631788</v>
      </c>
      <c r="G14" s="22"/>
    </row>
    <row r="15" customFormat="false" ht="12" hidden="false" customHeight="false" outlineLevel="0" collapsed="false">
      <c r="A15" s="41" t="n">
        <v>1910</v>
      </c>
      <c r="B15" s="38" t="n">
        <f aca="false">'[5]Table FR.6f'!C$42</f>
        <v>6.71190665537257</v>
      </c>
      <c r="C15" s="39" t="n">
        <f aca="false">'[5]Table FR.6f'!D$42</f>
        <v>1.35127127366441</v>
      </c>
      <c r="D15" s="42" t="n">
        <f aca="false">'[5]Table FR.6f'!E$42</f>
        <v>1.70242400596536</v>
      </c>
      <c r="E15" s="36" t="n">
        <f aca="false">'[5]Table FR.6f'!F$42</f>
        <v>2.5314111524733</v>
      </c>
      <c r="F15" s="37" t="n">
        <f aca="false">'[5]Table FR.6f'!G$42</f>
        <v>1.1268002232695</v>
      </c>
      <c r="G15" s="22"/>
    </row>
    <row r="16" customFormat="false" ht="12" hidden="false" customHeight="false" outlineLevel="0" collapsed="false">
      <c r="A16" s="41" t="n">
        <v>1920</v>
      </c>
      <c r="B16" s="43" t="n">
        <f aca="false">'[5]Table FR.6f'!C$43</f>
        <v>2.49775865471958</v>
      </c>
      <c r="C16" s="44" t="n">
        <f aca="false">'[5]Table FR.6f'!D$43</f>
        <v>0.6</v>
      </c>
      <c r="D16" s="42" t="n">
        <f aca="false">'[5]Table FR.6f'!E$43</f>
        <v>0.9</v>
      </c>
      <c r="E16" s="42" t="n">
        <f aca="false">'[5]Table FR.6f'!F$43</f>
        <v>0.934439883689143</v>
      </c>
      <c r="F16" s="45" t="n">
        <f aca="false">'[5]Table FR.6f'!G$43</f>
        <v>0.0633187710304389</v>
      </c>
      <c r="G16" s="22"/>
    </row>
    <row r="17" customFormat="false" ht="12" hidden="false" customHeight="false" outlineLevel="0" collapsed="false">
      <c r="A17" s="41" t="n">
        <v>1950</v>
      </c>
      <c r="B17" s="43" t="n">
        <f aca="false">'[5]Table FR.6f'!C$44</f>
        <v>2.91412436358578</v>
      </c>
      <c r="C17" s="44" t="n">
        <f aca="false">'[5]Table FR.6f'!D$44</f>
        <v>0.45</v>
      </c>
      <c r="D17" s="42" t="n">
        <f aca="false">'[5]Table FR.6f'!E$44</f>
        <v>0.85</v>
      </c>
      <c r="E17" s="42" t="n">
        <f aca="false">'[5]Table FR.6f'!F$44</f>
        <v>1.58081888925219</v>
      </c>
      <c r="F17" s="45" t="n">
        <f aca="false">'[5]Table FR.6f'!G$44</f>
        <v>0.0333054743335948</v>
      </c>
      <c r="G17" s="22"/>
    </row>
    <row r="18" customFormat="false" ht="12" hidden="false" customHeight="false" outlineLevel="0" collapsed="false">
      <c r="A18" s="41" t="n">
        <v>1970</v>
      </c>
      <c r="B18" s="43" t="n">
        <f aca="false">'[5]Table FR.6f'!C$45</f>
        <v>3.63140711482751</v>
      </c>
      <c r="C18" s="44" t="n">
        <f aca="false">'[5]Table FR.6f'!D$45</f>
        <v>0.42070025222828</v>
      </c>
      <c r="D18" s="42" t="n">
        <f aca="false">'[5]Table FR.6f'!E$45</f>
        <v>1.22053637660565</v>
      </c>
      <c r="E18" s="42" t="n">
        <f aca="false">'[5]Table FR.6f'!F$45</f>
        <v>1.84804986024184</v>
      </c>
      <c r="F18" s="45" t="n">
        <f aca="false">'[5]Table FR.6f'!G$45</f>
        <v>0.142120625751729</v>
      </c>
      <c r="G18" s="22"/>
    </row>
    <row r="19" customFormat="false" ht="12" hidden="false" customHeight="false" outlineLevel="0" collapsed="false">
      <c r="A19" s="41" t="n">
        <v>1990</v>
      </c>
      <c r="B19" s="43" t="n">
        <f aca="false">'[5]Table FR.6f'!C$47</f>
        <v>3.6784647008104</v>
      </c>
      <c r="C19" s="44" t="n">
        <f aca="false">'[5]Table FR.6f'!D$47</f>
        <v>0.157981954486557</v>
      </c>
      <c r="D19" s="42" t="n">
        <f aca="false">'[5]Table FR.6f'!E$47</f>
        <v>1.77744013337472</v>
      </c>
      <c r="E19" s="42" t="n">
        <f aca="false">'[5]Table FR.6f'!F$47</f>
        <v>1.642559781554</v>
      </c>
      <c r="F19" s="45" t="n">
        <f aca="false">'[5]Table FR.6f'!G$47</f>
        <v>0.100482831395129</v>
      </c>
      <c r="G19" s="22"/>
    </row>
    <row r="20" customFormat="false" ht="12" hidden="false" customHeight="false" outlineLevel="0" collapsed="false">
      <c r="A20" s="41" t="n">
        <v>2000</v>
      </c>
      <c r="B20" s="43" t="n">
        <f aca="false">'[5]Table FR.6f'!C$48</f>
        <v>5.02531154656971</v>
      </c>
      <c r="C20" s="44" t="n">
        <f aca="false">'[5]Table FR.6f'!D$48</f>
        <v>0.130450033712628</v>
      </c>
      <c r="D20" s="42" t="n">
        <f aca="false">'[5]Table FR.6f'!E$48</f>
        <v>2.8534208222078</v>
      </c>
      <c r="E20" s="42" t="n">
        <f aca="false">'[5]Table FR.6f'!F$48</f>
        <v>2.04419968053116</v>
      </c>
      <c r="F20" s="45" t="n">
        <f aca="false">'[5]Table FR.6f'!G$48</f>
        <v>-0.00275898988188201</v>
      </c>
      <c r="G20" s="22"/>
    </row>
    <row r="21" customFormat="false" ht="13" hidden="false" customHeight="false" outlineLevel="0" collapsed="false">
      <c r="A21" s="46" t="n">
        <v>2010</v>
      </c>
      <c r="B21" s="47" t="n">
        <f aca="false">'[5]Table FR.6f'!C$49</f>
        <v>6.05387125419435</v>
      </c>
      <c r="C21" s="48" t="n">
        <f aca="false">'[5]Table FR.6f'!D$49</f>
        <v>0.121639258798843</v>
      </c>
      <c r="D21" s="49" t="n">
        <f aca="false">'[5]Table FR.6f'!E$49</f>
        <v>3.71464456098891</v>
      </c>
      <c r="E21" s="49" t="n">
        <f aca="false">'[5]Table FR.6f'!F$49</f>
        <v>2.34455990299143</v>
      </c>
      <c r="F21" s="50" t="n">
        <f aca="false">'[5]Table FR.6f'!G$49</f>
        <v>-0.12697246858482</v>
      </c>
      <c r="G21" s="22"/>
    </row>
    <row r="22" customFormat="false" ht="13" hidden="false" customHeight="false" outlineLevel="0" collapsed="false"/>
  </sheetData>
  <mergeCells count="6">
    <mergeCell ref="A4:F4"/>
    <mergeCell ref="A7:A8"/>
    <mergeCell ref="C7:C8"/>
    <mergeCell ref="D7:D8"/>
    <mergeCell ref="E7:E8"/>
    <mergeCell ref="F7:F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" activeCellId="0" sqref="A4:F4"/>
    </sheetView>
  </sheetViews>
  <sheetFormatPr defaultColWidth="10.328125" defaultRowHeight="12" zeroHeight="false" outlineLevelRow="0" outlineLevelCol="0"/>
  <cols>
    <col collapsed="false" customWidth="false" hidden="false" outlineLevel="0" max="257" min="1" style="18" width="10.33"/>
  </cols>
  <sheetData>
    <row r="3" customFormat="false" ht="13" hidden="false" customHeight="false" outlineLevel="0" collapsed="false"/>
    <row r="4" customFormat="false" ht="16" hidden="false" customHeight="false" outlineLevel="0" collapsed="false">
      <c r="A4" s="53" t="s">
        <v>45</v>
      </c>
      <c r="B4" s="53"/>
      <c r="C4" s="53"/>
      <c r="D4" s="53"/>
      <c r="E4" s="53"/>
      <c r="F4" s="53"/>
    </row>
    <row r="5" customFormat="false" ht="12" hidden="false" customHeight="false" outlineLevel="0" collapsed="false">
      <c r="A5" s="23"/>
      <c r="B5" s="22"/>
      <c r="C5" s="22"/>
      <c r="D5" s="22"/>
      <c r="E5" s="22"/>
      <c r="F5" s="22"/>
    </row>
    <row r="6" customFormat="false" ht="13" hidden="false" customHeight="false" outlineLevel="0" collapsed="false">
      <c r="A6" s="23"/>
      <c r="B6" s="25"/>
      <c r="C6" s="26"/>
      <c r="D6" s="26"/>
      <c r="E6" s="26"/>
      <c r="F6" s="26"/>
    </row>
    <row r="7" customFormat="false" ht="39.75" hidden="false" customHeight="true" outlineLevel="0" collapsed="false">
      <c r="A7" s="28"/>
      <c r="B7" s="29" t="s">
        <v>38</v>
      </c>
      <c r="C7" s="30" t="s">
        <v>39</v>
      </c>
      <c r="D7" s="30" t="s">
        <v>40</v>
      </c>
      <c r="E7" s="30" t="s">
        <v>41</v>
      </c>
      <c r="F7" s="31" t="s">
        <v>42</v>
      </c>
      <c r="H7" s="30" t="s">
        <v>46</v>
      </c>
      <c r="I7" s="30" t="s">
        <v>47</v>
      </c>
    </row>
    <row r="8" customFormat="false" ht="30" hidden="false" customHeight="true" outlineLevel="0" collapsed="false">
      <c r="A8" s="28"/>
      <c r="B8" s="32" t="s">
        <v>43</v>
      </c>
      <c r="C8" s="30"/>
      <c r="D8" s="30"/>
      <c r="E8" s="30"/>
      <c r="F8" s="31"/>
      <c r="H8" s="30"/>
      <c r="I8" s="30"/>
    </row>
    <row r="9" customFormat="false" ht="15" hidden="false" customHeight="true" outlineLevel="0" collapsed="false">
      <c r="A9" s="54" t="s">
        <v>48</v>
      </c>
      <c r="B9" s="55" t="n">
        <f aca="false">[2]TableUS6f!C32</f>
        <v>3.17268621819878</v>
      </c>
      <c r="C9" s="56" t="n">
        <f aca="false">[2]TableUS6f!D32</f>
        <v>1.74371841754179</v>
      </c>
      <c r="D9" s="56" t="n">
        <f aca="false">[2]TableUS6f!E32</f>
        <v>0.871859208770895</v>
      </c>
      <c r="E9" s="56" t="n">
        <f aca="false">[2]TableUS6f!F32</f>
        <v>0.783729036043151</v>
      </c>
      <c r="F9" s="56" t="n">
        <f aca="false">[2]TableUS6f!G32</f>
        <v>-0.226620444157056</v>
      </c>
      <c r="G9" s="22"/>
      <c r="H9" s="55" t="n">
        <f aca="false">B9+I9</f>
        <v>5.80242762227128</v>
      </c>
      <c r="I9" s="57" t="n">
        <f aca="false">[2]TableUS6f!$L32</f>
        <v>2.6297414040725</v>
      </c>
    </row>
    <row r="10" customFormat="false" ht="15" hidden="false" customHeight="true" outlineLevel="0" collapsed="false">
      <c r="A10" s="58" t="s">
        <v>49</v>
      </c>
      <c r="B10" s="38" t="n">
        <f aca="false">[2]TableUS6f!C33</f>
        <v>3.08342360938912</v>
      </c>
      <c r="C10" s="59" t="n">
        <f aca="false">[2]TableUS6f!D33</f>
        <v>1.55209246877877</v>
      </c>
      <c r="D10" s="59" t="n">
        <f aca="false">[2]TableUS6f!E33</f>
        <v>0.776046234389385</v>
      </c>
      <c r="E10" s="59" t="n">
        <f aca="false">[2]TableUS6f!F33</f>
        <v>0.756750411738738</v>
      </c>
      <c r="F10" s="59" t="n">
        <f aca="false">[2]TableUS6f!G33</f>
        <v>-0.00146550551777028</v>
      </c>
      <c r="G10" s="22"/>
      <c r="H10" s="38" t="n">
        <f aca="false">B10+I10</f>
        <v>3.13737253126205</v>
      </c>
      <c r="I10" s="59" t="n">
        <f aca="false">[2]TableUS6f!$L33</f>
        <v>0.0539489218729264</v>
      </c>
    </row>
    <row r="11" customFormat="false" ht="12" hidden="false" customHeight="false" outlineLevel="0" collapsed="false">
      <c r="A11" s="58" t="n">
        <f aca="false">[2]TableUS6f!A34</f>
        <v>1770</v>
      </c>
      <c r="B11" s="38" t="n">
        <f aca="false">[2]TableUS6f!C34</f>
        <v>3.13251804423443</v>
      </c>
      <c r="C11" s="59" t="n">
        <f aca="false">[2]TableUS6f!D34</f>
        <v>1.65748674059843</v>
      </c>
      <c r="D11" s="59" t="n">
        <f aca="false">[2]TableUS6f!E34</f>
        <v>0.828743370299215</v>
      </c>
      <c r="E11" s="59" t="n">
        <f aca="false">[2]TableUS6f!F34</f>
        <v>0.771588655106165</v>
      </c>
      <c r="F11" s="59" t="n">
        <f aca="false">[2]TableUS6f!G34</f>
        <v>-0.125300721769377</v>
      </c>
      <c r="G11" s="22"/>
      <c r="H11" s="38" t="n">
        <f aca="false">B11+I11</f>
        <v>4.60315283131713</v>
      </c>
      <c r="I11" s="59" t="n">
        <f aca="false">[2]TableUS6f!$L34</f>
        <v>1.47063478708269</v>
      </c>
    </row>
    <row r="12" customFormat="false" ht="12" hidden="false" customHeight="false" outlineLevel="0" collapsed="false">
      <c r="A12" s="58" t="n">
        <f aca="false">[2]TableUS6f!A35</f>
        <v>1810</v>
      </c>
      <c r="B12" s="38" t="n">
        <f aca="false">[2]TableUS6f!C35</f>
        <v>2.89351851851852</v>
      </c>
      <c r="C12" s="59" t="n">
        <f aca="false">[2]TableUS6f!D35</f>
        <v>1.2037037037037</v>
      </c>
      <c r="D12" s="59" t="n">
        <f aca="false">[2]TableUS6f!E35</f>
        <v>0.625</v>
      </c>
      <c r="E12" s="59" t="n">
        <f aca="false">[2]TableUS6f!F35</f>
        <v>1.21296296296296</v>
      </c>
      <c r="F12" s="59" t="n">
        <f aca="false">[2]TableUS6f!G35</f>
        <v>-0.148148148148148</v>
      </c>
      <c r="G12" s="22"/>
      <c r="H12" s="38" t="n">
        <f aca="false">B12+I12</f>
        <v>3.9962962962963</v>
      </c>
      <c r="I12" s="59" t="n">
        <f aca="false">[2]TableUS6f!$L35</f>
        <v>1.10277777777778</v>
      </c>
    </row>
    <row r="13" customFormat="false" ht="12" hidden="false" customHeight="false" outlineLevel="0" collapsed="false">
      <c r="A13" s="58" t="n">
        <f aca="false">[2]TableUS6f!A36</f>
        <v>1850</v>
      </c>
      <c r="B13" s="38" t="n">
        <f aca="false">[2]TableUS6f!C36</f>
        <v>3.40008449514153</v>
      </c>
      <c r="C13" s="59" t="n">
        <f aca="false">[2]TableUS6f!D36</f>
        <v>1.21757498943811</v>
      </c>
      <c r="D13" s="59" t="n">
        <f aca="false">[2]TableUS6f!E36</f>
        <v>0.608365019011407</v>
      </c>
      <c r="E13" s="59" t="n">
        <f aca="false">[2]TableUS6f!F36</f>
        <v>1.66708914237431</v>
      </c>
      <c r="F13" s="59" t="n">
        <f aca="false">[2]TableUS6f!G36</f>
        <v>-0.0929446556822983</v>
      </c>
      <c r="G13" s="22"/>
      <c r="H13" s="38" t="n">
        <f aca="false">B13+I13</f>
        <v>4.48297422898183</v>
      </c>
      <c r="I13" s="59" t="n">
        <f aca="false">[2]TableUS6f!$L36</f>
        <v>1.0828897338403</v>
      </c>
    </row>
    <row r="14" customFormat="false" ht="12" hidden="false" customHeight="false" outlineLevel="0" collapsed="false">
      <c r="A14" s="58" t="n">
        <f aca="false">[2]TableUS6f!A39</f>
        <v>1880</v>
      </c>
      <c r="B14" s="38" t="n">
        <f aca="false">[2]TableUS6f!C39</f>
        <v>4.22056364939097</v>
      </c>
      <c r="C14" s="59" t="n">
        <f aca="false">[2]TableUS6f!D39</f>
        <v>0.886788187928622</v>
      </c>
      <c r="D14" s="59" t="n">
        <f aca="false">[2]TableUS6f!E39</f>
        <v>1.10408065781842</v>
      </c>
      <c r="E14" s="59" t="n">
        <f aca="false">[2]TableUS6f!F39</f>
        <v>2.38434439933126</v>
      </c>
      <c r="F14" s="59" t="n">
        <f aca="false">[2]TableUS6f!G39</f>
        <v>-0.154649595687332</v>
      </c>
      <c r="G14" s="22"/>
      <c r="H14" s="38" t="n">
        <f aca="false">B14+I14</f>
        <v>4.22056364939097</v>
      </c>
      <c r="I14" s="59" t="n">
        <f aca="false">[2]TableUS6f!$L39</f>
        <v>0</v>
      </c>
    </row>
    <row r="15" customFormat="false" ht="12" hidden="false" customHeight="false" outlineLevel="0" collapsed="false">
      <c r="A15" s="58" t="n">
        <v>1910</v>
      </c>
      <c r="B15" s="38" t="n">
        <f aca="false">[2]TableUS6f!C41</f>
        <v>4.89713968203946</v>
      </c>
      <c r="C15" s="59" t="n">
        <f aca="false">[2]TableUS6f!D41</f>
        <v>1.01943092195288</v>
      </c>
      <c r="D15" s="59" t="n">
        <f aca="false">[2]TableUS6f!E41</f>
        <v>1.04523929972384</v>
      </c>
      <c r="E15" s="59" t="n">
        <f aca="false">[2]TableUS6f!F41</f>
        <v>2.90021645201151</v>
      </c>
      <c r="F15" s="59" t="n">
        <f aca="false">[2]TableUS6f!G41</f>
        <v>-0.0677469916487672</v>
      </c>
      <c r="G15" s="22"/>
      <c r="H15" s="38" t="n">
        <f aca="false">B15+I15</f>
        <v>4.89713968203946</v>
      </c>
      <c r="I15" s="59" t="n">
        <f aca="false">[2]TableUS6f!$L40</f>
        <v>0</v>
      </c>
    </row>
    <row r="16" customFormat="false" ht="12" hidden="false" customHeight="false" outlineLevel="0" collapsed="false">
      <c r="A16" s="58" t="n">
        <v>1920</v>
      </c>
      <c r="B16" s="38" t="n">
        <f aca="false">[2]TableUS6f!C42</f>
        <v>4.32271555034375</v>
      </c>
      <c r="C16" s="59" t="n">
        <f aca="false">[2]TableUS6f!D42</f>
        <v>0.591079721051946</v>
      </c>
      <c r="D16" s="59" t="n">
        <f aca="false">[2]TableUS6f!E42</f>
        <v>1.02548770881301</v>
      </c>
      <c r="E16" s="59" t="n">
        <f aca="false">[2]TableUS6f!F42</f>
        <v>2.58209498631781</v>
      </c>
      <c r="F16" s="59" t="n">
        <f aca="false">[2]TableUS6f!G42</f>
        <v>0.124053134160974</v>
      </c>
      <c r="G16" s="22"/>
      <c r="H16" s="38" t="n">
        <f aca="false">B16+I16</f>
        <v>4.32271555034375</v>
      </c>
      <c r="I16" s="59" t="n">
        <f aca="false">[2]TableUS6f!$L41</f>
        <v>0</v>
      </c>
    </row>
    <row r="17" customFormat="false" ht="12" hidden="false" customHeight="false" outlineLevel="0" collapsed="false">
      <c r="A17" s="58" t="n">
        <v>1930</v>
      </c>
      <c r="B17" s="38" t="n">
        <f aca="false">[2]TableUS6f!C43</f>
        <v>5.28752726556155</v>
      </c>
      <c r="C17" s="59" t="n">
        <f aca="false">[2]TableUS6f!D43</f>
        <v>0.464588876052613</v>
      </c>
      <c r="D17" s="59" t="n">
        <f aca="false">[2]TableUS6f!E43</f>
        <v>1.51224344755235</v>
      </c>
      <c r="E17" s="59" t="n">
        <f aca="false">[2]TableUS6f!F43</f>
        <v>3.17863956389482</v>
      </c>
      <c r="F17" s="59" t="n">
        <f aca="false">[2]TableUS6f!G43</f>
        <v>0.132055378061768</v>
      </c>
      <c r="G17" s="22"/>
      <c r="H17" s="38" t="n">
        <f aca="false">B17+I17</f>
        <v>5.28752726556155</v>
      </c>
      <c r="I17" s="59" t="n">
        <f aca="false">[2]TableUS6f!$L42</f>
        <v>0</v>
      </c>
    </row>
    <row r="18" customFormat="false" ht="12" hidden="false" customHeight="false" outlineLevel="0" collapsed="false">
      <c r="A18" s="58" t="n">
        <f aca="false">[2]TableUS6f!A46</f>
        <v>1950</v>
      </c>
      <c r="B18" s="38" t="n">
        <f aca="false">[2]TableUS6f!C46</f>
        <v>3.79783156498674</v>
      </c>
      <c r="C18" s="59" t="n">
        <f aca="false">[2]TableUS6f!D46</f>
        <v>0.237385373247442</v>
      </c>
      <c r="D18" s="59" t="n">
        <f aca="false">[2]TableUS6f!E46</f>
        <v>1.45633952254642</v>
      </c>
      <c r="E18" s="59" t="n">
        <f aca="false">[2]TableUS6f!F46</f>
        <v>2.05053334596438</v>
      </c>
      <c r="F18" s="59" t="n">
        <f aca="false">[2]TableUS6f!G46</f>
        <v>0.0535733232284957</v>
      </c>
      <c r="G18" s="22"/>
      <c r="H18" s="38" t="n">
        <f aca="false">B18+I18</f>
        <v>3.79783156498674</v>
      </c>
      <c r="I18" s="59" t="n">
        <f aca="false">[2]TableUS6f!$L43</f>
        <v>0</v>
      </c>
    </row>
    <row r="19" customFormat="false" ht="12" hidden="false" customHeight="false" outlineLevel="0" collapsed="false">
      <c r="A19" s="58" t="n">
        <v>1970</v>
      </c>
      <c r="B19" s="38" t="n">
        <f aca="false">[2]TableUS6f!C47</f>
        <v>4.00147251143873</v>
      </c>
      <c r="C19" s="59" t="n">
        <f aca="false">[2]TableUS6f!D47</f>
        <v>0.20438334751913</v>
      </c>
      <c r="D19" s="59" t="n">
        <f aca="false">[2]TableUS6f!E47</f>
        <v>1.506082611213</v>
      </c>
      <c r="E19" s="59" t="n">
        <f aca="false">[2]TableUS6f!F47</f>
        <v>2.24491912883721</v>
      </c>
      <c r="F19" s="59" t="n">
        <f aca="false">[2]TableUS6f!G47</f>
        <v>0.046087423869379</v>
      </c>
      <c r="G19" s="22"/>
      <c r="H19" s="38" t="n">
        <f aca="false">B19+I19</f>
        <v>4.00147251143873</v>
      </c>
      <c r="I19" s="59" t="n">
        <f aca="false">[2]TableUS6f!$L44</f>
        <v>0</v>
      </c>
    </row>
    <row r="20" customFormat="false" ht="12" hidden="false" customHeight="false" outlineLevel="0" collapsed="false">
      <c r="A20" s="58" t="n">
        <v>1990</v>
      </c>
      <c r="B20" s="38" t="n">
        <f aca="false">[2]TableUS6f!C49</f>
        <v>4.18978233463939</v>
      </c>
      <c r="C20" s="59" t="n">
        <f aca="false">[2]TableUS6f!D49</f>
        <v>0.0869728041052421</v>
      </c>
      <c r="D20" s="59" t="n">
        <f aca="false">[2]TableUS6f!E49</f>
        <v>1.7432180137257</v>
      </c>
      <c r="E20" s="59" t="n">
        <f aca="false">[2]TableUS6f!F49</f>
        <v>2.44164627432579</v>
      </c>
      <c r="F20" s="59" t="n">
        <f aca="false">[2]TableUS6f!G49</f>
        <v>-0.0820547575173484</v>
      </c>
      <c r="G20" s="22"/>
      <c r="H20" s="38" t="n">
        <f aca="false">B20+I20</f>
        <v>4.18978233463939</v>
      </c>
      <c r="I20" s="59" t="n">
        <f aca="false">[2]TableUS6f!$L45</f>
        <v>0</v>
      </c>
    </row>
    <row r="21" customFormat="false" ht="13" hidden="false" customHeight="false" outlineLevel="0" collapsed="false">
      <c r="A21" s="60" t="n">
        <v>2010</v>
      </c>
      <c r="B21" s="61" t="n">
        <f aca="false">[2]TableUS6f!C51</f>
        <v>4.30757693828746</v>
      </c>
      <c r="C21" s="62" t="n">
        <f aca="false">[2]TableUS6f!D51</f>
        <v>0.120798023944749</v>
      </c>
      <c r="D21" s="62" t="n">
        <f aca="false">[2]TableUS6f!E51</f>
        <v>1.82486696908854</v>
      </c>
      <c r="E21" s="62" t="n">
        <f aca="false">[2]TableUS6f!F51</f>
        <v>2.61616976543863</v>
      </c>
      <c r="F21" s="62" t="n">
        <f aca="false">[2]TableUS6f!G51</f>
        <v>-0.254257820184466</v>
      </c>
      <c r="G21" s="22"/>
      <c r="H21" s="61" t="n">
        <f aca="false">B21+I21</f>
        <v>4.30757693828746</v>
      </c>
      <c r="I21" s="62" t="n">
        <f aca="false">[2]TableUS6f!$L46</f>
        <v>0</v>
      </c>
    </row>
    <row r="22" customFormat="false" ht="13" hidden="false" customHeight="false" outlineLevel="0" collapsed="false"/>
  </sheetData>
  <mergeCells count="8">
    <mergeCell ref="A4:F4"/>
    <mergeCell ref="A7:A8"/>
    <mergeCell ref="C7:C8"/>
    <mergeCell ref="D7:D8"/>
    <mergeCell ref="E7:E8"/>
    <mergeCell ref="F7:F8"/>
    <mergeCell ref="H7:H8"/>
    <mergeCell ref="I7:I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" activeCellId="0" sqref="A4:G4"/>
    </sheetView>
  </sheetViews>
  <sheetFormatPr defaultColWidth="10.328125" defaultRowHeight="12" zeroHeight="false" outlineLevelRow="0" outlineLevelCol="0"/>
  <cols>
    <col collapsed="false" customWidth="true" hidden="false" outlineLevel="0" max="1" min="1" style="18" width="20.66"/>
    <col collapsed="false" customWidth="true" hidden="false" outlineLevel="0" max="7" min="2" style="18" width="7.83"/>
    <col collapsed="false" customWidth="true" hidden="false" outlineLevel="0" max="8" min="8" style="18" width="9.66"/>
    <col collapsed="false" customWidth="false" hidden="false" outlineLevel="0" max="257" min="9" style="18" width="10.33"/>
  </cols>
  <sheetData>
    <row r="1" customFormat="false" ht="12" hidden="false" customHeight="false" outlineLevel="0" collapsed="false">
      <c r="B1" s="19"/>
      <c r="C1" s="20"/>
      <c r="D1" s="20"/>
      <c r="E1" s="20"/>
      <c r="F1" s="20"/>
      <c r="G1" s="20"/>
    </row>
    <row r="3" customFormat="false" ht="13" hidden="false" customHeight="false" outlineLevel="0" collapsed="false"/>
    <row r="4" customFormat="false" ht="16" hidden="false" customHeight="false" outlineLevel="0" collapsed="false">
      <c r="A4" s="21" t="s">
        <v>50</v>
      </c>
      <c r="B4" s="21"/>
      <c r="C4" s="21"/>
      <c r="D4" s="21"/>
      <c r="E4" s="21"/>
      <c r="F4" s="21"/>
      <c r="G4" s="21"/>
      <c r="H4" s="22"/>
    </row>
    <row r="5" customFormat="false" ht="12" hidden="false" customHeight="false" outlineLevel="0" collapsed="false">
      <c r="A5" s="23"/>
      <c r="B5" s="22"/>
      <c r="C5" s="22"/>
      <c r="D5" s="22"/>
      <c r="E5" s="22"/>
      <c r="F5" s="22"/>
      <c r="G5" s="24"/>
      <c r="H5" s="22"/>
    </row>
    <row r="6" customFormat="false" ht="13" hidden="false" customHeight="false" outlineLevel="0" collapsed="false">
      <c r="A6" s="23"/>
      <c r="B6" s="25"/>
      <c r="C6" s="26"/>
      <c r="D6" s="26"/>
      <c r="E6" s="26"/>
      <c r="F6" s="26"/>
      <c r="G6" s="27"/>
      <c r="H6" s="22"/>
    </row>
    <row r="7" customFormat="false" ht="39.75" hidden="false" customHeight="true" outlineLevel="0" collapsed="false">
      <c r="A7" s="28"/>
      <c r="B7" s="29" t="s">
        <v>38</v>
      </c>
      <c r="C7" s="30" t="s">
        <v>39</v>
      </c>
      <c r="D7" s="30" t="s">
        <v>51</v>
      </c>
      <c r="E7" s="30" t="s">
        <v>40</v>
      </c>
      <c r="F7" s="30" t="s">
        <v>41</v>
      </c>
      <c r="G7" s="31" t="s">
        <v>42</v>
      </c>
      <c r="H7" s="22"/>
    </row>
    <row r="8" customFormat="false" ht="30" hidden="false" customHeight="true" outlineLevel="0" collapsed="false">
      <c r="A8" s="28"/>
      <c r="B8" s="32" t="s">
        <v>43</v>
      </c>
      <c r="C8" s="30"/>
      <c r="D8" s="30"/>
      <c r="E8" s="30"/>
      <c r="F8" s="30"/>
      <c r="G8" s="31"/>
      <c r="H8" s="22"/>
    </row>
    <row r="9" customFormat="false" ht="13" hidden="false" customHeight="false" outlineLevel="0" collapsed="false">
      <c r="A9" s="63" t="s">
        <v>52</v>
      </c>
      <c r="B9" s="38" t="n">
        <f aca="false">DataFig3!B11</f>
        <v>6.68949758882176</v>
      </c>
      <c r="C9" s="39" t="n">
        <f aca="false">DataFig3!C11</f>
        <v>3.00344789702201</v>
      </c>
      <c r="D9" s="64" t="n">
        <v>0</v>
      </c>
      <c r="E9" s="36" t="n">
        <f aca="false">DataFig3!D11</f>
        <v>1.09216287164437</v>
      </c>
      <c r="F9" s="36" t="n">
        <f aca="false">DataFig3!E11</f>
        <v>2.59388682015537</v>
      </c>
      <c r="G9" s="37" t="n">
        <f aca="false">DataFig3!F11</f>
        <v>0</v>
      </c>
      <c r="H9" s="22"/>
    </row>
    <row r="10" customFormat="false" ht="12" hidden="false" customHeight="false" outlineLevel="0" collapsed="false">
      <c r="A10" s="63" t="s">
        <v>53</v>
      </c>
      <c r="B10" s="38" t="n">
        <f aca="false">DataFig9!B12</f>
        <v>7.33708539169531</v>
      </c>
      <c r="C10" s="65" t="n">
        <f aca="false">DataFig9!C12</f>
        <v>3.71497994516218</v>
      </c>
      <c r="D10" s="36" t="n">
        <v>0</v>
      </c>
      <c r="E10" s="36" t="n">
        <f aca="false">DataFig9!D12</f>
        <v>1.50921060272214</v>
      </c>
      <c r="F10" s="36" t="n">
        <f aca="false">DataFig9!E12</f>
        <v>2.05484828216783</v>
      </c>
      <c r="G10" s="66" t="n">
        <f aca="false">DataFig9!F12</f>
        <v>0.0580465616431591</v>
      </c>
      <c r="H10" s="22"/>
    </row>
    <row r="11" customFormat="false" ht="12" hidden="false" customHeight="false" outlineLevel="0" collapsed="false">
      <c r="A11" s="63" t="s">
        <v>54</v>
      </c>
      <c r="B11" s="38" t="n">
        <f aca="false">DataFig10!H9</f>
        <v>5.80242762227128</v>
      </c>
      <c r="C11" s="39" t="n">
        <f aca="false">DataFig10!C9</f>
        <v>1.74371841754179</v>
      </c>
      <c r="D11" s="64" t="n">
        <f aca="false">DataFig10!I9</f>
        <v>2.6297414040725</v>
      </c>
      <c r="E11" s="36" t="n">
        <f aca="false">DataFig10!D9</f>
        <v>0.871859208770895</v>
      </c>
      <c r="F11" s="36" t="n">
        <f aca="false">DataFig10!E9</f>
        <v>0.783729036043151</v>
      </c>
      <c r="G11" s="37" t="n">
        <f aca="false">DataFig10!F9</f>
        <v>-0.226620444157056</v>
      </c>
      <c r="H11" s="22"/>
    </row>
    <row r="12" customFormat="false" ht="13" hidden="false" customHeight="false" outlineLevel="0" collapsed="false">
      <c r="A12" s="67" t="s">
        <v>55</v>
      </c>
      <c r="B12" s="61" t="n">
        <f aca="false">DataFig10!H10</f>
        <v>3.13737253126205</v>
      </c>
      <c r="C12" s="68" t="n">
        <f aca="false">DataFig10!C10</f>
        <v>1.55209246877877</v>
      </c>
      <c r="D12" s="69" t="n">
        <f aca="false">DataFig10!I10</f>
        <v>0.0539489218729264</v>
      </c>
      <c r="E12" s="70" t="n">
        <f aca="false">DataFig10!D10</f>
        <v>0.776046234389385</v>
      </c>
      <c r="F12" s="70" t="n">
        <f aca="false">DataFig10!E10</f>
        <v>0.756750411738738</v>
      </c>
      <c r="G12" s="71" t="n">
        <f aca="false">DataFig10!F10</f>
        <v>-0.00146550551777028</v>
      </c>
      <c r="H12" s="22"/>
    </row>
    <row r="13" customFormat="false" ht="13" hidden="false" customHeight="false" outlineLevel="0" collapsed="false"/>
  </sheetData>
  <mergeCells count="7">
    <mergeCell ref="A4:G4"/>
    <mergeCell ref="A7:A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9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9:14:39Z</dcterms:created>
  <dc:creator>t.piketty</dc:creator>
  <dc:description/>
  <dc:language>en-US</dc:language>
  <cp:lastModifiedBy>Gabriel Zucman</cp:lastModifiedBy>
  <cp:lastPrinted>2013-11-26T13:17:32Z</cp:lastPrinted>
  <dcterms:modified xsi:type="dcterms:W3CDTF">2013-11-26T13:17:37Z</dcterms:modified>
  <cp:revision>0</cp:revision>
  <dc:subject/>
  <dc:title/>
</cp:coreProperties>
</file>